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课职务奖" sheetId="2" state="visible" r:id="rId3"/>
    <sheet name="教科研" sheetId="3" state="visible" r:id="rId4"/>
    <sheet name="常规考核" sheetId="4" state="visible" r:id="rId5"/>
    <sheet name="工作量等" sheetId="5" state="visible" r:id="rId6"/>
    <sheet name="质量调研" sheetId="6" state="visible" r:id="rId7"/>
    <sheet name="体育奖" sheetId="7" state="visible" r:id="rId8"/>
    <sheet name="中考奖" sheetId="8" state="visible" r:id="rId9"/>
    <sheet name="出勤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8">
  <si>
    <t xml:space="preserve">序号</t>
  </si>
  <si>
    <t xml:space="preserve">姓 名</t>
  </si>
  <si>
    <t xml:space="preserve">课职务奖</t>
  </si>
  <si>
    <t xml:space="preserve">班主任</t>
  </si>
  <si>
    <t xml:space="preserve">教科研</t>
  </si>
  <si>
    <t xml:space="preserve">常规考核</t>
  </si>
  <si>
    <t xml:space="preserve">工作量等</t>
  </si>
  <si>
    <t xml:space="preserve">质量调研</t>
  </si>
  <si>
    <t xml:space="preserve">中考奖</t>
  </si>
  <si>
    <t xml:space="preserve">出勤奖</t>
  </si>
  <si>
    <t xml:space="preserve">体育奖</t>
  </si>
  <si>
    <t xml:space="preserve">办学水平考核优秀</t>
  </si>
  <si>
    <t xml:space="preserve">督导评估奖</t>
  </si>
  <si>
    <t xml:space="preserve">师德考核</t>
  </si>
  <si>
    <t xml:space="preserve">结余分配</t>
  </si>
  <si>
    <t xml:space="preserve">文明办公</t>
  </si>
  <si>
    <t xml:space="preserve">应发数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个税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税</t>
    </r>
  </si>
  <si>
    <t xml:space="preserve">工会费</t>
  </si>
  <si>
    <t xml:space="preserve">实发数</t>
  </si>
  <si>
    <t xml:space="preserve">陈彩琴</t>
  </si>
  <si>
    <t xml:space="preserve">陈广练</t>
  </si>
  <si>
    <t xml:space="preserve">陈学春</t>
  </si>
  <si>
    <t xml:space="preserve">承波</t>
  </si>
  <si>
    <t xml:space="preserve">仇亚文</t>
  </si>
  <si>
    <t xml:space="preserve">单曙东</t>
  </si>
  <si>
    <t xml:space="preserve">丁嫦于</t>
  </si>
  <si>
    <t xml:space="preserve">堵亚娟</t>
  </si>
  <si>
    <t xml:space="preserve">费苗</t>
  </si>
  <si>
    <t xml:space="preserve">高留云</t>
  </si>
  <si>
    <t xml:space="preserve">韩华芳</t>
  </si>
  <si>
    <t xml:space="preserve">黄晓艳</t>
  </si>
  <si>
    <t xml:space="preserve">黄勇</t>
  </si>
  <si>
    <t xml:space="preserve">蒋劲</t>
  </si>
  <si>
    <t xml:space="preserve">金敏</t>
  </si>
  <si>
    <t xml:space="preserve">孔叶萍</t>
  </si>
  <si>
    <t xml:space="preserve">李娟</t>
  </si>
  <si>
    <t xml:space="preserve">梁红芳</t>
  </si>
  <si>
    <t xml:space="preserve">梁瑞韵</t>
  </si>
  <si>
    <t xml:space="preserve">刘娣</t>
  </si>
  <si>
    <t xml:space="preserve">刘凌英</t>
  </si>
  <si>
    <t xml:space="preserve">刘淑瑾</t>
  </si>
  <si>
    <t xml:space="preserve">刘锁明</t>
  </si>
  <si>
    <t xml:space="preserve">刘晓宇</t>
  </si>
  <si>
    <t xml:space="preserve">刘永良</t>
  </si>
  <si>
    <t xml:space="preserve">陆晓</t>
  </si>
  <si>
    <t xml:space="preserve">陆晓芳</t>
  </si>
  <si>
    <t xml:space="preserve">莫建军</t>
  </si>
  <si>
    <t xml:space="preserve">莫玉芬</t>
  </si>
  <si>
    <t xml:space="preserve">钱意</t>
  </si>
  <si>
    <t xml:space="preserve">羌秋妹</t>
  </si>
  <si>
    <t xml:space="preserve">任经宇</t>
  </si>
  <si>
    <t xml:space="preserve">时月清</t>
  </si>
  <si>
    <t xml:space="preserve">童载民</t>
  </si>
  <si>
    <t xml:space="preserve">王国伟</t>
  </si>
  <si>
    <t xml:space="preserve">吴永利</t>
  </si>
  <si>
    <t xml:space="preserve">奚世明</t>
  </si>
  <si>
    <t xml:space="preserve">项学军</t>
  </si>
  <si>
    <t xml:space="preserve">许建明</t>
  </si>
  <si>
    <t xml:space="preserve">薛建刚</t>
  </si>
  <si>
    <t xml:space="preserve">薛英</t>
  </si>
  <si>
    <t xml:space="preserve">张春燕</t>
  </si>
  <si>
    <t xml:space="preserve">张加琴</t>
  </si>
  <si>
    <t xml:space="preserve">张泉明</t>
  </si>
  <si>
    <t xml:space="preserve">周恩南</t>
  </si>
  <si>
    <t xml:space="preserve">周华员</t>
  </si>
  <si>
    <t xml:space="preserve">周剑云</t>
  </si>
  <si>
    <t xml:space="preserve">周湘君</t>
  </si>
  <si>
    <t xml:space="preserve">朱国梅</t>
  </si>
  <si>
    <t xml:space="preserve">朱静雪</t>
  </si>
  <si>
    <t xml:space="preserve">朱伟楠</t>
  </si>
  <si>
    <r>
      <rPr>
        <b val="true"/>
        <sz val="12"/>
        <rFont val="宋体"/>
        <family val="0"/>
        <charset val="134"/>
      </rPr>
      <t xml:space="preserve">16.9-17.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）</t>
    </r>
  </si>
  <si>
    <r>
      <rPr>
        <b val="true"/>
        <sz val="12"/>
        <rFont val="宋体"/>
        <family val="0"/>
        <charset val="134"/>
      </rPr>
      <t xml:space="preserve">17.2-17.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月）</t>
    </r>
  </si>
  <si>
    <t xml:space="preserve">明细</t>
  </si>
  <si>
    <t xml:space="preserve">小计</t>
  </si>
  <si>
    <t xml:space="preserve">主要课务</t>
  </si>
  <si>
    <t xml:space="preserve">主要职务</t>
  </si>
  <si>
    <r>
      <rPr>
        <sz val="10"/>
        <rFont val="Noto Sans"/>
        <family val="2"/>
      </rPr>
      <t xml:space="preserve">工作量津贴（语数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物化及初二初三政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）</t>
    </r>
  </si>
  <si>
    <r>
      <rPr>
        <sz val="10"/>
        <rFont val="Noto Sans"/>
        <family val="2"/>
      </rPr>
      <t xml:space="preserve">初三教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行政津贴</t>
  </si>
  <si>
    <r>
      <rPr>
        <sz val="10"/>
        <rFont val="Noto Sans"/>
        <family val="2"/>
      </rPr>
      <t xml:space="preserve">学科职务津贴（教研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年级组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备课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会计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综合，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化学，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英语及校本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语文</t>
    </r>
  </si>
  <si>
    <t xml:space="preserve">总务处主任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34</t>
    </r>
    <r>
      <rPr>
        <sz val="10"/>
        <rFont val="Noto Sans"/>
        <family val="2"/>
      </rPr>
      <t xml:space="preserve">英语，八</t>
    </r>
    <r>
      <rPr>
        <sz val="10"/>
        <rFont val="华文仿宋"/>
        <family val="0"/>
        <charset val="134"/>
      </rPr>
      <t xml:space="preserve">34</t>
    </r>
    <r>
      <rPr>
        <sz val="10"/>
        <rFont val="Noto Sans"/>
        <family val="2"/>
      </rPr>
      <t xml:space="preserve">校本</t>
    </r>
  </si>
  <si>
    <t xml:space="preserve">八英备课组长</t>
  </si>
  <si>
    <t xml:space="preserve">八生物</t>
  </si>
  <si>
    <r>
      <rPr>
        <sz val="10"/>
        <rFont val="Noto Sans"/>
        <family val="2"/>
      </rPr>
      <t xml:space="preserve">初三</t>
    </r>
    <r>
      <rPr>
        <sz val="10"/>
        <rFont val="华文仿宋"/>
        <family val="0"/>
        <charset val="134"/>
      </rPr>
      <t xml:space="preserve">1-5</t>
    </r>
    <r>
      <rPr>
        <sz val="10"/>
        <rFont val="Noto Sans"/>
        <family val="2"/>
      </rPr>
      <t xml:space="preserve">体育、健康教育</t>
    </r>
  </si>
  <si>
    <r>
      <rPr>
        <sz val="10"/>
        <rFont val="Noto Sans"/>
        <family val="2"/>
      </rPr>
      <t xml:space="preserve">初三</t>
    </r>
    <r>
      <rPr>
        <sz val="10"/>
        <rFont val="华文仿宋"/>
        <family val="0"/>
        <charset val="134"/>
      </rPr>
      <t xml:space="preserve">1-5</t>
    </r>
    <r>
      <rPr>
        <sz val="10"/>
        <rFont val="Noto Sans"/>
        <family val="2"/>
      </rPr>
      <t xml:space="preserve">体育
初三</t>
    </r>
    <r>
      <rPr>
        <sz val="10"/>
        <rFont val="华文仿宋"/>
        <family val="0"/>
        <charset val="134"/>
      </rPr>
      <t xml:space="preserve">1-5</t>
    </r>
    <r>
      <rPr>
        <sz val="10"/>
        <rFont val="Noto Sans"/>
        <family val="2"/>
      </rPr>
      <t xml:space="preserve">健康教育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英语 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校本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英语，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校本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历史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政史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社会实践活动</t>
    </r>
  </si>
  <si>
    <t xml:space="preserve">九政史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历史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政治九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历史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2345</t>
    </r>
    <r>
      <rPr>
        <sz val="10"/>
        <rFont val="Noto Sans"/>
        <family val="2"/>
      </rPr>
      <t xml:space="preserve">地理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数学、八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综合</t>
    </r>
    <r>
      <rPr>
        <sz val="10"/>
        <rFont val="华文仿宋"/>
        <family val="0"/>
        <charset val="134"/>
      </rPr>
      <t xml:space="preserve">1</t>
    </r>
  </si>
  <si>
    <t xml:space="preserve">数学教研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数学</t>
    </r>
  </si>
  <si>
    <t xml:space="preserve">八年级体育</t>
  </si>
  <si>
    <t xml:space="preserve">体育教研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数学  八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校本  七</t>
    </r>
    <r>
      <rPr>
        <sz val="10"/>
        <rFont val="华文仿宋"/>
        <family val="0"/>
        <charset val="134"/>
      </rPr>
      <t xml:space="preserve">1,2</t>
    </r>
    <r>
      <rPr>
        <sz val="10"/>
        <rFont val="Noto Sans"/>
        <family val="2"/>
      </rPr>
      <t xml:space="preserve">生物                  </t>
    </r>
  </si>
  <si>
    <t xml:space="preserve">八年级数学备课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数学，综合</t>
    </r>
    <r>
      <rPr>
        <sz val="10"/>
        <rFont val="华文仿宋"/>
        <family val="0"/>
        <charset val="134"/>
      </rPr>
      <t xml:space="preserve">1</t>
    </r>
  </si>
  <si>
    <t xml:space="preserve">教务处主任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数学，八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综合</t>
    </r>
    <r>
      <rPr>
        <sz val="10"/>
        <rFont val="华文仿宋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数学</t>
    </r>
  </si>
  <si>
    <t xml:space="preserve">总务处助理</t>
  </si>
  <si>
    <t xml:space="preserve">总务助理</t>
  </si>
  <si>
    <t xml:space="preserve">美术七八九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语文</t>
    </r>
  </si>
  <si>
    <t xml:space="preserve">政教主任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物理与校本及八年级物理实验员</t>
    </r>
  </si>
  <si>
    <t xml:space="preserve">理化生教研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物理与校本</t>
    </r>
  </si>
  <si>
    <t xml:space="preserve">一个月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英语，九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校本；八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英语，八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校本</t>
    </r>
  </si>
  <si>
    <t xml:space="preserve">英语教研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英语 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校本
</t>
    </r>
  </si>
  <si>
    <t xml:space="preserve">七年级英语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英语，七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校本</t>
    </r>
  </si>
  <si>
    <t xml:space="preserve">七英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数学、七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数学七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语文</t>
    </r>
  </si>
  <si>
    <t xml:space="preserve">九年级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2 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语文</t>
    </r>
  </si>
  <si>
    <t xml:space="preserve">语文教研组长</t>
  </si>
  <si>
    <t xml:space="preserve">语文教研组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历史；八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政史</t>
    </r>
  </si>
  <si>
    <t xml:space="preserve">七八政史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历史八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政治历史</t>
    </r>
  </si>
  <si>
    <t xml:space="preserve">七八年级政历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体育与健康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12345</t>
    </r>
    <r>
      <rPr>
        <sz val="10"/>
        <rFont val="Noto Sans"/>
        <family val="2"/>
      </rPr>
      <t xml:space="preserve">体育与健康 七</t>
    </r>
    <r>
      <rPr>
        <sz val="10"/>
        <rFont val="华文仿宋"/>
        <family val="0"/>
        <charset val="134"/>
      </rPr>
      <t xml:space="preserve">12345</t>
    </r>
    <r>
      <rPr>
        <sz val="10"/>
        <rFont val="Noto Sans"/>
        <family val="2"/>
      </rPr>
      <t xml:space="preserve">健康教育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历史；八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政史</t>
    </r>
  </si>
  <si>
    <t xml:space="preserve">出纳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历史，八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政史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35</t>
    </r>
    <r>
      <rPr>
        <sz val="10"/>
        <rFont val="Noto Sans"/>
        <family val="2"/>
      </rPr>
      <t xml:space="preserve">数学</t>
    </r>
  </si>
  <si>
    <t xml:space="preserve">教务处助理，九数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化学九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综合</t>
    </r>
  </si>
  <si>
    <t xml:space="preserve">政教处助理 化学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政史</t>
    </r>
  </si>
  <si>
    <t xml:space="preserve">政史地教研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数学七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生物</t>
    </r>
  </si>
  <si>
    <t xml:space="preserve">七八信息技术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245</t>
    </r>
    <r>
      <rPr>
        <sz val="10"/>
        <rFont val="Noto Sans"/>
        <family val="2"/>
      </rPr>
      <t xml:space="preserve">物理九</t>
    </r>
    <r>
      <rPr>
        <sz val="10"/>
        <rFont val="华文仿宋"/>
        <family val="0"/>
        <charset val="134"/>
      </rPr>
      <t xml:space="preserve">245</t>
    </r>
    <r>
      <rPr>
        <sz val="10"/>
        <rFont val="Noto Sans"/>
        <family val="2"/>
      </rPr>
      <t xml:space="preserve">校本</t>
    </r>
  </si>
  <si>
    <t xml:space="preserve">九物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245</t>
    </r>
    <r>
      <rPr>
        <sz val="10"/>
        <rFont val="Noto Sans"/>
        <family val="2"/>
      </rPr>
      <t xml:space="preserve">物理，九</t>
    </r>
    <r>
      <rPr>
        <sz val="10"/>
        <rFont val="华文仿宋"/>
        <family val="0"/>
        <charset val="134"/>
      </rPr>
      <t xml:space="preserve">245</t>
    </r>
    <r>
      <rPr>
        <sz val="10"/>
        <rFont val="Noto Sans"/>
        <family val="2"/>
      </rPr>
      <t xml:space="preserve">校本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语文</t>
    </r>
  </si>
  <si>
    <t xml:space="preserve">九语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4 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数学，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综合</t>
    </r>
  </si>
  <si>
    <t xml:space="preserve">七年级数学备课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数学，综合</t>
    </r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语文，七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校本</t>
    </r>
  </si>
  <si>
    <t xml:space="preserve">七语备课组长，校团支书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语文 七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校本</t>
    </r>
    <r>
      <rPr>
        <sz val="10"/>
        <rFont val="华文仿宋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物理八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校本</t>
    </r>
  </si>
  <si>
    <t xml:space="preserve">八年级物理备课组长</t>
  </si>
  <si>
    <t xml:space="preserve">八物备课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23</t>
    </r>
    <r>
      <rPr>
        <sz val="10"/>
        <rFont val="Noto Sans"/>
        <family val="2"/>
      </rPr>
      <t xml:space="preserve">语文</t>
    </r>
  </si>
  <si>
    <t xml:space="preserve">八语备课组长</t>
  </si>
  <si>
    <t xml:space="preserve">八语文备课组长</t>
  </si>
  <si>
    <r>
      <rPr>
        <sz val="10"/>
        <rFont val="Noto Sans"/>
        <family val="2"/>
      </rPr>
      <t xml:space="preserve">八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英语，八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校本</t>
    </r>
  </si>
  <si>
    <t xml:space="preserve">八年级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语文、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校本</t>
    </r>
  </si>
  <si>
    <t xml:space="preserve">七年级组长</t>
  </si>
  <si>
    <r>
      <rPr>
        <sz val="10"/>
        <rFont val="Noto Sans"/>
        <family val="2"/>
      </rPr>
      <t xml:space="preserve">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语文七</t>
    </r>
    <r>
      <rPr>
        <sz val="10"/>
        <rFont val="华文仿宋"/>
        <family val="0"/>
        <charset val="134"/>
      </rPr>
      <t xml:space="preserve">45</t>
    </r>
    <r>
      <rPr>
        <sz val="10"/>
        <rFont val="Noto Sans"/>
        <family val="2"/>
      </rPr>
      <t xml:space="preserve">校本</t>
    </r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3</t>
    </r>
    <r>
      <rPr>
        <sz val="10"/>
        <rFont val="Noto Sans"/>
        <family val="2"/>
      </rPr>
      <t xml:space="preserve">物理，九</t>
    </r>
    <r>
      <rPr>
        <sz val="10"/>
        <rFont val="华文仿宋"/>
        <family val="0"/>
        <charset val="134"/>
      </rPr>
      <t xml:space="preserve">13</t>
    </r>
    <r>
      <rPr>
        <sz val="10"/>
        <rFont val="Noto Sans"/>
        <family val="2"/>
      </rPr>
      <t xml:space="preserve">校本，七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综合实践</t>
    </r>
  </si>
  <si>
    <t xml:space="preserve">初三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英语
九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校本</t>
    </r>
  </si>
  <si>
    <t xml:space="preserve">九英备课组长</t>
  </si>
  <si>
    <r>
      <rPr>
        <sz val="10"/>
        <rFont val="Noto Sans"/>
        <family val="2"/>
      </rPr>
      <t xml:space="preserve">九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英语，九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校本</t>
    </r>
  </si>
  <si>
    <t xml:space="preserve">七八九音乐</t>
  </si>
  <si>
    <r>
      <rPr>
        <sz val="10"/>
        <rFont val="Noto Sans"/>
        <family val="2"/>
      </rPr>
      <t xml:space="preserve">七八九音乐 七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）地理</t>
    </r>
  </si>
  <si>
    <t xml:space="preserve">竞赛辅导、论文、荣誉</t>
  </si>
  <si>
    <r>
      <rPr>
        <sz val="10"/>
        <rFont val="华文仿宋"/>
        <family val="0"/>
        <charset val="134"/>
      </rPr>
      <t xml:space="preserve">2016.11</t>
    </r>
    <r>
      <rPr>
        <sz val="10"/>
        <rFont val="Noto Sans"/>
        <family val="2"/>
      </rPr>
      <t xml:space="preserve">初中生作文竞赛常州市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金钥匙竞赛一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二等奖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人、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2016.12“</t>
    </r>
    <r>
      <rPr>
        <sz val="10"/>
        <rFont val="Noto Sans"/>
        <family val="2"/>
      </rPr>
      <t xml:space="preserve">金钥匙”科技竞赛活动省优秀辅导员</t>
    </r>
  </si>
  <si>
    <r>
      <rPr>
        <sz val="10"/>
        <rFont val="Noto Sans"/>
        <family val="2"/>
      </rPr>
      <t xml:space="preserve">常州市第五届青少年建筑模型竞赛团体二等奖、第二十四届省青少年科技模型竞赛（省二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省三等奖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人、市二等奖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人、市三等奖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人）、第二十四届省青少年科技模型竞赛优秀科技辅导员、区学业质量测试区第四名</t>
    </r>
  </si>
  <si>
    <t xml:space="preserve">60+40*4+20+120+90*3+80*3+5*40+300</t>
  </si>
  <si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区中小学体育教师备课笔记评比三等奖</t>
    </r>
  </si>
  <si>
    <r>
      <rPr>
        <sz val="10"/>
        <rFont val="Noto Sans"/>
        <family val="2"/>
      </rPr>
      <t xml:space="preserve">发表论文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50+100</t>
  </si>
  <si>
    <t xml:space="preserve">蓝天杯论文《趣味设计课外作业 拓展学生学习英语的空间》省三等奖</t>
  </si>
  <si>
    <t xml:space="preserve">论文《利用身边资源 “活化”地理课堂 提高地理素养》区二等奖</t>
  </si>
  <si>
    <t xml:space="preserve">区学业质量测试区第四名</t>
  </si>
  <si>
    <t xml:space="preserve">60+300</t>
  </si>
  <si>
    <t xml:space="preserve">论文《建构行知课堂，发展学生体育核心素养》区三等奖、《教学做合一，培养学生体育核心素养》区三等奖（刘娣陈学春）                     </t>
  </si>
  <si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生命之水摄影二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镇微摄影比赛二等奖</t>
    </r>
  </si>
  <si>
    <t xml:space="preserve">80+40</t>
  </si>
  <si>
    <r>
      <rPr>
        <sz val="10"/>
        <rFont val="华文仿宋"/>
        <family val="0"/>
        <charset val="134"/>
      </rPr>
      <t xml:space="preserve">2016.10</t>
    </r>
    <r>
      <rPr>
        <sz val="10"/>
        <rFont val="Noto Sans"/>
        <family val="2"/>
      </rPr>
      <t xml:space="preserve">第十六届中学生作文大赛三等奖、</t>
    </r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，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德育论文区二等奖《诚信，开启理想之门》</t>
    </r>
  </si>
  <si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古诗词创作市三等奖区一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生命之水活动市三等奖区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廉政微课堂区三等奖、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第十八届华人学生作文大赛全国一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区第八届规范汉字书写比赛辅导学生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获一等奖，全国第九届硬笔书法比赛获市一等奖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个，二等奖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个，三等奖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华文仿宋"/>
        <family val="0"/>
        <charset val="134"/>
      </rPr>
      <t xml:space="preserve">2017.4</t>
    </r>
    <r>
      <rPr>
        <sz val="10"/>
        <rFont val="Noto Sans"/>
        <family val="2"/>
      </rPr>
      <t xml:space="preserve">区学业水平测试第六名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薛英，刘晓宇，高留云</t>
    </r>
    <r>
      <rPr>
        <sz val="10"/>
        <rFont val="华文仿宋"/>
        <family val="0"/>
        <charset val="134"/>
      </rPr>
      <t xml:space="preserve">)</t>
    </r>
  </si>
  <si>
    <t xml:space="preserve">90+60+60+40+40+20+60+60+3*60+3*40+2*20+60</t>
  </si>
  <si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</t>
    </r>
  </si>
  <si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度区年会论文一等奖</t>
    </r>
  </si>
  <si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江苏省作文比赛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省二等奖</t>
    </r>
  </si>
  <si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江苏省中学生作文大赛常州赛区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0+40</t>
  </si>
  <si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经开区最美家乡征文活动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古诗词创作区二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论文获奖市三等奖、区二等奖，</t>
    </r>
    <r>
      <rPr>
        <sz val="10"/>
        <rFont val="华文仿宋"/>
        <family val="0"/>
        <charset val="134"/>
      </rPr>
      <t xml:space="preserve">2017.4</t>
    </r>
    <r>
      <rPr>
        <sz val="10"/>
        <rFont val="Noto Sans"/>
        <family val="2"/>
      </rPr>
      <t xml:space="preserve">区学业水平测试第六名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薛英，刘晓宇，高留云</t>
    </r>
    <r>
      <rPr>
        <sz val="10"/>
        <rFont val="华文仿宋"/>
        <family val="0"/>
        <charset val="134"/>
      </rPr>
      <t xml:space="preserve">)</t>
    </r>
  </si>
  <si>
    <t xml:space="preserve">20+60+100+120</t>
  </si>
  <si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以人为本，推动学生可持续发展（武进区二等奖）</t>
    </r>
  </si>
  <si>
    <r>
      <rPr>
        <sz val="10"/>
        <rFont val="Noto Sans"/>
        <family val="2"/>
      </rPr>
      <t xml:space="preserve">论文《建构行知课堂，发展学生体育核心素养》区三等奖、《教学做合一，培养学生体育核心素养》区三等奖（刘娣陈学春） 、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月教案评比一等奖</t>
    </r>
  </si>
  <si>
    <t xml:space="preserve">50+80</t>
  </si>
  <si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，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区论文一等奖</t>
    </r>
  </si>
  <si>
    <t xml:space="preserve">60+80</t>
  </si>
  <si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武进区信息化教学能手（初中信息技术）比赛二等奖，</t>
    </r>
    <r>
      <rPr>
        <sz val="10"/>
        <rFont val="华文仿宋"/>
        <family val="0"/>
        <charset val="134"/>
      </rPr>
      <t xml:space="preserve">2016</t>
    </r>
    <r>
      <rPr>
        <sz val="10"/>
        <rFont val="Noto Sans"/>
        <family val="2"/>
      </rPr>
      <t xml:space="preserve">年度区年会论文一等奖</t>
    </r>
  </si>
  <si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区中小学生信息技术应用能力竞赛现场评比活动区团体一等奖、（一等奖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人二等奖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人）、区中小学生信息技术应用能力竞赛作品评审活动（一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二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三等奖</t>
    </r>
    <r>
      <rPr>
        <sz val="10"/>
        <rFont val="华文仿宋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常州市中小学电脑制作活动（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50+80+120*2+80*4+60+40+20*8+40</t>
  </si>
  <si>
    <r>
      <rPr>
        <sz val="10"/>
        <rFont val="Noto Sans"/>
        <family val="2"/>
      </rPr>
      <t xml:space="preserve">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月区作文比赛区三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华文仿宋"/>
        <family val="0"/>
        <charset val="134"/>
      </rPr>
      <t xml:space="preserve">10</t>
    </r>
    <r>
      <rPr>
        <sz val="10"/>
        <rFont val="Noto Sans"/>
        <family val="2"/>
      </rPr>
      <t xml:space="preserve">月作文比赛市一等奖、</t>
    </r>
    <r>
      <rPr>
        <sz val="10"/>
        <rFont val="华文仿宋"/>
        <family val="0"/>
        <charset val="134"/>
      </rPr>
      <t xml:space="preserve">12</t>
    </r>
    <r>
      <rPr>
        <sz val="10"/>
        <rFont val="Noto Sans"/>
        <family val="2"/>
      </rPr>
      <t xml:space="preserve">月作文比赛省二等奖）、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常州市初中生世界作文比赛市三等奖</t>
    </r>
  </si>
  <si>
    <t xml:space="preserve">120+40+20</t>
  </si>
  <si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武进区第十一届航空模型竞赛团体三等奖、二等奖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人、三等奖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人、《“试误法”在初中物理实验教学中的应用》市一等奖</t>
    </r>
  </si>
  <si>
    <t xml:space="preserve">90+60*2+5*30+160</t>
  </si>
  <si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，</t>
    </r>
  </si>
  <si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古诗词创作区一等奖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人二等奖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人、论文市三等奖、区一等奖，</t>
    </r>
    <r>
      <rPr>
        <sz val="10"/>
        <rFont val="华文仿宋"/>
        <family val="0"/>
        <charset val="134"/>
      </rPr>
      <t xml:space="preserve">2017.4</t>
    </r>
    <r>
      <rPr>
        <sz val="10"/>
        <rFont val="Noto Sans"/>
        <family val="2"/>
      </rPr>
      <t xml:space="preserve">区学业水平测试第六名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薛英，刘晓宇，高留云</t>
    </r>
    <r>
      <rPr>
        <sz val="10"/>
        <rFont val="华文仿宋"/>
        <family val="0"/>
        <charset val="134"/>
      </rPr>
      <t xml:space="preserve">)</t>
    </r>
  </si>
  <si>
    <t xml:space="preserve">60+60+40*2+100+120</t>
  </si>
  <si>
    <r>
      <rPr>
        <sz val="10"/>
        <rFont val="Noto Sans"/>
        <family val="2"/>
      </rPr>
      <t xml:space="preserve">论文区一等奖，</t>
    </r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，</t>
    </r>
  </si>
  <si>
    <t xml:space="preserve">班主任基本功竞赛区二等奖，市三等奖</t>
  </si>
  <si>
    <t xml:space="preserve">80+60+200</t>
  </si>
  <si>
    <r>
      <rPr>
        <sz val="10"/>
        <rFont val="Noto Sans"/>
        <family val="2"/>
      </rPr>
      <t xml:space="preserve">《积极培养学生发散性思维，全面提高英语课堂效率》省级刊物《考试周刊》发表、《在农村中学利用 “英语趣配音” 手机软件开辟第二课堂的可行性分析》省级刊物《新课程》发表，</t>
    </r>
    <r>
      <rPr>
        <sz val="10"/>
        <rFont val="华文仿宋"/>
        <family val="0"/>
        <charset val="134"/>
      </rPr>
      <t xml:space="preserve">2017/11/19</t>
    </r>
    <r>
      <rPr>
        <sz val="10"/>
        <rFont val="Noto Sans"/>
        <family val="2"/>
      </rPr>
      <t xml:space="preserve">武进区经典诵读比赛区二等奖（高留云、费苗、周湘君、刘晓宇、陈广练、周剑云），</t>
    </r>
  </si>
  <si>
    <t xml:space="preserve">200+60</t>
  </si>
  <si>
    <r>
      <rPr>
        <sz val="10"/>
        <rFont val="华文仿宋"/>
        <family val="0"/>
        <charset val="134"/>
      </rPr>
      <t xml:space="preserve">2016.9.22</t>
    </r>
    <r>
      <rPr>
        <sz val="10"/>
        <rFont val="Noto Sans"/>
        <family val="2"/>
      </rPr>
      <t xml:space="preserve">中小学器乐比赛团体二等奖、二等奖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中小学短剧比赛区三等奖</t>
    </r>
  </si>
  <si>
    <t xml:space="preserve">200+100</t>
  </si>
  <si>
    <r>
      <rPr>
        <sz val="11"/>
        <rFont val="Noto Sans"/>
        <family val="2"/>
      </rPr>
      <t xml:space="preserve">教学六认真常规考核（备课上课作业批改辅导评价公开课活动等）（每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）</t>
    </r>
  </si>
  <si>
    <t xml:space="preserve">备注</t>
  </si>
  <si>
    <r>
      <rPr>
        <sz val="11"/>
        <rFont val="Noto Sans"/>
        <family val="2"/>
      </rPr>
      <t xml:space="preserve">根据学校工作需要，服从工作安排，认真履行职责，</t>
    </r>
    <r>
      <rPr>
        <sz val="11"/>
        <rFont val="宋体"/>
        <family val="0"/>
        <charset val="134"/>
      </rPr>
      <t xml:space="preserve">300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岗位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课等</t>
    </r>
  </si>
  <si>
    <r>
      <rPr>
        <sz val="10"/>
        <rFont val="Noto Sans"/>
        <family val="2"/>
      </rPr>
      <t xml:space="preserve">代课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代课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代课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代课</t>
    </r>
    <r>
      <rPr>
        <sz val="10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初一初二两次期末调研，初三一次期末调研，超校平均，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体育训练教师补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篮球队训练比赛补贴</t>
    </r>
  </si>
  <si>
    <t xml:space="preserve">姓名</t>
  </si>
  <si>
    <t xml:space="preserve">假期训练</t>
  </si>
  <si>
    <t xml:space="preserve">每天补贴</t>
  </si>
  <si>
    <t xml:space="preserve">非假期</t>
  </si>
  <si>
    <t xml:space="preserve">合计</t>
  </si>
  <si>
    <t xml:space="preserve">9+33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t xml:space="preserve">成绩</t>
  </si>
  <si>
    <t xml:space="preserve">区第四名</t>
  </si>
  <si>
    <t xml:space="preserve">市第六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田径训练比赛补贴</t>
    </r>
  </si>
  <si>
    <t xml:space="preserve">奖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秋季篮球队训练比赛补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冬季三项训练比赛补贴</t>
    </r>
  </si>
  <si>
    <t xml:space="preserve">奖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跳绳团体第六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踢毽团体第十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长跑团体第九名</t>
  </si>
  <si>
    <r>
      <rPr>
        <sz val="12"/>
        <rFont val="Noto Sans"/>
        <family val="2"/>
      </rPr>
      <t xml:space="preserve">接力赛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t xml:space="preserve">质量评估一等奖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中考奖</t>
    </r>
  </si>
  <si>
    <r>
      <rPr>
        <sz val="11"/>
        <rFont val="Noto Sans"/>
        <family val="2"/>
      </rPr>
      <t xml:space="preserve">出勤奖（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）</t>
    </r>
  </si>
  <si>
    <t xml:space="preserve">病事假</t>
  </si>
  <si>
    <t xml:space="preserve">实发</t>
  </si>
  <si>
    <r>
      <rPr>
        <sz val="10"/>
        <rFont val="Noto Sans"/>
        <family val="2"/>
      </rPr>
      <t xml:space="preserve">事假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日下午，半天</t>
    </r>
  </si>
  <si>
    <r>
      <rPr>
        <sz val="10"/>
        <rFont val="Noto Sans"/>
        <family val="2"/>
      </rPr>
      <t xml:space="preserve">病假</t>
    </r>
    <r>
      <rPr>
        <sz val="10"/>
        <rFont val="华文仿宋"/>
        <family val="0"/>
        <charset val="134"/>
      </rPr>
      <t xml:space="preserve">0327-28 </t>
    </r>
    <r>
      <rPr>
        <sz val="10"/>
        <rFont val="Noto Sans"/>
        <family val="2"/>
      </rPr>
      <t xml:space="preserve">，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事假</t>
    </r>
    <r>
      <rPr>
        <sz val="10"/>
        <rFont val="华文仿宋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一天</t>
    </r>
  </si>
  <si>
    <t xml:space="preserve">病假</t>
  </si>
  <si>
    <r>
      <rPr>
        <sz val="10"/>
        <rFont val="Noto Sans"/>
        <family val="2"/>
      </rPr>
      <t xml:space="preserve">病假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华文仿宋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7</t>
    </r>
    <r>
      <rPr>
        <sz val="10"/>
        <rFont val="Noto Sans"/>
        <family val="2"/>
      </rPr>
      <t xml:space="preserve">日，共</t>
    </r>
    <r>
      <rPr>
        <sz val="10"/>
        <rFont val="华文仿宋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产假半学期</t>
  </si>
  <si>
    <r>
      <rPr>
        <sz val="10"/>
        <rFont val="Noto Sans"/>
        <family val="2"/>
      </rPr>
      <t xml:space="preserve">病假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号到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6</t>
    </r>
    <r>
      <rPr>
        <sz val="10"/>
        <rFont val="Noto Sans"/>
        <family val="2"/>
      </rPr>
      <t xml:space="preserve">号（</t>
    </r>
    <r>
      <rPr>
        <sz val="10"/>
        <rFont val="华文仿宋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事假</t>
    </r>
    <r>
      <rPr>
        <sz val="10"/>
        <rFont val="华文仿宋"/>
        <family val="0"/>
        <charset val="134"/>
      </rPr>
      <t xml:space="preserve">2017.3.17</t>
    </r>
    <r>
      <rPr>
        <sz val="10"/>
        <rFont val="Noto Sans"/>
        <family val="2"/>
      </rPr>
      <t xml:space="preserve">，一天</t>
    </r>
  </si>
  <si>
    <r>
      <rPr>
        <sz val="10"/>
        <rFont val="Noto Sans"/>
        <family val="2"/>
      </rPr>
      <t xml:space="preserve">病假</t>
    </r>
    <r>
      <rPr>
        <sz val="10"/>
        <rFont val="华文仿宋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华文仿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5</t>
    </r>
    <r>
      <rPr>
        <sz val="10"/>
        <rFont val="Noto Sans"/>
        <family val="2"/>
      </rPr>
      <t xml:space="preserve">日，</t>
    </r>
    <r>
      <rPr>
        <sz val="10"/>
        <rFont val="华文仿宋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仿宋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华文仿宋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false" hidden="false" outlineLevel="0" max="12" min="6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9.24"/>
    <col collapsed="false" customWidth="true" hidden="false" outlineLevel="0" max="17" min="17" style="1" width="14.12"/>
    <col collapsed="false" customWidth="true" hidden="false" outlineLevel="0" max="18" min="18" style="1" width="9.24"/>
    <col collapsed="false" customWidth="false" hidden="false" outlineLevel="0" max="19" min="19" style="1" width="8.99"/>
    <col collapsed="false" customWidth="false" hidden="false" outlineLevel="0" max="20" min="20" style="2" width="8.99"/>
    <col collapsed="false" customWidth="true" hidden="false" outlineLevel="0" max="21" min="21" style="2" width="11.62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7" t="s">
        <v>18</v>
      </c>
      <c r="T1" s="8" t="s">
        <v>19</v>
      </c>
      <c r="U1" s="8" t="s">
        <v>20</v>
      </c>
    </row>
    <row r="2" customFormat="false" ht="16.5" hidden="false" customHeight="false" outlineLevel="0" collapsed="false">
      <c r="A2" s="4" t="n">
        <v>8</v>
      </c>
      <c r="B2" s="9" t="s">
        <v>21</v>
      </c>
      <c r="C2" s="4" t="n">
        <v>1100</v>
      </c>
      <c r="D2" s="5"/>
      <c r="E2" s="4" t="n">
        <v>0</v>
      </c>
      <c r="F2" s="4" t="n">
        <v>2000</v>
      </c>
      <c r="G2" s="4" t="n">
        <v>3000</v>
      </c>
      <c r="H2" s="4" t="n">
        <v>200</v>
      </c>
      <c r="I2" s="4" t="n">
        <v>2000</v>
      </c>
      <c r="J2" s="4" t="n">
        <v>3000</v>
      </c>
      <c r="K2" s="4"/>
      <c r="L2" s="7" t="n">
        <v>2000</v>
      </c>
      <c r="M2" s="7" t="n">
        <v>2000</v>
      </c>
      <c r="N2" s="7" t="n">
        <v>2000</v>
      </c>
      <c r="O2" s="7" t="n">
        <v>886</v>
      </c>
      <c r="P2" s="7" t="n">
        <v>1000</v>
      </c>
      <c r="Q2" s="7" t="n">
        <f aca="false">SUM(C2:P2)</f>
        <v>19186</v>
      </c>
      <c r="R2" s="7" t="n">
        <v>2873.7</v>
      </c>
      <c r="S2" s="7"/>
      <c r="T2" s="8" t="n">
        <v>100</v>
      </c>
      <c r="U2" s="8" t="n">
        <f aca="false">Q2-R2-S2-T2</f>
        <v>16212.3</v>
      </c>
    </row>
    <row r="3" customFormat="false" ht="16.5" hidden="false" customHeight="false" outlineLevel="0" collapsed="false">
      <c r="A3" s="4" t="n">
        <v>37</v>
      </c>
      <c r="B3" s="9" t="s">
        <v>22</v>
      </c>
      <c r="C3" s="4" t="n">
        <v>1500</v>
      </c>
      <c r="D3" s="5"/>
      <c r="E3" s="4" t="n">
        <v>140</v>
      </c>
      <c r="F3" s="4" t="n">
        <v>2000</v>
      </c>
      <c r="G3" s="4" t="n">
        <v>3000</v>
      </c>
      <c r="H3" s="4" t="n">
        <v>300</v>
      </c>
      <c r="I3" s="4" t="n">
        <v>3530</v>
      </c>
      <c r="J3" s="4" t="n">
        <v>2400</v>
      </c>
      <c r="K3" s="4"/>
      <c r="L3" s="7" t="n">
        <v>2000</v>
      </c>
      <c r="M3" s="7" t="n">
        <v>2000</v>
      </c>
      <c r="N3" s="7" t="n">
        <v>2000</v>
      </c>
      <c r="O3" s="7" t="n">
        <v>886</v>
      </c>
      <c r="P3" s="7" t="n">
        <v>1000</v>
      </c>
      <c r="Q3" s="7" t="n">
        <f aca="false">SUM(C3:P3)</f>
        <v>20756</v>
      </c>
      <c r="R3" s="7" t="n">
        <v>809.8</v>
      </c>
      <c r="S3" s="7"/>
      <c r="T3" s="8" t="n">
        <v>100</v>
      </c>
      <c r="U3" s="8" t="n">
        <f aca="false">Q3-R3-S3-T3</f>
        <v>19846.2</v>
      </c>
    </row>
    <row r="4" s="10" customFormat="true" ht="16.5" hidden="false" customHeight="false" outlineLevel="0" collapsed="false">
      <c r="A4" s="4" t="n">
        <v>15</v>
      </c>
      <c r="B4" s="9" t="s">
        <v>23</v>
      </c>
      <c r="C4" s="4" t="n">
        <v>300</v>
      </c>
      <c r="D4" s="5"/>
      <c r="E4" s="4" t="n">
        <v>50</v>
      </c>
      <c r="F4" s="4" t="n">
        <v>2000</v>
      </c>
      <c r="G4" s="4" t="n">
        <v>3000</v>
      </c>
      <c r="H4" s="4" t="n">
        <v>0</v>
      </c>
      <c r="I4" s="4" t="n">
        <v>2000</v>
      </c>
      <c r="J4" s="4" t="n">
        <v>3000</v>
      </c>
      <c r="K4" s="4" t="n">
        <v>3430</v>
      </c>
      <c r="L4" s="7" t="n">
        <v>2000</v>
      </c>
      <c r="M4" s="7" t="n">
        <v>2000</v>
      </c>
      <c r="N4" s="7" t="n">
        <v>2000</v>
      </c>
      <c r="O4" s="7" t="n">
        <v>886</v>
      </c>
      <c r="P4" s="7" t="n">
        <v>1000</v>
      </c>
      <c r="Q4" s="7" t="n">
        <f aca="false">SUM(C4:P4)</f>
        <v>21666</v>
      </c>
      <c r="R4" s="7" t="n">
        <v>1779</v>
      </c>
      <c r="S4" s="7"/>
      <c r="T4" s="8" t="n">
        <v>100</v>
      </c>
      <c r="U4" s="8" t="n">
        <f aca="false">Q4-R4-S4-T4</f>
        <v>19787</v>
      </c>
    </row>
    <row r="5" customFormat="false" ht="16.5" hidden="false" customHeight="false" outlineLevel="0" collapsed="false">
      <c r="A5" s="4" t="n">
        <v>29</v>
      </c>
      <c r="B5" s="9" t="s">
        <v>24</v>
      </c>
      <c r="C5" s="4" t="n">
        <v>31100</v>
      </c>
      <c r="D5" s="5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f aca="false">SUM(C5:P5)</f>
        <v>31100</v>
      </c>
      <c r="R5" s="7" t="n">
        <v>1630.7</v>
      </c>
      <c r="S5" s="7"/>
      <c r="T5" s="8" t="n">
        <v>100</v>
      </c>
      <c r="U5" s="8" t="n">
        <f aca="false">Q5-R5-S5-T5</f>
        <v>29369.3</v>
      </c>
    </row>
    <row r="6" customFormat="false" ht="16.5" hidden="false" customHeight="false" outlineLevel="0" collapsed="false">
      <c r="A6" s="4" t="n">
        <v>47</v>
      </c>
      <c r="B6" s="9" t="s">
        <v>25</v>
      </c>
      <c r="C6" s="4" t="n">
        <v>1300</v>
      </c>
      <c r="D6" s="5" t="n">
        <v>4920</v>
      </c>
      <c r="E6" s="4" t="n">
        <v>0</v>
      </c>
      <c r="F6" s="4" t="n">
        <v>2000</v>
      </c>
      <c r="G6" s="4" t="n">
        <v>3000</v>
      </c>
      <c r="H6" s="4" t="n">
        <v>600</v>
      </c>
      <c r="I6" s="4" t="n">
        <v>2000</v>
      </c>
      <c r="J6" s="4" t="n">
        <v>3000</v>
      </c>
      <c r="K6" s="4"/>
      <c r="L6" s="7" t="n">
        <v>2000</v>
      </c>
      <c r="M6" s="7" t="n">
        <v>2000</v>
      </c>
      <c r="N6" s="7" t="n">
        <v>2000</v>
      </c>
      <c r="O6" s="7" t="n">
        <v>886</v>
      </c>
      <c r="P6" s="7" t="n">
        <v>1000</v>
      </c>
      <c r="Q6" s="7" t="n">
        <f aca="false">SUM(C6:P6)</f>
        <v>24706</v>
      </c>
      <c r="R6" s="7" t="n">
        <v>566</v>
      </c>
      <c r="S6" s="7"/>
      <c r="T6" s="8" t="n">
        <v>100</v>
      </c>
      <c r="U6" s="8" t="n">
        <f aca="false">Q6-R6-S6-T6</f>
        <v>24040</v>
      </c>
    </row>
    <row r="7" customFormat="false" ht="16.5" hidden="false" customHeight="false" outlineLevel="0" collapsed="false">
      <c r="A7" s="4" t="n">
        <v>10</v>
      </c>
      <c r="B7" s="9" t="s">
        <v>26</v>
      </c>
      <c r="C7" s="4" t="n">
        <v>300</v>
      </c>
      <c r="D7" s="5"/>
      <c r="E7" s="4" t="n">
        <v>150</v>
      </c>
      <c r="F7" s="4" t="n">
        <v>2000</v>
      </c>
      <c r="G7" s="4" t="n">
        <v>3000</v>
      </c>
      <c r="H7" s="4" t="n">
        <v>0</v>
      </c>
      <c r="I7" s="4" t="n">
        <v>3210</v>
      </c>
      <c r="J7" s="4" t="n">
        <v>3000</v>
      </c>
      <c r="K7" s="4" t="n">
        <v>428</v>
      </c>
      <c r="L7" s="7" t="n">
        <v>2000</v>
      </c>
      <c r="M7" s="7" t="n">
        <v>2000</v>
      </c>
      <c r="N7" s="7" t="n">
        <v>2000</v>
      </c>
      <c r="O7" s="7" t="n">
        <v>886</v>
      </c>
      <c r="P7" s="7" t="n">
        <v>1000</v>
      </c>
      <c r="Q7" s="7" t="n">
        <f aca="false">SUM(C7:P7)</f>
        <v>19974</v>
      </c>
      <c r="R7" s="7" t="n">
        <v>2631.5</v>
      </c>
      <c r="S7" s="7"/>
      <c r="T7" s="8" t="n">
        <v>100</v>
      </c>
      <c r="U7" s="8" t="n">
        <f aca="false">Q7-R7-S7-T7</f>
        <v>17242.5</v>
      </c>
    </row>
    <row r="8" customFormat="false" ht="16.5" hidden="false" customHeight="false" outlineLevel="0" collapsed="false">
      <c r="A8" s="4" t="n">
        <v>39</v>
      </c>
      <c r="B8" s="9" t="s">
        <v>27</v>
      </c>
      <c r="C8" s="4" t="n">
        <v>0</v>
      </c>
      <c r="D8" s="5"/>
      <c r="E8" s="4" t="n">
        <v>1090</v>
      </c>
      <c r="F8" s="4" t="n">
        <v>2000</v>
      </c>
      <c r="G8" s="4" t="n">
        <v>3000</v>
      </c>
      <c r="H8" s="4" t="n">
        <v>0</v>
      </c>
      <c r="I8" s="4" t="n">
        <v>2000</v>
      </c>
      <c r="J8" s="4" t="n">
        <v>3000</v>
      </c>
      <c r="K8" s="4"/>
      <c r="L8" s="7" t="n">
        <v>2000</v>
      </c>
      <c r="M8" s="7" t="n">
        <v>2000</v>
      </c>
      <c r="N8" s="7" t="n">
        <v>2000</v>
      </c>
      <c r="O8" s="7" t="n">
        <v>886</v>
      </c>
      <c r="P8" s="7" t="n">
        <v>1000</v>
      </c>
      <c r="Q8" s="7" t="n">
        <f aca="false">SUM(C8:P8)</f>
        <v>18976</v>
      </c>
      <c r="R8" s="7" t="n">
        <v>645.6</v>
      </c>
      <c r="S8" s="7"/>
      <c r="T8" s="8" t="n">
        <v>100</v>
      </c>
      <c r="U8" s="8" t="n">
        <f aca="false">Q8-R8-S8-T8</f>
        <v>18230.4</v>
      </c>
    </row>
    <row r="9" customFormat="false" ht="16.5" hidden="false" customHeight="false" outlineLevel="0" collapsed="false">
      <c r="A9" s="4" t="n">
        <v>48</v>
      </c>
      <c r="B9" s="9" t="s">
        <v>28</v>
      </c>
      <c r="C9" s="4" t="n">
        <v>1000</v>
      </c>
      <c r="D9" s="5" t="n">
        <v>5000</v>
      </c>
      <c r="E9" s="4" t="n">
        <v>0</v>
      </c>
      <c r="F9" s="4" t="n">
        <v>2000</v>
      </c>
      <c r="G9" s="4" t="n">
        <v>3000</v>
      </c>
      <c r="H9" s="4" t="n">
        <v>400</v>
      </c>
      <c r="I9" s="4" t="n">
        <v>3361</v>
      </c>
      <c r="J9" s="4" t="n">
        <v>3000</v>
      </c>
      <c r="K9" s="4"/>
      <c r="L9" s="7" t="n">
        <v>2000</v>
      </c>
      <c r="M9" s="7" t="n">
        <v>2000</v>
      </c>
      <c r="N9" s="7" t="n">
        <v>2000</v>
      </c>
      <c r="O9" s="7" t="n">
        <v>886</v>
      </c>
      <c r="P9" s="7" t="n">
        <v>1000</v>
      </c>
      <c r="Q9" s="7" t="n">
        <f aca="false">SUM(C9:P9)</f>
        <v>25647</v>
      </c>
      <c r="R9" s="7" t="n">
        <v>532.9</v>
      </c>
      <c r="S9" s="7"/>
      <c r="T9" s="8" t="n">
        <v>100</v>
      </c>
      <c r="U9" s="8" t="n">
        <f aca="false">Q9-R9-S9-T9</f>
        <v>25014.1</v>
      </c>
    </row>
    <row r="10" customFormat="false" ht="16.5" hidden="false" customHeight="false" outlineLevel="0" collapsed="false">
      <c r="A10" s="4" t="n">
        <v>50</v>
      </c>
      <c r="B10" s="9" t="s">
        <v>29</v>
      </c>
      <c r="C10" s="4" t="n">
        <v>1400</v>
      </c>
      <c r="D10" s="5"/>
      <c r="E10" s="4" t="n">
        <v>260</v>
      </c>
      <c r="F10" s="4" t="n">
        <v>2000</v>
      </c>
      <c r="G10" s="4" t="n">
        <v>3000</v>
      </c>
      <c r="H10" s="4" t="n">
        <v>400</v>
      </c>
      <c r="I10" s="4" t="n">
        <v>3765</v>
      </c>
      <c r="J10" s="4" t="n">
        <v>3000</v>
      </c>
      <c r="K10" s="4"/>
      <c r="L10" s="7" t="n">
        <v>2000</v>
      </c>
      <c r="M10" s="7" t="n">
        <v>2000</v>
      </c>
      <c r="N10" s="7" t="n">
        <v>2000</v>
      </c>
      <c r="O10" s="7" t="n">
        <v>886</v>
      </c>
      <c r="P10" s="7" t="n">
        <v>1000</v>
      </c>
      <c r="Q10" s="7" t="n">
        <f aca="false">SUM(C10:P10)</f>
        <v>21711</v>
      </c>
      <c r="R10" s="7" t="n">
        <v>425.2</v>
      </c>
      <c r="S10" s="7"/>
      <c r="T10" s="8" t="n">
        <v>100</v>
      </c>
      <c r="U10" s="8" t="n">
        <f aca="false">Q10-R10-S10-T10</f>
        <v>21185.8</v>
      </c>
    </row>
    <row r="11" customFormat="false" ht="16.5" hidden="false" customHeight="false" outlineLevel="0" collapsed="false">
      <c r="A11" s="4" t="n">
        <v>20</v>
      </c>
      <c r="B11" s="9" t="s">
        <v>30</v>
      </c>
      <c r="C11" s="4" t="n">
        <v>6450</v>
      </c>
      <c r="D11" s="5"/>
      <c r="E11" s="4" t="n">
        <v>830</v>
      </c>
      <c r="F11" s="4" t="n">
        <v>2000</v>
      </c>
      <c r="G11" s="4" t="n">
        <v>3200</v>
      </c>
      <c r="H11" s="4" t="n">
        <v>200</v>
      </c>
      <c r="I11" s="4" t="n">
        <v>2000</v>
      </c>
      <c r="J11" s="4" t="n">
        <v>3000</v>
      </c>
      <c r="K11" s="4"/>
      <c r="L11" s="7" t="n">
        <v>2000</v>
      </c>
      <c r="M11" s="7" t="n">
        <v>2000</v>
      </c>
      <c r="N11" s="7" t="n">
        <v>2000</v>
      </c>
      <c r="O11" s="7" t="n">
        <v>886</v>
      </c>
      <c r="P11" s="7" t="n">
        <v>1000</v>
      </c>
      <c r="Q11" s="7" t="n">
        <f aca="false">SUM(C11:P11)</f>
        <v>25566</v>
      </c>
      <c r="R11" s="7" t="n">
        <v>1630.5</v>
      </c>
      <c r="S11" s="7" t="n">
        <v>1361</v>
      </c>
      <c r="T11" s="8"/>
      <c r="U11" s="8" t="n">
        <f aca="false">Q11-R11-S11-T11</f>
        <v>22574.5</v>
      </c>
    </row>
    <row r="12" customFormat="false" ht="16.5" hidden="false" customHeight="false" outlineLevel="0" collapsed="false">
      <c r="A12" s="4" t="n">
        <v>12</v>
      </c>
      <c r="B12" s="9" t="s">
        <v>31</v>
      </c>
      <c r="C12" s="4" t="n">
        <v>1100</v>
      </c>
      <c r="D12" s="5"/>
      <c r="E12" s="4" t="n">
        <v>0</v>
      </c>
      <c r="F12" s="4" t="n">
        <v>2000</v>
      </c>
      <c r="G12" s="4" t="n">
        <v>3050</v>
      </c>
      <c r="H12" s="4" t="n">
        <v>300</v>
      </c>
      <c r="I12" s="4" t="n">
        <v>3435</v>
      </c>
      <c r="J12" s="4" t="n">
        <v>3000</v>
      </c>
      <c r="K12" s="4"/>
      <c r="L12" s="7" t="n">
        <v>2000</v>
      </c>
      <c r="M12" s="7" t="n">
        <v>2000</v>
      </c>
      <c r="N12" s="7" t="n">
        <v>2000</v>
      </c>
      <c r="O12" s="7" t="n">
        <v>886</v>
      </c>
      <c r="P12" s="7" t="n">
        <v>1000</v>
      </c>
      <c r="Q12" s="7" t="n">
        <f aca="false">SUM(C12:P12)</f>
        <v>20771</v>
      </c>
      <c r="R12" s="7" t="n">
        <v>1735.5</v>
      </c>
      <c r="S12" s="7"/>
      <c r="T12" s="8" t="n">
        <v>100</v>
      </c>
      <c r="U12" s="8" t="n">
        <f aca="false">Q12-R12-S12-T12</f>
        <v>18935.5</v>
      </c>
    </row>
    <row r="13" customFormat="false" ht="16.5" hidden="false" customHeight="false" outlineLevel="0" collapsed="false">
      <c r="A13" s="4" t="n">
        <v>49</v>
      </c>
      <c r="B13" s="9" t="s">
        <v>32</v>
      </c>
      <c r="C13" s="4" t="n">
        <v>0</v>
      </c>
      <c r="D13" s="5"/>
      <c r="E13" s="4" t="n">
        <v>0</v>
      </c>
      <c r="F13" s="4" t="n">
        <v>2000</v>
      </c>
      <c r="G13" s="4" t="n">
        <v>3000</v>
      </c>
      <c r="H13" s="4" t="n">
        <v>0</v>
      </c>
      <c r="I13" s="4" t="n">
        <v>2000</v>
      </c>
      <c r="J13" s="4" t="n">
        <v>3000</v>
      </c>
      <c r="K13" s="4"/>
      <c r="L13" s="7" t="n">
        <v>2000</v>
      </c>
      <c r="M13" s="7" t="n">
        <v>2000</v>
      </c>
      <c r="N13" s="7" t="n">
        <v>2000</v>
      </c>
      <c r="O13" s="7" t="n">
        <v>886</v>
      </c>
      <c r="P13" s="7" t="n">
        <v>1000</v>
      </c>
      <c r="Q13" s="7" t="n">
        <f aca="false">SUM(C13:P13)</f>
        <v>17886</v>
      </c>
      <c r="R13" s="7" t="n">
        <v>454.4</v>
      </c>
      <c r="S13" s="7"/>
      <c r="T13" s="8" t="n">
        <v>100</v>
      </c>
      <c r="U13" s="8" t="n">
        <f aca="false">Q13-R13-S13-T13</f>
        <v>17331.6</v>
      </c>
    </row>
    <row r="14" customFormat="false" ht="16.5" hidden="false" customHeight="false" outlineLevel="0" collapsed="false">
      <c r="A14" s="4" t="n">
        <v>36</v>
      </c>
      <c r="B14" s="9" t="s">
        <v>33</v>
      </c>
      <c r="C14" s="4" t="n">
        <v>4400</v>
      </c>
      <c r="D14" s="5"/>
      <c r="E14" s="4" t="n">
        <v>0</v>
      </c>
      <c r="F14" s="4" t="n">
        <v>2000</v>
      </c>
      <c r="G14" s="4" t="n">
        <v>3000</v>
      </c>
      <c r="H14" s="4" t="n">
        <v>400</v>
      </c>
      <c r="I14" s="4" t="n">
        <v>3530</v>
      </c>
      <c r="J14" s="4" t="n">
        <v>3000</v>
      </c>
      <c r="K14" s="4"/>
      <c r="L14" s="7" t="n">
        <v>2000</v>
      </c>
      <c r="M14" s="7" t="n">
        <v>2000</v>
      </c>
      <c r="N14" s="7" t="n">
        <v>2000</v>
      </c>
      <c r="O14" s="7" t="n">
        <v>886</v>
      </c>
      <c r="P14" s="7" t="n">
        <v>1000</v>
      </c>
      <c r="Q14" s="7" t="n">
        <f aca="false">SUM(C14:P14)</f>
        <v>24216</v>
      </c>
      <c r="R14" s="7" t="n">
        <v>693.1</v>
      </c>
      <c r="S14" s="7"/>
      <c r="T14" s="8" t="n">
        <v>100</v>
      </c>
      <c r="U14" s="8" t="n">
        <f aca="false">Q14-R14-S14-T14</f>
        <v>23422.9</v>
      </c>
    </row>
    <row r="15" customFormat="false" ht="16.5" hidden="false" customHeight="false" outlineLevel="0" collapsed="false">
      <c r="A15" s="4" t="n">
        <v>17</v>
      </c>
      <c r="B15" s="9" t="s">
        <v>34</v>
      </c>
      <c r="C15" s="4" t="n">
        <v>6450</v>
      </c>
      <c r="D15" s="5"/>
      <c r="E15" s="4" t="n">
        <v>0</v>
      </c>
      <c r="F15" s="4" t="n">
        <v>2000</v>
      </c>
      <c r="G15" s="4" t="n">
        <v>3000</v>
      </c>
      <c r="H15" s="4" t="n">
        <v>200</v>
      </c>
      <c r="I15" s="4" t="n">
        <v>2000</v>
      </c>
      <c r="J15" s="4" t="n">
        <v>3000</v>
      </c>
      <c r="K15" s="4"/>
      <c r="L15" s="7" t="n">
        <v>2000</v>
      </c>
      <c r="M15" s="7" t="n">
        <v>2000</v>
      </c>
      <c r="N15" s="7" t="n">
        <v>2000</v>
      </c>
      <c r="O15" s="7" t="n">
        <v>886</v>
      </c>
      <c r="P15" s="7" t="n">
        <v>1000</v>
      </c>
      <c r="Q15" s="7" t="n">
        <f aca="false">SUM(C15:P15)</f>
        <v>24536</v>
      </c>
      <c r="R15" s="7" t="n">
        <v>1899.2</v>
      </c>
      <c r="S15" s="7"/>
      <c r="T15" s="8" t="n">
        <v>100</v>
      </c>
      <c r="U15" s="8" t="n">
        <f aca="false">Q15-R15-S15-T15</f>
        <v>22536.8</v>
      </c>
    </row>
    <row r="16" customFormat="false" ht="16.5" hidden="false" customHeight="false" outlineLevel="0" collapsed="false">
      <c r="A16" s="4" t="n">
        <v>51</v>
      </c>
      <c r="B16" s="11" t="s">
        <v>35</v>
      </c>
      <c r="C16" s="4" t="n">
        <v>0</v>
      </c>
      <c r="D16" s="5"/>
      <c r="E16" s="4" t="n">
        <v>300</v>
      </c>
      <c r="F16" s="4" t="n">
        <v>2000</v>
      </c>
      <c r="G16" s="4" t="n">
        <v>3000</v>
      </c>
      <c r="H16" s="4" t="n">
        <v>0</v>
      </c>
      <c r="I16" s="4" t="n">
        <v>2000</v>
      </c>
      <c r="J16" s="4" t="n">
        <v>3000</v>
      </c>
      <c r="K16" s="4"/>
      <c r="L16" s="7" t="n">
        <v>2000</v>
      </c>
      <c r="M16" s="7" t="n">
        <v>2000</v>
      </c>
      <c r="N16" s="7" t="n">
        <v>2000</v>
      </c>
      <c r="O16" s="7" t="n">
        <v>886</v>
      </c>
      <c r="P16" s="7" t="n">
        <v>1000</v>
      </c>
      <c r="Q16" s="7" t="n">
        <f aca="false">SUM(C16:P16)</f>
        <v>18186</v>
      </c>
      <c r="R16" s="7" t="n">
        <v>363.8</v>
      </c>
      <c r="S16" s="7"/>
      <c r="T16" s="8" t="n">
        <v>100</v>
      </c>
      <c r="U16" s="8" t="n">
        <f aca="false">Q16-R16-S16-T16</f>
        <v>17722.2</v>
      </c>
    </row>
    <row r="17" customFormat="false" ht="16.5" hidden="false" customHeight="false" outlineLevel="0" collapsed="false">
      <c r="A17" s="4" t="n">
        <v>1</v>
      </c>
      <c r="B17" s="9" t="s">
        <v>36</v>
      </c>
      <c r="C17" s="4" t="n">
        <v>26708</v>
      </c>
      <c r="D17" s="5"/>
      <c r="E17" s="4"/>
      <c r="F17" s="4"/>
      <c r="G17" s="4"/>
      <c r="H17" s="4"/>
      <c r="I17" s="4"/>
      <c r="J17" s="4"/>
      <c r="K17" s="4"/>
      <c r="L17" s="7"/>
      <c r="M17" s="7"/>
      <c r="N17" s="7"/>
      <c r="O17" s="7"/>
      <c r="P17" s="7"/>
      <c r="Q17" s="7" t="n">
        <f aca="false">SUM(C17:P17)</f>
        <v>26708</v>
      </c>
      <c r="R17" s="7" t="n">
        <v>1244.6</v>
      </c>
      <c r="S17" s="7"/>
      <c r="T17" s="8" t="n">
        <v>100</v>
      </c>
      <c r="U17" s="8" t="n">
        <f aca="false">Q17-R17-S17-T17</f>
        <v>25363.4</v>
      </c>
    </row>
    <row r="18" customFormat="false" ht="16.5" hidden="false" customHeight="false" outlineLevel="0" collapsed="false">
      <c r="A18" s="4" t="n">
        <v>32</v>
      </c>
      <c r="B18" s="9" t="s">
        <v>37</v>
      </c>
      <c r="C18" s="4" t="n">
        <v>1100</v>
      </c>
      <c r="D18" s="5" t="n">
        <v>5000</v>
      </c>
      <c r="E18" s="4" t="n">
        <v>60</v>
      </c>
      <c r="F18" s="4" t="n">
        <v>2000</v>
      </c>
      <c r="G18" s="4" t="n">
        <v>3150</v>
      </c>
      <c r="H18" s="4" t="n">
        <v>200</v>
      </c>
      <c r="I18" s="4" t="n">
        <v>2000</v>
      </c>
      <c r="J18" s="4" t="n">
        <v>3000</v>
      </c>
      <c r="K18" s="4"/>
      <c r="L18" s="7" t="n">
        <v>2000</v>
      </c>
      <c r="M18" s="7" t="n">
        <v>2000</v>
      </c>
      <c r="N18" s="7" t="n">
        <v>2000</v>
      </c>
      <c r="O18" s="7" t="n">
        <v>886</v>
      </c>
      <c r="P18" s="7" t="n">
        <v>1000</v>
      </c>
      <c r="Q18" s="7" t="n">
        <f aca="false">SUM(C18:P18)</f>
        <v>24396</v>
      </c>
      <c r="R18" s="7" t="n">
        <v>1511.9</v>
      </c>
      <c r="S18" s="7"/>
      <c r="T18" s="8" t="n">
        <v>100</v>
      </c>
      <c r="U18" s="8" t="n">
        <f aca="false">Q18-R18-S18-T18</f>
        <v>22784.1</v>
      </c>
    </row>
    <row r="19" customFormat="false" ht="16.5" hidden="false" customHeight="false" outlineLevel="0" collapsed="false">
      <c r="A19" s="4" t="n">
        <v>43</v>
      </c>
      <c r="B19" s="9" t="s">
        <v>38</v>
      </c>
      <c r="C19" s="4" t="n">
        <v>1100</v>
      </c>
      <c r="D19" s="5" t="n">
        <v>5040</v>
      </c>
      <c r="E19" s="4" t="n">
        <v>0</v>
      </c>
      <c r="F19" s="4" t="n">
        <v>2000</v>
      </c>
      <c r="G19" s="4" t="n">
        <v>3000</v>
      </c>
      <c r="H19" s="4" t="n">
        <v>400</v>
      </c>
      <c r="I19" s="4" t="n">
        <v>2000</v>
      </c>
      <c r="J19" s="4" t="n">
        <v>3000</v>
      </c>
      <c r="K19" s="4"/>
      <c r="L19" s="7" t="n">
        <v>2000</v>
      </c>
      <c r="M19" s="7" t="n">
        <v>2000</v>
      </c>
      <c r="N19" s="7" t="n">
        <v>2000</v>
      </c>
      <c r="O19" s="7" t="n">
        <v>886</v>
      </c>
      <c r="P19" s="7" t="n">
        <v>1000</v>
      </c>
      <c r="Q19" s="7" t="n">
        <f aca="false">SUM(C19:P19)</f>
        <v>24426</v>
      </c>
      <c r="R19" s="7" t="n">
        <v>645.9</v>
      </c>
      <c r="S19" s="7"/>
      <c r="T19" s="8" t="n">
        <v>100</v>
      </c>
      <c r="U19" s="8" t="n">
        <f aca="false">Q19-R19-S19-T19</f>
        <v>23680.1</v>
      </c>
    </row>
    <row r="20" customFormat="false" ht="16.5" hidden="false" customHeight="false" outlineLevel="0" collapsed="false">
      <c r="A20" s="4" t="n">
        <v>19</v>
      </c>
      <c r="B20" s="9" t="s">
        <v>39</v>
      </c>
      <c r="C20" s="4" t="n">
        <v>0</v>
      </c>
      <c r="D20" s="5"/>
      <c r="E20" s="4" t="n">
        <v>120</v>
      </c>
      <c r="F20" s="4" t="n">
        <v>2000</v>
      </c>
      <c r="G20" s="4" t="n">
        <v>3000</v>
      </c>
      <c r="H20" s="4" t="n">
        <v>0</v>
      </c>
      <c r="I20" s="4" t="n">
        <v>2000</v>
      </c>
      <c r="J20" s="4" t="n">
        <v>3000</v>
      </c>
      <c r="K20" s="4"/>
      <c r="L20" s="7" t="n">
        <v>2000</v>
      </c>
      <c r="M20" s="7" t="n">
        <v>2000</v>
      </c>
      <c r="N20" s="7" t="n">
        <v>2000</v>
      </c>
      <c r="O20" s="7" t="n">
        <v>886</v>
      </c>
      <c r="P20" s="7" t="n">
        <v>1000</v>
      </c>
      <c r="Q20" s="7" t="n">
        <f aca="false">SUM(C20:P20)</f>
        <v>18006</v>
      </c>
      <c r="R20" s="7" t="n">
        <v>1076.1</v>
      </c>
      <c r="S20" s="7"/>
      <c r="T20" s="8" t="n">
        <v>100</v>
      </c>
      <c r="U20" s="8" t="n">
        <f aca="false">Q20-R20-S20-T20</f>
        <v>16829.9</v>
      </c>
    </row>
    <row r="21" customFormat="false" ht="16.5" hidden="false" customHeight="false" outlineLevel="0" collapsed="false">
      <c r="A21" s="4" t="n">
        <v>33</v>
      </c>
      <c r="B21" s="9" t="s">
        <v>40</v>
      </c>
      <c r="C21" s="4" t="n">
        <v>0</v>
      </c>
      <c r="D21" s="5"/>
      <c r="E21" s="4" t="n">
        <v>130</v>
      </c>
      <c r="F21" s="4" t="n">
        <v>2000</v>
      </c>
      <c r="G21" s="4" t="n">
        <v>3000</v>
      </c>
      <c r="H21" s="4" t="n">
        <v>0</v>
      </c>
      <c r="I21" s="4" t="n">
        <v>2000</v>
      </c>
      <c r="J21" s="4" t="n">
        <v>3000</v>
      </c>
      <c r="K21" s="4" t="n">
        <v>1732</v>
      </c>
      <c r="L21" s="7" t="n">
        <v>2000</v>
      </c>
      <c r="M21" s="7" t="n">
        <v>2000</v>
      </c>
      <c r="N21" s="7" t="n">
        <v>2000</v>
      </c>
      <c r="O21" s="7" t="n">
        <v>886</v>
      </c>
      <c r="P21" s="7" t="n">
        <v>1000</v>
      </c>
      <c r="Q21" s="7" t="n">
        <f aca="false">SUM(C21:P21)</f>
        <v>19748</v>
      </c>
      <c r="R21" s="7" t="n">
        <v>982.9</v>
      </c>
      <c r="S21" s="7"/>
      <c r="T21" s="8" t="n">
        <v>100</v>
      </c>
      <c r="U21" s="8" t="n">
        <f aca="false">Q21-R21-S21-T21</f>
        <v>18665.1</v>
      </c>
    </row>
    <row r="22" customFormat="false" ht="16.5" hidden="false" customHeight="false" outlineLevel="0" collapsed="false">
      <c r="A22" s="4" t="n">
        <v>35</v>
      </c>
      <c r="B22" s="9" t="s">
        <v>41</v>
      </c>
      <c r="C22" s="4" t="n">
        <v>4400</v>
      </c>
      <c r="D22" s="5"/>
      <c r="E22" s="4" t="n">
        <v>0</v>
      </c>
      <c r="F22" s="4" t="n">
        <v>2000</v>
      </c>
      <c r="G22" s="4" t="n">
        <v>3000</v>
      </c>
      <c r="H22" s="4" t="n">
        <v>200</v>
      </c>
      <c r="I22" s="4" t="n">
        <v>3712</v>
      </c>
      <c r="J22" s="4" t="n">
        <v>3000</v>
      </c>
      <c r="K22" s="4"/>
      <c r="L22" s="7" t="n">
        <v>2000</v>
      </c>
      <c r="M22" s="7" t="n">
        <v>2000</v>
      </c>
      <c r="N22" s="7" t="n">
        <v>2000</v>
      </c>
      <c r="O22" s="7" t="n">
        <v>886</v>
      </c>
      <c r="P22" s="7" t="n">
        <v>1000</v>
      </c>
      <c r="Q22" s="7" t="n">
        <f aca="false">SUM(C22:P22)</f>
        <v>24198</v>
      </c>
      <c r="R22" s="7" t="n">
        <v>762.7</v>
      </c>
      <c r="S22" s="7"/>
      <c r="T22" s="8" t="n">
        <v>100</v>
      </c>
      <c r="U22" s="8" t="n">
        <f aca="false">Q22-R22-S22-T22</f>
        <v>23335.3</v>
      </c>
    </row>
    <row r="23" customFormat="false" ht="16.5" hidden="false" customHeight="false" outlineLevel="0" collapsed="false">
      <c r="A23" s="4" t="n">
        <v>34</v>
      </c>
      <c r="B23" s="9" t="s">
        <v>42</v>
      </c>
      <c r="C23" s="4" t="n">
        <v>3600</v>
      </c>
      <c r="D23" s="5" t="n">
        <v>5020</v>
      </c>
      <c r="E23" s="4" t="n">
        <v>0</v>
      </c>
      <c r="F23" s="4" t="n">
        <v>2000</v>
      </c>
      <c r="G23" s="4" t="n">
        <v>3300</v>
      </c>
      <c r="H23" s="4" t="n">
        <v>600</v>
      </c>
      <c r="I23" s="4" t="n">
        <v>2000</v>
      </c>
      <c r="J23" s="4" t="n">
        <v>3000</v>
      </c>
      <c r="K23" s="4"/>
      <c r="L23" s="7" t="n">
        <v>2000</v>
      </c>
      <c r="M23" s="7" t="n">
        <v>2000</v>
      </c>
      <c r="N23" s="7" t="n">
        <v>2000</v>
      </c>
      <c r="O23" s="7" t="n">
        <v>886</v>
      </c>
      <c r="P23" s="7" t="n">
        <v>1000</v>
      </c>
      <c r="Q23" s="7" t="n">
        <f aca="false">SUM(C23:P23)</f>
        <v>27406</v>
      </c>
      <c r="R23" s="7" t="n">
        <v>1017.8</v>
      </c>
      <c r="S23" s="7"/>
      <c r="T23" s="8" t="n">
        <v>100</v>
      </c>
      <c r="U23" s="8" t="n">
        <f aca="false">Q23-R23-S23-T23</f>
        <v>26288.2</v>
      </c>
    </row>
    <row r="24" customFormat="false" ht="16.5" hidden="false" customHeight="false" outlineLevel="0" collapsed="false">
      <c r="A24" s="4" t="n">
        <v>4</v>
      </c>
      <c r="B24" s="9" t="s">
        <v>43</v>
      </c>
      <c r="C24" s="4" t="n">
        <v>0</v>
      </c>
      <c r="D24" s="5"/>
      <c r="E24" s="4" t="n">
        <v>0</v>
      </c>
      <c r="F24" s="4" t="n">
        <v>2000</v>
      </c>
      <c r="G24" s="4" t="n">
        <v>3000</v>
      </c>
      <c r="H24" s="4" t="n">
        <v>0</v>
      </c>
      <c r="I24" s="4" t="n">
        <v>2000</v>
      </c>
      <c r="J24" s="4" t="n">
        <v>3000</v>
      </c>
      <c r="K24" s="4"/>
      <c r="L24" s="7" t="n">
        <v>2000</v>
      </c>
      <c r="M24" s="7" t="n">
        <v>2000</v>
      </c>
      <c r="N24" s="7" t="n">
        <v>2000</v>
      </c>
      <c r="O24" s="7" t="n">
        <v>886</v>
      </c>
      <c r="P24" s="7" t="n">
        <v>1000</v>
      </c>
      <c r="Q24" s="7" t="n">
        <f aca="false">SUM(C24:P24)</f>
        <v>17886</v>
      </c>
      <c r="R24" s="7" t="n">
        <v>2426.2</v>
      </c>
      <c r="S24" s="7"/>
      <c r="T24" s="8" t="n">
        <v>100</v>
      </c>
      <c r="U24" s="8" t="n">
        <f aca="false">Q24-R24-S24-T24</f>
        <v>15359.8</v>
      </c>
    </row>
    <row r="25" s="10" customFormat="true" ht="16.5" hidden="false" customHeight="false" outlineLevel="0" collapsed="false">
      <c r="A25" s="4" t="n">
        <v>45</v>
      </c>
      <c r="B25" s="9" t="s">
        <v>44</v>
      </c>
      <c r="C25" s="4" t="n">
        <v>1100</v>
      </c>
      <c r="D25" s="5"/>
      <c r="E25" s="4" t="n">
        <v>420</v>
      </c>
      <c r="F25" s="4" t="n">
        <v>2000</v>
      </c>
      <c r="G25" s="4" t="n">
        <v>3200</v>
      </c>
      <c r="H25" s="4" t="n">
        <v>0</v>
      </c>
      <c r="I25" s="4" t="n">
        <v>2000</v>
      </c>
      <c r="J25" s="4" t="n">
        <v>2900</v>
      </c>
      <c r="K25" s="4"/>
      <c r="L25" s="7" t="n">
        <v>2000</v>
      </c>
      <c r="M25" s="7" t="n">
        <v>2000</v>
      </c>
      <c r="N25" s="7" t="n">
        <v>2000</v>
      </c>
      <c r="O25" s="7" t="n">
        <v>886</v>
      </c>
      <c r="P25" s="7" t="n">
        <v>1000</v>
      </c>
      <c r="Q25" s="7" t="n">
        <f aca="false">SUM(C25:P25)</f>
        <v>19506</v>
      </c>
      <c r="R25" s="7" t="n">
        <v>599.2</v>
      </c>
      <c r="S25" s="7"/>
      <c r="T25" s="8" t="n">
        <v>100</v>
      </c>
      <c r="U25" s="8" t="n">
        <f aca="false">Q25-R25-S25-T25</f>
        <v>18806.8</v>
      </c>
    </row>
    <row r="26" customFormat="false" ht="16.5" hidden="false" customHeight="false" outlineLevel="0" collapsed="false">
      <c r="A26" s="4" t="n">
        <v>7</v>
      </c>
      <c r="B26" s="9" t="s">
        <v>45</v>
      </c>
      <c r="C26" s="4" t="n">
        <v>6450</v>
      </c>
      <c r="D26" s="5"/>
      <c r="E26" s="4" t="n">
        <v>40</v>
      </c>
      <c r="F26" s="4" t="n">
        <v>2000</v>
      </c>
      <c r="G26" s="4" t="n">
        <v>3000</v>
      </c>
      <c r="H26" s="4" t="n">
        <v>0</v>
      </c>
      <c r="I26" s="4" t="n">
        <v>3351</v>
      </c>
      <c r="J26" s="4" t="n">
        <v>3000</v>
      </c>
      <c r="K26" s="4"/>
      <c r="L26" s="7" t="n">
        <v>2000</v>
      </c>
      <c r="M26" s="7" t="n">
        <v>2000</v>
      </c>
      <c r="N26" s="7" t="n">
        <v>2000</v>
      </c>
      <c r="O26" s="7" t="n">
        <v>886</v>
      </c>
      <c r="P26" s="7" t="n">
        <v>1000</v>
      </c>
      <c r="Q26" s="7" t="n">
        <f aca="false">SUM(C26:P26)</f>
        <v>25727</v>
      </c>
      <c r="R26" s="7" t="n">
        <v>2502.8</v>
      </c>
      <c r="S26" s="7"/>
      <c r="T26" s="8" t="n">
        <v>100</v>
      </c>
      <c r="U26" s="8" t="n">
        <f aca="false">Q26-R26-S26-T26</f>
        <v>23124.2</v>
      </c>
    </row>
    <row r="27" customFormat="false" ht="16.5" hidden="false" customHeight="false" outlineLevel="0" collapsed="false">
      <c r="A27" s="4" t="n">
        <v>27</v>
      </c>
      <c r="B27" s="9" t="s">
        <v>46</v>
      </c>
      <c r="C27" s="4" t="n">
        <v>900</v>
      </c>
      <c r="D27" s="5" t="n">
        <v>5020</v>
      </c>
      <c r="E27" s="4" t="n">
        <v>0</v>
      </c>
      <c r="F27" s="4" t="n">
        <v>2000</v>
      </c>
      <c r="G27" s="4" t="n">
        <v>3000</v>
      </c>
      <c r="H27" s="4" t="n">
        <v>200</v>
      </c>
      <c r="I27" s="4" t="n">
        <v>2000</v>
      </c>
      <c r="J27" s="4" t="n">
        <v>3000</v>
      </c>
      <c r="K27" s="4"/>
      <c r="L27" s="7" t="n">
        <v>2000</v>
      </c>
      <c r="M27" s="7" t="n">
        <v>2000</v>
      </c>
      <c r="N27" s="7" t="n">
        <v>2000</v>
      </c>
      <c r="O27" s="7" t="n">
        <v>886</v>
      </c>
      <c r="P27" s="7" t="n">
        <v>1000</v>
      </c>
      <c r="Q27" s="7" t="n">
        <f aca="false">SUM(C27:P27)</f>
        <v>24006</v>
      </c>
      <c r="R27" s="7" t="n">
        <v>1081.7</v>
      </c>
      <c r="S27" s="7"/>
      <c r="T27" s="8" t="n">
        <v>100</v>
      </c>
      <c r="U27" s="8" t="n">
        <f aca="false">Q27-R27-S27-T27</f>
        <v>22824.3</v>
      </c>
    </row>
    <row r="28" customFormat="false" ht="16.5" hidden="false" customHeight="false" outlineLevel="0" collapsed="false">
      <c r="A28" s="4" t="n">
        <v>38</v>
      </c>
      <c r="B28" s="9" t="s">
        <v>47</v>
      </c>
      <c r="C28" s="4" t="n">
        <v>225</v>
      </c>
      <c r="D28" s="5" t="n">
        <v>2020</v>
      </c>
      <c r="E28" s="4" t="n">
        <v>0</v>
      </c>
      <c r="F28" s="4" t="n">
        <v>2000</v>
      </c>
      <c r="G28" s="4" t="n">
        <v>3000</v>
      </c>
      <c r="H28" s="4" t="n">
        <v>200</v>
      </c>
      <c r="I28" s="4" t="n">
        <v>2000</v>
      </c>
      <c r="J28" s="4" t="n">
        <v>3000</v>
      </c>
      <c r="K28" s="4"/>
      <c r="L28" s="7" t="n">
        <v>2000</v>
      </c>
      <c r="M28" s="7" t="n">
        <v>2000</v>
      </c>
      <c r="N28" s="7" t="n">
        <v>2000</v>
      </c>
      <c r="O28" s="7" t="n">
        <v>886</v>
      </c>
      <c r="P28" s="7" t="n">
        <v>1000</v>
      </c>
      <c r="Q28" s="7" t="n">
        <f aca="false">SUM(C28:P28)</f>
        <v>20331</v>
      </c>
      <c r="R28" s="7" t="n">
        <v>641.4</v>
      </c>
      <c r="S28" s="7"/>
      <c r="T28" s="8" t="n">
        <v>100</v>
      </c>
      <c r="U28" s="8" t="n">
        <f aca="false">Q28-R28-S28-T28</f>
        <v>19589.6</v>
      </c>
    </row>
    <row r="29" customFormat="false" ht="16.5" hidden="false" customHeight="false" outlineLevel="0" collapsed="false">
      <c r="A29" s="4" t="n">
        <v>11</v>
      </c>
      <c r="B29" s="9" t="s">
        <v>48</v>
      </c>
      <c r="C29" s="4" t="n">
        <v>1200</v>
      </c>
      <c r="D29" s="5" t="n">
        <v>4980</v>
      </c>
      <c r="E29" s="4" t="n">
        <v>100</v>
      </c>
      <c r="F29" s="4" t="n">
        <v>2000</v>
      </c>
      <c r="G29" s="4" t="n">
        <v>3000</v>
      </c>
      <c r="H29" s="4" t="n">
        <v>200</v>
      </c>
      <c r="I29" s="4" t="n">
        <v>4092</v>
      </c>
      <c r="J29" s="4" t="n">
        <v>3000</v>
      </c>
      <c r="K29" s="4"/>
      <c r="L29" s="7" t="n">
        <v>2000</v>
      </c>
      <c r="M29" s="7" t="n">
        <v>2000</v>
      </c>
      <c r="N29" s="7" t="n">
        <v>2000</v>
      </c>
      <c r="O29" s="7" t="n">
        <v>886</v>
      </c>
      <c r="P29" s="7" t="n">
        <v>1000</v>
      </c>
      <c r="Q29" s="7" t="n">
        <f aca="false">SUM(C29:P29)</f>
        <v>26458</v>
      </c>
      <c r="R29" s="7" t="n">
        <v>2351.3</v>
      </c>
      <c r="S29" s="7"/>
      <c r="T29" s="8" t="n">
        <v>100</v>
      </c>
      <c r="U29" s="8" t="n">
        <f aca="false">Q29-R29-S29-T29</f>
        <v>24006.7</v>
      </c>
    </row>
    <row r="30" s="10" customFormat="true" ht="16.5" hidden="false" customHeight="false" outlineLevel="0" collapsed="false">
      <c r="A30" s="4" t="n">
        <v>13</v>
      </c>
      <c r="B30" s="9" t="s">
        <v>49</v>
      </c>
      <c r="C30" s="4" t="n">
        <v>0</v>
      </c>
      <c r="D30" s="5"/>
      <c r="E30" s="4" t="n">
        <v>360</v>
      </c>
      <c r="F30" s="4" t="n">
        <v>2000</v>
      </c>
      <c r="G30" s="4" t="n">
        <v>3000</v>
      </c>
      <c r="H30" s="4" t="n">
        <v>0</v>
      </c>
      <c r="I30" s="4" t="n">
        <v>2000</v>
      </c>
      <c r="J30" s="4" t="n">
        <v>3000</v>
      </c>
      <c r="K30" s="4"/>
      <c r="L30" s="7" t="n">
        <v>2000</v>
      </c>
      <c r="M30" s="7" t="n">
        <v>2000</v>
      </c>
      <c r="N30" s="7" t="n">
        <v>2000</v>
      </c>
      <c r="O30" s="7" t="n">
        <v>886</v>
      </c>
      <c r="P30" s="7" t="n">
        <v>1000</v>
      </c>
      <c r="Q30" s="7" t="n">
        <f aca="false">SUM(C30:P30)</f>
        <v>18246</v>
      </c>
      <c r="R30" s="7" t="n">
        <v>2314.7</v>
      </c>
      <c r="S30" s="7"/>
      <c r="T30" s="8" t="n">
        <v>100</v>
      </c>
      <c r="U30" s="8" t="n">
        <f aca="false">Q30-R30-S30-T30</f>
        <v>15831.3</v>
      </c>
    </row>
    <row r="31" s="10" customFormat="true" ht="16.5" hidden="false" customHeight="false" outlineLevel="0" collapsed="false">
      <c r="A31" s="4" t="n">
        <v>44</v>
      </c>
      <c r="B31" s="9" t="s">
        <v>50</v>
      </c>
      <c r="C31" s="4" t="n">
        <v>1100</v>
      </c>
      <c r="D31" s="5"/>
      <c r="E31" s="4" t="n">
        <v>520</v>
      </c>
      <c r="F31" s="4" t="n">
        <v>2000</v>
      </c>
      <c r="G31" s="4" t="n">
        <v>3000</v>
      </c>
      <c r="H31" s="4" t="n">
        <v>200</v>
      </c>
      <c r="I31" s="4" t="n">
        <v>2000</v>
      </c>
      <c r="J31" s="4" t="n">
        <v>3000</v>
      </c>
      <c r="K31" s="4"/>
      <c r="L31" s="7" t="n">
        <v>2000</v>
      </c>
      <c r="M31" s="7" t="n">
        <v>2000</v>
      </c>
      <c r="N31" s="7" t="n">
        <v>2000</v>
      </c>
      <c r="O31" s="7" t="n">
        <v>886</v>
      </c>
      <c r="P31" s="7" t="n">
        <v>1000</v>
      </c>
      <c r="Q31" s="7" t="n">
        <f aca="false">SUM(C31:P31)</f>
        <v>19706</v>
      </c>
      <c r="R31" s="7" t="n">
        <v>599.2</v>
      </c>
      <c r="S31" s="7"/>
      <c r="T31" s="8" t="n">
        <v>100</v>
      </c>
      <c r="U31" s="8" t="n">
        <f aca="false">Q31-R31-S31-T31</f>
        <v>19006.8</v>
      </c>
    </row>
    <row r="32" customFormat="false" ht="16.5" hidden="false" customHeight="false" outlineLevel="0" collapsed="false">
      <c r="A32" s="4" t="n">
        <v>6</v>
      </c>
      <c r="B32" s="9" t="s">
        <v>51</v>
      </c>
      <c r="C32" s="4" t="n">
        <v>900</v>
      </c>
      <c r="D32" s="5"/>
      <c r="E32" s="4" t="n">
        <v>0</v>
      </c>
      <c r="F32" s="4" t="n">
        <v>2000</v>
      </c>
      <c r="G32" s="4" t="n">
        <v>3000</v>
      </c>
      <c r="H32" s="4" t="n">
        <v>800</v>
      </c>
      <c r="I32" s="4" t="n">
        <v>2000</v>
      </c>
      <c r="J32" s="4" t="n">
        <v>2900</v>
      </c>
      <c r="K32" s="4"/>
      <c r="L32" s="7" t="n">
        <v>2000</v>
      </c>
      <c r="M32" s="7" t="n">
        <v>2000</v>
      </c>
      <c r="N32" s="7" t="n">
        <v>2000</v>
      </c>
      <c r="O32" s="7" t="n">
        <v>886</v>
      </c>
      <c r="P32" s="7" t="n">
        <v>1000</v>
      </c>
      <c r="Q32" s="7" t="n">
        <f aca="false">SUM(C32:P32)</f>
        <v>19486</v>
      </c>
      <c r="R32" s="7" t="n">
        <v>2977.1</v>
      </c>
      <c r="S32" s="7"/>
      <c r="T32" s="8" t="n">
        <v>100</v>
      </c>
      <c r="U32" s="8" t="n">
        <f aca="false">Q32-R32-S32-T32</f>
        <v>16408.9</v>
      </c>
    </row>
    <row r="33" customFormat="false" ht="16.5" hidden="false" customHeight="false" outlineLevel="0" collapsed="false">
      <c r="A33" s="4" t="n">
        <v>14</v>
      </c>
      <c r="B33" s="9" t="s">
        <v>52</v>
      </c>
      <c r="C33" s="4" t="n">
        <v>1200</v>
      </c>
      <c r="D33" s="5" t="n">
        <v>4960</v>
      </c>
      <c r="E33" s="4" t="n">
        <v>0</v>
      </c>
      <c r="F33" s="4" t="n">
        <v>2000</v>
      </c>
      <c r="G33" s="4" t="n">
        <v>3000</v>
      </c>
      <c r="H33" s="4" t="n">
        <v>0</v>
      </c>
      <c r="I33" s="4" t="n">
        <v>2000</v>
      </c>
      <c r="J33" s="4" t="n">
        <v>3000</v>
      </c>
      <c r="K33" s="4"/>
      <c r="L33" s="7" t="n">
        <v>2000</v>
      </c>
      <c r="M33" s="7" t="n">
        <v>2000</v>
      </c>
      <c r="N33" s="7" t="n">
        <v>2000</v>
      </c>
      <c r="O33" s="7" t="n">
        <v>886</v>
      </c>
      <c r="P33" s="7" t="n">
        <v>1000</v>
      </c>
      <c r="Q33" s="7" t="n">
        <f aca="false">SUM(C33:P33)</f>
        <v>24046</v>
      </c>
      <c r="R33" s="7" t="n">
        <v>1877.1</v>
      </c>
      <c r="S33" s="7"/>
      <c r="T33" s="8" t="n">
        <v>100</v>
      </c>
      <c r="U33" s="8" t="n">
        <f aca="false">Q33-R33-S33-T33</f>
        <v>22068.9</v>
      </c>
    </row>
    <row r="34" customFormat="false" ht="16.5" hidden="false" customHeight="false" outlineLevel="0" collapsed="false">
      <c r="A34" s="4" t="n">
        <v>28</v>
      </c>
      <c r="B34" s="9" t="s">
        <v>53</v>
      </c>
      <c r="C34" s="4" t="n">
        <v>1600</v>
      </c>
      <c r="D34" s="5" t="n">
        <v>4860</v>
      </c>
      <c r="E34" s="4" t="n">
        <v>100</v>
      </c>
      <c r="F34" s="4" t="n">
        <v>2000</v>
      </c>
      <c r="G34" s="4" t="n">
        <v>3000</v>
      </c>
      <c r="H34" s="4" t="n">
        <v>400</v>
      </c>
      <c r="I34" s="4" t="n">
        <v>3613</v>
      </c>
      <c r="J34" s="4" t="n">
        <v>3000</v>
      </c>
      <c r="K34" s="4"/>
      <c r="L34" s="7" t="n">
        <v>2000</v>
      </c>
      <c r="M34" s="7" t="n">
        <v>2000</v>
      </c>
      <c r="N34" s="7" t="n">
        <v>2000</v>
      </c>
      <c r="O34" s="7" t="n">
        <v>886</v>
      </c>
      <c r="P34" s="7" t="n">
        <v>1000</v>
      </c>
      <c r="Q34" s="7" t="n">
        <f aca="false">SUM(C34:P34)</f>
        <v>26459</v>
      </c>
      <c r="R34" s="7" t="n">
        <v>1591.5</v>
      </c>
      <c r="S34" s="7"/>
      <c r="T34" s="8" t="n">
        <v>100</v>
      </c>
      <c r="U34" s="8" t="n">
        <f aca="false">Q34-R34-S34-T34</f>
        <v>24767.5</v>
      </c>
    </row>
    <row r="35" customFormat="false" ht="16.5" hidden="false" customHeight="false" outlineLevel="0" collapsed="false">
      <c r="A35" s="4" t="n">
        <v>3</v>
      </c>
      <c r="B35" s="9" t="s">
        <v>54</v>
      </c>
      <c r="C35" s="4" t="n">
        <v>31100</v>
      </c>
      <c r="D35" s="5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f aca="false">SUM(C35:P35)</f>
        <v>31100</v>
      </c>
      <c r="R35" s="7" t="n">
        <v>3436.9</v>
      </c>
      <c r="S35" s="7"/>
      <c r="T35" s="8" t="n">
        <v>100</v>
      </c>
      <c r="U35" s="8" t="n">
        <f aca="false">Q35-R35-S35-T35</f>
        <v>27563.1</v>
      </c>
    </row>
    <row r="36" customFormat="false" ht="16.5" hidden="false" customHeight="false" outlineLevel="0" collapsed="false">
      <c r="A36" s="4" t="n">
        <v>30</v>
      </c>
      <c r="B36" s="9" t="s">
        <v>55</v>
      </c>
      <c r="C36" s="4" t="n">
        <v>31100</v>
      </c>
      <c r="D36" s="5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f aca="false">SUM(C36:P36)</f>
        <v>31100</v>
      </c>
      <c r="R36" s="7" t="n">
        <v>361.8</v>
      </c>
      <c r="S36" s="7"/>
      <c r="T36" s="8" t="n">
        <v>100</v>
      </c>
      <c r="U36" s="8" t="n">
        <f aca="false">Q36-R36-S36-T36</f>
        <v>30638.2</v>
      </c>
    </row>
    <row r="37" customFormat="false" ht="16.5" hidden="false" customHeight="false" outlineLevel="0" collapsed="false">
      <c r="A37" s="4" t="n">
        <v>26</v>
      </c>
      <c r="B37" s="9" t="s">
        <v>56</v>
      </c>
      <c r="C37" s="4" t="n">
        <v>1100</v>
      </c>
      <c r="D37" s="5" t="n">
        <v>5000</v>
      </c>
      <c r="E37" s="4" t="n">
        <v>0</v>
      </c>
      <c r="F37" s="4" t="n">
        <v>2000</v>
      </c>
      <c r="G37" s="4" t="n">
        <v>3000</v>
      </c>
      <c r="H37" s="4" t="n">
        <v>200</v>
      </c>
      <c r="I37" s="4" t="n">
        <v>2000</v>
      </c>
      <c r="J37" s="4" t="n">
        <v>3000</v>
      </c>
      <c r="K37" s="4"/>
      <c r="L37" s="7" t="n">
        <v>2000</v>
      </c>
      <c r="M37" s="7" t="n">
        <v>2000</v>
      </c>
      <c r="N37" s="7" t="n">
        <v>2000</v>
      </c>
      <c r="O37" s="7" t="n">
        <v>886</v>
      </c>
      <c r="P37" s="7" t="n">
        <v>1000</v>
      </c>
      <c r="Q37" s="7" t="n">
        <f aca="false">SUM(C37:P37)</f>
        <v>24186</v>
      </c>
      <c r="R37" s="7" t="n">
        <v>1117</v>
      </c>
      <c r="S37" s="7"/>
      <c r="T37" s="8" t="n">
        <v>100</v>
      </c>
      <c r="U37" s="8" t="n">
        <f aca="false">Q37-R37-S37-T37</f>
        <v>22969</v>
      </c>
    </row>
    <row r="38" customFormat="false" ht="16.5" hidden="false" customHeight="false" outlineLevel="0" collapsed="false">
      <c r="A38" s="4" t="n">
        <v>2</v>
      </c>
      <c r="B38" s="9" t="s">
        <v>57</v>
      </c>
      <c r="C38" s="4" t="n">
        <v>0</v>
      </c>
      <c r="D38" s="5"/>
      <c r="E38" s="4" t="n">
        <v>0</v>
      </c>
      <c r="F38" s="4" t="n">
        <v>2000</v>
      </c>
      <c r="G38" s="4" t="n">
        <v>3000</v>
      </c>
      <c r="H38" s="4" t="n">
        <v>0</v>
      </c>
      <c r="I38" s="4" t="n">
        <v>2000</v>
      </c>
      <c r="J38" s="4" t="n">
        <v>3000</v>
      </c>
      <c r="K38" s="4"/>
      <c r="L38" s="7" t="n">
        <v>2000</v>
      </c>
      <c r="M38" s="7" t="n">
        <v>2000</v>
      </c>
      <c r="N38" s="7" t="n">
        <v>2000</v>
      </c>
      <c r="O38" s="7" t="n">
        <v>886</v>
      </c>
      <c r="P38" s="7" t="n">
        <v>1000</v>
      </c>
      <c r="Q38" s="7" t="n">
        <f aca="false">SUM(C38:P38)</f>
        <v>17886</v>
      </c>
      <c r="R38" s="7" t="n">
        <v>2427.5</v>
      </c>
      <c r="S38" s="7"/>
      <c r="T38" s="8" t="n">
        <v>100</v>
      </c>
      <c r="U38" s="8" t="n">
        <f aca="false">Q38-R38-S38-T38</f>
        <v>15358.5</v>
      </c>
    </row>
    <row r="39" customFormat="false" ht="16.5" hidden="false" customHeight="false" outlineLevel="0" collapsed="false">
      <c r="A39" s="4" t="n">
        <v>24</v>
      </c>
      <c r="B39" s="9" t="s">
        <v>58</v>
      </c>
      <c r="C39" s="4" t="n">
        <v>34883</v>
      </c>
      <c r="D39" s="5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f aca="false">SUM(C39:P39)</f>
        <v>34883</v>
      </c>
      <c r="R39" s="7" t="n">
        <v>1970.3</v>
      </c>
      <c r="S39" s="7" t="n">
        <v>1632.8</v>
      </c>
      <c r="T39" s="8"/>
      <c r="U39" s="8" t="n">
        <f aca="false">Q39-R39-S39-T39</f>
        <v>31279.9</v>
      </c>
    </row>
    <row r="40" customFormat="false" ht="16.5" hidden="false" customHeight="false" outlineLevel="0" collapsed="false">
      <c r="A40" s="4" t="n">
        <v>5</v>
      </c>
      <c r="B40" s="9" t="s">
        <v>59</v>
      </c>
      <c r="C40" s="4" t="n">
        <v>900</v>
      </c>
      <c r="D40" s="5"/>
      <c r="E40" s="4" t="n">
        <v>0</v>
      </c>
      <c r="F40" s="4" t="n">
        <v>2000</v>
      </c>
      <c r="G40" s="4" t="n">
        <v>3000</v>
      </c>
      <c r="H40" s="4" t="n">
        <v>200</v>
      </c>
      <c r="I40" s="4" t="n">
        <v>3435</v>
      </c>
      <c r="J40" s="4" t="n">
        <v>2950</v>
      </c>
      <c r="K40" s="4"/>
      <c r="L40" s="7" t="n">
        <v>2000</v>
      </c>
      <c r="M40" s="7" t="n">
        <v>2000</v>
      </c>
      <c r="N40" s="7" t="n">
        <v>2000</v>
      </c>
      <c r="O40" s="7" t="n">
        <v>886</v>
      </c>
      <c r="P40" s="7" t="n">
        <v>1000</v>
      </c>
      <c r="Q40" s="7" t="n">
        <f aca="false">SUM(C40:P40)</f>
        <v>20371</v>
      </c>
      <c r="R40" s="7" t="n">
        <v>2980.8</v>
      </c>
      <c r="S40" s="7"/>
      <c r="T40" s="8" t="n">
        <v>100</v>
      </c>
      <c r="U40" s="8" t="n">
        <f aca="false">Q40-R40-S40-T40</f>
        <v>17290.2</v>
      </c>
    </row>
    <row r="41" customFormat="false" ht="16.5" hidden="false" customHeight="false" outlineLevel="0" collapsed="false">
      <c r="A41" s="4" t="n">
        <v>40</v>
      </c>
      <c r="B41" s="9" t="s">
        <v>60</v>
      </c>
      <c r="C41" s="4" t="n">
        <v>1450</v>
      </c>
      <c r="D41" s="5"/>
      <c r="E41" s="4" t="n">
        <v>0</v>
      </c>
      <c r="F41" s="4" t="n">
        <v>2000</v>
      </c>
      <c r="G41" s="4" t="n">
        <v>3000</v>
      </c>
      <c r="H41" s="4" t="n">
        <v>200</v>
      </c>
      <c r="I41" s="4" t="n">
        <v>3692</v>
      </c>
      <c r="J41" s="4" t="n">
        <v>2700</v>
      </c>
      <c r="K41" s="4"/>
      <c r="L41" s="7" t="n">
        <v>2000</v>
      </c>
      <c r="M41" s="7" t="n">
        <v>2000</v>
      </c>
      <c r="N41" s="7" t="n">
        <v>2000</v>
      </c>
      <c r="O41" s="7" t="n">
        <v>886</v>
      </c>
      <c r="P41" s="7" t="n">
        <v>1000</v>
      </c>
      <c r="Q41" s="7" t="n">
        <f aca="false">SUM(C41:P41)</f>
        <v>20928</v>
      </c>
      <c r="R41" s="7" t="n">
        <v>671</v>
      </c>
      <c r="S41" s="7"/>
      <c r="T41" s="8" t="n">
        <v>100</v>
      </c>
      <c r="U41" s="8" t="n">
        <f aca="false">Q41-R41-S41-T41</f>
        <v>20157</v>
      </c>
    </row>
    <row r="42" customFormat="false" ht="16.5" hidden="false" customHeight="false" outlineLevel="0" collapsed="false">
      <c r="A42" s="4" t="n">
        <v>31</v>
      </c>
      <c r="B42" s="9" t="s">
        <v>61</v>
      </c>
      <c r="C42" s="4" t="n">
        <v>1200</v>
      </c>
      <c r="D42" s="5"/>
      <c r="E42" s="4" t="n">
        <v>300</v>
      </c>
      <c r="F42" s="4" t="n">
        <v>2000</v>
      </c>
      <c r="G42" s="4" t="n">
        <v>3000</v>
      </c>
      <c r="H42" s="4" t="n">
        <v>800</v>
      </c>
      <c r="I42" s="4" t="n">
        <v>2000</v>
      </c>
      <c r="J42" s="4" t="n">
        <v>2550</v>
      </c>
      <c r="K42" s="4"/>
      <c r="L42" s="7" t="n">
        <v>2000</v>
      </c>
      <c r="M42" s="7" t="n">
        <v>2000</v>
      </c>
      <c r="N42" s="7" t="n">
        <v>2000</v>
      </c>
      <c r="O42" s="7" t="n">
        <v>886</v>
      </c>
      <c r="P42" s="7" t="n">
        <v>1000</v>
      </c>
      <c r="Q42" s="7" t="n">
        <f aca="false">SUM(C42:P42)</f>
        <v>19736</v>
      </c>
      <c r="R42" s="7" t="n">
        <v>1016.4</v>
      </c>
      <c r="S42" s="7"/>
      <c r="T42" s="8" t="n">
        <v>100</v>
      </c>
      <c r="U42" s="8" t="n">
        <f aca="false">Q42-R42-S42-T42</f>
        <v>18619.6</v>
      </c>
    </row>
    <row r="43" customFormat="false" ht="16.5" hidden="false" customHeight="false" outlineLevel="0" collapsed="false">
      <c r="A43" s="4" t="n">
        <v>41</v>
      </c>
      <c r="B43" s="9" t="s">
        <v>62</v>
      </c>
      <c r="C43" s="4" t="n">
        <v>1400</v>
      </c>
      <c r="D43" s="5" t="n">
        <v>5100</v>
      </c>
      <c r="E43" s="4" t="n">
        <v>180</v>
      </c>
      <c r="F43" s="4" t="n">
        <v>2000</v>
      </c>
      <c r="G43" s="4" t="n">
        <v>3000</v>
      </c>
      <c r="H43" s="4" t="n">
        <v>200</v>
      </c>
      <c r="I43" s="4" t="n">
        <v>3310</v>
      </c>
      <c r="J43" s="4" t="n">
        <v>3000</v>
      </c>
      <c r="K43" s="4"/>
      <c r="L43" s="7" t="n">
        <v>2000</v>
      </c>
      <c r="M43" s="7" t="n">
        <v>2000</v>
      </c>
      <c r="N43" s="7" t="n">
        <v>2000</v>
      </c>
      <c r="O43" s="7" t="n">
        <v>886</v>
      </c>
      <c r="P43" s="7" t="n">
        <v>1000</v>
      </c>
      <c r="Q43" s="7" t="n">
        <f aca="false">SUM(C43:P43)</f>
        <v>26076</v>
      </c>
      <c r="R43" s="7" t="n">
        <v>636.9</v>
      </c>
      <c r="S43" s="7"/>
      <c r="T43" s="8" t="n">
        <v>100</v>
      </c>
      <c r="U43" s="8" t="n">
        <f aca="false">Q43-R43-S43-T43</f>
        <v>25339.1</v>
      </c>
    </row>
    <row r="44" customFormat="false" ht="16.5" hidden="false" customHeight="false" outlineLevel="0" collapsed="false">
      <c r="A44" s="4" t="n">
        <v>42</v>
      </c>
      <c r="B44" s="9" t="s">
        <v>63</v>
      </c>
      <c r="C44" s="4" t="n">
        <v>1100</v>
      </c>
      <c r="D44" s="5" t="n">
        <v>5020</v>
      </c>
      <c r="E44" s="4" t="n">
        <v>0</v>
      </c>
      <c r="F44" s="4" t="n">
        <v>2000</v>
      </c>
      <c r="G44" s="4" t="n">
        <v>3000</v>
      </c>
      <c r="H44" s="4" t="n">
        <v>600</v>
      </c>
      <c r="I44" s="4" t="n">
        <v>2000</v>
      </c>
      <c r="J44" s="4" t="n">
        <v>2900</v>
      </c>
      <c r="K44" s="4"/>
      <c r="L44" s="7" t="n">
        <v>2000</v>
      </c>
      <c r="M44" s="7" t="n">
        <v>2000</v>
      </c>
      <c r="N44" s="7" t="n">
        <v>2000</v>
      </c>
      <c r="O44" s="7" t="n">
        <v>886</v>
      </c>
      <c r="P44" s="7" t="n">
        <v>1000</v>
      </c>
      <c r="Q44" s="7" t="n">
        <f aca="false">SUM(C44:P44)</f>
        <v>24506</v>
      </c>
      <c r="R44" s="7" t="n">
        <v>601.6</v>
      </c>
      <c r="S44" s="7"/>
      <c r="T44" s="8" t="n">
        <v>100</v>
      </c>
      <c r="U44" s="8" t="n">
        <f aca="false">Q44-R44-S44-T44</f>
        <v>23804.4</v>
      </c>
    </row>
    <row r="45" customFormat="false" ht="16.5" hidden="false" customHeight="false" outlineLevel="0" collapsed="false">
      <c r="A45" s="4" t="n">
        <v>9</v>
      </c>
      <c r="B45" s="9" t="s">
        <v>64</v>
      </c>
      <c r="C45" s="4" t="n">
        <v>0</v>
      </c>
      <c r="D45" s="5"/>
      <c r="E45" s="4" t="n">
        <v>1370</v>
      </c>
      <c r="F45" s="4" t="n">
        <v>2000</v>
      </c>
      <c r="G45" s="4" t="n">
        <v>3000</v>
      </c>
      <c r="H45" s="4" t="n">
        <v>0</v>
      </c>
      <c r="I45" s="4" t="n">
        <v>2000</v>
      </c>
      <c r="J45" s="4" t="n">
        <v>3000</v>
      </c>
      <c r="K45" s="4"/>
      <c r="L45" s="7" t="n">
        <v>2000</v>
      </c>
      <c r="M45" s="7" t="n">
        <v>2000</v>
      </c>
      <c r="N45" s="7" t="n">
        <v>2000</v>
      </c>
      <c r="O45" s="7" t="n">
        <v>886</v>
      </c>
      <c r="P45" s="7" t="n">
        <v>1000</v>
      </c>
      <c r="Q45" s="7" t="n">
        <f aca="false">SUM(C45:P45)</f>
        <v>19256</v>
      </c>
      <c r="R45" s="7" t="n">
        <v>1946.2</v>
      </c>
      <c r="S45" s="7"/>
      <c r="T45" s="8" t="n">
        <v>100</v>
      </c>
      <c r="U45" s="8" t="n">
        <f aca="false">Q45-R45-S45-T45</f>
        <v>17209.8</v>
      </c>
    </row>
    <row r="46" customFormat="false" ht="16.5" hidden="false" customHeight="false" outlineLevel="0" collapsed="false">
      <c r="A46" s="4" t="n">
        <v>23</v>
      </c>
      <c r="B46" s="9" t="s">
        <v>65</v>
      </c>
      <c r="C46" s="4" t="n">
        <v>0</v>
      </c>
      <c r="D46" s="5"/>
      <c r="E46" s="4" t="n">
        <v>0</v>
      </c>
      <c r="F46" s="4" t="n">
        <v>200</v>
      </c>
      <c r="G46" s="4" t="n">
        <v>300</v>
      </c>
      <c r="H46" s="4" t="n">
        <v>0</v>
      </c>
      <c r="I46" s="4" t="n">
        <v>200</v>
      </c>
      <c r="J46" s="4" t="n">
        <v>300</v>
      </c>
      <c r="K46" s="4"/>
      <c r="L46" s="7" t="n">
        <v>200</v>
      </c>
      <c r="M46" s="7" t="n">
        <v>200</v>
      </c>
      <c r="N46" s="7" t="n">
        <v>200</v>
      </c>
      <c r="O46" s="7" t="n">
        <v>88</v>
      </c>
      <c r="P46" s="7" t="n">
        <v>100</v>
      </c>
      <c r="Q46" s="7" t="n">
        <f aca="false">SUM(C46:P46)</f>
        <v>1788</v>
      </c>
      <c r="R46" s="7"/>
      <c r="S46" s="7"/>
      <c r="T46" s="8"/>
      <c r="U46" s="8" t="n">
        <f aca="false">Q46-R46-S46-T46</f>
        <v>1788</v>
      </c>
    </row>
    <row r="47" customFormat="false" ht="16.5" hidden="false" customHeight="false" outlineLevel="0" collapsed="false">
      <c r="A47" s="4" t="n">
        <v>18</v>
      </c>
      <c r="B47" s="9" t="s">
        <v>66</v>
      </c>
      <c r="C47" s="4" t="n">
        <v>4200</v>
      </c>
      <c r="D47" s="5" t="n">
        <v>5060</v>
      </c>
      <c r="E47" s="4" t="n">
        <v>0</v>
      </c>
      <c r="F47" s="4" t="n">
        <v>2000</v>
      </c>
      <c r="G47" s="4" t="n">
        <v>3000</v>
      </c>
      <c r="H47" s="4" t="n">
        <v>400</v>
      </c>
      <c r="I47" s="4" t="n">
        <v>3893</v>
      </c>
      <c r="J47" s="4" t="n">
        <v>3000</v>
      </c>
      <c r="K47" s="4"/>
      <c r="L47" s="7" t="n">
        <v>2000</v>
      </c>
      <c r="M47" s="7" t="n">
        <v>2000</v>
      </c>
      <c r="N47" s="7" t="n">
        <v>2000</v>
      </c>
      <c r="O47" s="7" t="n">
        <v>886</v>
      </c>
      <c r="P47" s="7" t="n">
        <v>1000</v>
      </c>
      <c r="Q47" s="7" t="n">
        <f aca="false">SUM(C47:P47)</f>
        <v>29439</v>
      </c>
      <c r="R47" s="7" t="n">
        <v>1674.9</v>
      </c>
      <c r="S47" s="7"/>
      <c r="T47" s="8" t="n">
        <v>100</v>
      </c>
      <c r="U47" s="8" t="n">
        <f aca="false">Q47-R47-S47-T47</f>
        <v>27664.1</v>
      </c>
    </row>
    <row r="48" customFormat="false" ht="16.5" hidden="false" customHeight="false" outlineLevel="0" collapsed="false">
      <c r="A48" s="4" t="n">
        <v>22</v>
      </c>
      <c r="B48" s="9" t="s">
        <v>67</v>
      </c>
      <c r="C48" s="4" t="n">
        <v>0</v>
      </c>
      <c r="D48" s="5"/>
      <c r="E48" s="4" t="n">
        <v>60</v>
      </c>
      <c r="F48" s="4" t="n">
        <v>2000</v>
      </c>
      <c r="G48" s="4" t="n">
        <v>3000</v>
      </c>
      <c r="H48" s="4" t="n">
        <v>0</v>
      </c>
      <c r="I48" s="4" t="n">
        <v>2000</v>
      </c>
      <c r="J48" s="4" t="n">
        <v>3000</v>
      </c>
      <c r="K48" s="4"/>
      <c r="L48" s="7" t="n">
        <v>2000</v>
      </c>
      <c r="M48" s="7" t="n">
        <v>2000</v>
      </c>
      <c r="N48" s="7" t="n">
        <v>2000</v>
      </c>
      <c r="O48" s="7" t="n">
        <v>886</v>
      </c>
      <c r="P48" s="7" t="n">
        <v>1000</v>
      </c>
      <c r="Q48" s="7" t="n">
        <f aca="false">SUM(C48:P48)</f>
        <v>17946</v>
      </c>
      <c r="R48" s="7" t="n">
        <v>726.7</v>
      </c>
      <c r="S48" s="7"/>
      <c r="T48" s="8" t="n">
        <v>100</v>
      </c>
      <c r="U48" s="8" t="n">
        <f aca="false">Q48-R48-S48-T48</f>
        <v>17119.3</v>
      </c>
    </row>
    <row r="49" customFormat="false" ht="16.5" hidden="false" customHeight="false" outlineLevel="0" collapsed="false">
      <c r="A49" s="4" t="n">
        <v>46</v>
      </c>
      <c r="B49" s="9" t="s">
        <v>68</v>
      </c>
      <c r="C49" s="4" t="n">
        <v>1300</v>
      </c>
      <c r="D49" s="5" t="n">
        <v>4960</v>
      </c>
      <c r="E49" s="4" t="n">
        <v>340</v>
      </c>
      <c r="F49" s="4" t="n">
        <v>2000</v>
      </c>
      <c r="G49" s="4" t="n">
        <v>3000</v>
      </c>
      <c r="H49" s="4" t="n">
        <v>600</v>
      </c>
      <c r="I49" s="4" t="n">
        <v>2000</v>
      </c>
      <c r="J49" s="4" t="n">
        <v>3000</v>
      </c>
      <c r="K49" s="4"/>
      <c r="L49" s="7" t="n">
        <v>2000</v>
      </c>
      <c r="M49" s="7" t="n">
        <v>2000</v>
      </c>
      <c r="N49" s="7" t="n">
        <v>2000</v>
      </c>
      <c r="O49" s="7" t="n">
        <v>886</v>
      </c>
      <c r="P49" s="7" t="n">
        <v>1000</v>
      </c>
      <c r="Q49" s="7" t="n">
        <f aca="false">SUM(C49:P49)</f>
        <v>25086</v>
      </c>
      <c r="R49" s="7" t="n">
        <v>628</v>
      </c>
      <c r="S49" s="7"/>
      <c r="T49" s="8" t="n">
        <v>100</v>
      </c>
      <c r="U49" s="8" t="n">
        <f aca="false">Q49-R49-S49-T49</f>
        <v>24358</v>
      </c>
    </row>
    <row r="50" customFormat="false" ht="16.5" hidden="false" customHeight="false" outlineLevel="0" collapsed="false">
      <c r="A50" s="4" t="n">
        <v>25</v>
      </c>
      <c r="B50" s="9" t="s">
        <v>69</v>
      </c>
      <c r="C50" s="4" t="n">
        <v>1500</v>
      </c>
      <c r="D50" s="5"/>
      <c r="E50" s="4" t="n">
        <v>80</v>
      </c>
      <c r="F50" s="4" t="n">
        <v>2000</v>
      </c>
      <c r="G50" s="4" t="n">
        <v>3000</v>
      </c>
      <c r="H50" s="4" t="n">
        <v>0</v>
      </c>
      <c r="I50" s="4" t="n">
        <v>3011</v>
      </c>
      <c r="J50" s="4" t="n">
        <v>3000</v>
      </c>
      <c r="K50" s="4"/>
      <c r="L50" s="7" t="n">
        <v>2000</v>
      </c>
      <c r="M50" s="7" t="n">
        <v>2000</v>
      </c>
      <c r="N50" s="7" t="n">
        <v>2000</v>
      </c>
      <c r="O50" s="7" t="n">
        <v>886</v>
      </c>
      <c r="P50" s="7" t="n">
        <v>1000</v>
      </c>
      <c r="Q50" s="7" t="n">
        <f aca="false">SUM(C50:P50)</f>
        <v>20477</v>
      </c>
      <c r="R50" s="7" t="n">
        <v>1256.9</v>
      </c>
      <c r="S50" s="7"/>
      <c r="T50" s="8" t="n">
        <v>100</v>
      </c>
      <c r="U50" s="8" t="n">
        <f aca="false">Q50-R50-S50-T50</f>
        <v>19120.1</v>
      </c>
    </row>
    <row r="51" customFormat="false" ht="16.5" hidden="false" customHeight="false" outlineLevel="0" collapsed="false">
      <c r="A51" s="4" t="n">
        <v>21</v>
      </c>
      <c r="B51" s="9" t="s">
        <v>70</v>
      </c>
      <c r="C51" s="4" t="n">
        <v>750</v>
      </c>
      <c r="D51" s="5" t="n">
        <v>3040</v>
      </c>
      <c r="E51" s="4" t="n">
        <v>0</v>
      </c>
      <c r="F51" s="4" t="n">
        <v>2000</v>
      </c>
      <c r="G51" s="4" t="n">
        <v>3000</v>
      </c>
      <c r="H51" s="4" t="n">
        <v>800</v>
      </c>
      <c r="I51" s="4" t="n">
        <v>2000</v>
      </c>
      <c r="J51" s="4" t="n">
        <v>3000</v>
      </c>
      <c r="K51" s="4"/>
      <c r="L51" s="7" t="n">
        <v>2000</v>
      </c>
      <c r="M51" s="7" t="n">
        <v>2000</v>
      </c>
      <c r="N51" s="7" t="n">
        <v>2000</v>
      </c>
      <c r="O51" s="7" t="n">
        <v>886</v>
      </c>
      <c r="P51" s="7" t="n">
        <v>1000</v>
      </c>
      <c r="Q51" s="7" t="n">
        <f aca="false">SUM(C51:P51)</f>
        <v>22476</v>
      </c>
      <c r="R51" s="7" t="n">
        <v>1565.5</v>
      </c>
      <c r="S51" s="7"/>
      <c r="T51" s="8" t="n">
        <v>100</v>
      </c>
      <c r="U51" s="8" t="n">
        <f aca="false">Q51-R51-S51-T51</f>
        <v>20810.5</v>
      </c>
    </row>
    <row r="52" customFormat="false" ht="16.5" hidden="false" customHeight="false" outlineLevel="0" collapsed="false">
      <c r="A52" s="4" t="n">
        <v>16</v>
      </c>
      <c r="B52" s="9" t="s">
        <v>71</v>
      </c>
      <c r="C52" s="4" t="n">
        <v>875</v>
      </c>
      <c r="D52" s="5"/>
      <c r="E52" s="4" t="n">
        <v>0</v>
      </c>
      <c r="F52" s="4" t="n">
        <v>2000</v>
      </c>
      <c r="G52" s="4" t="n">
        <v>3000</v>
      </c>
      <c r="H52" s="4" t="n">
        <v>600</v>
      </c>
      <c r="I52" s="4" t="n">
        <v>2000</v>
      </c>
      <c r="J52" s="4" t="n">
        <v>2900</v>
      </c>
      <c r="K52" s="4"/>
      <c r="L52" s="7" t="n">
        <v>2000</v>
      </c>
      <c r="M52" s="7" t="n">
        <v>2000</v>
      </c>
      <c r="N52" s="7" t="n">
        <v>2000</v>
      </c>
      <c r="O52" s="7" t="n">
        <v>886</v>
      </c>
      <c r="P52" s="7" t="n">
        <v>1000</v>
      </c>
      <c r="Q52" s="7" t="n">
        <f aca="false">SUM(C52:P52)</f>
        <v>19261</v>
      </c>
      <c r="R52" s="7" t="n">
        <v>1395.3</v>
      </c>
      <c r="S52" s="7"/>
      <c r="T52" s="8" t="n">
        <v>100</v>
      </c>
      <c r="U52" s="8" t="n">
        <f aca="false">Q52-R52-S52-T52</f>
        <v>17765.7</v>
      </c>
    </row>
    <row r="53" customFormat="false" ht="14.25" hidden="false" customHeight="false" outlineLevel="0" collapsed="false">
      <c r="A53" s="7"/>
      <c r="B53" s="7"/>
      <c r="C53" s="7" t="n">
        <f aca="false">SUM(C2:C52)</f>
        <v>220841</v>
      </c>
      <c r="D53" s="7" t="n">
        <f aca="false">SUM(D2:D52)</f>
        <v>75000</v>
      </c>
      <c r="E53" s="7" t="n">
        <f aca="false">SUM(E2:E52)</f>
        <v>7000</v>
      </c>
      <c r="F53" s="7" t="n">
        <f aca="false">SUM(F2:F52)</f>
        <v>90200</v>
      </c>
      <c r="G53" s="7" t="n">
        <f aca="false">SUM(G2:G52)</f>
        <v>136200</v>
      </c>
      <c r="H53" s="7" t="n">
        <f aca="false">SUM(H2:H52)</f>
        <v>11000</v>
      </c>
      <c r="I53" s="7" t="n">
        <f aca="false">SUM(I2:I52)</f>
        <v>113140</v>
      </c>
      <c r="J53" s="7" t="n">
        <f aca="false">SUM(J2:J52)</f>
        <v>133500</v>
      </c>
      <c r="K53" s="7" t="n">
        <f aca="false">SUM(K2:K52)</f>
        <v>5590</v>
      </c>
      <c r="L53" s="7" t="n">
        <f aca="false">SUM(L2:L52)</f>
        <v>90200</v>
      </c>
      <c r="M53" s="7" t="n">
        <f aca="false">SUM(M2:M52)</f>
        <v>90200</v>
      </c>
      <c r="N53" s="7" t="n">
        <f aca="false">SUM(N2:N52)</f>
        <v>90200</v>
      </c>
      <c r="O53" s="7" t="n">
        <f aca="false">SUM(O2:O52)</f>
        <v>39958</v>
      </c>
      <c r="P53" s="7" t="n">
        <f aca="false">SUM(P2:P52)</f>
        <v>45100</v>
      </c>
      <c r="Q53" s="7" t="n">
        <f aca="false">SUM(Q2:Q52)</f>
        <v>1148129</v>
      </c>
      <c r="R53" s="7" t="n">
        <f aca="false">SUM(R2:R52)</f>
        <v>69288.7</v>
      </c>
      <c r="S53" s="7" t="n">
        <f aca="false">SUM(S2:S52)</f>
        <v>2993.8</v>
      </c>
      <c r="T53" s="8" t="n">
        <f aca="false">SUM(T2:T52)</f>
        <v>4800</v>
      </c>
      <c r="U53" s="8" t="n">
        <f aca="false">Q53-R53-S53-T53</f>
        <v>107104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1.12"/>
    <col collapsed="false" customWidth="true" hidden="false" outlineLevel="0" max="7" min="7" style="0" width="11.62"/>
    <col collapsed="false" customWidth="true" hidden="false" outlineLevel="0" max="8" min="8" style="0" width="8.11"/>
  </cols>
  <sheetData>
    <row r="1" customFormat="false" ht="27.75" hidden="false" customHeight="true" outlineLevel="0" collapsed="false">
      <c r="A1" s="12" t="s">
        <v>0</v>
      </c>
      <c r="B1" s="12" t="s">
        <v>1</v>
      </c>
      <c r="C1" s="13" t="s">
        <v>72</v>
      </c>
      <c r="D1" s="13"/>
      <c r="E1" s="13" t="s">
        <v>73</v>
      </c>
      <c r="F1" s="13"/>
      <c r="G1" s="5" t="s">
        <v>74</v>
      </c>
      <c r="H1" s="5"/>
      <c r="I1" s="5"/>
      <c r="J1" s="5"/>
      <c r="K1" s="14" t="s">
        <v>75</v>
      </c>
    </row>
    <row r="2" customFormat="false" ht="118.5" hidden="false" customHeight="true" outlineLevel="0" collapsed="false">
      <c r="A2" s="12"/>
      <c r="B2" s="12"/>
      <c r="C2" s="12" t="s">
        <v>76</v>
      </c>
      <c r="D2" s="15" t="s">
        <v>77</v>
      </c>
      <c r="E2" s="12" t="s">
        <v>76</v>
      </c>
      <c r="F2" s="15" t="s">
        <v>77</v>
      </c>
      <c r="G2" s="16" t="s">
        <v>78</v>
      </c>
      <c r="H2" s="17" t="s">
        <v>79</v>
      </c>
      <c r="I2" s="16" t="s">
        <v>80</v>
      </c>
      <c r="J2" s="16" t="s">
        <v>81</v>
      </c>
      <c r="K2" s="14"/>
    </row>
    <row r="3" customFormat="false" ht="14.25" hidden="false" customHeight="false" outlineLevel="0" collapsed="false">
      <c r="A3" s="18" t="n">
        <v>1</v>
      </c>
      <c r="B3" s="19" t="s">
        <v>36</v>
      </c>
      <c r="C3" s="20"/>
      <c r="D3" s="16" t="s">
        <v>82</v>
      </c>
      <c r="E3" s="16"/>
      <c r="F3" s="16" t="s">
        <v>82</v>
      </c>
      <c r="G3" s="16"/>
      <c r="H3" s="16"/>
      <c r="I3" s="16"/>
      <c r="J3" s="16"/>
      <c r="K3" s="16" t="n">
        <f aca="false">SUM(C3:J3)</f>
        <v>0</v>
      </c>
    </row>
    <row r="4" customFormat="false" ht="14.25" hidden="false" customHeight="false" outlineLevel="0" collapsed="false">
      <c r="A4" s="18" t="n">
        <v>2</v>
      </c>
      <c r="B4" s="19" t="s">
        <v>57</v>
      </c>
      <c r="C4" s="20"/>
      <c r="D4" s="20"/>
      <c r="E4" s="20"/>
      <c r="F4" s="20"/>
      <c r="G4" s="16"/>
      <c r="H4" s="16"/>
      <c r="I4" s="16"/>
      <c r="J4" s="16"/>
      <c r="K4" s="16" t="n">
        <f aca="false">SUM(C4:J4)</f>
        <v>0</v>
      </c>
    </row>
    <row r="5" customFormat="false" ht="14.25" hidden="false" customHeight="false" outlineLevel="0" collapsed="false">
      <c r="A5" s="18" t="n">
        <v>3</v>
      </c>
      <c r="B5" s="19" t="s">
        <v>54</v>
      </c>
      <c r="C5" s="20"/>
      <c r="D5" s="20"/>
      <c r="E5" s="20"/>
      <c r="F5" s="20"/>
      <c r="G5" s="16"/>
      <c r="H5" s="16"/>
      <c r="I5" s="16"/>
      <c r="J5" s="16"/>
      <c r="K5" s="16" t="n">
        <f aca="false">SUM(C5:J5)</f>
        <v>0</v>
      </c>
    </row>
    <row r="6" customFormat="false" ht="14.25" hidden="false" customHeight="false" outlineLevel="0" collapsed="false">
      <c r="A6" s="18" t="n">
        <v>4</v>
      </c>
      <c r="B6" s="19" t="s">
        <v>43</v>
      </c>
      <c r="C6" s="20"/>
      <c r="D6" s="20"/>
      <c r="E6" s="20"/>
      <c r="F6" s="20"/>
      <c r="G6" s="16"/>
      <c r="H6" s="16"/>
      <c r="I6" s="16"/>
      <c r="J6" s="16"/>
      <c r="K6" s="16" t="n">
        <f aca="false">SUM(C6:J6)</f>
        <v>0</v>
      </c>
    </row>
    <row r="7" customFormat="false" ht="25.5" hidden="false" customHeight="false" outlineLevel="0" collapsed="false">
      <c r="A7" s="18" t="n">
        <v>5</v>
      </c>
      <c r="B7" s="19" t="s">
        <v>59</v>
      </c>
      <c r="C7" s="17" t="s">
        <v>83</v>
      </c>
      <c r="D7" s="17"/>
      <c r="E7" s="17" t="s">
        <v>84</v>
      </c>
      <c r="F7" s="17"/>
      <c r="G7" s="16" t="n">
        <v>600</v>
      </c>
      <c r="H7" s="16" t="n">
        <v>300</v>
      </c>
      <c r="I7" s="16"/>
      <c r="J7" s="16"/>
      <c r="K7" s="16" t="n">
        <f aca="false">SUM(C7:J7)</f>
        <v>900</v>
      </c>
    </row>
    <row r="8" customFormat="false" ht="25.5" hidden="false" customHeight="false" outlineLevel="0" collapsed="false">
      <c r="A8" s="18" t="n">
        <v>6</v>
      </c>
      <c r="B8" s="19" t="s">
        <v>51</v>
      </c>
      <c r="C8" s="17" t="s">
        <v>85</v>
      </c>
      <c r="D8" s="17"/>
      <c r="E8" s="17" t="s">
        <v>85</v>
      </c>
      <c r="F8" s="17"/>
      <c r="G8" s="16" t="n">
        <v>900</v>
      </c>
      <c r="H8" s="16"/>
      <c r="I8" s="16"/>
      <c r="J8" s="16"/>
      <c r="K8" s="16" t="n">
        <f aca="false">SUM(C8:J8)</f>
        <v>900</v>
      </c>
    </row>
    <row r="9" customFormat="false" ht="27.75" hidden="false" customHeight="true" outlineLevel="0" collapsed="false">
      <c r="A9" s="18" t="n">
        <v>7</v>
      </c>
      <c r="B9" s="19" t="s">
        <v>45</v>
      </c>
      <c r="C9" s="17" t="s">
        <v>86</v>
      </c>
      <c r="D9" s="17" t="s">
        <v>87</v>
      </c>
      <c r="E9" s="17" t="s">
        <v>86</v>
      </c>
      <c r="F9" s="17" t="s">
        <v>87</v>
      </c>
      <c r="G9" s="16" t="n">
        <v>450</v>
      </c>
      <c r="H9" s="16"/>
      <c r="I9" s="16" t="n">
        <v>6000</v>
      </c>
      <c r="J9" s="16"/>
      <c r="K9" s="16" t="n">
        <f aca="false">SUM(C9:J9)</f>
        <v>6450</v>
      </c>
    </row>
    <row r="10" customFormat="false" ht="25.5" hidden="false" customHeight="false" outlineLevel="0" collapsed="false">
      <c r="A10" s="18" t="n">
        <v>8</v>
      </c>
      <c r="B10" s="19" t="s">
        <v>21</v>
      </c>
      <c r="C10" s="17" t="s">
        <v>88</v>
      </c>
      <c r="D10" s="17" t="s">
        <v>89</v>
      </c>
      <c r="E10" s="17" t="s">
        <v>88</v>
      </c>
      <c r="F10" s="17" t="s">
        <v>89</v>
      </c>
      <c r="G10" s="16" t="n">
        <v>900</v>
      </c>
      <c r="H10" s="16"/>
      <c r="I10" s="16"/>
      <c r="J10" s="16" t="n">
        <v>200</v>
      </c>
      <c r="K10" s="16" t="n">
        <f aca="false">SUM(C10:J10)</f>
        <v>1100</v>
      </c>
    </row>
    <row r="11" customFormat="false" ht="14.25" hidden="false" customHeight="false" outlineLevel="0" collapsed="false">
      <c r="A11" s="18" t="n">
        <v>9</v>
      </c>
      <c r="B11" s="19" t="s">
        <v>64</v>
      </c>
      <c r="C11" s="17" t="s">
        <v>90</v>
      </c>
      <c r="D11" s="17"/>
      <c r="E11" s="17" t="s">
        <v>90</v>
      </c>
      <c r="F11" s="17"/>
      <c r="G11" s="16"/>
      <c r="H11" s="16"/>
      <c r="I11" s="16"/>
      <c r="J11" s="16"/>
      <c r="K11" s="16" t="n">
        <f aca="false">SUM(C11:J11)</f>
        <v>0</v>
      </c>
    </row>
    <row r="12" customFormat="false" ht="37.5" hidden="false" customHeight="true" outlineLevel="0" collapsed="false">
      <c r="A12" s="18" t="n">
        <v>10</v>
      </c>
      <c r="B12" s="19" t="s">
        <v>26</v>
      </c>
      <c r="C12" s="17" t="s">
        <v>91</v>
      </c>
      <c r="D12" s="17"/>
      <c r="E12" s="17" t="s">
        <v>92</v>
      </c>
      <c r="F12" s="17"/>
      <c r="G12" s="16"/>
      <c r="H12" s="16" t="n">
        <v>300</v>
      </c>
      <c r="I12" s="16"/>
      <c r="J12" s="16"/>
      <c r="K12" s="16" t="n">
        <f aca="false">SUM(C12:J12)</f>
        <v>300</v>
      </c>
    </row>
    <row r="13" customFormat="false" ht="25.5" hidden="false" customHeight="false" outlineLevel="0" collapsed="false">
      <c r="A13" s="18" t="n">
        <v>11</v>
      </c>
      <c r="B13" s="19" t="s">
        <v>48</v>
      </c>
      <c r="C13" s="17" t="s">
        <v>93</v>
      </c>
      <c r="D13" s="17"/>
      <c r="E13" s="17" t="s">
        <v>94</v>
      </c>
      <c r="F13" s="17"/>
      <c r="G13" s="16" t="n">
        <v>900</v>
      </c>
      <c r="H13" s="16" t="n">
        <v>300</v>
      </c>
      <c r="I13" s="16"/>
      <c r="J13" s="16"/>
      <c r="K13" s="16" t="n">
        <f aca="false">SUM(C13:J13)</f>
        <v>1200</v>
      </c>
    </row>
    <row r="14" customFormat="false" ht="38.25" hidden="false" customHeight="false" outlineLevel="0" collapsed="false">
      <c r="A14" s="18" t="n">
        <v>12</v>
      </c>
      <c r="B14" s="19" t="s">
        <v>31</v>
      </c>
      <c r="C14" s="17" t="s">
        <v>95</v>
      </c>
      <c r="D14" s="17" t="s">
        <v>96</v>
      </c>
      <c r="E14" s="17" t="s">
        <v>97</v>
      </c>
      <c r="F14" s="17" t="s">
        <v>96</v>
      </c>
      <c r="G14" s="16" t="n">
        <v>600</v>
      </c>
      <c r="H14" s="16" t="n">
        <v>300</v>
      </c>
      <c r="I14" s="16"/>
      <c r="J14" s="16" t="n">
        <v>200</v>
      </c>
      <c r="K14" s="16" t="n">
        <f aca="false">SUM(C14:J14)</f>
        <v>1100</v>
      </c>
    </row>
    <row r="15" customFormat="false" ht="14.25" hidden="false" customHeight="false" outlineLevel="0" collapsed="false">
      <c r="A15" s="18" t="n">
        <v>13</v>
      </c>
      <c r="B15" s="19" t="s">
        <v>49</v>
      </c>
      <c r="C15" s="17" t="s">
        <v>98</v>
      </c>
      <c r="D15" s="17"/>
      <c r="E15" s="17" t="s">
        <v>98</v>
      </c>
      <c r="F15" s="17"/>
      <c r="G15" s="16"/>
      <c r="H15" s="16"/>
      <c r="I15" s="16"/>
      <c r="J15" s="16"/>
      <c r="K15" s="16" t="n">
        <f aca="false">SUM(C15:J15)</f>
        <v>0</v>
      </c>
    </row>
    <row r="16" customFormat="false" ht="25.5" hidden="false" customHeight="false" outlineLevel="0" collapsed="false">
      <c r="A16" s="18" t="n">
        <v>14</v>
      </c>
      <c r="B16" s="19" t="s">
        <v>52</v>
      </c>
      <c r="C16" s="17" t="s">
        <v>99</v>
      </c>
      <c r="D16" s="17" t="s">
        <v>100</v>
      </c>
      <c r="E16" s="17" t="s">
        <v>101</v>
      </c>
      <c r="F16" s="17" t="s">
        <v>100</v>
      </c>
      <c r="G16" s="16" t="n">
        <v>900</v>
      </c>
      <c r="H16" s="16"/>
      <c r="I16" s="16"/>
      <c r="J16" s="16" t="n">
        <v>300</v>
      </c>
      <c r="K16" s="16" t="n">
        <f aca="false">SUM(C16:J16)</f>
        <v>1200</v>
      </c>
    </row>
    <row r="17" customFormat="false" ht="22.5" hidden="false" customHeight="true" outlineLevel="0" collapsed="false">
      <c r="A17" s="18" t="n">
        <v>15</v>
      </c>
      <c r="B17" s="19" t="s">
        <v>23</v>
      </c>
      <c r="C17" s="17" t="s">
        <v>102</v>
      </c>
      <c r="D17" s="17" t="s">
        <v>103</v>
      </c>
      <c r="E17" s="17" t="s">
        <v>102</v>
      </c>
      <c r="F17" s="17" t="s">
        <v>103</v>
      </c>
      <c r="G17" s="16"/>
      <c r="H17" s="16"/>
      <c r="I17" s="16"/>
      <c r="J17" s="16" t="n">
        <v>300</v>
      </c>
      <c r="K17" s="16" t="n">
        <f aca="false">SUM(C17:J17)</f>
        <v>300</v>
      </c>
    </row>
    <row r="18" customFormat="false" ht="25.5" hidden="false" customHeight="false" outlineLevel="0" collapsed="false">
      <c r="A18" s="18" t="n">
        <v>16</v>
      </c>
      <c r="B18" s="19" t="s">
        <v>71</v>
      </c>
      <c r="C18" s="17" t="s">
        <v>104</v>
      </c>
      <c r="D18" s="17" t="s">
        <v>105</v>
      </c>
      <c r="E18" s="17" t="s">
        <v>106</v>
      </c>
      <c r="F18" s="17" t="s">
        <v>105</v>
      </c>
      <c r="G18" s="16" t="n">
        <v>675</v>
      </c>
      <c r="H18" s="16"/>
      <c r="I18" s="16"/>
      <c r="J18" s="16" t="n">
        <v>200</v>
      </c>
      <c r="K18" s="16" t="n">
        <f aca="false">SUM(C18:J18)</f>
        <v>875</v>
      </c>
    </row>
    <row r="19" customFormat="false" ht="25.5" hidden="false" customHeight="false" outlineLevel="0" collapsed="false">
      <c r="A19" s="18" t="n">
        <v>17</v>
      </c>
      <c r="B19" s="19" t="s">
        <v>34</v>
      </c>
      <c r="C19" s="17" t="s">
        <v>107</v>
      </c>
      <c r="D19" s="17" t="s">
        <v>108</v>
      </c>
      <c r="E19" s="17" t="s">
        <v>109</v>
      </c>
      <c r="F19" s="17" t="s">
        <v>108</v>
      </c>
      <c r="G19" s="16" t="n">
        <v>450</v>
      </c>
      <c r="H19" s="16"/>
      <c r="I19" s="16" t="n">
        <v>6000</v>
      </c>
      <c r="K19" s="16" t="n">
        <f aca="false">SUM(C19:J19)</f>
        <v>6450</v>
      </c>
    </row>
    <row r="20" customFormat="false" ht="14.25" hidden="false" customHeight="false" outlineLevel="0" collapsed="false">
      <c r="A20" s="18" t="n">
        <v>18</v>
      </c>
      <c r="B20" s="19" t="s">
        <v>66</v>
      </c>
      <c r="C20" s="17" t="s">
        <v>110</v>
      </c>
      <c r="D20" s="17" t="s">
        <v>111</v>
      </c>
      <c r="E20" s="17" t="s">
        <v>110</v>
      </c>
      <c r="F20" s="17" t="s">
        <v>112</v>
      </c>
      <c r="G20" s="16" t="n">
        <v>900</v>
      </c>
      <c r="H20" s="16" t="n">
        <v>300</v>
      </c>
      <c r="I20" s="16" t="n">
        <v>3000</v>
      </c>
      <c r="J20" s="16"/>
      <c r="K20" s="16" t="n">
        <f aca="false">SUM(C20:J20)</f>
        <v>4200</v>
      </c>
    </row>
    <row r="21" customFormat="false" ht="14.25" hidden="false" customHeight="false" outlineLevel="0" collapsed="false">
      <c r="A21" s="18" t="n">
        <v>19</v>
      </c>
      <c r="B21" s="19" t="s">
        <v>39</v>
      </c>
      <c r="C21" s="17" t="s">
        <v>113</v>
      </c>
      <c r="D21" s="17"/>
      <c r="E21" s="17" t="s">
        <v>113</v>
      </c>
      <c r="F21" s="17"/>
      <c r="G21" s="16"/>
      <c r="H21" s="16"/>
      <c r="I21" s="16"/>
      <c r="J21" s="16"/>
      <c r="K21" s="16" t="n">
        <f aca="false">SUM(C21:J21)</f>
        <v>0</v>
      </c>
    </row>
    <row r="22" customFormat="false" ht="14.25" hidden="false" customHeight="false" outlineLevel="0" collapsed="false">
      <c r="A22" s="18" t="n">
        <v>20</v>
      </c>
      <c r="B22" s="19" t="s">
        <v>30</v>
      </c>
      <c r="C22" s="17" t="s">
        <v>114</v>
      </c>
      <c r="D22" s="17" t="s">
        <v>115</v>
      </c>
      <c r="E22" s="17" t="s">
        <v>114</v>
      </c>
      <c r="F22" s="17" t="s">
        <v>115</v>
      </c>
      <c r="G22" s="16" t="n">
        <v>450</v>
      </c>
      <c r="H22" s="16"/>
      <c r="I22" s="16" t="n">
        <v>6000</v>
      </c>
      <c r="J22" s="16"/>
      <c r="K22" s="16" t="n">
        <f aca="false">SUM(C22:J22)</f>
        <v>6450</v>
      </c>
    </row>
    <row r="23" customFormat="false" ht="38.25" hidden="false" customHeight="false" outlineLevel="0" collapsed="false">
      <c r="A23" s="18" t="n">
        <v>21</v>
      </c>
      <c r="B23" s="19" t="s">
        <v>70</v>
      </c>
      <c r="C23" s="17" t="s">
        <v>116</v>
      </c>
      <c r="D23" s="17" t="s">
        <v>117</v>
      </c>
      <c r="E23" s="17" t="s">
        <v>118</v>
      </c>
      <c r="F23" s="17"/>
      <c r="G23" s="16" t="n">
        <v>600</v>
      </c>
      <c r="I23" s="16"/>
      <c r="J23" s="16" t="n">
        <v>150</v>
      </c>
      <c r="K23" s="16" t="n">
        <f aca="false">SUM(C23:J23)</f>
        <v>750</v>
      </c>
    </row>
    <row r="24" customFormat="false" ht="14.25" hidden="false" customHeight="false" outlineLevel="0" collapsed="false">
      <c r="A24" s="18" t="n">
        <v>22</v>
      </c>
      <c r="B24" s="19" t="s">
        <v>67</v>
      </c>
      <c r="C24" s="17"/>
      <c r="D24" s="17"/>
      <c r="E24" s="17"/>
      <c r="F24" s="17"/>
      <c r="G24" s="16"/>
      <c r="H24" s="16"/>
      <c r="I24" s="16"/>
      <c r="J24" s="16"/>
      <c r="K24" s="16" t="n">
        <f aca="false">SUM(C24:J24)</f>
        <v>0</v>
      </c>
    </row>
    <row r="25" customFormat="false" ht="14.25" hidden="false" customHeight="false" outlineLevel="0" collapsed="false">
      <c r="A25" s="18" t="n">
        <v>23</v>
      </c>
      <c r="B25" s="19" t="s">
        <v>65</v>
      </c>
      <c r="C25" s="17" t="s">
        <v>119</v>
      </c>
      <c r="D25" s="17"/>
      <c r="E25" s="17"/>
      <c r="F25" s="17"/>
      <c r="G25" s="16"/>
      <c r="H25" s="16"/>
      <c r="I25" s="16"/>
      <c r="J25" s="16"/>
      <c r="K25" s="16" t="n">
        <f aca="false">SUM(C25:J25)</f>
        <v>0</v>
      </c>
    </row>
    <row r="26" customFormat="false" ht="14.25" hidden="false" customHeight="false" outlineLevel="0" collapsed="false">
      <c r="A26" s="18" t="n">
        <v>24</v>
      </c>
      <c r="B26" s="19" t="s">
        <v>58</v>
      </c>
      <c r="C26" s="17"/>
      <c r="D26" s="17"/>
      <c r="E26" s="17"/>
      <c r="F26" s="17"/>
      <c r="G26" s="16"/>
      <c r="H26" s="16"/>
      <c r="I26" s="16"/>
      <c r="J26" s="16"/>
      <c r="K26" s="16" t="n">
        <f aca="false">SUM(C26:J26)</f>
        <v>0</v>
      </c>
    </row>
    <row r="27" customFormat="false" ht="38.25" hidden="false" customHeight="false" outlineLevel="0" collapsed="false">
      <c r="A27" s="18" t="n">
        <v>25</v>
      </c>
      <c r="B27" s="19" t="s">
        <v>69</v>
      </c>
      <c r="C27" s="17" t="s">
        <v>120</v>
      </c>
      <c r="D27" s="17" t="s">
        <v>121</v>
      </c>
      <c r="E27" s="17" t="s">
        <v>120</v>
      </c>
      <c r="F27" s="17" t="s">
        <v>121</v>
      </c>
      <c r="G27" s="16" t="n">
        <v>900</v>
      </c>
      <c r="H27" s="16" t="n">
        <v>300</v>
      </c>
      <c r="I27" s="16"/>
      <c r="J27" s="16" t="n">
        <v>300</v>
      </c>
      <c r="K27" s="16" t="n">
        <f aca="false">SUM(C27:J27)</f>
        <v>1500</v>
      </c>
    </row>
    <row r="28" customFormat="false" ht="51.75" hidden="false" customHeight="true" outlineLevel="0" collapsed="false">
      <c r="A28" s="18" t="n">
        <v>26</v>
      </c>
      <c r="B28" s="19" t="s">
        <v>56</v>
      </c>
      <c r="C28" s="17" t="s">
        <v>122</v>
      </c>
      <c r="D28" s="17" t="s">
        <v>123</v>
      </c>
      <c r="E28" s="17" t="s">
        <v>124</v>
      </c>
      <c r="F28" s="17" t="s">
        <v>125</v>
      </c>
      <c r="G28" s="16" t="n">
        <v>900</v>
      </c>
      <c r="H28" s="16"/>
      <c r="I28" s="16"/>
      <c r="J28" s="16" t="n">
        <v>200</v>
      </c>
      <c r="K28" s="16" t="n">
        <f aca="false">SUM(C28:J28)</f>
        <v>1100</v>
      </c>
    </row>
    <row r="29" customFormat="false" ht="38.25" hidden="false" customHeight="false" outlineLevel="0" collapsed="false">
      <c r="A29" s="18" t="n">
        <v>27</v>
      </c>
      <c r="B29" s="19" t="s">
        <v>46</v>
      </c>
      <c r="C29" s="17" t="s">
        <v>126</v>
      </c>
      <c r="D29" s="17"/>
      <c r="E29" s="17" t="s">
        <v>127</v>
      </c>
      <c r="F29" s="17"/>
      <c r="G29" s="16" t="n">
        <v>900</v>
      </c>
      <c r="H29" s="16"/>
      <c r="I29" s="16"/>
      <c r="J29" s="16"/>
      <c r="K29" s="16" t="n">
        <f aca="false">SUM(C29:J29)</f>
        <v>900</v>
      </c>
    </row>
    <row r="30" customFormat="false" ht="14.25" hidden="false" customHeight="false" outlineLevel="0" collapsed="false">
      <c r="A30" s="18" t="n">
        <v>28</v>
      </c>
      <c r="B30" s="19" t="s">
        <v>53</v>
      </c>
      <c r="C30" s="17" t="s">
        <v>128</v>
      </c>
      <c r="D30" s="17" t="s">
        <v>129</v>
      </c>
      <c r="E30" s="17" t="s">
        <v>130</v>
      </c>
      <c r="F30" s="17" t="s">
        <v>129</v>
      </c>
      <c r="G30" s="16" t="n">
        <v>900</v>
      </c>
      <c r="H30" s="16" t="n">
        <v>300</v>
      </c>
      <c r="I30" s="16"/>
      <c r="J30" s="16" t="n">
        <v>400</v>
      </c>
      <c r="K30" s="16" t="n">
        <f aca="false">SUM(C30:J30)</f>
        <v>1600</v>
      </c>
    </row>
    <row r="31" customFormat="false" ht="14.25" hidden="false" customHeight="false" outlineLevel="0" collapsed="false">
      <c r="A31" s="18" t="n">
        <v>29</v>
      </c>
      <c r="B31" s="19" t="s">
        <v>24</v>
      </c>
      <c r="C31" s="17"/>
      <c r="D31" s="17"/>
      <c r="E31" s="17"/>
      <c r="F31" s="17"/>
      <c r="G31" s="16"/>
      <c r="H31" s="16"/>
      <c r="I31" s="16"/>
      <c r="J31" s="16"/>
      <c r="K31" s="16" t="n">
        <f aca="false">SUM(C31:J31)</f>
        <v>0</v>
      </c>
    </row>
    <row r="32" customFormat="false" ht="14.25" hidden="false" customHeight="false" outlineLevel="0" collapsed="false">
      <c r="A32" s="18" t="n">
        <v>30</v>
      </c>
      <c r="B32" s="19" t="s">
        <v>55</v>
      </c>
      <c r="C32" s="17"/>
      <c r="D32" s="17"/>
      <c r="E32" s="17"/>
      <c r="F32" s="17"/>
      <c r="G32" s="16"/>
      <c r="H32" s="16"/>
      <c r="I32" s="16"/>
      <c r="J32" s="16"/>
      <c r="K32" s="16" t="n">
        <f aca="false">SUM(C32:J32)</f>
        <v>0</v>
      </c>
    </row>
    <row r="33" customFormat="false" ht="25.5" hidden="false" customHeight="false" outlineLevel="0" collapsed="false">
      <c r="A33" s="18" t="n">
        <v>31</v>
      </c>
      <c r="B33" s="19" t="s">
        <v>61</v>
      </c>
      <c r="C33" s="17" t="s">
        <v>131</v>
      </c>
      <c r="D33" s="17" t="s">
        <v>132</v>
      </c>
      <c r="E33" s="17" t="s">
        <v>131</v>
      </c>
      <c r="F33" s="17" t="s">
        <v>133</v>
      </c>
      <c r="G33" s="16" t="n">
        <v>900</v>
      </c>
      <c r="H33" s="16"/>
      <c r="I33" s="16"/>
      <c r="J33" s="16" t="n">
        <v>300</v>
      </c>
      <c r="K33" s="16" t="n">
        <f aca="false">SUM(C33:J33)</f>
        <v>1200</v>
      </c>
    </row>
    <row r="34" customFormat="false" ht="33.75" hidden="false" customHeight="true" outlineLevel="0" collapsed="false">
      <c r="A34" s="18" t="n">
        <v>32</v>
      </c>
      <c r="B34" s="19" t="s">
        <v>37</v>
      </c>
      <c r="C34" s="17" t="s">
        <v>134</v>
      </c>
      <c r="D34" s="17" t="s">
        <v>135</v>
      </c>
      <c r="E34" s="17" t="s">
        <v>136</v>
      </c>
      <c r="F34" s="17" t="s">
        <v>137</v>
      </c>
      <c r="G34" s="16" t="n">
        <v>900</v>
      </c>
      <c r="H34" s="16"/>
      <c r="I34" s="16"/>
      <c r="J34" s="16" t="n">
        <v>200</v>
      </c>
      <c r="K34" s="16" t="n">
        <f aca="false">SUM(C34:J34)</f>
        <v>1100</v>
      </c>
    </row>
    <row r="35" customFormat="false" ht="38.25" hidden="false" customHeight="false" outlineLevel="0" collapsed="false">
      <c r="A35" s="18" t="n">
        <v>33</v>
      </c>
      <c r="B35" s="19" t="s">
        <v>40</v>
      </c>
      <c r="C35" s="21" t="s">
        <v>138</v>
      </c>
      <c r="D35" s="17"/>
      <c r="E35" s="17" t="s">
        <v>139</v>
      </c>
      <c r="F35" s="17"/>
      <c r="G35" s="16"/>
      <c r="H35" s="16"/>
      <c r="I35" s="16"/>
      <c r="J35" s="16"/>
      <c r="K35" s="16" t="n">
        <f aca="false">SUM(C35:J35)</f>
        <v>0</v>
      </c>
    </row>
    <row r="36" customFormat="false" ht="25.5" hidden="false" customHeight="false" outlineLevel="0" collapsed="false">
      <c r="A36" s="18" t="n">
        <v>34</v>
      </c>
      <c r="B36" s="19" t="s">
        <v>42</v>
      </c>
      <c r="C36" s="17" t="s">
        <v>140</v>
      </c>
      <c r="D36" s="17" t="s">
        <v>141</v>
      </c>
      <c r="E36" s="17" t="s">
        <v>142</v>
      </c>
      <c r="F36" s="17" t="s">
        <v>141</v>
      </c>
      <c r="G36" s="16" t="n">
        <v>600</v>
      </c>
      <c r="I36" s="16" t="n">
        <v>3000</v>
      </c>
      <c r="J36" s="16"/>
      <c r="K36" s="16" t="n">
        <f aca="false">SUM(C36:J36)</f>
        <v>3600</v>
      </c>
    </row>
    <row r="37" customFormat="false" ht="25.5" hidden="false" customHeight="false" outlineLevel="0" collapsed="false">
      <c r="A37" s="18" t="n">
        <v>35</v>
      </c>
      <c r="B37" s="19" t="s">
        <v>41</v>
      </c>
      <c r="C37" s="17" t="s">
        <v>143</v>
      </c>
      <c r="D37" s="17" t="s">
        <v>144</v>
      </c>
      <c r="E37" s="17" t="s">
        <v>143</v>
      </c>
      <c r="F37" s="17" t="s">
        <v>144</v>
      </c>
      <c r="G37" s="16" t="n">
        <v>900</v>
      </c>
      <c r="H37" s="16" t="n">
        <v>300</v>
      </c>
      <c r="I37" s="16" t="n">
        <v>3000</v>
      </c>
      <c r="J37" s="16" t="n">
        <v>200</v>
      </c>
      <c r="K37" s="16" t="n">
        <f aca="false">SUM(C37:J37)</f>
        <v>4400</v>
      </c>
    </row>
    <row r="38" customFormat="false" ht="25.5" hidden="false" customHeight="false" outlineLevel="0" collapsed="false">
      <c r="A38" s="18" t="n">
        <v>36</v>
      </c>
      <c r="B38" s="19" t="s">
        <v>33</v>
      </c>
      <c r="C38" s="17" t="s">
        <v>145</v>
      </c>
      <c r="D38" s="17" t="s">
        <v>146</v>
      </c>
      <c r="E38" s="17" t="s">
        <v>145</v>
      </c>
      <c r="F38" s="17" t="s">
        <v>146</v>
      </c>
      <c r="G38" s="16" t="n">
        <v>900</v>
      </c>
      <c r="H38" s="16" t="n">
        <v>300</v>
      </c>
      <c r="I38" s="16" t="n">
        <v>3000</v>
      </c>
      <c r="J38" s="16" t="n">
        <v>200</v>
      </c>
      <c r="K38" s="16" t="n">
        <f aca="false">SUM(C38:J38)</f>
        <v>4400</v>
      </c>
    </row>
    <row r="39" customFormat="false" ht="25.5" hidden="false" customHeight="false" outlineLevel="0" collapsed="false">
      <c r="A39" s="18" t="n">
        <v>37</v>
      </c>
      <c r="B39" s="19" t="s">
        <v>22</v>
      </c>
      <c r="C39" s="17" t="s">
        <v>147</v>
      </c>
      <c r="D39" s="17" t="s">
        <v>148</v>
      </c>
      <c r="E39" s="17" t="s">
        <v>147</v>
      </c>
      <c r="F39" s="17" t="s">
        <v>148</v>
      </c>
      <c r="G39" s="16" t="n">
        <v>900</v>
      </c>
      <c r="H39" s="16" t="n">
        <v>300</v>
      </c>
      <c r="I39" s="16"/>
      <c r="J39" s="16" t="n">
        <v>300</v>
      </c>
      <c r="K39" s="16" t="n">
        <f aca="false">SUM(C39:J39)</f>
        <v>1500</v>
      </c>
    </row>
    <row r="40" customFormat="false" ht="25.5" hidden="false" customHeight="true" outlineLevel="0" collapsed="false">
      <c r="A40" s="18" t="n">
        <v>38</v>
      </c>
      <c r="B40" s="19" t="s">
        <v>47</v>
      </c>
      <c r="C40" s="17" t="s">
        <v>149</v>
      </c>
      <c r="D40" s="17"/>
      <c r="E40" s="17"/>
      <c r="F40" s="22"/>
      <c r="G40" s="16" t="n">
        <v>225</v>
      </c>
      <c r="H40" s="16"/>
      <c r="I40" s="16"/>
      <c r="J40" s="16"/>
      <c r="K40" s="16" t="n">
        <f aca="false">SUM(C40:J40)</f>
        <v>225</v>
      </c>
    </row>
    <row r="41" customFormat="false" ht="27.75" hidden="false" customHeight="true" outlineLevel="0" collapsed="false">
      <c r="A41" s="18" t="n">
        <v>39</v>
      </c>
      <c r="B41" s="19" t="s">
        <v>27</v>
      </c>
      <c r="C41" s="17" t="s">
        <v>150</v>
      </c>
      <c r="D41" s="17"/>
      <c r="E41" s="17" t="s">
        <v>150</v>
      </c>
      <c r="F41" s="17"/>
      <c r="G41" s="16"/>
      <c r="H41" s="16"/>
      <c r="I41" s="16"/>
      <c r="J41" s="16"/>
      <c r="K41" s="16" t="n">
        <f aca="false">SUM(C41:J41)</f>
        <v>0</v>
      </c>
    </row>
    <row r="42" customFormat="false" ht="25.5" hidden="false" customHeight="false" outlineLevel="0" collapsed="false">
      <c r="A42" s="18" t="n">
        <v>40</v>
      </c>
      <c r="B42" s="19" t="s">
        <v>60</v>
      </c>
      <c r="C42" s="17" t="s">
        <v>151</v>
      </c>
      <c r="D42" s="17" t="s">
        <v>152</v>
      </c>
      <c r="E42" s="17" t="s">
        <v>153</v>
      </c>
      <c r="F42" s="17" t="s">
        <v>117</v>
      </c>
      <c r="G42" s="16" t="n">
        <v>900</v>
      </c>
      <c r="H42" s="16" t="n">
        <v>300</v>
      </c>
      <c r="I42" s="16"/>
      <c r="J42" s="16" t="n">
        <v>250</v>
      </c>
      <c r="K42" s="16" t="n">
        <f aca="false">SUM(C42:J42)</f>
        <v>1450</v>
      </c>
    </row>
    <row r="43" customFormat="false" ht="14.25" hidden="false" customHeight="false" outlineLevel="0" collapsed="false">
      <c r="A43" s="18" t="n">
        <v>41</v>
      </c>
      <c r="B43" s="19" t="s">
        <v>62</v>
      </c>
      <c r="C43" s="17" t="s">
        <v>154</v>
      </c>
      <c r="D43" s="17" t="s">
        <v>155</v>
      </c>
      <c r="E43" s="17" t="s">
        <v>156</v>
      </c>
      <c r="F43" s="17" t="s">
        <v>155</v>
      </c>
      <c r="G43" s="16" t="n">
        <v>900</v>
      </c>
      <c r="H43" s="16" t="n">
        <v>300</v>
      </c>
      <c r="I43" s="16"/>
      <c r="J43" s="16" t="n">
        <v>200</v>
      </c>
      <c r="K43" s="16" t="n">
        <f aca="false">SUM(C43:J43)</f>
        <v>1400</v>
      </c>
    </row>
    <row r="44" customFormat="false" ht="25.5" hidden="false" customHeight="false" outlineLevel="0" collapsed="false">
      <c r="A44" s="18" t="n">
        <v>42</v>
      </c>
      <c r="B44" s="19" t="s">
        <v>63</v>
      </c>
      <c r="C44" s="17" t="s">
        <v>157</v>
      </c>
      <c r="D44" s="17" t="s">
        <v>158</v>
      </c>
      <c r="E44" s="17" t="s">
        <v>159</v>
      </c>
      <c r="F44" s="17" t="s">
        <v>158</v>
      </c>
      <c r="G44" s="16" t="n">
        <v>900</v>
      </c>
      <c r="H44" s="16"/>
      <c r="I44" s="16"/>
      <c r="J44" s="16" t="n">
        <v>200</v>
      </c>
      <c r="K44" s="16" t="n">
        <f aca="false">SUM(C44:J44)</f>
        <v>1100</v>
      </c>
    </row>
    <row r="45" customFormat="false" ht="25.5" hidden="false" customHeight="false" outlineLevel="0" collapsed="false">
      <c r="A45" s="18" t="n">
        <v>43</v>
      </c>
      <c r="B45" s="19" t="s">
        <v>38</v>
      </c>
      <c r="C45" s="17" t="s">
        <v>160</v>
      </c>
      <c r="D45" s="17" t="s">
        <v>161</v>
      </c>
      <c r="E45" s="17" t="s">
        <v>162</v>
      </c>
      <c r="F45" s="17" t="s">
        <v>161</v>
      </c>
      <c r="G45" s="16" t="n">
        <v>900</v>
      </c>
      <c r="H45" s="16"/>
      <c r="I45" s="16"/>
      <c r="J45" s="16" t="n">
        <v>200</v>
      </c>
      <c r="K45" s="16" t="n">
        <f aca="false">SUM(C45:J45)</f>
        <v>1100</v>
      </c>
    </row>
    <row r="46" customFormat="false" ht="25.5" hidden="false" customHeight="false" outlineLevel="0" collapsed="false">
      <c r="A46" s="18" t="n">
        <v>44</v>
      </c>
      <c r="B46" s="19" t="s">
        <v>50</v>
      </c>
      <c r="C46" s="17" t="s">
        <v>163</v>
      </c>
      <c r="D46" s="17" t="s">
        <v>164</v>
      </c>
      <c r="E46" s="17" t="s">
        <v>163</v>
      </c>
      <c r="F46" s="17" t="s">
        <v>165</v>
      </c>
      <c r="G46" s="16" t="n">
        <v>900</v>
      </c>
      <c r="H46" s="16"/>
      <c r="I46" s="16"/>
      <c r="J46" s="16" t="n">
        <v>200</v>
      </c>
      <c r="K46" s="16" t="n">
        <f aca="false">SUM(C46:J46)</f>
        <v>1100</v>
      </c>
    </row>
    <row r="47" customFormat="false" ht="25.5" hidden="false" customHeight="false" outlineLevel="0" collapsed="false">
      <c r="A47" s="18" t="n">
        <v>45</v>
      </c>
      <c r="B47" s="19" t="s">
        <v>44</v>
      </c>
      <c r="C47" s="17" t="s">
        <v>166</v>
      </c>
      <c r="D47" s="17" t="s">
        <v>167</v>
      </c>
      <c r="E47" s="17" t="s">
        <v>166</v>
      </c>
      <c r="F47" s="17" t="s">
        <v>168</v>
      </c>
      <c r="G47" s="16" t="n">
        <v>900</v>
      </c>
      <c r="H47" s="16"/>
      <c r="I47" s="16"/>
      <c r="J47" s="16" t="n">
        <v>200</v>
      </c>
      <c r="K47" s="16" t="n">
        <f aca="false">SUM(C47:J47)</f>
        <v>1100</v>
      </c>
    </row>
    <row r="48" customFormat="false" ht="25.5" hidden="false" customHeight="false" outlineLevel="0" collapsed="false">
      <c r="A48" s="18" t="n">
        <v>46</v>
      </c>
      <c r="B48" s="19" t="s">
        <v>68</v>
      </c>
      <c r="C48" s="17" t="s">
        <v>169</v>
      </c>
      <c r="D48" s="17" t="s">
        <v>170</v>
      </c>
      <c r="E48" s="17" t="s">
        <v>169</v>
      </c>
      <c r="F48" s="17" t="s">
        <v>170</v>
      </c>
      <c r="G48" s="16" t="n">
        <v>900</v>
      </c>
      <c r="H48" s="16"/>
      <c r="I48" s="16"/>
      <c r="J48" s="16" t="n">
        <v>400</v>
      </c>
      <c r="K48" s="16" t="n">
        <f aca="false">SUM(C48:J48)</f>
        <v>1300</v>
      </c>
    </row>
    <row r="49" customFormat="false" ht="30.75" hidden="false" customHeight="true" outlineLevel="0" collapsed="false">
      <c r="A49" s="18" t="n">
        <v>47</v>
      </c>
      <c r="B49" s="19" t="s">
        <v>25</v>
      </c>
      <c r="C49" s="17" t="s">
        <v>171</v>
      </c>
      <c r="D49" s="17" t="s">
        <v>172</v>
      </c>
      <c r="E49" s="17" t="s">
        <v>173</v>
      </c>
      <c r="F49" s="17" t="s">
        <v>172</v>
      </c>
      <c r="G49" s="16" t="n">
        <v>900</v>
      </c>
      <c r="H49" s="16"/>
      <c r="I49" s="16"/>
      <c r="J49" s="16" t="n">
        <v>400</v>
      </c>
      <c r="K49" s="16" t="n">
        <f aca="false">SUM(C49:J49)</f>
        <v>1300</v>
      </c>
    </row>
    <row r="50" customFormat="false" ht="38.25" hidden="false" customHeight="false" outlineLevel="0" collapsed="false">
      <c r="A50" s="18" t="n">
        <v>48</v>
      </c>
      <c r="B50" s="19" t="s">
        <v>28</v>
      </c>
      <c r="C50" s="17" t="s">
        <v>174</v>
      </c>
      <c r="D50" s="17"/>
      <c r="E50" s="17" t="s">
        <v>174</v>
      </c>
      <c r="F50" s="17" t="s">
        <v>175</v>
      </c>
      <c r="G50" s="16" t="n">
        <v>600</v>
      </c>
      <c r="H50" s="16" t="n">
        <v>300</v>
      </c>
      <c r="I50" s="16"/>
      <c r="J50" s="16" t="n">
        <v>100</v>
      </c>
      <c r="K50" s="16" t="n">
        <f aca="false">SUM(C50:J50)</f>
        <v>1000</v>
      </c>
    </row>
    <row r="51" customFormat="false" ht="14.25" hidden="false" customHeight="false" outlineLevel="0" collapsed="false">
      <c r="A51" s="18" t="n">
        <v>49</v>
      </c>
      <c r="B51" s="19" t="s">
        <v>32</v>
      </c>
      <c r="C51" s="17"/>
      <c r="D51" s="17"/>
      <c r="E51" s="17"/>
      <c r="F51" s="17"/>
      <c r="G51" s="16"/>
      <c r="H51" s="16"/>
      <c r="I51" s="16"/>
      <c r="J51" s="16"/>
      <c r="K51" s="16" t="n">
        <f aca="false">SUM(C51:J51)</f>
        <v>0</v>
      </c>
    </row>
    <row r="52" customFormat="false" ht="25.5" hidden="false" customHeight="false" outlineLevel="0" collapsed="false">
      <c r="A52" s="18" t="n">
        <v>50</v>
      </c>
      <c r="B52" s="19" t="s">
        <v>29</v>
      </c>
      <c r="C52" s="17" t="s">
        <v>176</v>
      </c>
      <c r="D52" s="17" t="s">
        <v>177</v>
      </c>
      <c r="E52" s="17" t="s">
        <v>178</v>
      </c>
      <c r="F52" s="17" t="s">
        <v>177</v>
      </c>
      <c r="G52" s="16" t="n">
        <v>900</v>
      </c>
      <c r="H52" s="16" t="n">
        <v>300</v>
      </c>
      <c r="I52" s="16"/>
      <c r="J52" s="16" t="n">
        <v>200</v>
      </c>
      <c r="K52" s="16" t="n">
        <f aca="false">SUM(C52:J52)</f>
        <v>1400</v>
      </c>
    </row>
    <row r="53" customFormat="false" ht="25.5" hidden="false" customHeight="false" outlineLevel="0" collapsed="false">
      <c r="A53" s="18" t="n">
        <v>51</v>
      </c>
      <c r="B53" s="23" t="s">
        <v>35</v>
      </c>
      <c r="C53" s="17" t="s">
        <v>179</v>
      </c>
      <c r="D53" s="17"/>
      <c r="E53" s="17" t="s">
        <v>180</v>
      </c>
      <c r="F53" s="17"/>
      <c r="G53" s="16"/>
      <c r="H53" s="16"/>
      <c r="I53" s="16"/>
      <c r="J53" s="16"/>
      <c r="K53" s="16" t="n">
        <f aca="false">SUM(C53:J53)</f>
        <v>0</v>
      </c>
    </row>
  </sheetData>
  <mergeCells count="6">
    <mergeCell ref="A1:A2"/>
    <mergeCell ref="B1:B2"/>
    <mergeCell ref="C1:D1"/>
    <mergeCell ref="E1:F1"/>
    <mergeCell ref="G1:J1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: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4" min="4" style="0" width="29.36"/>
    <col collapsed="false" customWidth="true" hidden="false" outlineLevel="0" max="5" min="5" style="0" width="13.87"/>
    <col collapsed="false" customWidth="true" hidden="false" outlineLevel="0" max="6" min="6" style="0" width="10.87"/>
  </cols>
  <sheetData>
    <row r="1" customFormat="false" ht="30" hidden="false" customHeight="true" outlineLevel="0" collapsed="false">
      <c r="A1" s="12" t="s">
        <v>0</v>
      </c>
      <c r="B1" s="12" t="s">
        <v>1</v>
      </c>
      <c r="C1" s="24" t="s">
        <v>72</v>
      </c>
      <c r="D1" s="24" t="s">
        <v>73</v>
      </c>
      <c r="E1" s="5" t="s">
        <v>74</v>
      </c>
      <c r="F1" s="14" t="s">
        <v>75</v>
      </c>
    </row>
    <row r="2" customFormat="false" ht="41.25" hidden="false" customHeight="true" outlineLevel="0" collapsed="false">
      <c r="A2" s="12"/>
      <c r="B2" s="12"/>
      <c r="C2" s="15" t="s">
        <v>181</v>
      </c>
      <c r="D2" s="15" t="s">
        <v>181</v>
      </c>
      <c r="E2" s="5"/>
      <c r="F2" s="14"/>
    </row>
    <row r="3" customFormat="false" ht="14.25" hidden="false" customHeight="false" outlineLevel="0" collapsed="false">
      <c r="A3" s="18" t="n">
        <v>1</v>
      </c>
      <c r="B3" s="19" t="s">
        <v>36</v>
      </c>
      <c r="C3" s="16"/>
      <c r="D3" s="17"/>
      <c r="E3" s="25"/>
      <c r="F3" s="18"/>
    </row>
    <row r="4" customFormat="false" ht="14.25" hidden="false" customHeight="false" outlineLevel="0" collapsed="false">
      <c r="A4" s="18" t="n">
        <v>2</v>
      </c>
      <c r="B4" s="19" t="s">
        <v>57</v>
      </c>
      <c r="C4" s="17"/>
      <c r="D4" s="17"/>
      <c r="E4" s="25"/>
      <c r="F4" s="18"/>
    </row>
    <row r="5" customFormat="false" ht="14.25" hidden="false" customHeight="false" outlineLevel="0" collapsed="false">
      <c r="A5" s="18" t="n">
        <v>3</v>
      </c>
      <c r="B5" s="19" t="s">
        <v>54</v>
      </c>
      <c r="C5" s="17"/>
      <c r="D5" s="17"/>
      <c r="E5" s="25"/>
      <c r="F5" s="18"/>
    </row>
    <row r="6" customFormat="false" ht="14.25" hidden="false" customHeight="false" outlineLevel="0" collapsed="false">
      <c r="A6" s="18" t="n">
        <v>4</v>
      </c>
      <c r="B6" s="19" t="s">
        <v>43</v>
      </c>
      <c r="C6" s="17"/>
      <c r="D6" s="17"/>
      <c r="E6" s="25"/>
      <c r="F6" s="18"/>
    </row>
    <row r="7" customFormat="false" ht="14.25" hidden="false" customHeight="false" outlineLevel="0" collapsed="false">
      <c r="A7" s="18" t="n">
        <v>5</v>
      </c>
      <c r="B7" s="19" t="s">
        <v>59</v>
      </c>
      <c r="C7" s="17"/>
      <c r="D7" s="17"/>
      <c r="E7" s="25"/>
      <c r="F7" s="18"/>
    </row>
    <row r="8" customFormat="false" ht="14.25" hidden="false" customHeight="false" outlineLevel="0" collapsed="false">
      <c r="A8" s="18" t="n">
        <v>6</v>
      </c>
      <c r="B8" s="19" t="s">
        <v>51</v>
      </c>
      <c r="C8" s="17"/>
      <c r="D8" s="17"/>
      <c r="E8" s="25"/>
      <c r="F8" s="18"/>
    </row>
    <row r="9" customFormat="false" ht="30.75" hidden="false" customHeight="true" outlineLevel="0" collapsed="false">
      <c r="A9" s="18" t="n">
        <v>7</v>
      </c>
      <c r="B9" s="19" t="s">
        <v>45</v>
      </c>
      <c r="C9" s="20" t="s">
        <v>182</v>
      </c>
      <c r="D9" s="17"/>
      <c r="E9" s="25" t="n">
        <v>40</v>
      </c>
      <c r="F9" s="18" t="n">
        <v>40</v>
      </c>
    </row>
    <row r="10" customFormat="false" ht="19.5" hidden="false" customHeight="true" outlineLevel="0" collapsed="false">
      <c r="A10" s="18" t="n">
        <v>8</v>
      </c>
      <c r="B10" s="19" t="s">
        <v>21</v>
      </c>
      <c r="C10" s="17"/>
      <c r="D10" s="17"/>
      <c r="E10" s="25"/>
      <c r="F10" s="18"/>
    </row>
    <row r="11" customFormat="false" ht="109.5" hidden="false" customHeight="true" outlineLevel="0" collapsed="false">
      <c r="A11" s="18" t="n">
        <v>9</v>
      </c>
      <c r="B11" s="19" t="s">
        <v>64</v>
      </c>
      <c r="C11" s="20" t="s">
        <v>183</v>
      </c>
      <c r="D11" s="17" t="s">
        <v>184</v>
      </c>
      <c r="E11" s="25" t="s">
        <v>185</v>
      </c>
      <c r="F11" s="18" t="n">
        <v>1370</v>
      </c>
    </row>
    <row r="12" customFormat="false" ht="36" hidden="false" customHeight="true" outlineLevel="0" collapsed="false">
      <c r="A12" s="18" t="n">
        <v>10</v>
      </c>
      <c r="B12" s="19" t="s">
        <v>26</v>
      </c>
      <c r="C12" s="20" t="s">
        <v>186</v>
      </c>
      <c r="D12" s="17" t="s">
        <v>187</v>
      </c>
      <c r="E12" s="25" t="s">
        <v>188</v>
      </c>
      <c r="F12" s="18" t="n">
        <v>150</v>
      </c>
    </row>
    <row r="13" customFormat="false" ht="25.5" hidden="false" customHeight="false" outlineLevel="0" collapsed="false">
      <c r="A13" s="18" t="n">
        <v>11</v>
      </c>
      <c r="B13" s="19" t="s">
        <v>48</v>
      </c>
      <c r="C13" s="17" t="s">
        <v>189</v>
      </c>
      <c r="D13" s="17"/>
      <c r="E13" s="25" t="n">
        <v>100</v>
      </c>
      <c r="F13" s="18" t="n">
        <v>100</v>
      </c>
    </row>
    <row r="14" customFormat="false" ht="14.25" hidden="false" customHeight="false" outlineLevel="0" collapsed="false">
      <c r="A14" s="18" t="n">
        <v>12</v>
      </c>
      <c r="B14" s="19" t="s">
        <v>31</v>
      </c>
      <c r="C14" s="17"/>
      <c r="D14" s="17"/>
      <c r="E14" s="25"/>
      <c r="F14" s="18"/>
    </row>
    <row r="15" customFormat="false" ht="25.5" hidden="false" customHeight="false" outlineLevel="0" collapsed="false">
      <c r="A15" s="18" t="n">
        <v>13</v>
      </c>
      <c r="B15" s="19" t="s">
        <v>49</v>
      </c>
      <c r="C15" s="17" t="s">
        <v>190</v>
      </c>
      <c r="D15" s="17" t="s">
        <v>191</v>
      </c>
      <c r="E15" s="25" t="s">
        <v>192</v>
      </c>
      <c r="F15" s="18" t="n">
        <v>360</v>
      </c>
    </row>
    <row r="16" customFormat="false" ht="14.25" hidden="false" customHeight="false" outlineLevel="0" collapsed="false">
      <c r="A16" s="18" t="n">
        <v>14</v>
      </c>
      <c r="B16" s="19" t="s">
        <v>52</v>
      </c>
      <c r="C16" s="17"/>
      <c r="D16" s="17"/>
      <c r="E16" s="25"/>
      <c r="F16" s="18"/>
    </row>
    <row r="17" customFormat="false" ht="51" hidden="false" customHeight="false" outlineLevel="0" collapsed="false">
      <c r="A17" s="18" t="n">
        <v>15</v>
      </c>
      <c r="B17" s="19" t="s">
        <v>23</v>
      </c>
      <c r="C17" s="17" t="s">
        <v>193</v>
      </c>
      <c r="D17" s="17"/>
      <c r="E17" s="25" t="n">
        <v>50</v>
      </c>
      <c r="F17" s="18" t="n">
        <v>50</v>
      </c>
    </row>
    <row r="18" customFormat="false" ht="18" hidden="false" customHeight="true" outlineLevel="0" collapsed="false">
      <c r="A18" s="18" t="n">
        <v>16</v>
      </c>
      <c r="B18" s="19" t="s">
        <v>71</v>
      </c>
      <c r="C18" s="17"/>
      <c r="D18" s="17"/>
      <c r="E18" s="25"/>
      <c r="F18" s="18"/>
    </row>
    <row r="19" customFormat="false" ht="14.25" hidden="false" customHeight="false" outlineLevel="0" collapsed="false">
      <c r="A19" s="18" t="n">
        <v>17</v>
      </c>
      <c r="B19" s="19" t="s">
        <v>34</v>
      </c>
      <c r="C19" s="17"/>
      <c r="D19" s="17"/>
      <c r="E19" s="25"/>
      <c r="F19" s="18"/>
    </row>
    <row r="20" customFormat="false" ht="14.25" hidden="false" customHeight="false" outlineLevel="0" collapsed="false">
      <c r="A20" s="18" t="n">
        <v>18</v>
      </c>
      <c r="B20" s="19" t="s">
        <v>66</v>
      </c>
      <c r="C20" s="17"/>
      <c r="D20" s="17"/>
      <c r="E20" s="25"/>
      <c r="F20" s="18"/>
    </row>
    <row r="21" customFormat="false" ht="36" hidden="false" customHeight="true" outlineLevel="0" collapsed="false">
      <c r="A21" s="18" t="n">
        <v>19</v>
      </c>
      <c r="B21" s="19" t="s">
        <v>39</v>
      </c>
      <c r="C21" s="17"/>
      <c r="D21" s="20" t="s">
        <v>194</v>
      </c>
      <c r="E21" s="25" t="s">
        <v>195</v>
      </c>
      <c r="F21" s="18" t="n">
        <v>120</v>
      </c>
    </row>
    <row r="22" customFormat="false" ht="126.75" hidden="false" customHeight="true" outlineLevel="0" collapsed="false">
      <c r="A22" s="18" t="n">
        <v>20</v>
      </c>
      <c r="B22" s="19" t="s">
        <v>30</v>
      </c>
      <c r="C22" s="20" t="s">
        <v>196</v>
      </c>
      <c r="D22" s="20" t="s">
        <v>197</v>
      </c>
      <c r="E22" s="25" t="s">
        <v>198</v>
      </c>
      <c r="F22" s="18" t="n">
        <v>830</v>
      </c>
    </row>
    <row r="23" customFormat="false" ht="14.25" hidden="false" customHeight="false" outlineLevel="0" collapsed="false">
      <c r="A23" s="18" t="n">
        <v>21</v>
      </c>
      <c r="B23" s="19" t="s">
        <v>70</v>
      </c>
      <c r="C23" s="17"/>
      <c r="D23" s="17"/>
      <c r="E23" s="25"/>
      <c r="F23" s="18"/>
    </row>
    <row r="24" customFormat="false" ht="38.25" hidden="false" customHeight="true" outlineLevel="0" collapsed="false">
      <c r="A24" s="18" t="n">
        <v>22</v>
      </c>
      <c r="B24" s="19" t="s">
        <v>67</v>
      </c>
      <c r="C24" s="20" t="s">
        <v>199</v>
      </c>
      <c r="D24" s="17"/>
      <c r="E24" s="25" t="n">
        <v>60</v>
      </c>
      <c r="F24" s="18" t="n">
        <v>60</v>
      </c>
    </row>
    <row r="25" s="30" customFormat="true" ht="14.25" hidden="false" customHeight="false" outlineLevel="0" collapsed="false">
      <c r="A25" s="18" t="n">
        <v>23</v>
      </c>
      <c r="B25" s="26" t="s">
        <v>65</v>
      </c>
      <c r="C25" s="27"/>
      <c r="D25" s="27"/>
      <c r="E25" s="28"/>
      <c r="F25" s="29"/>
    </row>
    <row r="26" customFormat="false" ht="14.25" hidden="false" customHeight="false" outlineLevel="0" collapsed="false">
      <c r="A26" s="18" t="n">
        <v>24</v>
      </c>
      <c r="B26" s="19" t="s">
        <v>58</v>
      </c>
      <c r="C26" s="17"/>
      <c r="D26" s="17"/>
      <c r="E26" s="25"/>
      <c r="F26" s="18"/>
    </row>
    <row r="27" customFormat="false" ht="21" hidden="false" customHeight="true" outlineLevel="0" collapsed="false">
      <c r="A27" s="18" t="n">
        <v>25</v>
      </c>
      <c r="B27" s="19" t="s">
        <v>69</v>
      </c>
      <c r="C27" s="20" t="s">
        <v>200</v>
      </c>
      <c r="D27" s="17"/>
      <c r="E27" s="25" t="n">
        <v>80</v>
      </c>
      <c r="F27" s="18" t="n">
        <v>80</v>
      </c>
    </row>
    <row r="28" customFormat="false" ht="14.25" hidden="false" customHeight="false" outlineLevel="0" collapsed="false">
      <c r="A28" s="18" t="n">
        <v>26</v>
      </c>
      <c r="B28" s="19" t="s">
        <v>56</v>
      </c>
      <c r="C28" s="17"/>
      <c r="D28" s="17"/>
      <c r="E28" s="25"/>
      <c r="F28" s="18"/>
    </row>
    <row r="29" customFormat="false" ht="14.25" hidden="false" customHeight="false" outlineLevel="0" collapsed="false">
      <c r="A29" s="18" t="n">
        <v>27</v>
      </c>
      <c r="B29" s="19" t="s">
        <v>46</v>
      </c>
      <c r="C29" s="17"/>
      <c r="D29" s="17"/>
      <c r="E29" s="25"/>
      <c r="F29" s="18"/>
    </row>
    <row r="30" customFormat="false" ht="29.25" hidden="false" customHeight="true" outlineLevel="0" collapsed="false">
      <c r="A30" s="18" t="n">
        <v>28</v>
      </c>
      <c r="B30" s="19" t="s">
        <v>53</v>
      </c>
      <c r="C30" s="31" t="s">
        <v>201</v>
      </c>
      <c r="D30" s="20" t="s">
        <v>202</v>
      </c>
      <c r="E30" s="25" t="s">
        <v>203</v>
      </c>
      <c r="F30" s="18" t="n">
        <v>100</v>
      </c>
    </row>
    <row r="31" customFormat="false" ht="14.25" hidden="false" customHeight="false" outlineLevel="0" collapsed="false">
      <c r="A31" s="18" t="n">
        <v>29</v>
      </c>
      <c r="B31" s="19" t="s">
        <v>24</v>
      </c>
      <c r="C31" s="17"/>
      <c r="D31" s="17"/>
      <c r="E31" s="25"/>
      <c r="F31" s="18"/>
    </row>
    <row r="32" customFormat="false" ht="14.25" hidden="false" customHeight="false" outlineLevel="0" collapsed="false">
      <c r="A32" s="18" t="n">
        <v>30</v>
      </c>
      <c r="B32" s="19" t="s">
        <v>55</v>
      </c>
      <c r="C32" s="17"/>
      <c r="D32" s="17"/>
      <c r="E32" s="25"/>
      <c r="F32" s="18"/>
    </row>
    <row r="33" customFormat="false" ht="53.25" hidden="false" customHeight="true" outlineLevel="0" collapsed="false">
      <c r="A33" s="18" t="n">
        <v>31</v>
      </c>
      <c r="B33" s="19" t="s">
        <v>61</v>
      </c>
      <c r="C33" s="20" t="s">
        <v>204</v>
      </c>
      <c r="D33" s="31" t="s">
        <v>205</v>
      </c>
      <c r="E33" s="25" t="s">
        <v>206</v>
      </c>
      <c r="F33" s="18" t="n">
        <v>300</v>
      </c>
    </row>
    <row r="34" customFormat="false" ht="37.5" hidden="false" customHeight="true" outlineLevel="0" collapsed="false">
      <c r="A34" s="18" t="n">
        <v>32</v>
      </c>
      <c r="B34" s="19" t="s">
        <v>37</v>
      </c>
      <c r="C34" s="31"/>
      <c r="D34" s="31" t="s">
        <v>207</v>
      </c>
      <c r="E34" s="25" t="n">
        <v>60</v>
      </c>
      <c r="F34" s="18" t="n">
        <v>60</v>
      </c>
    </row>
    <row r="35" customFormat="false" ht="63.75" hidden="false" customHeight="false" outlineLevel="0" collapsed="false">
      <c r="A35" s="18" t="n">
        <v>33</v>
      </c>
      <c r="B35" s="19" t="s">
        <v>40</v>
      </c>
      <c r="C35" s="17" t="s">
        <v>208</v>
      </c>
      <c r="D35" s="17"/>
      <c r="E35" s="25" t="s">
        <v>209</v>
      </c>
      <c r="F35" s="18" t="n">
        <v>130</v>
      </c>
    </row>
    <row r="36" customFormat="false" ht="14.25" hidden="false" customHeight="false" outlineLevel="0" collapsed="false">
      <c r="A36" s="18" t="n">
        <v>34</v>
      </c>
      <c r="B36" s="19" t="s">
        <v>42</v>
      </c>
      <c r="C36" s="31"/>
      <c r="D36" s="17"/>
      <c r="E36" s="25"/>
      <c r="F36" s="18"/>
    </row>
    <row r="37" customFormat="false" ht="14.25" hidden="false" customHeight="false" outlineLevel="0" collapsed="false">
      <c r="A37" s="18" t="n">
        <v>35</v>
      </c>
      <c r="B37" s="19" t="s">
        <v>41</v>
      </c>
      <c r="C37" s="17"/>
      <c r="D37" s="17"/>
      <c r="E37" s="25"/>
      <c r="F37" s="18"/>
    </row>
    <row r="38" customFormat="false" ht="14.25" hidden="false" customHeight="false" outlineLevel="0" collapsed="false">
      <c r="A38" s="18" t="n">
        <v>36</v>
      </c>
      <c r="B38" s="19" t="s">
        <v>33</v>
      </c>
      <c r="C38" s="17"/>
      <c r="D38" s="17"/>
      <c r="E38" s="25"/>
      <c r="F38" s="18"/>
    </row>
    <row r="39" customFormat="false" ht="51" hidden="false" customHeight="true" outlineLevel="0" collapsed="false">
      <c r="A39" s="18" t="n">
        <v>37</v>
      </c>
      <c r="B39" s="19" t="s">
        <v>22</v>
      </c>
      <c r="C39" s="20" t="s">
        <v>210</v>
      </c>
      <c r="D39" s="17"/>
      <c r="E39" s="25" t="s">
        <v>211</v>
      </c>
      <c r="F39" s="18" t="n">
        <v>140</v>
      </c>
    </row>
    <row r="40" customFormat="false" ht="14.25" hidden="false" customHeight="false" outlineLevel="0" collapsed="false">
      <c r="A40" s="18" t="n">
        <v>38</v>
      </c>
      <c r="B40" s="19" t="s">
        <v>47</v>
      </c>
      <c r="C40" s="17"/>
      <c r="D40" s="17"/>
      <c r="E40" s="25"/>
      <c r="F40" s="18"/>
    </row>
    <row r="41" customFormat="false" ht="88.5" hidden="false" customHeight="true" outlineLevel="0" collapsed="false">
      <c r="A41" s="18" t="n">
        <v>39</v>
      </c>
      <c r="B41" s="19" t="s">
        <v>27</v>
      </c>
      <c r="C41" s="20" t="s">
        <v>212</v>
      </c>
      <c r="D41" s="20" t="s">
        <v>213</v>
      </c>
      <c r="E41" s="25" t="s">
        <v>214</v>
      </c>
      <c r="F41" s="18" t="n">
        <v>1090</v>
      </c>
    </row>
    <row r="42" customFormat="false" ht="14.25" hidden="false" customHeight="false" outlineLevel="0" collapsed="false">
      <c r="A42" s="18" t="n">
        <v>40</v>
      </c>
      <c r="B42" s="19" t="s">
        <v>60</v>
      </c>
      <c r="C42" s="17"/>
      <c r="D42" s="17"/>
      <c r="E42" s="25"/>
      <c r="F42" s="18"/>
    </row>
    <row r="43" customFormat="false" ht="55.5" hidden="false" customHeight="true" outlineLevel="0" collapsed="false">
      <c r="A43" s="18" t="n">
        <v>41</v>
      </c>
      <c r="B43" s="19" t="s">
        <v>62</v>
      </c>
      <c r="C43" s="32" t="s">
        <v>215</v>
      </c>
      <c r="D43" s="20" t="s">
        <v>202</v>
      </c>
      <c r="E43" s="25" t="s">
        <v>216</v>
      </c>
      <c r="F43" s="18" t="n">
        <v>180</v>
      </c>
    </row>
    <row r="44" customFormat="false" ht="14.25" hidden="false" customHeight="false" outlineLevel="0" collapsed="false">
      <c r="A44" s="18" t="n">
        <v>42</v>
      </c>
      <c r="B44" s="19" t="s">
        <v>63</v>
      </c>
      <c r="C44" s="17"/>
      <c r="D44" s="32"/>
      <c r="E44" s="25"/>
      <c r="F44" s="18"/>
    </row>
    <row r="45" customFormat="false" ht="14.25" hidden="false" customHeight="false" outlineLevel="0" collapsed="false">
      <c r="A45" s="18" t="n">
        <v>43</v>
      </c>
      <c r="B45" s="19" t="s">
        <v>38</v>
      </c>
      <c r="C45" s="17"/>
      <c r="D45" s="17"/>
      <c r="E45" s="25"/>
      <c r="F45" s="18"/>
    </row>
    <row r="46" customFormat="false" ht="54" hidden="false" customHeight="true" outlineLevel="0" collapsed="false">
      <c r="A46" s="18" t="n">
        <v>44</v>
      </c>
      <c r="B46" s="19" t="s">
        <v>50</v>
      </c>
      <c r="C46" s="17"/>
      <c r="D46" s="20" t="s">
        <v>217</v>
      </c>
      <c r="E46" s="25" t="s">
        <v>218</v>
      </c>
      <c r="F46" s="18" t="n">
        <v>520</v>
      </c>
    </row>
    <row r="47" customFormat="false" ht="49.5" hidden="false" customHeight="true" outlineLevel="0" collapsed="false">
      <c r="A47" s="18" t="n">
        <v>45</v>
      </c>
      <c r="B47" s="19" t="s">
        <v>44</v>
      </c>
      <c r="C47" s="33" t="s">
        <v>219</v>
      </c>
      <c r="D47" s="20" t="s">
        <v>220</v>
      </c>
      <c r="E47" s="25" t="s">
        <v>221</v>
      </c>
      <c r="F47" s="18" t="n">
        <v>420</v>
      </c>
    </row>
    <row r="48" customFormat="false" ht="50.25" hidden="false" customHeight="true" outlineLevel="0" collapsed="false">
      <c r="A48" s="18" t="n">
        <v>46</v>
      </c>
      <c r="B48" s="19" t="s">
        <v>68</v>
      </c>
      <c r="C48" s="17" t="s">
        <v>222</v>
      </c>
      <c r="D48" s="17" t="s">
        <v>223</v>
      </c>
      <c r="E48" s="25" t="s">
        <v>224</v>
      </c>
      <c r="F48" s="18" t="n">
        <v>340</v>
      </c>
    </row>
    <row r="49" customFormat="false" ht="14.25" hidden="false" customHeight="false" outlineLevel="0" collapsed="false">
      <c r="A49" s="18" t="n">
        <v>47</v>
      </c>
      <c r="B49" s="19" t="s">
        <v>25</v>
      </c>
      <c r="C49" s="17"/>
      <c r="D49" s="17"/>
      <c r="E49" s="25"/>
      <c r="F49" s="18"/>
    </row>
    <row r="50" customFormat="false" ht="14.25" hidden="false" customHeight="false" outlineLevel="0" collapsed="false">
      <c r="A50" s="18" t="n">
        <v>48</v>
      </c>
      <c r="B50" s="19" t="s">
        <v>28</v>
      </c>
      <c r="C50" s="17"/>
      <c r="D50" s="17"/>
      <c r="E50" s="25"/>
      <c r="F50" s="18"/>
    </row>
    <row r="51" customFormat="false" ht="14.25" hidden="false" customHeight="false" outlineLevel="0" collapsed="false">
      <c r="A51" s="18" t="n">
        <v>49</v>
      </c>
      <c r="B51" s="19" t="s">
        <v>32</v>
      </c>
      <c r="C51" s="17"/>
      <c r="D51" s="17"/>
      <c r="E51" s="25"/>
      <c r="F51" s="18"/>
    </row>
    <row r="52" customFormat="false" ht="118.5" hidden="false" customHeight="true" outlineLevel="0" collapsed="false">
      <c r="A52" s="18" t="n">
        <v>50</v>
      </c>
      <c r="B52" s="19" t="s">
        <v>29</v>
      </c>
      <c r="C52" s="17" t="s">
        <v>225</v>
      </c>
      <c r="D52" s="17"/>
      <c r="E52" s="25" t="s">
        <v>226</v>
      </c>
      <c r="F52" s="18" t="n">
        <v>260</v>
      </c>
    </row>
    <row r="53" customFormat="false" ht="38.25" hidden="false" customHeight="true" outlineLevel="0" collapsed="false">
      <c r="A53" s="18" t="n">
        <v>51</v>
      </c>
      <c r="B53" s="23" t="s">
        <v>35</v>
      </c>
      <c r="C53" s="20" t="s">
        <v>227</v>
      </c>
      <c r="D53" s="20" t="s">
        <v>228</v>
      </c>
      <c r="E53" s="25" t="s">
        <v>229</v>
      </c>
      <c r="F53" s="18" t="n">
        <v>300</v>
      </c>
    </row>
  </sheetData>
  <mergeCells count="4">
    <mergeCell ref="A1:A2"/>
    <mergeCell ref="B1:B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7.99"/>
  </cols>
  <sheetData>
    <row r="1" customFormat="false" ht="57" hidden="false" customHeight="true" outlineLevel="0" collapsed="false">
      <c r="A1" s="12" t="s">
        <v>0</v>
      </c>
      <c r="B1" s="12" t="s">
        <v>1</v>
      </c>
      <c r="C1" s="34" t="s">
        <v>230</v>
      </c>
      <c r="D1" s="35" t="s">
        <v>231</v>
      </c>
    </row>
    <row r="2" customFormat="false" ht="14.25" hidden="false" customHeight="false" outlineLevel="0" collapsed="false">
      <c r="A2" s="18" t="n">
        <v>1</v>
      </c>
      <c r="B2" s="19" t="s">
        <v>36</v>
      </c>
      <c r="C2" s="18" t="n">
        <v>0</v>
      </c>
      <c r="D2" s="36"/>
    </row>
    <row r="3" customFormat="false" ht="14.25" hidden="false" customHeight="false" outlineLevel="0" collapsed="false">
      <c r="A3" s="18" t="n">
        <v>2</v>
      </c>
      <c r="B3" s="19" t="s">
        <v>57</v>
      </c>
      <c r="C3" s="18" t="n">
        <v>2000</v>
      </c>
      <c r="D3" s="36"/>
    </row>
    <row r="4" customFormat="false" ht="14.25" hidden="false" customHeight="false" outlineLevel="0" collapsed="false">
      <c r="A4" s="18" t="n">
        <v>3</v>
      </c>
      <c r="B4" s="26" t="s">
        <v>54</v>
      </c>
      <c r="C4" s="29" t="n">
        <v>0</v>
      </c>
      <c r="D4" s="36"/>
    </row>
    <row r="5" customFormat="false" ht="14.25" hidden="false" customHeight="false" outlineLevel="0" collapsed="false">
      <c r="A5" s="18" t="n">
        <v>4</v>
      </c>
      <c r="B5" s="19" t="s">
        <v>43</v>
      </c>
      <c r="C5" s="18" t="n">
        <v>2000</v>
      </c>
      <c r="D5" s="36"/>
    </row>
    <row r="6" customFormat="false" ht="14.25" hidden="false" customHeight="false" outlineLevel="0" collapsed="false">
      <c r="A6" s="18" t="n">
        <v>5</v>
      </c>
      <c r="B6" s="19" t="s">
        <v>59</v>
      </c>
      <c r="C6" s="18" t="n">
        <v>2000</v>
      </c>
      <c r="D6" s="36"/>
    </row>
    <row r="7" customFormat="false" ht="14.25" hidden="false" customHeight="false" outlineLevel="0" collapsed="false">
      <c r="A7" s="18" t="n">
        <v>6</v>
      </c>
      <c r="B7" s="19" t="s">
        <v>51</v>
      </c>
      <c r="C7" s="18" t="n">
        <v>2000</v>
      </c>
      <c r="D7" s="36"/>
    </row>
    <row r="8" customFormat="false" ht="14.25" hidden="false" customHeight="false" outlineLevel="0" collapsed="false">
      <c r="A8" s="18" t="n">
        <v>7</v>
      </c>
      <c r="B8" s="19" t="s">
        <v>45</v>
      </c>
      <c r="C8" s="18" t="n">
        <v>2000</v>
      </c>
      <c r="D8" s="36"/>
    </row>
    <row r="9" customFormat="false" ht="14.25" hidden="false" customHeight="false" outlineLevel="0" collapsed="false">
      <c r="A9" s="18" t="n">
        <v>8</v>
      </c>
      <c r="B9" s="19" t="s">
        <v>21</v>
      </c>
      <c r="C9" s="18" t="n">
        <v>2000</v>
      </c>
      <c r="D9" s="36"/>
    </row>
    <row r="10" customFormat="false" ht="14.25" hidden="false" customHeight="false" outlineLevel="0" collapsed="false">
      <c r="A10" s="18" t="n">
        <v>9</v>
      </c>
      <c r="B10" s="19" t="s">
        <v>64</v>
      </c>
      <c r="C10" s="18" t="n">
        <v>2000</v>
      </c>
      <c r="D10" s="36"/>
    </row>
    <row r="11" customFormat="false" ht="14.25" hidden="false" customHeight="false" outlineLevel="0" collapsed="false">
      <c r="A11" s="18" t="n">
        <v>10</v>
      </c>
      <c r="B11" s="19" t="s">
        <v>26</v>
      </c>
      <c r="C11" s="18" t="n">
        <v>2000</v>
      </c>
      <c r="D11" s="36"/>
    </row>
    <row r="12" customFormat="false" ht="14.25" hidden="false" customHeight="false" outlineLevel="0" collapsed="false">
      <c r="A12" s="18" t="n">
        <v>11</v>
      </c>
      <c r="B12" s="19" t="s">
        <v>48</v>
      </c>
      <c r="C12" s="18" t="n">
        <v>2000</v>
      </c>
      <c r="D12" s="36"/>
    </row>
    <row r="13" customFormat="false" ht="14.25" hidden="false" customHeight="false" outlineLevel="0" collapsed="false">
      <c r="A13" s="18" t="n">
        <v>12</v>
      </c>
      <c r="B13" s="19" t="s">
        <v>31</v>
      </c>
      <c r="C13" s="18" t="n">
        <v>2000</v>
      </c>
      <c r="D13" s="36"/>
    </row>
    <row r="14" customFormat="false" ht="14.25" hidden="false" customHeight="false" outlineLevel="0" collapsed="false">
      <c r="A14" s="18" t="n">
        <v>13</v>
      </c>
      <c r="B14" s="19" t="s">
        <v>49</v>
      </c>
      <c r="C14" s="18" t="n">
        <v>2000</v>
      </c>
      <c r="D14" s="36"/>
    </row>
    <row r="15" customFormat="false" ht="14.25" hidden="false" customHeight="false" outlineLevel="0" collapsed="false">
      <c r="A15" s="18" t="n">
        <v>14</v>
      </c>
      <c r="B15" s="19" t="s">
        <v>52</v>
      </c>
      <c r="C15" s="18" t="n">
        <v>2000</v>
      </c>
      <c r="D15" s="36"/>
    </row>
    <row r="16" customFormat="false" ht="14.25" hidden="false" customHeight="false" outlineLevel="0" collapsed="false">
      <c r="A16" s="18" t="n">
        <v>15</v>
      </c>
      <c r="B16" s="19" t="s">
        <v>23</v>
      </c>
      <c r="C16" s="18" t="n">
        <v>2000</v>
      </c>
      <c r="D16" s="36"/>
    </row>
    <row r="17" customFormat="false" ht="14.25" hidden="false" customHeight="false" outlineLevel="0" collapsed="false">
      <c r="A17" s="18" t="n">
        <v>16</v>
      </c>
      <c r="B17" s="19" t="s">
        <v>71</v>
      </c>
      <c r="C17" s="18" t="n">
        <v>2000</v>
      </c>
      <c r="D17" s="36"/>
    </row>
    <row r="18" customFormat="false" ht="14.25" hidden="false" customHeight="false" outlineLevel="0" collapsed="false">
      <c r="A18" s="18" t="n">
        <v>17</v>
      </c>
      <c r="B18" s="19" t="s">
        <v>34</v>
      </c>
      <c r="C18" s="18" t="n">
        <v>2000</v>
      </c>
      <c r="D18" s="36"/>
    </row>
    <row r="19" customFormat="false" ht="14.25" hidden="false" customHeight="false" outlineLevel="0" collapsed="false">
      <c r="A19" s="18" t="n">
        <v>18</v>
      </c>
      <c r="B19" s="19" t="s">
        <v>66</v>
      </c>
      <c r="C19" s="18" t="n">
        <v>2000</v>
      </c>
      <c r="D19" s="36"/>
    </row>
    <row r="20" customFormat="false" ht="14.25" hidden="false" customHeight="false" outlineLevel="0" collapsed="false">
      <c r="A20" s="18" t="n">
        <v>19</v>
      </c>
      <c r="B20" s="19" t="s">
        <v>39</v>
      </c>
      <c r="C20" s="18" t="n">
        <v>2000</v>
      </c>
      <c r="D20" s="36"/>
    </row>
    <row r="21" customFormat="false" ht="14.25" hidden="false" customHeight="false" outlineLevel="0" collapsed="false">
      <c r="A21" s="18" t="n">
        <v>20</v>
      </c>
      <c r="B21" s="19" t="s">
        <v>30</v>
      </c>
      <c r="C21" s="18" t="n">
        <v>2000</v>
      </c>
      <c r="D21" s="36"/>
    </row>
    <row r="22" customFormat="false" ht="14.25" hidden="false" customHeight="false" outlineLevel="0" collapsed="false">
      <c r="A22" s="18" t="n">
        <v>21</v>
      </c>
      <c r="B22" s="19" t="s">
        <v>70</v>
      </c>
      <c r="C22" s="18" t="n">
        <v>2000</v>
      </c>
      <c r="D22" s="36"/>
    </row>
    <row r="23" customFormat="false" ht="14.25" hidden="false" customHeight="false" outlineLevel="0" collapsed="false">
      <c r="A23" s="18" t="n">
        <v>22</v>
      </c>
      <c r="B23" s="19" t="s">
        <v>67</v>
      </c>
      <c r="C23" s="18" t="n">
        <v>2000</v>
      </c>
      <c r="D23" s="36"/>
    </row>
    <row r="24" s="30" customFormat="true" ht="14.25" hidden="false" customHeight="false" outlineLevel="0" collapsed="false">
      <c r="A24" s="18" t="n">
        <v>23</v>
      </c>
      <c r="B24" s="26" t="s">
        <v>65</v>
      </c>
      <c r="C24" s="18" t="n">
        <v>200</v>
      </c>
      <c r="D24" s="37"/>
    </row>
    <row r="25" customFormat="false" ht="14.25" hidden="false" customHeight="false" outlineLevel="0" collapsed="false">
      <c r="A25" s="18" t="n">
        <v>24</v>
      </c>
      <c r="B25" s="19" t="s">
        <v>58</v>
      </c>
      <c r="C25" s="18" t="n">
        <v>0</v>
      </c>
      <c r="D25" s="36"/>
    </row>
    <row r="26" customFormat="false" ht="14.25" hidden="false" customHeight="false" outlineLevel="0" collapsed="false">
      <c r="A26" s="18" t="n">
        <v>25</v>
      </c>
      <c r="B26" s="19" t="s">
        <v>69</v>
      </c>
      <c r="C26" s="18" t="n">
        <v>2000</v>
      </c>
      <c r="D26" s="36"/>
    </row>
    <row r="27" customFormat="false" ht="14.25" hidden="false" customHeight="false" outlineLevel="0" collapsed="false">
      <c r="A27" s="18" t="n">
        <v>26</v>
      </c>
      <c r="B27" s="19" t="s">
        <v>56</v>
      </c>
      <c r="C27" s="18" t="n">
        <v>2000</v>
      </c>
      <c r="D27" s="36"/>
    </row>
    <row r="28" customFormat="false" ht="14.25" hidden="false" customHeight="false" outlineLevel="0" collapsed="false">
      <c r="A28" s="18" t="n">
        <v>27</v>
      </c>
      <c r="B28" s="19" t="s">
        <v>46</v>
      </c>
      <c r="C28" s="18" t="n">
        <v>2000</v>
      </c>
      <c r="D28" s="36"/>
    </row>
    <row r="29" customFormat="false" ht="14.25" hidden="false" customHeight="false" outlineLevel="0" collapsed="false">
      <c r="A29" s="18" t="n">
        <v>28</v>
      </c>
      <c r="B29" s="19" t="s">
        <v>53</v>
      </c>
      <c r="C29" s="18" t="n">
        <v>2000</v>
      </c>
      <c r="D29" s="36"/>
    </row>
    <row r="30" customFormat="false" ht="14.25" hidden="false" customHeight="false" outlineLevel="0" collapsed="false">
      <c r="A30" s="18" t="n">
        <v>29</v>
      </c>
      <c r="B30" s="26" t="s">
        <v>24</v>
      </c>
      <c r="C30" s="29" t="n">
        <v>0</v>
      </c>
      <c r="D30" s="36"/>
    </row>
    <row r="31" customFormat="false" ht="14.25" hidden="false" customHeight="false" outlineLevel="0" collapsed="false">
      <c r="A31" s="18" t="n">
        <v>30</v>
      </c>
      <c r="B31" s="26" t="s">
        <v>55</v>
      </c>
      <c r="C31" s="29" t="n">
        <v>0</v>
      </c>
      <c r="D31" s="36"/>
    </row>
    <row r="32" customFormat="false" ht="14.25" hidden="false" customHeight="false" outlineLevel="0" collapsed="false">
      <c r="A32" s="18" t="n">
        <v>31</v>
      </c>
      <c r="B32" s="19" t="s">
        <v>61</v>
      </c>
      <c r="C32" s="18" t="n">
        <v>2000</v>
      </c>
      <c r="D32" s="36"/>
    </row>
    <row r="33" customFormat="false" ht="14.25" hidden="false" customHeight="false" outlineLevel="0" collapsed="false">
      <c r="A33" s="18" t="n">
        <v>32</v>
      </c>
      <c r="B33" s="19" t="s">
        <v>37</v>
      </c>
      <c r="C33" s="18" t="n">
        <v>2000</v>
      </c>
      <c r="D33" s="36"/>
    </row>
    <row r="34" customFormat="false" ht="14.25" hidden="false" customHeight="false" outlineLevel="0" collapsed="false">
      <c r="A34" s="18" t="n">
        <v>33</v>
      </c>
      <c r="B34" s="19" t="s">
        <v>40</v>
      </c>
      <c r="C34" s="18" t="n">
        <v>2000</v>
      </c>
      <c r="D34" s="36"/>
    </row>
    <row r="35" customFormat="false" ht="14.25" hidden="false" customHeight="false" outlineLevel="0" collapsed="false">
      <c r="A35" s="18" t="n">
        <v>34</v>
      </c>
      <c r="B35" s="19" t="s">
        <v>42</v>
      </c>
      <c r="C35" s="18" t="n">
        <v>2000</v>
      </c>
      <c r="D35" s="36"/>
    </row>
    <row r="36" customFormat="false" ht="14.25" hidden="false" customHeight="false" outlineLevel="0" collapsed="false">
      <c r="A36" s="18" t="n">
        <v>35</v>
      </c>
      <c r="B36" s="19" t="s">
        <v>41</v>
      </c>
      <c r="C36" s="18" t="n">
        <v>2000</v>
      </c>
      <c r="D36" s="36"/>
    </row>
    <row r="37" customFormat="false" ht="14.25" hidden="false" customHeight="false" outlineLevel="0" collapsed="false">
      <c r="A37" s="18" t="n">
        <v>36</v>
      </c>
      <c r="B37" s="19" t="s">
        <v>33</v>
      </c>
      <c r="C37" s="18" t="n">
        <v>2000</v>
      </c>
      <c r="D37" s="36"/>
    </row>
    <row r="38" customFormat="false" ht="14.25" hidden="false" customHeight="false" outlineLevel="0" collapsed="false">
      <c r="A38" s="18" t="n">
        <v>37</v>
      </c>
      <c r="B38" s="19" t="s">
        <v>22</v>
      </c>
      <c r="C38" s="18" t="n">
        <v>2000</v>
      </c>
      <c r="D38" s="36"/>
    </row>
    <row r="39" customFormat="false" ht="14.25" hidden="false" customHeight="false" outlineLevel="0" collapsed="false">
      <c r="A39" s="18" t="n">
        <v>38</v>
      </c>
      <c r="B39" s="19" t="s">
        <v>47</v>
      </c>
      <c r="C39" s="18" t="n">
        <v>2000</v>
      </c>
      <c r="D39" s="36"/>
    </row>
    <row r="40" customFormat="false" ht="14.25" hidden="false" customHeight="false" outlineLevel="0" collapsed="false">
      <c r="A40" s="18" t="n">
        <v>39</v>
      </c>
      <c r="B40" s="19" t="s">
        <v>27</v>
      </c>
      <c r="C40" s="18" t="n">
        <v>2000</v>
      </c>
      <c r="D40" s="36"/>
    </row>
    <row r="41" customFormat="false" ht="14.25" hidden="false" customHeight="false" outlineLevel="0" collapsed="false">
      <c r="A41" s="18" t="n">
        <v>40</v>
      </c>
      <c r="B41" s="19" t="s">
        <v>60</v>
      </c>
      <c r="C41" s="18" t="n">
        <v>2000</v>
      </c>
      <c r="D41" s="36"/>
    </row>
    <row r="42" customFormat="false" ht="14.25" hidden="false" customHeight="false" outlineLevel="0" collapsed="false">
      <c r="A42" s="18" t="n">
        <v>41</v>
      </c>
      <c r="B42" s="19" t="s">
        <v>62</v>
      </c>
      <c r="C42" s="18" t="n">
        <v>2000</v>
      </c>
      <c r="D42" s="36"/>
    </row>
    <row r="43" customFormat="false" ht="14.25" hidden="false" customHeight="false" outlineLevel="0" collapsed="false">
      <c r="A43" s="18" t="n">
        <v>42</v>
      </c>
      <c r="B43" s="19" t="s">
        <v>63</v>
      </c>
      <c r="C43" s="18" t="n">
        <v>2000</v>
      </c>
      <c r="D43" s="36"/>
    </row>
    <row r="44" customFormat="false" ht="14.25" hidden="false" customHeight="false" outlineLevel="0" collapsed="false">
      <c r="A44" s="18" t="n">
        <v>43</v>
      </c>
      <c r="B44" s="19" t="s">
        <v>38</v>
      </c>
      <c r="C44" s="18" t="n">
        <v>2000</v>
      </c>
      <c r="D44" s="36"/>
    </row>
    <row r="45" customFormat="false" ht="14.25" hidden="false" customHeight="false" outlineLevel="0" collapsed="false">
      <c r="A45" s="18" t="n">
        <v>44</v>
      </c>
      <c r="B45" s="19" t="s">
        <v>50</v>
      </c>
      <c r="C45" s="18" t="n">
        <v>2000</v>
      </c>
      <c r="D45" s="36"/>
    </row>
    <row r="46" customFormat="false" ht="14.25" hidden="false" customHeight="false" outlineLevel="0" collapsed="false">
      <c r="A46" s="18" t="n">
        <v>45</v>
      </c>
      <c r="B46" s="19" t="s">
        <v>44</v>
      </c>
      <c r="C46" s="18" t="n">
        <v>2000</v>
      </c>
      <c r="D46" s="36"/>
    </row>
    <row r="47" customFormat="false" ht="14.25" hidden="false" customHeight="false" outlineLevel="0" collapsed="false">
      <c r="A47" s="18" t="n">
        <v>46</v>
      </c>
      <c r="B47" s="19" t="s">
        <v>68</v>
      </c>
      <c r="C47" s="18" t="n">
        <v>2000</v>
      </c>
      <c r="D47" s="36"/>
    </row>
    <row r="48" customFormat="false" ht="14.25" hidden="false" customHeight="false" outlineLevel="0" collapsed="false">
      <c r="A48" s="18" t="n">
        <v>47</v>
      </c>
      <c r="B48" s="19" t="s">
        <v>25</v>
      </c>
      <c r="C48" s="18" t="n">
        <v>2000</v>
      </c>
      <c r="D48" s="36"/>
    </row>
    <row r="49" customFormat="false" ht="14.25" hidden="false" customHeight="false" outlineLevel="0" collapsed="false">
      <c r="A49" s="18" t="n">
        <v>48</v>
      </c>
      <c r="B49" s="19" t="s">
        <v>28</v>
      </c>
      <c r="C49" s="18" t="n">
        <v>2000</v>
      </c>
      <c r="D49" s="36"/>
    </row>
    <row r="50" customFormat="false" ht="14.25" hidden="false" customHeight="false" outlineLevel="0" collapsed="false">
      <c r="A50" s="18" t="n">
        <v>49</v>
      </c>
      <c r="B50" s="19" t="s">
        <v>32</v>
      </c>
      <c r="C50" s="18" t="n">
        <v>2000</v>
      </c>
      <c r="D50" s="36"/>
    </row>
    <row r="51" customFormat="false" ht="14.25" hidden="false" customHeight="false" outlineLevel="0" collapsed="false">
      <c r="A51" s="18" t="n">
        <v>50</v>
      </c>
      <c r="B51" s="19" t="s">
        <v>29</v>
      </c>
      <c r="C51" s="18" t="n">
        <v>2000</v>
      </c>
      <c r="D51" s="36"/>
    </row>
    <row r="52" customFormat="false" ht="14.25" hidden="false" customHeight="false" outlineLevel="0" collapsed="false">
      <c r="A52" s="18" t="n">
        <v>51</v>
      </c>
      <c r="B52" s="23" t="s">
        <v>35</v>
      </c>
      <c r="C52" s="18" t="n">
        <v>2000</v>
      </c>
      <c r="D5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74"/>
    <col collapsed="false" customWidth="true" hidden="false" outlineLevel="0" max="4" min="4" style="0" width="12.12"/>
    <col collapsed="false" customWidth="true" hidden="false" outlineLevel="0" max="5" min="5" style="0" width="12.36"/>
  </cols>
  <sheetData>
    <row r="1" customFormat="false" ht="65.25" hidden="false" customHeight="true" outlineLevel="0" collapsed="false">
      <c r="A1" s="12" t="s">
        <v>0</v>
      </c>
      <c r="B1" s="12" t="s">
        <v>1</v>
      </c>
      <c r="C1" s="34" t="s">
        <v>232</v>
      </c>
      <c r="D1" s="38" t="s">
        <v>233</v>
      </c>
      <c r="E1" s="35" t="s">
        <v>75</v>
      </c>
    </row>
    <row r="2" customFormat="false" ht="14.25" hidden="false" customHeight="false" outlineLevel="0" collapsed="false">
      <c r="A2" s="18" t="n">
        <v>1</v>
      </c>
      <c r="B2" s="19" t="s">
        <v>36</v>
      </c>
      <c r="C2" s="18" t="n">
        <v>0</v>
      </c>
      <c r="D2" s="39"/>
      <c r="E2" s="18" t="n">
        <v>3000</v>
      </c>
    </row>
    <row r="3" customFormat="false" ht="14.25" hidden="false" customHeight="false" outlineLevel="0" collapsed="false">
      <c r="A3" s="18" t="n">
        <v>2</v>
      </c>
      <c r="B3" s="19" t="s">
        <v>57</v>
      </c>
      <c r="C3" s="18" t="n">
        <v>3000</v>
      </c>
      <c r="D3" s="39"/>
      <c r="E3" s="18" t="n">
        <v>3000</v>
      </c>
    </row>
    <row r="4" customFormat="false" ht="14.25" hidden="false" customHeight="false" outlineLevel="0" collapsed="false">
      <c r="A4" s="18" t="n">
        <v>3</v>
      </c>
      <c r="B4" s="19" t="s">
        <v>54</v>
      </c>
      <c r="C4" s="18" t="n">
        <v>0</v>
      </c>
      <c r="D4" s="39"/>
      <c r="E4" s="18" t="n">
        <v>0</v>
      </c>
    </row>
    <row r="5" customFormat="false" ht="14.25" hidden="false" customHeight="false" outlineLevel="0" collapsed="false">
      <c r="A5" s="18" t="n">
        <v>4</v>
      </c>
      <c r="B5" s="19" t="s">
        <v>43</v>
      </c>
      <c r="C5" s="18" t="n">
        <v>3000</v>
      </c>
      <c r="D5" s="39"/>
      <c r="E5" s="18" t="n">
        <v>3000</v>
      </c>
    </row>
    <row r="6" customFormat="false" ht="14.25" hidden="false" customHeight="false" outlineLevel="0" collapsed="false">
      <c r="A6" s="18" t="n">
        <v>5</v>
      </c>
      <c r="B6" s="19" t="s">
        <v>59</v>
      </c>
      <c r="C6" s="18" t="n">
        <v>3000</v>
      </c>
      <c r="D6" s="39"/>
      <c r="E6" s="18" t="n">
        <v>3000</v>
      </c>
    </row>
    <row r="7" customFormat="false" ht="14.25" hidden="false" customHeight="false" outlineLevel="0" collapsed="false">
      <c r="A7" s="18" t="n">
        <v>6</v>
      </c>
      <c r="B7" s="19" t="s">
        <v>51</v>
      </c>
      <c r="C7" s="18" t="n">
        <v>3000</v>
      </c>
      <c r="D7" s="39"/>
      <c r="E7" s="18" t="n">
        <v>3000</v>
      </c>
    </row>
    <row r="8" customFormat="false" ht="14.25" hidden="false" customHeight="false" outlineLevel="0" collapsed="false">
      <c r="A8" s="18" t="n">
        <v>7</v>
      </c>
      <c r="B8" s="19" t="s">
        <v>45</v>
      </c>
      <c r="C8" s="18" t="n">
        <v>3000</v>
      </c>
      <c r="D8" s="39"/>
      <c r="E8" s="18" t="n">
        <v>3000</v>
      </c>
    </row>
    <row r="9" customFormat="false" ht="14.25" hidden="false" customHeight="false" outlineLevel="0" collapsed="false">
      <c r="A9" s="18" t="n">
        <v>8</v>
      </c>
      <c r="B9" s="19" t="s">
        <v>21</v>
      </c>
      <c r="C9" s="18" t="n">
        <v>3000</v>
      </c>
      <c r="D9" s="39"/>
      <c r="E9" s="18" t="n">
        <v>3000</v>
      </c>
    </row>
    <row r="10" customFormat="false" ht="14.25" hidden="false" customHeight="false" outlineLevel="0" collapsed="false">
      <c r="A10" s="18" t="n">
        <v>9</v>
      </c>
      <c r="B10" s="19" t="s">
        <v>64</v>
      </c>
      <c r="C10" s="18" t="n">
        <v>3000</v>
      </c>
      <c r="D10" s="39"/>
      <c r="E10" s="18" t="n">
        <v>3000</v>
      </c>
    </row>
    <row r="11" customFormat="false" ht="14.25" hidden="false" customHeight="false" outlineLevel="0" collapsed="false">
      <c r="A11" s="18" t="n">
        <v>10</v>
      </c>
      <c r="B11" s="19" t="s">
        <v>26</v>
      </c>
      <c r="C11" s="18" t="n">
        <v>3000</v>
      </c>
      <c r="D11" s="39"/>
      <c r="E11" s="18" t="n">
        <v>3000</v>
      </c>
    </row>
    <row r="12" customFormat="false" ht="14.25" hidden="false" customHeight="false" outlineLevel="0" collapsed="false">
      <c r="A12" s="18" t="n">
        <v>11</v>
      </c>
      <c r="B12" s="19" t="s">
        <v>48</v>
      </c>
      <c r="C12" s="18" t="n">
        <v>3000</v>
      </c>
      <c r="D12" s="39"/>
      <c r="E12" s="18" t="n">
        <v>3000</v>
      </c>
    </row>
    <row r="13" customFormat="false" ht="14.25" hidden="false" customHeight="false" outlineLevel="0" collapsed="false">
      <c r="A13" s="18" t="n">
        <v>12</v>
      </c>
      <c r="B13" s="19" t="s">
        <v>31</v>
      </c>
      <c r="C13" s="18" t="n">
        <v>3000</v>
      </c>
      <c r="D13" s="40" t="s">
        <v>234</v>
      </c>
      <c r="E13" s="18" t="n">
        <v>3050</v>
      </c>
    </row>
    <row r="14" customFormat="false" ht="14.25" hidden="false" customHeight="false" outlineLevel="0" collapsed="false">
      <c r="A14" s="18" t="n">
        <v>13</v>
      </c>
      <c r="B14" s="19" t="s">
        <v>49</v>
      </c>
      <c r="C14" s="18" t="n">
        <v>3000</v>
      </c>
      <c r="D14" s="40"/>
      <c r="E14" s="18" t="n">
        <v>3000</v>
      </c>
    </row>
    <row r="15" customFormat="false" ht="14.25" hidden="false" customHeight="false" outlineLevel="0" collapsed="false">
      <c r="A15" s="18" t="n">
        <v>14</v>
      </c>
      <c r="B15" s="19" t="s">
        <v>52</v>
      </c>
      <c r="C15" s="18" t="n">
        <v>3000</v>
      </c>
      <c r="D15" s="40"/>
      <c r="E15" s="18" t="n">
        <v>3000</v>
      </c>
    </row>
    <row r="16" customFormat="false" ht="14.25" hidden="false" customHeight="false" outlineLevel="0" collapsed="false">
      <c r="A16" s="18" t="n">
        <v>15</v>
      </c>
      <c r="B16" s="19" t="s">
        <v>23</v>
      </c>
      <c r="C16" s="18" t="n">
        <v>3000</v>
      </c>
      <c r="D16" s="40"/>
      <c r="E16" s="18" t="n">
        <v>3000</v>
      </c>
    </row>
    <row r="17" customFormat="false" ht="14.25" hidden="false" customHeight="false" outlineLevel="0" collapsed="false">
      <c r="A17" s="18" t="n">
        <v>16</v>
      </c>
      <c r="B17" s="19" t="s">
        <v>71</v>
      </c>
      <c r="C17" s="18" t="n">
        <v>3000</v>
      </c>
      <c r="D17" s="40"/>
      <c r="E17" s="18" t="n">
        <v>3000</v>
      </c>
    </row>
    <row r="18" customFormat="false" ht="14.25" hidden="false" customHeight="false" outlineLevel="0" collapsed="false">
      <c r="A18" s="18" t="n">
        <v>17</v>
      </c>
      <c r="B18" s="19" t="s">
        <v>34</v>
      </c>
      <c r="C18" s="18" t="n">
        <v>3000</v>
      </c>
      <c r="D18" s="40"/>
      <c r="E18" s="18" t="n">
        <v>3000</v>
      </c>
    </row>
    <row r="19" customFormat="false" ht="14.25" hidden="false" customHeight="false" outlineLevel="0" collapsed="false">
      <c r="A19" s="18" t="n">
        <v>18</v>
      </c>
      <c r="B19" s="19" t="s">
        <v>66</v>
      </c>
      <c r="C19" s="18" t="n">
        <v>3000</v>
      </c>
      <c r="D19" s="40"/>
      <c r="E19" s="18" t="n">
        <v>3000</v>
      </c>
    </row>
    <row r="20" customFormat="false" ht="14.25" hidden="false" customHeight="false" outlineLevel="0" collapsed="false">
      <c r="A20" s="18" t="n">
        <v>19</v>
      </c>
      <c r="B20" s="19" t="s">
        <v>39</v>
      </c>
      <c r="C20" s="18" t="n">
        <v>3000</v>
      </c>
      <c r="D20" s="40"/>
      <c r="E20" s="18" t="n">
        <v>3000</v>
      </c>
    </row>
    <row r="21" customFormat="false" ht="14.25" hidden="false" customHeight="false" outlineLevel="0" collapsed="false">
      <c r="A21" s="18" t="n">
        <v>20</v>
      </c>
      <c r="B21" s="19" t="s">
        <v>30</v>
      </c>
      <c r="C21" s="18" t="n">
        <v>3000</v>
      </c>
      <c r="D21" s="40" t="s">
        <v>235</v>
      </c>
      <c r="E21" s="18" t="n">
        <v>3200</v>
      </c>
    </row>
    <row r="22" customFormat="false" ht="14.25" hidden="false" customHeight="false" outlineLevel="0" collapsed="false">
      <c r="A22" s="18" t="n">
        <v>21</v>
      </c>
      <c r="B22" s="19" t="s">
        <v>70</v>
      </c>
      <c r="C22" s="18" t="n">
        <v>3000</v>
      </c>
      <c r="D22" s="40"/>
      <c r="E22" s="18" t="n">
        <v>3000</v>
      </c>
    </row>
    <row r="23" customFormat="false" ht="14.25" hidden="false" customHeight="false" outlineLevel="0" collapsed="false">
      <c r="A23" s="18" t="n">
        <v>22</v>
      </c>
      <c r="B23" s="19" t="s">
        <v>67</v>
      </c>
      <c r="C23" s="18" t="n">
        <v>3000</v>
      </c>
      <c r="D23" s="40"/>
      <c r="E23" s="18" t="n">
        <v>3000</v>
      </c>
    </row>
    <row r="24" customFormat="false" ht="14.25" hidden="false" customHeight="false" outlineLevel="0" collapsed="false">
      <c r="A24" s="18" t="n">
        <v>23</v>
      </c>
      <c r="B24" s="26" t="s">
        <v>65</v>
      </c>
      <c r="C24" s="18" t="n">
        <v>300</v>
      </c>
      <c r="D24" s="41"/>
      <c r="E24" s="18" t="n">
        <v>300</v>
      </c>
    </row>
    <row r="25" customFormat="false" ht="14.25" hidden="false" customHeight="false" outlineLevel="0" collapsed="false">
      <c r="A25" s="18" t="n">
        <v>24</v>
      </c>
      <c r="B25" s="19" t="s">
        <v>58</v>
      </c>
      <c r="C25" s="18" t="n">
        <v>0</v>
      </c>
      <c r="D25" s="40"/>
      <c r="E25" s="18" t="n">
        <v>0</v>
      </c>
    </row>
    <row r="26" customFormat="false" ht="14.25" hidden="false" customHeight="false" outlineLevel="0" collapsed="false">
      <c r="A26" s="18" t="n">
        <v>25</v>
      </c>
      <c r="B26" s="19" t="s">
        <v>69</v>
      </c>
      <c r="C26" s="18" t="n">
        <v>3000</v>
      </c>
      <c r="D26" s="40"/>
      <c r="E26" s="18" t="n">
        <v>3000</v>
      </c>
    </row>
    <row r="27" customFormat="false" ht="14.25" hidden="false" customHeight="false" outlineLevel="0" collapsed="false">
      <c r="A27" s="18" t="n">
        <v>26</v>
      </c>
      <c r="B27" s="19" t="s">
        <v>56</v>
      </c>
      <c r="C27" s="18" t="n">
        <v>3000</v>
      </c>
      <c r="D27" s="40"/>
      <c r="E27" s="18" t="n">
        <v>3000</v>
      </c>
    </row>
    <row r="28" customFormat="false" ht="14.25" hidden="false" customHeight="false" outlineLevel="0" collapsed="false">
      <c r="A28" s="18" t="n">
        <v>27</v>
      </c>
      <c r="B28" s="19" t="s">
        <v>46</v>
      </c>
      <c r="C28" s="18" t="n">
        <v>3000</v>
      </c>
      <c r="D28" s="40"/>
      <c r="E28" s="18" t="n">
        <v>3000</v>
      </c>
    </row>
    <row r="29" customFormat="false" ht="14.25" hidden="false" customHeight="false" outlineLevel="0" collapsed="false">
      <c r="A29" s="18" t="n">
        <v>28</v>
      </c>
      <c r="B29" s="19" t="s">
        <v>53</v>
      </c>
      <c r="C29" s="18" t="n">
        <v>3000</v>
      </c>
      <c r="D29" s="40"/>
      <c r="E29" s="18" t="n">
        <v>3000</v>
      </c>
    </row>
    <row r="30" customFormat="false" ht="14.25" hidden="false" customHeight="false" outlineLevel="0" collapsed="false">
      <c r="A30" s="18" t="n">
        <v>29</v>
      </c>
      <c r="B30" s="19" t="s">
        <v>24</v>
      </c>
      <c r="C30" s="18" t="n">
        <v>0</v>
      </c>
      <c r="D30" s="40"/>
      <c r="E30" s="18" t="n">
        <v>0</v>
      </c>
    </row>
    <row r="31" customFormat="false" ht="14.25" hidden="false" customHeight="false" outlineLevel="0" collapsed="false">
      <c r="A31" s="18" t="n">
        <v>30</v>
      </c>
      <c r="B31" s="19" t="s">
        <v>55</v>
      </c>
      <c r="C31" s="18" t="n">
        <v>0</v>
      </c>
      <c r="D31" s="40"/>
      <c r="E31" s="18" t="n">
        <v>0</v>
      </c>
    </row>
    <row r="32" customFormat="false" ht="14.25" hidden="false" customHeight="false" outlineLevel="0" collapsed="false">
      <c r="A32" s="18" t="n">
        <v>31</v>
      </c>
      <c r="B32" s="19" t="s">
        <v>61</v>
      </c>
      <c r="C32" s="18" t="n">
        <v>3000</v>
      </c>
      <c r="D32" s="40"/>
      <c r="E32" s="18" t="n">
        <v>3000</v>
      </c>
    </row>
    <row r="33" customFormat="false" ht="14.25" hidden="false" customHeight="false" outlineLevel="0" collapsed="false">
      <c r="A33" s="18" t="n">
        <v>32</v>
      </c>
      <c r="B33" s="19" t="s">
        <v>37</v>
      </c>
      <c r="C33" s="18" t="n">
        <v>3000</v>
      </c>
      <c r="D33" s="40" t="s">
        <v>236</v>
      </c>
      <c r="E33" s="18" t="n">
        <v>3150</v>
      </c>
    </row>
    <row r="34" customFormat="false" ht="14.25" hidden="false" customHeight="false" outlineLevel="0" collapsed="false">
      <c r="A34" s="18" t="n">
        <v>33</v>
      </c>
      <c r="B34" s="19" t="s">
        <v>40</v>
      </c>
      <c r="C34" s="18" t="n">
        <v>3000</v>
      </c>
      <c r="D34" s="40"/>
      <c r="E34" s="18" t="n">
        <v>3000</v>
      </c>
    </row>
    <row r="35" customFormat="false" ht="14.25" hidden="false" customHeight="false" outlineLevel="0" collapsed="false">
      <c r="A35" s="18" t="n">
        <v>34</v>
      </c>
      <c r="B35" s="19" t="s">
        <v>42</v>
      </c>
      <c r="C35" s="18" t="n">
        <v>3000</v>
      </c>
      <c r="D35" s="40" t="s">
        <v>237</v>
      </c>
      <c r="E35" s="18" t="n">
        <v>3300</v>
      </c>
    </row>
    <row r="36" customFormat="false" ht="14.25" hidden="false" customHeight="false" outlineLevel="0" collapsed="false">
      <c r="A36" s="18" t="n">
        <v>35</v>
      </c>
      <c r="B36" s="19" t="s">
        <v>41</v>
      </c>
      <c r="C36" s="18" t="n">
        <v>3000</v>
      </c>
      <c r="D36" s="40"/>
      <c r="E36" s="18" t="n">
        <v>3000</v>
      </c>
    </row>
    <row r="37" customFormat="false" ht="14.25" hidden="false" customHeight="false" outlineLevel="0" collapsed="false">
      <c r="A37" s="18" t="n">
        <v>36</v>
      </c>
      <c r="B37" s="19" t="s">
        <v>33</v>
      </c>
      <c r="C37" s="18" t="n">
        <v>3000</v>
      </c>
      <c r="D37" s="40"/>
      <c r="E37" s="18" t="n">
        <v>3000</v>
      </c>
    </row>
    <row r="38" customFormat="false" ht="14.25" hidden="false" customHeight="false" outlineLevel="0" collapsed="false">
      <c r="A38" s="18" t="n">
        <v>37</v>
      </c>
      <c r="B38" s="19" t="s">
        <v>22</v>
      </c>
      <c r="C38" s="18" t="n">
        <v>3000</v>
      </c>
      <c r="D38" s="40"/>
      <c r="E38" s="18" t="n">
        <v>3000</v>
      </c>
    </row>
    <row r="39" customFormat="false" ht="14.25" hidden="false" customHeight="false" outlineLevel="0" collapsed="false">
      <c r="A39" s="18" t="n">
        <v>38</v>
      </c>
      <c r="B39" s="19" t="s">
        <v>47</v>
      </c>
      <c r="C39" s="18" t="n">
        <v>3000</v>
      </c>
      <c r="D39" s="40"/>
      <c r="E39" s="18" t="n">
        <v>3000</v>
      </c>
    </row>
    <row r="40" customFormat="false" ht="14.25" hidden="false" customHeight="false" outlineLevel="0" collapsed="false">
      <c r="A40" s="18" t="n">
        <v>39</v>
      </c>
      <c r="B40" s="19" t="s">
        <v>27</v>
      </c>
      <c r="C40" s="18" t="n">
        <v>3000</v>
      </c>
      <c r="D40" s="40"/>
      <c r="E40" s="18" t="n">
        <v>3200</v>
      </c>
    </row>
    <row r="41" customFormat="false" ht="14.25" hidden="false" customHeight="false" outlineLevel="0" collapsed="false">
      <c r="A41" s="18" t="n">
        <v>40</v>
      </c>
      <c r="B41" s="19" t="s">
        <v>60</v>
      </c>
      <c r="C41" s="18" t="n">
        <v>3000</v>
      </c>
      <c r="D41" s="40"/>
      <c r="E41" s="18" t="n">
        <v>3000</v>
      </c>
    </row>
    <row r="42" customFormat="false" ht="14.25" hidden="false" customHeight="false" outlineLevel="0" collapsed="false">
      <c r="A42" s="18" t="n">
        <v>41</v>
      </c>
      <c r="B42" s="19" t="s">
        <v>62</v>
      </c>
      <c r="C42" s="18" t="n">
        <v>3000</v>
      </c>
      <c r="D42" s="40"/>
      <c r="E42" s="18" t="n">
        <v>3000</v>
      </c>
    </row>
    <row r="43" customFormat="false" ht="14.25" hidden="false" customHeight="false" outlineLevel="0" collapsed="false">
      <c r="A43" s="18" t="n">
        <v>42</v>
      </c>
      <c r="B43" s="19" t="s">
        <v>63</v>
      </c>
      <c r="C43" s="18" t="n">
        <v>3000</v>
      </c>
      <c r="D43" s="40"/>
      <c r="E43" s="18" t="n">
        <v>3000</v>
      </c>
    </row>
    <row r="44" customFormat="false" ht="14.25" hidden="false" customHeight="false" outlineLevel="0" collapsed="false">
      <c r="A44" s="18" t="n">
        <v>43</v>
      </c>
      <c r="B44" s="19" t="s">
        <v>38</v>
      </c>
      <c r="C44" s="18" t="n">
        <v>3000</v>
      </c>
      <c r="D44" s="40"/>
      <c r="E44" s="18" t="n">
        <v>3200</v>
      </c>
    </row>
    <row r="45" customFormat="false" ht="14.25" hidden="false" customHeight="false" outlineLevel="0" collapsed="false">
      <c r="A45" s="18" t="n">
        <v>44</v>
      </c>
      <c r="B45" s="19" t="s">
        <v>50</v>
      </c>
      <c r="C45" s="18" t="n">
        <v>3000</v>
      </c>
      <c r="D45" s="40"/>
      <c r="E45" s="18" t="n">
        <v>3000</v>
      </c>
    </row>
    <row r="46" customFormat="false" ht="14.25" hidden="false" customHeight="false" outlineLevel="0" collapsed="false">
      <c r="A46" s="18" t="n">
        <v>45</v>
      </c>
      <c r="B46" s="19" t="s">
        <v>44</v>
      </c>
      <c r="C46" s="18" t="n">
        <v>3000</v>
      </c>
      <c r="D46" s="40" t="s">
        <v>235</v>
      </c>
      <c r="E46" s="18" t="n">
        <v>3200</v>
      </c>
    </row>
    <row r="47" customFormat="false" ht="14.25" hidden="false" customHeight="false" outlineLevel="0" collapsed="false">
      <c r="A47" s="18" t="n">
        <v>46</v>
      </c>
      <c r="B47" s="19" t="s">
        <v>68</v>
      </c>
      <c r="C47" s="18" t="n">
        <v>3000</v>
      </c>
      <c r="D47" s="40"/>
      <c r="E47" s="18" t="n">
        <v>3000</v>
      </c>
    </row>
    <row r="48" customFormat="false" ht="14.25" hidden="false" customHeight="false" outlineLevel="0" collapsed="false">
      <c r="A48" s="18" t="n">
        <v>47</v>
      </c>
      <c r="B48" s="19" t="s">
        <v>25</v>
      </c>
      <c r="C48" s="18" t="n">
        <v>3000</v>
      </c>
      <c r="D48" s="40"/>
      <c r="E48" s="18" t="n">
        <v>3000</v>
      </c>
    </row>
    <row r="49" customFormat="false" ht="14.25" hidden="false" customHeight="false" outlineLevel="0" collapsed="false">
      <c r="A49" s="18" t="n">
        <v>48</v>
      </c>
      <c r="B49" s="19" t="s">
        <v>28</v>
      </c>
      <c r="C49" s="18" t="n">
        <v>3000</v>
      </c>
      <c r="D49" s="40"/>
      <c r="E49" s="18" t="n">
        <v>3000</v>
      </c>
    </row>
    <row r="50" customFormat="false" ht="14.25" hidden="false" customHeight="false" outlineLevel="0" collapsed="false">
      <c r="A50" s="18" t="n">
        <v>49</v>
      </c>
      <c r="B50" s="19" t="s">
        <v>32</v>
      </c>
      <c r="C50" s="18" t="n">
        <v>3000</v>
      </c>
      <c r="D50" s="40"/>
      <c r="E50" s="18" t="n">
        <v>3000</v>
      </c>
    </row>
    <row r="51" customFormat="false" ht="14.25" hidden="false" customHeight="false" outlineLevel="0" collapsed="false">
      <c r="A51" s="18" t="n">
        <v>50</v>
      </c>
      <c r="B51" s="19" t="s">
        <v>29</v>
      </c>
      <c r="C51" s="18" t="n">
        <v>3000</v>
      </c>
      <c r="D51" s="40"/>
      <c r="E51" s="18" t="n">
        <v>3000</v>
      </c>
    </row>
    <row r="52" customFormat="false" ht="14.25" hidden="false" customHeight="false" outlineLevel="0" collapsed="false">
      <c r="A52" s="18" t="n">
        <v>51</v>
      </c>
      <c r="B52" s="23" t="s">
        <v>35</v>
      </c>
      <c r="C52" s="18" t="n">
        <v>3000</v>
      </c>
      <c r="D52" s="40"/>
      <c r="E52" s="18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0.62"/>
  </cols>
  <sheetData>
    <row r="1" customFormat="false" ht="43.5" hidden="false" customHeight="true" outlineLevel="0" collapsed="false">
      <c r="A1" s="12" t="s">
        <v>0</v>
      </c>
      <c r="B1" s="12" t="s">
        <v>1</v>
      </c>
      <c r="C1" s="34" t="s">
        <v>238</v>
      </c>
      <c r="D1" s="34"/>
      <c r="E1" s="35" t="s">
        <v>75</v>
      </c>
    </row>
    <row r="2" customFormat="false" ht="14.25" hidden="false" customHeight="false" outlineLevel="0" collapsed="false">
      <c r="A2" s="18" t="n">
        <v>1</v>
      </c>
      <c r="B2" s="19" t="s">
        <v>36</v>
      </c>
      <c r="C2" s="18"/>
      <c r="D2" s="18"/>
      <c r="E2" s="18" t="n">
        <f aca="false">SUM(C2:D2)</f>
        <v>0</v>
      </c>
    </row>
    <row r="3" customFormat="false" ht="14.25" hidden="false" customHeight="false" outlineLevel="0" collapsed="false">
      <c r="A3" s="18" t="n">
        <v>2</v>
      </c>
      <c r="B3" s="19" t="s">
        <v>57</v>
      </c>
      <c r="C3" s="18"/>
      <c r="D3" s="18"/>
      <c r="E3" s="18" t="n">
        <f aca="false">SUM(C3:D3)</f>
        <v>0</v>
      </c>
    </row>
    <row r="4" customFormat="false" ht="14.25" hidden="false" customHeight="false" outlineLevel="0" collapsed="false">
      <c r="A4" s="18" t="n">
        <v>3</v>
      </c>
      <c r="B4" s="19" t="s">
        <v>54</v>
      </c>
      <c r="C4" s="18"/>
      <c r="D4" s="18"/>
      <c r="E4" s="18" t="n">
        <f aca="false">SUM(C4:D4)</f>
        <v>0</v>
      </c>
    </row>
    <row r="5" customFormat="false" ht="14.25" hidden="false" customHeight="false" outlineLevel="0" collapsed="false">
      <c r="A5" s="18" t="n">
        <v>4</v>
      </c>
      <c r="B5" s="19" t="s">
        <v>43</v>
      </c>
      <c r="C5" s="18"/>
      <c r="D5" s="18"/>
      <c r="E5" s="18" t="n">
        <f aca="false">SUM(C5:D5)</f>
        <v>0</v>
      </c>
    </row>
    <row r="6" customFormat="false" ht="14.25" hidden="false" customHeight="false" outlineLevel="0" collapsed="false">
      <c r="A6" s="18" t="n">
        <v>5</v>
      </c>
      <c r="B6" s="19" t="s">
        <v>59</v>
      </c>
      <c r="C6" s="18" t="n">
        <v>200</v>
      </c>
      <c r="D6" s="18"/>
      <c r="E6" s="18" t="n">
        <f aca="false">SUM(C6:D6)</f>
        <v>200</v>
      </c>
    </row>
    <row r="7" customFormat="false" ht="14.25" hidden="false" customHeight="false" outlineLevel="0" collapsed="false">
      <c r="A7" s="18" t="n">
        <v>6</v>
      </c>
      <c r="B7" s="19" t="s">
        <v>51</v>
      </c>
      <c r="C7" s="18" t="n">
        <v>400</v>
      </c>
      <c r="D7" s="18" t="n">
        <v>400</v>
      </c>
      <c r="E7" s="18" t="n">
        <f aca="false">SUM(C7:D7)</f>
        <v>800</v>
      </c>
    </row>
    <row r="8" customFormat="false" ht="14.25" hidden="false" customHeight="false" outlineLevel="0" collapsed="false">
      <c r="A8" s="18" t="n">
        <v>7</v>
      </c>
      <c r="B8" s="19" t="s">
        <v>45</v>
      </c>
      <c r="C8" s="18"/>
      <c r="D8" s="18"/>
      <c r="E8" s="18" t="n">
        <f aca="false">SUM(C8:D8)</f>
        <v>0</v>
      </c>
    </row>
    <row r="9" customFormat="false" ht="14.25" hidden="false" customHeight="false" outlineLevel="0" collapsed="false">
      <c r="A9" s="18" t="n">
        <v>8</v>
      </c>
      <c r="B9" s="19" t="s">
        <v>21</v>
      </c>
      <c r="C9" s="18" t="n">
        <v>200</v>
      </c>
      <c r="D9" s="18"/>
      <c r="E9" s="18" t="n">
        <f aca="false">SUM(C9:D9)</f>
        <v>200</v>
      </c>
    </row>
    <row r="10" customFormat="false" ht="14.25" hidden="false" customHeight="false" outlineLevel="0" collapsed="false">
      <c r="A10" s="18" t="n">
        <v>9</v>
      </c>
      <c r="B10" s="19" t="s">
        <v>64</v>
      </c>
      <c r="C10" s="18"/>
      <c r="D10" s="18"/>
      <c r="E10" s="18" t="n">
        <f aca="false">SUM(C10:D10)</f>
        <v>0</v>
      </c>
    </row>
    <row r="11" customFormat="false" ht="14.25" hidden="false" customHeight="false" outlineLevel="0" collapsed="false">
      <c r="A11" s="18" t="n">
        <v>10</v>
      </c>
      <c r="B11" s="19" t="s">
        <v>26</v>
      </c>
      <c r="C11" s="18"/>
      <c r="D11" s="18"/>
      <c r="E11" s="18" t="n">
        <f aca="false">SUM(C11:D11)</f>
        <v>0</v>
      </c>
    </row>
    <row r="12" customFormat="false" ht="14.25" hidden="false" customHeight="false" outlineLevel="0" collapsed="false">
      <c r="A12" s="18" t="n">
        <v>11</v>
      </c>
      <c r="B12" s="19" t="s">
        <v>48</v>
      </c>
      <c r="C12" s="18" t="n">
        <v>200</v>
      </c>
      <c r="D12" s="18"/>
      <c r="E12" s="18" t="n">
        <f aca="false">SUM(C12:D12)</f>
        <v>200</v>
      </c>
    </row>
    <row r="13" customFormat="false" ht="14.25" hidden="false" customHeight="false" outlineLevel="0" collapsed="false">
      <c r="A13" s="18" t="n">
        <v>12</v>
      </c>
      <c r="B13" s="19" t="s">
        <v>31</v>
      </c>
      <c r="C13" s="18" t="n">
        <v>300</v>
      </c>
      <c r="D13" s="18"/>
      <c r="E13" s="18" t="n">
        <f aca="false">SUM(C13:D13)</f>
        <v>300</v>
      </c>
    </row>
    <row r="14" customFormat="false" ht="14.25" hidden="false" customHeight="false" outlineLevel="0" collapsed="false">
      <c r="A14" s="18" t="n">
        <v>13</v>
      </c>
      <c r="B14" s="19" t="s">
        <v>49</v>
      </c>
      <c r="C14" s="18"/>
      <c r="D14" s="18"/>
      <c r="E14" s="18" t="n">
        <f aca="false">SUM(C14:D14)</f>
        <v>0</v>
      </c>
    </row>
    <row r="15" customFormat="false" ht="14.25" hidden="false" customHeight="false" outlineLevel="0" collapsed="false">
      <c r="A15" s="18" t="n">
        <v>14</v>
      </c>
      <c r="B15" s="19" t="s">
        <v>52</v>
      </c>
      <c r="C15" s="18"/>
      <c r="D15" s="18"/>
      <c r="E15" s="18" t="n">
        <f aca="false">SUM(C15:D15)</f>
        <v>0</v>
      </c>
    </row>
    <row r="16" customFormat="false" ht="14.25" hidden="false" customHeight="false" outlineLevel="0" collapsed="false">
      <c r="A16" s="18" t="n">
        <v>15</v>
      </c>
      <c r="B16" s="19" t="s">
        <v>23</v>
      </c>
      <c r="C16" s="18"/>
      <c r="D16" s="18"/>
      <c r="E16" s="18" t="n">
        <f aca="false">SUM(C16:D16)</f>
        <v>0</v>
      </c>
    </row>
    <row r="17" customFormat="false" ht="14.25" hidden="false" customHeight="false" outlineLevel="0" collapsed="false">
      <c r="A17" s="18" t="n">
        <v>16</v>
      </c>
      <c r="B17" s="19" t="s">
        <v>71</v>
      </c>
      <c r="C17" s="18" t="n">
        <v>200</v>
      </c>
      <c r="D17" s="18" t="n">
        <v>400</v>
      </c>
      <c r="E17" s="18" t="n">
        <f aca="false">SUM(C17:D17)</f>
        <v>600</v>
      </c>
    </row>
    <row r="18" customFormat="false" ht="14.25" hidden="false" customHeight="false" outlineLevel="0" collapsed="false">
      <c r="A18" s="18" t="n">
        <v>17</v>
      </c>
      <c r="B18" s="19" t="s">
        <v>34</v>
      </c>
      <c r="C18" s="18"/>
      <c r="D18" s="18" t="n">
        <v>200</v>
      </c>
      <c r="E18" s="18" t="n">
        <f aca="false">SUM(C18:D18)</f>
        <v>200</v>
      </c>
    </row>
    <row r="19" customFormat="false" ht="14.25" hidden="false" customHeight="false" outlineLevel="0" collapsed="false">
      <c r="A19" s="18" t="n">
        <v>18</v>
      </c>
      <c r="B19" s="19" t="s">
        <v>66</v>
      </c>
      <c r="C19" s="18" t="n">
        <v>400</v>
      </c>
      <c r="D19" s="18"/>
      <c r="E19" s="18" t="n">
        <f aca="false">SUM(C19:D19)</f>
        <v>400</v>
      </c>
    </row>
    <row r="20" customFormat="false" ht="14.25" hidden="false" customHeight="false" outlineLevel="0" collapsed="false">
      <c r="A20" s="18" t="n">
        <v>19</v>
      </c>
      <c r="B20" s="19" t="s">
        <v>39</v>
      </c>
      <c r="C20" s="18"/>
      <c r="D20" s="18"/>
      <c r="E20" s="18" t="n">
        <f aca="false">SUM(C20:D20)</f>
        <v>0</v>
      </c>
    </row>
    <row r="21" customFormat="false" ht="14.25" hidden="false" customHeight="false" outlineLevel="0" collapsed="false">
      <c r="A21" s="18" t="n">
        <v>20</v>
      </c>
      <c r="B21" s="19" t="s">
        <v>30</v>
      </c>
      <c r="C21" s="18" t="n">
        <v>200</v>
      </c>
      <c r="D21" s="18"/>
      <c r="E21" s="18" t="n">
        <f aca="false">SUM(C21:D21)</f>
        <v>200</v>
      </c>
    </row>
    <row r="22" customFormat="false" ht="14.25" hidden="false" customHeight="false" outlineLevel="0" collapsed="false">
      <c r="A22" s="18" t="n">
        <v>21</v>
      </c>
      <c r="B22" s="19" t="s">
        <v>70</v>
      </c>
      <c r="C22" s="18" t="n">
        <v>400</v>
      </c>
      <c r="D22" s="18" t="n">
        <v>400</v>
      </c>
      <c r="E22" s="18" t="n">
        <f aca="false">SUM(C22:D22)</f>
        <v>800</v>
      </c>
    </row>
    <row r="23" customFormat="false" ht="14.25" hidden="false" customHeight="false" outlineLevel="0" collapsed="false">
      <c r="A23" s="18" t="n">
        <v>22</v>
      </c>
      <c r="B23" s="19" t="s">
        <v>67</v>
      </c>
      <c r="C23" s="18"/>
      <c r="D23" s="18"/>
      <c r="E23" s="18" t="n">
        <f aca="false">SUM(C23:D23)</f>
        <v>0</v>
      </c>
    </row>
    <row r="24" customFormat="false" ht="14.25" hidden="false" customHeight="false" outlineLevel="0" collapsed="false">
      <c r="A24" s="18" t="n">
        <v>23</v>
      </c>
      <c r="B24" s="26" t="s">
        <v>65</v>
      </c>
      <c r="C24" s="29"/>
      <c r="D24" s="29"/>
      <c r="E24" s="18" t="n">
        <f aca="false">SUM(C24:D24)</f>
        <v>0</v>
      </c>
    </row>
    <row r="25" customFormat="false" ht="14.25" hidden="false" customHeight="false" outlineLevel="0" collapsed="false">
      <c r="A25" s="18" t="n">
        <v>24</v>
      </c>
      <c r="B25" s="19" t="s">
        <v>58</v>
      </c>
      <c r="C25" s="18"/>
      <c r="D25" s="18"/>
      <c r="E25" s="18" t="n">
        <f aca="false">SUM(C25:D25)</f>
        <v>0</v>
      </c>
    </row>
    <row r="26" customFormat="false" ht="14.25" hidden="false" customHeight="false" outlineLevel="0" collapsed="false">
      <c r="A26" s="18" t="n">
        <v>25</v>
      </c>
      <c r="B26" s="19" t="s">
        <v>69</v>
      </c>
      <c r="C26" s="18"/>
      <c r="D26" s="18"/>
      <c r="E26" s="18" t="n">
        <f aca="false">SUM(C26:D26)</f>
        <v>0</v>
      </c>
    </row>
    <row r="27" customFormat="false" ht="14.25" hidden="false" customHeight="false" outlineLevel="0" collapsed="false">
      <c r="A27" s="18" t="n">
        <v>26</v>
      </c>
      <c r="B27" s="19" t="s">
        <v>56</v>
      </c>
      <c r="C27" s="18"/>
      <c r="D27" s="18" t="n">
        <v>200</v>
      </c>
      <c r="E27" s="18" t="n">
        <f aca="false">SUM(C27:D27)</f>
        <v>200</v>
      </c>
    </row>
    <row r="28" customFormat="false" ht="14.25" hidden="false" customHeight="false" outlineLevel="0" collapsed="false">
      <c r="A28" s="18" t="n">
        <v>27</v>
      </c>
      <c r="B28" s="19" t="s">
        <v>46</v>
      </c>
      <c r="C28" s="18"/>
      <c r="D28" s="18" t="n">
        <v>200</v>
      </c>
      <c r="E28" s="18" t="n">
        <f aca="false">SUM(C28:D28)</f>
        <v>200</v>
      </c>
    </row>
    <row r="29" customFormat="false" ht="14.25" hidden="false" customHeight="false" outlineLevel="0" collapsed="false">
      <c r="A29" s="18" t="n">
        <v>28</v>
      </c>
      <c r="B29" s="19" t="s">
        <v>53</v>
      </c>
      <c r="C29" s="18" t="n">
        <v>400</v>
      </c>
      <c r="D29" s="18"/>
      <c r="E29" s="18" t="n">
        <f aca="false">SUM(C29:D29)</f>
        <v>400</v>
      </c>
    </row>
    <row r="30" customFormat="false" ht="14.25" hidden="false" customHeight="false" outlineLevel="0" collapsed="false">
      <c r="A30" s="18" t="n">
        <v>29</v>
      </c>
      <c r="B30" s="19" t="s">
        <v>24</v>
      </c>
      <c r="C30" s="18"/>
      <c r="D30" s="18"/>
      <c r="E30" s="18" t="n">
        <f aca="false">SUM(C30:D30)</f>
        <v>0</v>
      </c>
    </row>
    <row r="31" customFormat="false" ht="14.25" hidden="false" customHeight="false" outlineLevel="0" collapsed="false">
      <c r="A31" s="18" t="n">
        <v>30</v>
      </c>
      <c r="B31" s="19" t="s">
        <v>55</v>
      </c>
      <c r="C31" s="18"/>
      <c r="D31" s="18"/>
      <c r="E31" s="18" t="n">
        <f aca="false">SUM(C31:D31)</f>
        <v>0</v>
      </c>
    </row>
    <row r="32" customFormat="false" ht="14.25" hidden="false" customHeight="false" outlineLevel="0" collapsed="false">
      <c r="A32" s="18" t="n">
        <v>31</v>
      </c>
      <c r="B32" s="19" t="s">
        <v>61</v>
      </c>
      <c r="C32" s="18" t="n">
        <v>400</v>
      </c>
      <c r="D32" s="18" t="n">
        <v>400</v>
      </c>
      <c r="E32" s="18" t="n">
        <f aca="false">SUM(C32:D32)</f>
        <v>800</v>
      </c>
    </row>
    <row r="33" customFormat="false" ht="14.25" hidden="false" customHeight="false" outlineLevel="0" collapsed="false">
      <c r="A33" s="18" t="n">
        <v>32</v>
      </c>
      <c r="B33" s="19" t="s">
        <v>37</v>
      </c>
      <c r="C33" s="18" t="n">
        <v>100</v>
      </c>
      <c r="D33" s="18" t="n">
        <v>100</v>
      </c>
      <c r="E33" s="18" t="n">
        <f aca="false">SUM(C33:D33)</f>
        <v>200</v>
      </c>
    </row>
    <row r="34" customFormat="false" ht="14.25" hidden="false" customHeight="false" outlineLevel="0" collapsed="false">
      <c r="A34" s="18" t="n">
        <v>33</v>
      </c>
      <c r="B34" s="19" t="s">
        <v>40</v>
      </c>
      <c r="C34" s="18"/>
      <c r="D34" s="18"/>
      <c r="E34" s="18" t="n">
        <f aca="false">SUM(C34:D34)</f>
        <v>0</v>
      </c>
    </row>
    <row r="35" customFormat="false" ht="14.25" hidden="false" customHeight="false" outlineLevel="0" collapsed="false">
      <c r="A35" s="18" t="n">
        <v>34</v>
      </c>
      <c r="B35" s="19" t="s">
        <v>42</v>
      </c>
      <c r="C35" s="18" t="n">
        <v>200</v>
      </c>
      <c r="D35" s="18" t="n">
        <v>400</v>
      </c>
      <c r="E35" s="18" t="n">
        <f aca="false">SUM(C35:D35)</f>
        <v>600</v>
      </c>
    </row>
    <row r="36" customFormat="false" ht="14.25" hidden="false" customHeight="false" outlineLevel="0" collapsed="false">
      <c r="A36" s="18" t="n">
        <v>35</v>
      </c>
      <c r="B36" s="19" t="s">
        <v>41</v>
      </c>
      <c r="C36" s="18" t="n">
        <v>200</v>
      </c>
      <c r="D36" s="18"/>
      <c r="E36" s="18" t="n">
        <f aca="false">SUM(C36:D36)</f>
        <v>200</v>
      </c>
    </row>
    <row r="37" customFormat="false" ht="14.25" hidden="false" customHeight="false" outlineLevel="0" collapsed="false">
      <c r="A37" s="18" t="n">
        <v>36</v>
      </c>
      <c r="B37" s="19" t="s">
        <v>33</v>
      </c>
      <c r="C37" s="18" t="n">
        <v>400</v>
      </c>
      <c r="D37" s="18"/>
      <c r="E37" s="18" t="n">
        <f aca="false">SUM(C37:D37)</f>
        <v>400</v>
      </c>
    </row>
    <row r="38" customFormat="false" ht="14.25" hidden="false" customHeight="false" outlineLevel="0" collapsed="false">
      <c r="A38" s="18" t="n">
        <v>37</v>
      </c>
      <c r="B38" s="19" t="s">
        <v>22</v>
      </c>
      <c r="C38" s="18" t="n">
        <v>300</v>
      </c>
      <c r="D38" s="18"/>
      <c r="E38" s="18" t="n">
        <f aca="false">SUM(C38:D38)</f>
        <v>300</v>
      </c>
    </row>
    <row r="39" customFormat="false" ht="14.25" hidden="false" customHeight="false" outlineLevel="0" collapsed="false">
      <c r="A39" s="18" t="n">
        <v>38</v>
      </c>
      <c r="B39" s="19" t="s">
        <v>47</v>
      </c>
      <c r="C39" s="18" t="n">
        <v>200</v>
      </c>
      <c r="D39" s="18"/>
      <c r="E39" s="18" t="n">
        <f aca="false">SUM(C39:D39)</f>
        <v>200</v>
      </c>
    </row>
    <row r="40" customFormat="false" ht="14.25" hidden="false" customHeight="false" outlineLevel="0" collapsed="false">
      <c r="A40" s="18" t="n">
        <v>39</v>
      </c>
      <c r="B40" s="19" t="s">
        <v>27</v>
      </c>
      <c r="C40" s="18"/>
      <c r="D40" s="18"/>
      <c r="E40" s="18" t="n">
        <f aca="false">SUM(C40:D40)</f>
        <v>0</v>
      </c>
    </row>
    <row r="41" customFormat="false" ht="14.25" hidden="false" customHeight="false" outlineLevel="0" collapsed="false">
      <c r="A41" s="18" t="n">
        <v>40</v>
      </c>
      <c r="B41" s="19" t="s">
        <v>60</v>
      </c>
      <c r="C41" s="18" t="n">
        <v>200</v>
      </c>
      <c r="D41" s="18"/>
      <c r="E41" s="18" t="n">
        <f aca="false">SUM(C41:D41)</f>
        <v>200</v>
      </c>
    </row>
    <row r="42" customFormat="false" ht="14.25" hidden="false" customHeight="false" outlineLevel="0" collapsed="false">
      <c r="A42" s="18" t="n">
        <v>41</v>
      </c>
      <c r="B42" s="19" t="s">
        <v>62</v>
      </c>
      <c r="C42" s="18" t="n">
        <v>200</v>
      </c>
      <c r="D42" s="18"/>
      <c r="E42" s="18" t="n">
        <f aca="false">SUM(C42:D42)</f>
        <v>200</v>
      </c>
    </row>
    <row r="43" customFormat="false" ht="14.25" hidden="false" customHeight="false" outlineLevel="0" collapsed="false">
      <c r="A43" s="18" t="n">
        <v>42</v>
      </c>
      <c r="B43" s="19" t="s">
        <v>63</v>
      </c>
      <c r="C43" s="18" t="n">
        <v>400</v>
      </c>
      <c r="D43" s="18" t="n">
        <v>200</v>
      </c>
      <c r="E43" s="18" t="n">
        <f aca="false">SUM(C43:D43)</f>
        <v>600</v>
      </c>
    </row>
    <row r="44" customFormat="false" ht="14.25" hidden="false" customHeight="false" outlineLevel="0" collapsed="false">
      <c r="A44" s="18" t="n">
        <v>43</v>
      </c>
      <c r="B44" s="19" t="s">
        <v>38</v>
      </c>
      <c r="C44" s="18" t="n">
        <v>400</v>
      </c>
      <c r="D44" s="18"/>
      <c r="E44" s="18" t="n">
        <f aca="false">SUM(C44:D44)</f>
        <v>400</v>
      </c>
    </row>
    <row r="45" customFormat="false" ht="14.25" hidden="false" customHeight="false" outlineLevel="0" collapsed="false">
      <c r="A45" s="18" t="n">
        <v>44</v>
      </c>
      <c r="B45" s="19" t="s">
        <v>50</v>
      </c>
      <c r="C45" s="18" t="n">
        <v>200</v>
      </c>
      <c r="D45" s="18"/>
      <c r="E45" s="18" t="n">
        <f aca="false">SUM(C45:D45)</f>
        <v>200</v>
      </c>
    </row>
    <row r="46" customFormat="false" ht="14.25" hidden="false" customHeight="false" outlineLevel="0" collapsed="false">
      <c r="A46" s="18" t="n">
        <v>45</v>
      </c>
      <c r="B46" s="19" t="s">
        <v>44</v>
      </c>
      <c r="C46" s="18"/>
      <c r="D46" s="18"/>
      <c r="E46" s="18" t="n">
        <f aca="false">SUM(C46:D46)</f>
        <v>0</v>
      </c>
    </row>
    <row r="47" customFormat="false" ht="14.25" hidden="false" customHeight="false" outlineLevel="0" collapsed="false">
      <c r="A47" s="18" t="n">
        <v>46</v>
      </c>
      <c r="B47" s="19" t="s">
        <v>68</v>
      </c>
      <c r="C47" s="18" t="n">
        <v>200</v>
      </c>
      <c r="D47" s="18" t="n">
        <v>400</v>
      </c>
      <c r="E47" s="18" t="n">
        <f aca="false">SUM(C47:D47)</f>
        <v>600</v>
      </c>
    </row>
    <row r="48" customFormat="false" ht="14.25" hidden="false" customHeight="false" outlineLevel="0" collapsed="false">
      <c r="A48" s="18" t="n">
        <v>47</v>
      </c>
      <c r="B48" s="19" t="s">
        <v>25</v>
      </c>
      <c r="C48" s="18" t="n">
        <v>200</v>
      </c>
      <c r="D48" s="18" t="n">
        <v>400</v>
      </c>
      <c r="E48" s="18" t="n">
        <f aca="false">SUM(C48:D48)</f>
        <v>600</v>
      </c>
    </row>
    <row r="49" customFormat="false" ht="14.25" hidden="false" customHeight="false" outlineLevel="0" collapsed="false">
      <c r="A49" s="18" t="n">
        <v>48</v>
      </c>
      <c r="B49" s="19" t="s">
        <v>28</v>
      </c>
      <c r="C49" s="18" t="n">
        <v>400</v>
      </c>
      <c r="D49" s="18"/>
      <c r="E49" s="18" t="n">
        <f aca="false">SUM(C49:D49)</f>
        <v>400</v>
      </c>
    </row>
    <row r="50" customFormat="false" ht="14.25" hidden="false" customHeight="false" outlineLevel="0" collapsed="false">
      <c r="A50" s="18" t="n">
        <v>49</v>
      </c>
      <c r="B50" s="19" t="s">
        <v>32</v>
      </c>
      <c r="C50" s="18"/>
      <c r="D50" s="18"/>
      <c r="E50" s="18" t="n">
        <f aca="false">SUM(C50:D50)</f>
        <v>0</v>
      </c>
    </row>
    <row r="51" customFormat="false" ht="14.25" hidden="false" customHeight="false" outlineLevel="0" collapsed="false">
      <c r="A51" s="18" t="n">
        <v>50</v>
      </c>
      <c r="B51" s="19" t="s">
        <v>29</v>
      </c>
      <c r="C51" s="18" t="n">
        <v>400</v>
      </c>
      <c r="D51" s="18"/>
      <c r="E51" s="18" t="n">
        <f aca="false">SUM(C51:D51)</f>
        <v>400</v>
      </c>
    </row>
    <row r="52" customFormat="false" ht="14.25" hidden="false" customHeight="false" outlineLevel="0" collapsed="false">
      <c r="A52" s="18" t="n">
        <v>51</v>
      </c>
      <c r="B52" s="23" t="s">
        <v>35</v>
      </c>
      <c r="C52" s="18"/>
      <c r="D52" s="18"/>
      <c r="E52" s="18" t="n">
        <f aca="false">SUM(C52:D52)</f>
        <v>0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5.75"/>
  </cols>
  <sheetData>
    <row r="1" customFormat="false" ht="20.25" hidden="false" customHeight="true" outlineLevel="0" collapsed="false">
      <c r="A1" s="42" t="s">
        <v>239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240</v>
      </c>
      <c r="B3" s="44"/>
      <c r="C3" s="44"/>
      <c r="D3" s="44"/>
      <c r="E3" s="44"/>
      <c r="F3" s="44"/>
      <c r="G3" s="44"/>
      <c r="H3" s="44"/>
    </row>
    <row r="4" customFormat="false" ht="14.25" hidden="false" customHeight="false" outlineLevel="0" collapsed="false">
      <c r="A4" s="35" t="s">
        <v>241</v>
      </c>
      <c r="B4" s="35" t="s">
        <v>242</v>
      </c>
      <c r="C4" s="35" t="s">
        <v>243</v>
      </c>
      <c r="D4" s="35" t="s">
        <v>75</v>
      </c>
      <c r="E4" s="35" t="s">
        <v>244</v>
      </c>
      <c r="F4" s="35" t="s">
        <v>243</v>
      </c>
      <c r="G4" s="35" t="s">
        <v>75</v>
      </c>
      <c r="H4" s="35" t="s">
        <v>245</v>
      </c>
    </row>
    <row r="5" customFormat="false" ht="14.25" hidden="false" customHeight="false" outlineLevel="0" collapsed="false">
      <c r="A5" s="35" t="s">
        <v>23</v>
      </c>
      <c r="B5" s="18" t="s">
        <v>246</v>
      </c>
      <c r="C5" s="18" t="s">
        <v>247</v>
      </c>
      <c r="D5" s="18" t="n">
        <v>1260</v>
      </c>
      <c r="E5" s="18" t="n">
        <v>11</v>
      </c>
      <c r="F5" s="18" t="s">
        <v>248</v>
      </c>
      <c r="G5" s="18" t="n">
        <v>132</v>
      </c>
      <c r="H5" s="18" t="n">
        <v>1392</v>
      </c>
    </row>
    <row r="6" customFormat="false" ht="14.25" hidden="false" customHeight="false" outlineLevel="0" collapsed="false">
      <c r="A6" s="35" t="s">
        <v>249</v>
      </c>
      <c r="B6" s="35" t="s">
        <v>250</v>
      </c>
      <c r="C6" s="35" t="s">
        <v>251</v>
      </c>
      <c r="D6" s="18"/>
      <c r="E6" s="18"/>
      <c r="F6" s="18"/>
      <c r="G6" s="18"/>
      <c r="H6" s="18"/>
    </row>
    <row r="9" customFormat="false" ht="14.25" hidden="false" customHeight="false" outlineLevel="0" collapsed="false">
      <c r="A9" s="44" t="s">
        <v>252</v>
      </c>
      <c r="B9" s="44"/>
      <c r="C9" s="44"/>
      <c r="D9" s="44"/>
      <c r="E9" s="44"/>
      <c r="F9" s="44"/>
      <c r="G9" s="44"/>
      <c r="H9" s="44"/>
    </row>
    <row r="10" customFormat="false" ht="14.25" hidden="false" customHeight="false" outlineLevel="0" collapsed="false">
      <c r="A10" s="35" t="s">
        <v>241</v>
      </c>
      <c r="B10" s="35" t="s">
        <v>242</v>
      </c>
      <c r="C10" s="35" t="s">
        <v>243</v>
      </c>
      <c r="D10" s="35" t="s">
        <v>75</v>
      </c>
      <c r="E10" s="35" t="s">
        <v>244</v>
      </c>
      <c r="F10" s="35" t="s">
        <v>243</v>
      </c>
      <c r="G10" s="35" t="s">
        <v>75</v>
      </c>
      <c r="H10" s="35" t="s">
        <v>253</v>
      </c>
      <c r="I10" s="35" t="s">
        <v>245</v>
      </c>
    </row>
    <row r="11" customFormat="false" ht="14.25" hidden="false" customHeight="false" outlineLevel="0" collapsed="false">
      <c r="A11" s="35" t="s">
        <v>23</v>
      </c>
      <c r="B11" s="18" t="n">
        <v>16</v>
      </c>
      <c r="C11" s="18" t="n">
        <v>30</v>
      </c>
      <c r="D11" s="18" t="n">
        <v>480</v>
      </c>
      <c r="E11" s="18" t="n">
        <v>32</v>
      </c>
      <c r="F11" s="18" t="n">
        <v>12</v>
      </c>
      <c r="G11" s="18" t="n">
        <v>384</v>
      </c>
      <c r="H11" s="18" t="n">
        <v>440</v>
      </c>
      <c r="I11" s="18" t="n">
        <f aca="false">D11+H11+G11</f>
        <v>1304</v>
      </c>
    </row>
    <row r="12" customFormat="false" ht="14.25" hidden="false" customHeight="false" outlineLevel="0" collapsed="false">
      <c r="A12" s="35" t="s">
        <v>40</v>
      </c>
      <c r="B12" s="18" t="n">
        <v>16</v>
      </c>
      <c r="C12" s="18" t="n">
        <v>30</v>
      </c>
      <c r="D12" s="18" t="n">
        <v>480</v>
      </c>
      <c r="E12" s="18" t="n">
        <v>32</v>
      </c>
      <c r="F12" s="18"/>
      <c r="G12" s="18" t="n">
        <v>384</v>
      </c>
      <c r="H12" s="18" t="n">
        <v>440</v>
      </c>
      <c r="I12" s="18" t="n">
        <f aca="false">D12+H12+G12</f>
        <v>1304</v>
      </c>
    </row>
    <row r="15" customFormat="false" ht="14.25" hidden="false" customHeight="false" outlineLevel="0" collapsed="false">
      <c r="A15" s="44" t="s">
        <v>254</v>
      </c>
      <c r="B15" s="44"/>
      <c r="C15" s="44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35" t="s">
        <v>241</v>
      </c>
      <c r="B16" s="35" t="s">
        <v>242</v>
      </c>
      <c r="C16" s="35" t="s">
        <v>243</v>
      </c>
      <c r="D16" s="35" t="s">
        <v>75</v>
      </c>
      <c r="E16" s="35" t="s">
        <v>244</v>
      </c>
      <c r="F16" s="35" t="s">
        <v>243</v>
      </c>
      <c r="G16" s="35" t="s">
        <v>75</v>
      </c>
      <c r="H16" s="35" t="s">
        <v>245</v>
      </c>
    </row>
    <row r="17" customFormat="false" ht="14.25" hidden="false" customHeight="false" outlineLevel="0" collapsed="false">
      <c r="A17" s="35" t="s">
        <v>23</v>
      </c>
      <c r="B17" s="18" t="n">
        <v>3</v>
      </c>
      <c r="C17" s="18" t="n">
        <v>30</v>
      </c>
      <c r="D17" s="18" t="n">
        <v>90</v>
      </c>
      <c r="E17" s="18" t="n">
        <v>18</v>
      </c>
      <c r="F17" s="18" t="n">
        <v>12</v>
      </c>
      <c r="G17" s="18" t="n">
        <v>216</v>
      </c>
      <c r="H17" s="18" t="n">
        <v>306</v>
      </c>
    </row>
    <row r="18" customFormat="false" ht="14.25" hidden="false" customHeight="false" outlineLevel="0" collapsed="false">
      <c r="A18" s="35" t="s">
        <v>249</v>
      </c>
      <c r="B18" s="35" t="s">
        <v>250</v>
      </c>
      <c r="C18" s="36"/>
      <c r="D18" s="36"/>
      <c r="E18" s="36"/>
      <c r="F18" s="36"/>
      <c r="G18" s="36"/>
      <c r="H18" s="36"/>
    </row>
    <row r="20" customFormat="false" ht="14.25" hidden="false" customHeight="false" outlineLevel="0" collapsed="false">
      <c r="A20" s="44" t="s">
        <v>255</v>
      </c>
      <c r="B20" s="44"/>
      <c r="C20" s="44"/>
      <c r="D20" s="44"/>
      <c r="E20" s="44"/>
      <c r="F20" s="44"/>
      <c r="G20" s="44"/>
      <c r="H20" s="44"/>
    </row>
    <row r="21" customFormat="false" ht="14.25" hidden="false" customHeight="false" outlineLevel="0" collapsed="false">
      <c r="A21" s="18"/>
      <c r="B21" s="35" t="s">
        <v>242</v>
      </c>
      <c r="C21" s="35" t="s">
        <v>243</v>
      </c>
      <c r="D21" s="35" t="s">
        <v>75</v>
      </c>
      <c r="E21" s="35" t="s">
        <v>244</v>
      </c>
      <c r="F21" s="35" t="s">
        <v>243</v>
      </c>
      <c r="G21" s="35" t="s">
        <v>75</v>
      </c>
      <c r="H21" s="35" t="s">
        <v>245</v>
      </c>
    </row>
    <row r="22" customFormat="false" ht="14.25" hidden="false" customHeight="false" outlineLevel="0" collapsed="false">
      <c r="A22" s="35" t="s">
        <v>23</v>
      </c>
      <c r="B22" s="18" t="n">
        <v>2</v>
      </c>
      <c r="C22" s="18" t="n">
        <v>30</v>
      </c>
      <c r="D22" s="18" t="n">
        <v>60</v>
      </c>
      <c r="E22" s="18" t="n">
        <v>14</v>
      </c>
      <c r="F22" s="18" t="n">
        <v>12</v>
      </c>
      <c r="G22" s="18" t="n">
        <v>168</v>
      </c>
      <c r="H22" s="18" t="n">
        <v>228</v>
      </c>
    </row>
    <row r="23" customFormat="false" ht="14.25" hidden="false" customHeight="false" outlineLevel="0" collapsed="false">
      <c r="A23" s="35" t="s">
        <v>40</v>
      </c>
      <c r="B23" s="18" t="n">
        <v>2</v>
      </c>
      <c r="C23" s="18" t="n">
        <v>30</v>
      </c>
      <c r="D23" s="18" t="n">
        <v>60</v>
      </c>
      <c r="E23" s="18" t="n">
        <v>14</v>
      </c>
      <c r="F23" s="18" t="n">
        <v>12</v>
      </c>
      <c r="G23" s="18" t="n">
        <v>168</v>
      </c>
      <c r="H23" s="18" t="n">
        <v>228</v>
      </c>
    </row>
    <row r="24" customFormat="false" ht="14.25" hidden="false" customHeight="false" outlineLevel="0" collapsed="false">
      <c r="A24" s="35" t="s">
        <v>26</v>
      </c>
      <c r="B24" s="18" t="n">
        <v>2</v>
      </c>
      <c r="C24" s="18" t="n">
        <v>30</v>
      </c>
      <c r="D24" s="18" t="n">
        <v>60</v>
      </c>
      <c r="E24" s="18" t="n">
        <v>14</v>
      </c>
      <c r="F24" s="18" t="n">
        <v>12</v>
      </c>
      <c r="G24" s="18" t="n">
        <v>168</v>
      </c>
      <c r="H24" s="18" t="n">
        <v>228</v>
      </c>
    </row>
    <row r="26" customFormat="false" ht="14.25" hidden="false" customHeight="false" outlineLevel="0" collapsed="false">
      <c r="B26" s="36"/>
      <c r="C26" s="36"/>
      <c r="D26" s="35" t="s">
        <v>256</v>
      </c>
      <c r="E26" s="36"/>
      <c r="F26" s="36"/>
      <c r="G26" s="36"/>
    </row>
    <row r="27" customFormat="false" ht="14.25" hidden="false" customHeight="false" outlineLevel="0" collapsed="false">
      <c r="B27" s="18" t="s">
        <v>257</v>
      </c>
      <c r="C27" s="45" t="s">
        <v>258</v>
      </c>
      <c r="D27" s="18" t="n">
        <v>200</v>
      </c>
      <c r="E27" s="45"/>
      <c r="F27" s="18"/>
      <c r="G27" s="18"/>
      <c r="H27" s="43"/>
      <c r="I27" s="43"/>
    </row>
    <row r="28" customFormat="false" ht="14.25" hidden="false" customHeight="false" outlineLevel="0" collapsed="false">
      <c r="B28" s="18" t="s">
        <v>259</v>
      </c>
      <c r="C28" s="45" t="s">
        <v>260</v>
      </c>
      <c r="D28" s="18" t="n">
        <v>200</v>
      </c>
      <c r="E28" s="45"/>
      <c r="F28" s="18"/>
      <c r="G28" s="18"/>
      <c r="H28" s="43"/>
      <c r="I28" s="43"/>
    </row>
    <row r="29" customFormat="false" ht="14.25" hidden="false" customHeight="false" outlineLevel="0" collapsed="false">
      <c r="B29" s="18" t="s">
        <v>261</v>
      </c>
      <c r="C29" s="45" t="s">
        <v>262</v>
      </c>
      <c r="D29" s="18" t="n">
        <v>200</v>
      </c>
      <c r="E29" s="45"/>
      <c r="F29" s="18"/>
      <c r="G29" s="36"/>
    </row>
    <row r="30" customFormat="false" ht="14.25" hidden="false" customHeight="false" outlineLevel="0" collapsed="false">
      <c r="B30" s="36"/>
      <c r="C30" s="46" t="s">
        <v>263</v>
      </c>
      <c r="D30" s="46"/>
      <c r="E30" s="46"/>
      <c r="F30" s="46"/>
      <c r="G30" s="36"/>
    </row>
  </sheetData>
  <mergeCells count="5">
    <mergeCell ref="A1:I1"/>
    <mergeCell ref="A3:H3"/>
    <mergeCell ref="A9:H9"/>
    <mergeCell ref="A15:H15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3" min="3" style="0" width="14.5"/>
    <col collapsed="false" customWidth="true" hidden="false" outlineLevel="0" max="4" min="4" style="0" width="11.62"/>
    <col collapsed="false" customWidth="true" hidden="false" outlineLevel="0" max="5" min="5" style="0" width="8.87"/>
  </cols>
  <sheetData>
    <row r="1" customFormat="false" ht="31.5" hidden="false" customHeight="true" outlineLevel="0" collapsed="false">
      <c r="A1" s="12" t="s">
        <v>0</v>
      </c>
      <c r="B1" s="12" t="s">
        <v>1</v>
      </c>
      <c r="C1" s="47" t="s">
        <v>264</v>
      </c>
      <c r="D1" s="48" t="s">
        <v>265</v>
      </c>
      <c r="E1" s="35" t="s">
        <v>75</v>
      </c>
    </row>
    <row r="2" customFormat="false" ht="14.25" hidden="false" customHeight="false" outlineLevel="0" collapsed="false">
      <c r="A2" s="18" t="n">
        <v>1</v>
      </c>
      <c r="B2" s="19" t="s">
        <v>36</v>
      </c>
      <c r="C2" s="18" t="n">
        <v>0</v>
      </c>
      <c r="D2" s="36"/>
      <c r="E2" s="18" t="n">
        <f aca="false">SUM(C2:D2)</f>
        <v>0</v>
      </c>
    </row>
    <row r="3" customFormat="false" ht="14.25" hidden="false" customHeight="false" outlineLevel="0" collapsed="false">
      <c r="A3" s="18" t="n">
        <v>2</v>
      </c>
      <c r="B3" s="19" t="s">
        <v>57</v>
      </c>
      <c r="C3" s="18" t="n">
        <v>2000</v>
      </c>
      <c r="D3" s="36"/>
      <c r="E3" s="18" t="n">
        <f aca="false">SUM(C3:D3)</f>
        <v>2000</v>
      </c>
    </row>
    <row r="4" customFormat="false" ht="14.25" hidden="false" customHeight="false" outlineLevel="0" collapsed="false">
      <c r="A4" s="18" t="n">
        <v>3</v>
      </c>
      <c r="B4" s="19" t="s">
        <v>54</v>
      </c>
      <c r="C4" s="18" t="n">
        <v>0</v>
      </c>
      <c r="D4" s="36"/>
      <c r="E4" s="18" t="n">
        <v>0</v>
      </c>
    </row>
    <row r="5" customFormat="false" ht="14.25" hidden="false" customHeight="false" outlineLevel="0" collapsed="false">
      <c r="A5" s="18" t="n">
        <v>4</v>
      </c>
      <c r="B5" s="19" t="s">
        <v>43</v>
      </c>
      <c r="C5" s="18" t="n">
        <v>2000</v>
      </c>
      <c r="D5" s="36"/>
      <c r="E5" s="18" t="n">
        <f aca="false">SUM(C5:D5)</f>
        <v>2000</v>
      </c>
    </row>
    <row r="6" customFormat="false" ht="14.25" hidden="false" customHeight="false" outlineLevel="0" collapsed="false">
      <c r="A6" s="18" t="n">
        <v>5</v>
      </c>
      <c r="B6" s="19" t="s">
        <v>59</v>
      </c>
      <c r="C6" s="18" t="n">
        <v>2000</v>
      </c>
      <c r="D6" s="49" t="n">
        <v>1435</v>
      </c>
      <c r="E6" s="18" t="n">
        <f aca="false">SUM(C6:D6)</f>
        <v>3435</v>
      </c>
    </row>
    <row r="7" customFormat="false" ht="14.25" hidden="false" customHeight="false" outlineLevel="0" collapsed="false">
      <c r="A7" s="18" t="n">
        <v>6</v>
      </c>
      <c r="B7" s="19" t="s">
        <v>51</v>
      </c>
      <c r="C7" s="18" t="n">
        <v>2000</v>
      </c>
      <c r="D7" s="36"/>
      <c r="E7" s="18" t="n">
        <f aca="false">SUM(C7:D7)</f>
        <v>2000</v>
      </c>
    </row>
    <row r="8" customFormat="false" ht="14.25" hidden="false" customHeight="false" outlineLevel="0" collapsed="false">
      <c r="A8" s="18" t="n">
        <v>7</v>
      </c>
      <c r="B8" s="19" t="s">
        <v>45</v>
      </c>
      <c r="C8" s="18" t="n">
        <v>2000</v>
      </c>
      <c r="D8" s="49" t="n">
        <v>1351</v>
      </c>
      <c r="E8" s="18" t="n">
        <f aca="false">SUM(C8:D8)</f>
        <v>3351</v>
      </c>
    </row>
    <row r="9" customFormat="false" ht="14.25" hidden="false" customHeight="false" outlineLevel="0" collapsed="false">
      <c r="A9" s="18" t="n">
        <v>8</v>
      </c>
      <c r="B9" s="19" t="s">
        <v>21</v>
      </c>
      <c r="C9" s="18" t="n">
        <v>2000</v>
      </c>
      <c r="D9" s="36"/>
      <c r="E9" s="18" t="n">
        <f aca="false">SUM(C9:D9)</f>
        <v>2000</v>
      </c>
    </row>
    <row r="10" customFormat="false" ht="14.25" hidden="false" customHeight="false" outlineLevel="0" collapsed="false">
      <c r="A10" s="18" t="n">
        <v>9</v>
      </c>
      <c r="B10" s="19" t="s">
        <v>64</v>
      </c>
      <c r="C10" s="18" t="n">
        <v>2000</v>
      </c>
      <c r="D10" s="36"/>
      <c r="E10" s="18" t="n">
        <f aca="false">SUM(C10:D10)</f>
        <v>2000</v>
      </c>
    </row>
    <row r="11" customFormat="false" ht="14.25" hidden="false" customHeight="false" outlineLevel="0" collapsed="false">
      <c r="A11" s="18" t="n">
        <v>10</v>
      </c>
      <c r="B11" s="19" t="s">
        <v>26</v>
      </c>
      <c r="C11" s="18" t="n">
        <v>2000</v>
      </c>
      <c r="D11" s="49" t="n">
        <v>1210</v>
      </c>
      <c r="E11" s="18" t="n">
        <f aca="false">SUM(C11:D11)</f>
        <v>3210</v>
      </c>
    </row>
    <row r="12" customFormat="false" ht="14.25" hidden="false" customHeight="false" outlineLevel="0" collapsed="false">
      <c r="A12" s="18" t="n">
        <v>11</v>
      </c>
      <c r="B12" s="19" t="s">
        <v>48</v>
      </c>
      <c r="C12" s="18" t="n">
        <v>2000</v>
      </c>
      <c r="D12" s="49" t="n">
        <v>2092</v>
      </c>
      <c r="E12" s="18" t="n">
        <f aca="false">SUM(C12:D12)</f>
        <v>4092</v>
      </c>
    </row>
    <row r="13" customFormat="false" ht="14.25" hidden="false" customHeight="false" outlineLevel="0" collapsed="false">
      <c r="A13" s="18" t="n">
        <v>12</v>
      </c>
      <c r="B13" s="19" t="s">
        <v>31</v>
      </c>
      <c r="C13" s="18" t="n">
        <v>2000</v>
      </c>
      <c r="D13" s="49" t="n">
        <v>1435</v>
      </c>
      <c r="E13" s="18" t="n">
        <f aca="false">SUM(C13:D13)</f>
        <v>3435</v>
      </c>
    </row>
    <row r="14" customFormat="false" ht="14.25" hidden="false" customHeight="false" outlineLevel="0" collapsed="false">
      <c r="A14" s="18" t="n">
        <v>13</v>
      </c>
      <c r="B14" s="19" t="s">
        <v>49</v>
      </c>
      <c r="C14" s="18" t="n">
        <v>2000</v>
      </c>
      <c r="D14" s="36"/>
      <c r="E14" s="18" t="n">
        <f aca="false">SUM(C14:D14)</f>
        <v>2000</v>
      </c>
    </row>
    <row r="15" customFormat="false" ht="14.25" hidden="false" customHeight="false" outlineLevel="0" collapsed="false">
      <c r="A15" s="18" t="n">
        <v>14</v>
      </c>
      <c r="B15" s="19" t="s">
        <v>52</v>
      </c>
      <c r="C15" s="18" t="n">
        <v>2000</v>
      </c>
      <c r="D15" s="36"/>
      <c r="E15" s="18" t="n">
        <f aca="false">SUM(C15:D15)</f>
        <v>2000</v>
      </c>
    </row>
    <row r="16" customFormat="false" ht="14.25" hidden="false" customHeight="false" outlineLevel="0" collapsed="false">
      <c r="A16" s="18" t="n">
        <v>15</v>
      </c>
      <c r="B16" s="19" t="s">
        <v>23</v>
      </c>
      <c r="C16" s="18" t="n">
        <v>2000</v>
      </c>
      <c r="D16" s="36"/>
      <c r="E16" s="18" t="n">
        <f aca="false">SUM(C16:D16)</f>
        <v>2000</v>
      </c>
    </row>
    <row r="17" customFormat="false" ht="14.25" hidden="false" customHeight="false" outlineLevel="0" collapsed="false">
      <c r="A17" s="18" t="n">
        <v>16</v>
      </c>
      <c r="B17" s="19" t="s">
        <v>71</v>
      </c>
      <c r="C17" s="18" t="n">
        <v>2000</v>
      </c>
      <c r="D17" s="36"/>
      <c r="E17" s="18" t="n">
        <f aca="false">SUM(C17:D17)</f>
        <v>2000</v>
      </c>
    </row>
    <row r="18" customFormat="false" ht="14.25" hidden="false" customHeight="false" outlineLevel="0" collapsed="false">
      <c r="A18" s="18" t="n">
        <v>17</v>
      </c>
      <c r="B18" s="19" t="s">
        <v>34</v>
      </c>
      <c r="C18" s="18" t="n">
        <v>2000</v>
      </c>
      <c r="D18" s="36"/>
      <c r="E18" s="18" t="n">
        <f aca="false">SUM(C18:D18)</f>
        <v>2000</v>
      </c>
    </row>
    <row r="19" customFormat="false" ht="14.25" hidden="false" customHeight="false" outlineLevel="0" collapsed="false">
      <c r="A19" s="18" t="n">
        <v>18</v>
      </c>
      <c r="B19" s="19" t="s">
        <v>66</v>
      </c>
      <c r="C19" s="18" t="n">
        <v>2000</v>
      </c>
      <c r="D19" s="49" t="n">
        <v>1893</v>
      </c>
      <c r="E19" s="18" t="n">
        <f aca="false">SUM(C19:D19)</f>
        <v>3893</v>
      </c>
    </row>
    <row r="20" customFormat="false" ht="14.25" hidden="false" customHeight="false" outlineLevel="0" collapsed="false">
      <c r="A20" s="18" t="n">
        <v>19</v>
      </c>
      <c r="B20" s="19" t="s">
        <v>39</v>
      </c>
      <c r="C20" s="18" t="n">
        <v>2000</v>
      </c>
      <c r="D20" s="36"/>
      <c r="E20" s="18" t="n">
        <f aca="false">SUM(C20:D20)</f>
        <v>2000</v>
      </c>
    </row>
    <row r="21" customFormat="false" ht="14.25" hidden="false" customHeight="false" outlineLevel="0" collapsed="false">
      <c r="A21" s="18" t="n">
        <v>20</v>
      </c>
      <c r="B21" s="19" t="s">
        <v>30</v>
      </c>
      <c r="C21" s="18" t="n">
        <v>2000</v>
      </c>
      <c r="D21" s="36"/>
      <c r="E21" s="18" t="n">
        <f aca="false">SUM(C21:D21)</f>
        <v>2000</v>
      </c>
    </row>
    <row r="22" customFormat="false" ht="14.25" hidden="false" customHeight="false" outlineLevel="0" collapsed="false">
      <c r="A22" s="18" t="n">
        <v>21</v>
      </c>
      <c r="B22" s="19" t="s">
        <v>70</v>
      </c>
      <c r="C22" s="18" t="n">
        <v>2000</v>
      </c>
      <c r="D22" s="36"/>
      <c r="E22" s="18" t="n">
        <f aca="false">SUM(C22:D22)</f>
        <v>2000</v>
      </c>
    </row>
    <row r="23" customFormat="false" ht="14.25" hidden="false" customHeight="false" outlineLevel="0" collapsed="false">
      <c r="A23" s="18" t="n">
        <v>22</v>
      </c>
      <c r="B23" s="19" t="s">
        <v>67</v>
      </c>
      <c r="C23" s="18" t="n">
        <v>2000</v>
      </c>
      <c r="D23" s="36"/>
      <c r="E23" s="18" t="n">
        <f aca="false">SUM(C23:D23)</f>
        <v>2000</v>
      </c>
    </row>
    <row r="24" customFormat="false" ht="14.25" hidden="false" customHeight="false" outlineLevel="0" collapsed="false">
      <c r="A24" s="18" t="n">
        <v>23</v>
      </c>
      <c r="B24" s="26" t="s">
        <v>65</v>
      </c>
      <c r="C24" s="18" t="n">
        <v>200</v>
      </c>
      <c r="D24" s="37"/>
      <c r="E24" s="18" t="n">
        <f aca="false">SUM(C24:D24)</f>
        <v>200</v>
      </c>
    </row>
    <row r="25" customFormat="false" ht="14.25" hidden="false" customHeight="false" outlineLevel="0" collapsed="false">
      <c r="A25" s="18" t="n">
        <v>24</v>
      </c>
      <c r="B25" s="19" t="s">
        <v>58</v>
      </c>
      <c r="C25" s="18" t="n">
        <v>0</v>
      </c>
      <c r="D25" s="36"/>
      <c r="E25" s="18" t="n">
        <f aca="false">SUM(C25:D25)</f>
        <v>0</v>
      </c>
    </row>
    <row r="26" customFormat="false" ht="14.25" hidden="false" customHeight="false" outlineLevel="0" collapsed="false">
      <c r="A26" s="18" t="n">
        <v>25</v>
      </c>
      <c r="B26" s="19" t="s">
        <v>69</v>
      </c>
      <c r="C26" s="18" t="n">
        <v>2000</v>
      </c>
      <c r="D26" s="49" t="n">
        <v>1011</v>
      </c>
      <c r="E26" s="18" t="n">
        <f aca="false">SUM(C26:D26)</f>
        <v>3011</v>
      </c>
    </row>
    <row r="27" customFormat="false" ht="14.25" hidden="false" customHeight="false" outlineLevel="0" collapsed="false">
      <c r="A27" s="18" t="n">
        <v>26</v>
      </c>
      <c r="B27" s="19" t="s">
        <v>56</v>
      </c>
      <c r="C27" s="18" t="n">
        <v>2000</v>
      </c>
      <c r="D27" s="36"/>
      <c r="E27" s="18" t="n">
        <f aca="false">SUM(C27:D27)</f>
        <v>2000</v>
      </c>
    </row>
    <row r="28" customFormat="false" ht="14.25" hidden="false" customHeight="false" outlineLevel="0" collapsed="false">
      <c r="A28" s="18" t="n">
        <v>27</v>
      </c>
      <c r="B28" s="19" t="s">
        <v>46</v>
      </c>
      <c r="C28" s="18" t="n">
        <v>2000</v>
      </c>
      <c r="D28" s="36"/>
      <c r="E28" s="18" t="n">
        <f aca="false">SUM(C28:D28)</f>
        <v>2000</v>
      </c>
    </row>
    <row r="29" customFormat="false" ht="14.25" hidden="false" customHeight="false" outlineLevel="0" collapsed="false">
      <c r="A29" s="18" t="n">
        <v>28</v>
      </c>
      <c r="B29" s="19" t="s">
        <v>53</v>
      </c>
      <c r="C29" s="18" t="n">
        <v>2000</v>
      </c>
      <c r="D29" s="49" t="n">
        <v>1613</v>
      </c>
      <c r="E29" s="18" t="n">
        <f aca="false">SUM(C29:D29)</f>
        <v>3613</v>
      </c>
    </row>
    <row r="30" customFormat="false" ht="14.25" hidden="false" customHeight="false" outlineLevel="0" collapsed="false">
      <c r="A30" s="18" t="n">
        <v>29</v>
      </c>
      <c r="B30" s="19" t="s">
        <v>24</v>
      </c>
      <c r="C30" s="18" t="n">
        <v>0</v>
      </c>
      <c r="D30" s="36"/>
      <c r="E30" s="18" t="n">
        <f aca="false">SUM(C30:D30)</f>
        <v>0</v>
      </c>
    </row>
    <row r="31" customFormat="false" ht="14.25" hidden="false" customHeight="false" outlineLevel="0" collapsed="false">
      <c r="A31" s="18" t="n">
        <v>30</v>
      </c>
      <c r="B31" s="19" t="s">
        <v>55</v>
      </c>
      <c r="C31" s="18" t="n">
        <v>0</v>
      </c>
      <c r="D31" s="36"/>
      <c r="E31" s="18" t="n">
        <f aca="false">SUM(C31:D31)</f>
        <v>0</v>
      </c>
    </row>
    <row r="32" customFormat="false" ht="14.25" hidden="false" customHeight="false" outlineLevel="0" collapsed="false">
      <c r="A32" s="18" t="n">
        <v>31</v>
      </c>
      <c r="B32" s="19" t="s">
        <v>61</v>
      </c>
      <c r="C32" s="18" t="n">
        <v>2000</v>
      </c>
      <c r="D32" s="36"/>
      <c r="E32" s="18" t="n">
        <f aca="false">SUM(C32:D32)</f>
        <v>2000</v>
      </c>
    </row>
    <row r="33" customFormat="false" ht="14.25" hidden="false" customHeight="false" outlineLevel="0" collapsed="false">
      <c r="A33" s="18" t="n">
        <v>32</v>
      </c>
      <c r="B33" s="19" t="s">
        <v>37</v>
      </c>
      <c r="C33" s="18" t="n">
        <v>2000</v>
      </c>
      <c r="D33" s="36"/>
      <c r="E33" s="18" t="n">
        <f aca="false">SUM(C33:D33)</f>
        <v>2000</v>
      </c>
    </row>
    <row r="34" customFormat="false" ht="14.25" hidden="false" customHeight="false" outlineLevel="0" collapsed="false">
      <c r="A34" s="18" t="n">
        <v>33</v>
      </c>
      <c r="B34" s="19" t="s">
        <v>40</v>
      </c>
      <c r="C34" s="18" t="n">
        <v>2000</v>
      </c>
      <c r="D34" s="36"/>
      <c r="E34" s="18" t="n">
        <f aca="false">SUM(C34:D34)</f>
        <v>2000</v>
      </c>
    </row>
    <row r="35" customFormat="false" ht="14.25" hidden="false" customHeight="false" outlineLevel="0" collapsed="false">
      <c r="A35" s="18" t="n">
        <v>34</v>
      </c>
      <c r="B35" s="19" t="s">
        <v>42</v>
      </c>
      <c r="C35" s="18" t="n">
        <v>2000</v>
      </c>
      <c r="D35" s="36"/>
      <c r="E35" s="18" t="n">
        <f aca="false">SUM(C35:D35)</f>
        <v>2000</v>
      </c>
    </row>
    <row r="36" customFormat="false" ht="14.25" hidden="false" customHeight="false" outlineLevel="0" collapsed="false">
      <c r="A36" s="18" t="n">
        <v>35</v>
      </c>
      <c r="B36" s="19" t="s">
        <v>41</v>
      </c>
      <c r="C36" s="18" t="n">
        <v>2000</v>
      </c>
      <c r="D36" s="49" t="n">
        <v>1712</v>
      </c>
      <c r="E36" s="18" t="n">
        <f aca="false">SUM(C36:D36)</f>
        <v>3712</v>
      </c>
    </row>
    <row r="37" customFormat="false" ht="14.25" hidden="false" customHeight="false" outlineLevel="0" collapsed="false">
      <c r="A37" s="18" t="n">
        <v>36</v>
      </c>
      <c r="B37" s="19" t="s">
        <v>33</v>
      </c>
      <c r="C37" s="18" t="n">
        <v>2000</v>
      </c>
      <c r="D37" s="49" t="n">
        <v>1530</v>
      </c>
      <c r="E37" s="18" t="n">
        <f aca="false">SUM(C37:D37)</f>
        <v>3530</v>
      </c>
    </row>
    <row r="38" customFormat="false" ht="14.25" hidden="false" customHeight="false" outlineLevel="0" collapsed="false">
      <c r="A38" s="18" t="n">
        <v>37</v>
      </c>
      <c r="B38" s="19" t="s">
        <v>22</v>
      </c>
      <c r="C38" s="18" t="n">
        <v>2000</v>
      </c>
      <c r="D38" s="49" t="n">
        <v>1530</v>
      </c>
      <c r="E38" s="18" t="n">
        <f aca="false">SUM(C38:D38)</f>
        <v>3530</v>
      </c>
    </row>
    <row r="39" customFormat="false" ht="14.25" hidden="false" customHeight="false" outlineLevel="0" collapsed="false">
      <c r="A39" s="18" t="n">
        <v>38</v>
      </c>
      <c r="B39" s="19" t="s">
        <v>47</v>
      </c>
      <c r="C39" s="18" t="n">
        <v>2000</v>
      </c>
      <c r="D39" s="36"/>
      <c r="E39" s="18" t="n">
        <f aca="false">SUM(C39:D39)</f>
        <v>2000</v>
      </c>
    </row>
    <row r="40" customFormat="false" ht="14.25" hidden="false" customHeight="false" outlineLevel="0" collapsed="false">
      <c r="A40" s="18" t="n">
        <v>39</v>
      </c>
      <c r="B40" s="19" t="s">
        <v>27</v>
      </c>
      <c r="C40" s="18" t="n">
        <v>2000</v>
      </c>
      <c r="D40" s="36"/>
      <c r="E40" s="18" t="n">
        <f aca="false">SUM(C40:D40)</f>
        <v>2000</v>
      </c>
    </row>
    <row r="41" customFormat="false" ht="14.25" hidden="false" customHeight="false" outlineLevel="0" collapsed="false">
      <c r="A41" s="18" t="n">
        <v>40</v>
      </c>
      <c r="B41" s="19" t="s">
        <v>60</v>
      </c>
      <c r="C41" s="18" t="n">
        <v>2000</v>
      </c>
      <c r="D41" s="49" t="n">
        <v>1692</v>
      </c>
      <c r="E41" s="18" t="n">
        <f aca="false">SUM(C41:D41)</f>
        <v>3692</v>
      </c>
    </row>
    <row r="42" customFormat="false" ht="14.25" hidden="false" customHeight="false" outlineLevel="0" collapsed="false">
      <c r="A42" s="18" t="n">
        <v>41</v>
      </c>
      <c r="B42" s="19" t="s">
        <v>62</v>
      </c>
      <c r="C42" s="18" t="n">
        <v>2000</v>
      </c>
      <c r="D42" s="49" t="n">
        <v>1310</v>
      </c>
      <c r="E42" s="18" t="n">
        <f aca="false">SUM(C42:D42)</f>
        <v>3310</v>
      </c>
    </row>
    <row r="43" customFormat="false" ht="14.25" hidden="false" customHeight="false" outlineLevel="0" collapsed="false">
      <c r="A43" s="18" t="n">
        <v>42</v>
      </c>
      <c r="B43" s="19" t="s">
        <v>63</v>
      </c>
      <c r="C43" s="18" t="n">
        <v>2000</v>
      </c>
      <c r="D43" s="36"/>
      <c r="E43" s="18" t="n">
        <f aca="false">SUM(C43:D43)</f>
        <v>2000</v>
      </c>
    </row>
    <row r="44" customFormat="false" ht="14.25" hidden="false" customHeight="false" outlineLevel="0" collapsed="false">
      <c r="A44" s="18" t="n">
        <v>43</v>
      </c>
      <c r="B44" s="19" t="s">
        <v>38</v>
      </c>
      <c r="C44" s="18" t="n">
        <v>2000</v>
      </c>
      <c r="D44" s="36"/>
      <c r="E44" s="18" t="n">
        <f aca="false">SUM(C44:D44)</f>
        <v>2000</v>
      </c>
    </row>
    <row r="45" customFormat="false" ht="14.25" hidden="false" customHeight="false" outlineLevel="0" collapsed="false">
      <c r="A45" s="18" t="n">
        <v>44</v>
      </c>
      <c r="B45" s="19" t="s">
        <v>50</v>
      </c>
      <c r="C45" s="18" t="n">
        <v>2000</v>
      </c>
      <c r="D45" s="36"/>
      <c r="E45" s="18" t="n">
        <f aca="false">SUM(C45:D45)</f>
        <v>2000</v>
      </c>
    </row>
    <row r="46" customFormat="false" ht="14.25" hidden="false" customHeight="false" outlineLevel="0" collapsed="false">
      <c r="A46" s="18" t="n">
        <v>45</v>
      </c>
      <c r="B46" s="19" t="s">
        <v>44</v>
      </c>
      <c r="C46" s="18" t="n">
        <v>2000</v>
      </c>
      <c r="D46" s="36"/>
      <c r="E46" s="18" t="n">
        <f aca="false">SUM(C46:D46)</f>
        <v>2000</v>
      </c>
    </row>
    <row r="47" customFormat="false" ht="14.25" hidden="false" customHeight="false" outlineLevel="0" collapsed="false">
      <c r="A47" s="18" t="n">
        <v>46</v>
      </c>
      <c r="B47" s="19" t="s">
        <v>68</v>
      </c>
      <c r="C47" s="18" t="n">
        <v>2000</v>
      </c>
      <c r="D47" s="36"/>
      <c r="E47" s="18" t="n">
        <f aca="false">SUM(C47:D47)</f>
        <v>2000</v>
      </c>
    </row>
    <row r="48" customFormat="false" ht="14.25" hidden="false" customHeight="false" outlineLevel="0" collapsed="false">
      <c r="A48" s="18" t="n">
        <v>47</v>
      </c>
      <c r="B48" s="19" t="s">
        <v>25</v>
      </c>
      <c r="C48" s="18" t="n">
        <v>2000</v>
      </c>
      <c r="D48" s="36"/>
      <c r="E48" s="18" t="n">
        <f aca="false">SUM(C48:D48)</f>
        <v>2000</v>
      </c>
    </row>
    <row r="49" customFormat="false" ht="14.25" hidden="false" customHeight="false" outlineLevel="0" collapsed="false">
      <c r="A49" s="18" t="n">
        <v>48</v>
      </c>
      <c r="B49" s="19" t="s">
        <v>28</v>
      </c>
      <c r="C49" s="18" t="n">
        <v>2000</v>
      </c>
      <c r="D49" s="49" t="n">
        <v>1361</v>
      </c>
      <c r="E49" s="18" t="n">
        <f aca="false">SUM(C49:D49)</f>
        <v>3361</v>
      </c>
    </row>
    <row r="50" customFormat="false" ht="14.25" hidden="false" customHeight="false" outlineLevel="0" collapsed="false">
      <c r="A50" s="18" t="n">
        <v>49</v>
      </c>
      <c r="B50" s="19" t="s">
        <v>32</v>
      </c>
      <c r="C50" s="18" t="n">
        <v>2000</v>
      </c>
      <c r="D50" s="36"/>
      <c r="E50" s="18" t="n">
        <f aca="false">SUM(C50:D50)</f>
        <v>2000</v>
      </c>
    </row>
    <row r="51" customFormat="false" ht="14.25" hidden="false" customHeight="false" outlineLevel="0" collapsed="false">
      <c r="A51" s="18" t="n">
        <v>50</v>
      </c>
      <c r="B51" s="19" t="s">
        <v>29</v>
      </c>
      <c r="C51" s="18" t="n">
        <v>2000</v>
      </c>
      <c r="D51" s="49" t="n">
        <v>1765</v>
      </c>
      <c r="E51" s="18" t="n">
        <f aca="false">SUM(C51:D51)</f>
        <v>3765</v>
      </c>
    </row>
    <row r="52" customFormat="false" ht="14.25" hidden="false" customHeight="false" outlineLevel="0" collapsed="false">
      <c r="A52" s="18" t="n">
        <v>51</v>
      </c>
      <c r="B52" s="23" t="s">
        <v>35</v>
      </c>
      <c r="C52" s="18" t="n">
        <v>2000</v>
      </c>
      <c r="D52" s="36"/>
      <c r="E52" s="18" t="n">
        <f aca="false">SUM(C52:D52)</f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3.62"/>
    <col collapsed="false" customWidth="true" hidden="false" outlineLevel="0" max="4" min="4" style="0" width="17.36"/>
    <col collapsed="false" customWidth="true" hidden="false" outlineLevel="0" max="5" min="5" style="0" width="9.75"/>
  </cols>
  <sheetData>
    <row r="1" customFormat="false" ht="28.5" hidden="false" customHeight="true" outlineLevel="0" collapsed="false">
      <c r="A1" s="12" t="s">
        <v>0</v>
      </c>
      <c r="B1" s="12" t="s">
        <v>1</v>
      </c>
      <c r="C1" s="34" t="s">
        <v>266</v>
      </c>
      <c r="D1" s="35" t="s">
        <v>267</v>
      </c>
      <c r="E1" s="35" t="s">
        <v>268</v>
      </c>
    </row>
    <row r="2" customFormat="false" ht="14.25" hidden="false" customHeight="false" outlineLevel="0" collapsed="false">
      <c r="A2" s="18" t="n">
        <v>1</v>
      </c>
      <c r="B2" s="19" t="s">
        <v>36</v>
      </c>
      <c r="C2" s="18" t="n">
        <v>3000</v>
      </c>
      <c r="D2" s="17"/>
      <c r="E2" s="18" t="n">
        <v>3000</v>
      </c>
    </row>
    <row r="3" customFormat="false" ht="14.25" hidden="false" customHeight="false" outlineLevel="0" collapsed="false">
      <c r="A3" s="18" t="n">
        <v>2</v>
      </c>
      <c r="B3" s="19" t="s">
        <v>57</v>
      </c>
      <c r="C3" s="18" t="n">
        <v>3000</v>
      </c>
      <c r="D3" s="17"/>
      <c r="E3" s="18" t="n">
        <v>3000</v>
      </c>
    </row>
    <row r="4" customFormat="false" ht="14.25" hidden="false" customHeight="false" outlineLevel="0" collapsed="false">
      <c r="A4" s="18" t="n">
        <v>3</v>
      </c>
      <c r="B4" s="19" t="s">
        <v>54</v>
      </c>
      <c r="C4" s="18" t="n">
        <v>3000</v>
      </c>
      <c r="D4" s="17"/>
      <c r="E4" s="18" t="n">
        <v>0</v>
      </c>
    </row>
    <row r="5" customFormat="false" ht="14.25" hidden="false" customHeight="false" outlineLevel="0" collapsed="false">
      <c r="A5" s="18" t="n">
        <v>4</v>
      </c>
      <c r="B5" s="19" t="s">
        <v>43</v>
      </c>
      <c r="C5" s="18" t="n">
        <v>3000</v>
      </c>
      <c r="D5" s="17"/>
      <c r="E5" s="18" t="n">
        <v>3000</v>
      </c>
    </row>
    <row r="6" customFormat="false" ht="14.25" hidden="false" customHeight="false" outlineLevel="0" collapsed="false">
      <c r="A6" s="18" t="n">
        <v>5</v>
      </c>
      <c r="B6" s="19" t="s">
        <v>59</v>
      </c>
      <c r="C6" s="18" t="n">
        <v>3000</v>
      </c>
      <c r="D6" s="17" t="s">
        <v>269</v>
      </c>
      <c r="E6" s="18" t="n">
        <v>2950</v>
      </c>
    </row>
    <row r="7" customFormat="false" ht="14.25" hidden="false" customHeight="false" outlineLevel="0" collapsed="false">
      <c r="A7" s="18" t="n">
        <v>6</v>
      </c>
      <c r="B7" s="19" t="s">
        <v>51</v>
      </c>
      <c r="C7" s="18" t="n">
        <v>3000</v>
      </c>
      <c r="D7" s="17" t="s">
        <v>270</v>
      </c>
      <c r="E7" s="18" t="n">
        <v>2900</v>
      </c>
    </row>
    <row r="8" customFormat="false" ht="14.25" hidden="false" customHeight="false" outlineLevel="0" collapsed="false">
      <c r="A8" s="18" t="n">
        <v>7</v>
      </c>
      <c r="B8" s="19" t="s">
        <v>45</v>
      </c>
      <c r="C8" s="18" t="n">
        <v>3000</v>
      </c>
      <c r="D8" s="17"/>
      <c r="E8" s="18" t="n">
        <v>3000</v>
      </c>
    </row>
    <row r="9" customFormat="false" ht="14.25" hidden="false" customHeight="false" outlineLevel="0" collapsed="false">
      <c r="A9" s="18" t="n">
        <v>8</v>
      </c>
      <c r="B9" s="19" t="s">
        <v>21</v>
      </c>
      <c r="C9" s="18" t="n">
        <v>3000</v>
      </c>
      <c r="D9" s="17"/>
      <c r="E9" s="18" t="n">
        <v>3000</v>
      </c>
    </row>
    <row r="10" customFormat="false" ht="14.25" hidden="false" customHeight="false" outlineLevel="0" collapsed="false">
      <c r="A10" s="18" t="n">
        <v>9</v>
      </c>
      <c r="B10" s="19" t="s">
        <v>64</v>
      </c>
      <c r="C10" s="18" t="n">
        <v>3000</v>
      </c>
      <c r="D10" s="17"/>
      <c r="E10" s="18" t="n">
        <v>3000</v>
      </c>
    </row>
    <row r="11" customFormat="false" ht="14.25" hidden="false" customHeight="false" outlineLevel="0" collapsed="false">
      <c r="A11" s="18" t="n">
        <v>10</v>
      </c>
      <c r="B11" s="19" t="s">
        <v>26</v>
      </c>
      <c r="C11" s="18" t="n">
        <v>3000</v>
      </c>
      <c r="D11" s="17"/>
      <c r="E11" s="18" t="n">
        <v>3000</v>
      </c>
    </row>
    <row r="12" customFormat="false" ht="14.25" hidden="false" customHeight="false" outlineLevel="0" collapsed="false">
      <c r="A12" s="18" t="n">
        <v>11</v>
      </c>
      <c r="B12" s="19" t="s">
        <v>48</v>
      </c>
      <c r="C12" s="18" t="n">
        <v>3000</v>
      </c>
      <c r="D12" s="17"/>
      <c r="E12" s="18" t="n">
        <v>3000</v>
      </c>
    </row>
    <row r="13" customFormat="false" ht="14.25" hidden="false" customHeight="false" outlineLevel="0" collapsed="false">
      <c r="A13" s="18" t="n">
        <v>12</v>
      </c>
      <c r="B13" s="19" t="s">
        <v>31</v>
      </c>
      <c r="C13" s="18" t="n">
        <v>3000</v>
      </c>
      <c r="D13" s="17"/>
      <c r="E13" s="18" t="n">
        <v>3000</v>
      </c>
    </row>
    <row r="14" customFormat="false" ht="14.25" hidden="false" customHeight="false" outlineLevel="0" collapsed="false">
      <c r="A14" s="18" t="n">
        <v>13</v>
      </c>
      <c r="B14" s="19" t="s">
        <v>49</v>
      </c>
      <c r="C14" s="18" t="n">
        <v>3000</v>
      </c>
      <c r="D14" s="17"/>
      <c r="E14" s="18" t="n">
        <v>3000</v>
      </c>
    </row>
    <row r="15" customFormat="false" ht="14.25" hidden="false" customHeight="false" outlineLevel="0" collapsed="false">
      <c r="A15" s="18" t="n">
        <v>14</v>
      </c>
      <c r="B15" s="19" t="s">
        <v>52</v>
      </c>
      <c r="C15" s="18" t="n">
        <v>3000</v>
      </c>
      <c r="D15" s="17"/>
      <c r="E15" s="18" t="n">
        <v>3000</v>
      </c>
    </row>
    <row r="16" customFormat="false" ht="14.25" hidden="false" customHeight="false" outlineLevel="0" collapsed="false">
      <c r="A16" s="18" t="n">
        <v>15</v>
      </c>
      <c r="B16" s="19" t="s">
        <v>23</v>
      </c>
      <c r="C16" s="18" t="n">
        <v>3000</v>
      </c>
      <c r="D16" s="17"/>
      <c r="E16" s="18" t="n">
        <v>3000</v>
      </c>
    </row>
    <row r="17" customFormat="false" ht="17.25" hidden="false" customHeight="true" outlineLevel="0" collapsed="false">
      <c r="A17" s="18" t="n">
        <v>16</v>
      </c>
      <c r="B17" s="19" t="s">
        <v>71</v>
      </c>
      <c r="C17" s="18" t="n">
        <v>3000</v>
      </c>
      <c r="D17" s="17" t="s">
        <v>271</v>
      </c>
      <c r="E17" s="18" t="n">
        <v>2900</v>
      </c>
    </row>
    <row r="18" customFormat="false" ht="14.25" hidden="false" customHeight="false" outlineLevel="0" collapsed="false">
      <c r="A18" s="18" t="n">
        <v>17</v>
      </c>
      <c r="B18" s="19" t="s">
        <v>34</v>
      </c>
      <c r="C18" s="18" t="n">
        <v>3000</v>
      </c>
      <c r="D18" s="17"/>
      <c r="E18" s="18" t="n">
        <v>3000</v>
      </c>
    </row>
    <row r="19" customFormat="false" ht="14.25" hidden="false" customHeight="false" outlineLevel="0" collapsed="false">
      <c r="A19" s="18" t="n">
        <v>18</v>
      </c>
      <c r="B19" s="19" t="s">
        <v>66</v>
      </c>
      <c r="C19" s="18" t="n">
        <v>3000</v>
      </c>
      <c r="D19" s="17"/>
      <c r="E19" s="18" t="n">
        <v>3000</v>
      </c>
    </row>
    <row r="20" customFormat="false" ht="14.25" hidden="false" customHeight="false" outlineLevel="0" collapsed="false">
      <c r="A20" s="18" t="n">
        <v>19</v>
      </c>
      <c r="B20" s="19" t="s">
        <v>39</v>
      </c>
      <c r="C20" s="18" t="n">
        <v>3000</v>
      </c>
      <c r="D20" s="17"/>
      <c r="E20" s="18" t="n">
        <v>3000</v>
      </c>
    </row>
    <row r="21" customFormat="false" ht="14.25" hidden="false" customHeight="false" outlineLevel="0" collapsed="false">
      <c r="A21" s="18" t="n">
        <v>20</v>
      </c>
      <c r="B21" s="19" t="s">
        <v>30</v>
      </c>
      <c r="C21" s="18" t="n">
        <v>3000</v>
      </c>
      <c r="D21" s="17"/>
      <c r="E21" s="18" t="n">
        <v>3000</v>
      </c>
    </row>
    <row r="22" customFormat="false" ht="14.25" hidden="false" customHeight="false" outlineLevel="0" collapsed="false">
      <c r="A22" s="18" t="n">
        <v>21</v>
      </c>
      <c r="B22" s="19" t="s">
        <v>70</v>
      </c>
      <c r="C22" s="18" t="n">
        <v>3000</v>
      </c>
      <c r="D22" s="17"/>
      <c r="E22" s="18" t="n">
        <v>3000</v>
      </c>
    </row>
    <row r="23" customFormat="false" ht="14.25" hidden="false" customHeight="false" outlineLevel="0" collapsed="false">
      <c r="A23" s="18" t="n">
        <v>22</v>
      </c>
      <c r="B23" s="19" t="s">
        <v>67</v>
      </c>
      <c r="C23" s="18" t="n">
        <v>3000</v>
      </c>
      <c r="D23" s="17"/>
      <c r="E23" s="18" t="n">
        <v>3000</v>
      </c>
    </row>
    <row r="24" s="30" customFormat="true" ht="14.25" hidden="false" customHeight="false" outlineLevel="0" collapsed="false">
      <c r="A24" s="18" t="n">
        <v>23</v>
      </c>
      <c r="B24" s="26" t="s">
        <v>65</v>
      </c>
      <c r="C24" s="18" t="n">
        <v>300</v>
      </c>
      <c r="D24" s="27"/>
      <c r="E24" s="18" t="n">
        <v>300</v>
      </c>
    </row>
    <row r="25" customFormat="false" ht="14.25" hidden="false" customHeight="false" outlineLevel="0" collapsed="false">
      <c r="A25" s="18" t="n">
        <v>24</v>
      </c>
      <c r="B25" s="19" t="s">
        <v>58</v>
      </c>
      <c r="C25" s="18" t="n">
        <v>0</v>
      </c>
      <c r="D25" s="17"/>
      <c r="E25" s="18" t="n">
        <v>0</v>
      </c>
    </row>
    <row r="26" customFormat="false" ht="14.25" hidden="false" customHeight="false" outlineLevel="0" collapsed="false">
      <c r="A26" s="18" t="n">
        <v>25</v>
      </c>
      <c r="B26" s="19" t="s">
        <v>69</v>
      </c>
      <c r="C26" s="18" t="n">
        <v>3000</v>
      </c>
      <c r="D26" s="17"/>
      <c r="E26" s="18" t="n">
        <v>3000</v>
      </c>
    </row>
    <row r="27" customFormat="false" ht="14.25" hidden="false" customHeight="false" outlineLevel="0" collapsed="false">
      <c r="A27" s="18" t="n">
        <v>26</v>
      </c>
      <c r="B27" s="19" t="s">
        <v>56</v>
      </c>
      <c r="C27" s="18" t="n">
        <v>3000</v>
      </c>
      <c r="D27" s="17"/>
      <c r="E27" s="18" t="n">
        <v>3000</v>
      </c>
    </row>
    <row r="28" customFormat="false" ht="14.25" hidden="false" customHeight="false" outlineLevel="0" collapsed="false">
      <c r="A28" s="18" t="n">
        <v>27</v>
      </c>
      <c r="B28" s="19" t="s">
        <v>46</v>
      </c>
      <c r="C28" s="18" t="n">
        <v>3000</v>
      </c>
      <c r="D28" s="17"/>
      <c r="E28" s="18" t="n">
        <v>3000</v>
      </c>
    </row>
    <row r="29" customFormat="false" ht="14.25" hidden="false" customHeight="false" outlineLevel="0" collapsed="false">
      <c r="A29" s="18" t="n">
        <v>28</v>
      </c>
      <c r="B29" s="19" t="s">
        <v>53</v>
      </c>
      <c r="C29" s="18" t="n">
        <v>3000</v>
      </c>
      <c r="D29" s="17"/>
      <c r="E29" s="18" t="n">
        <v>3000</v>
      </c>
    </row>
    <row r="30" customFormat="false" ht="14.25" hidden="false" customHeight="false" outlineLevel="0" collapsed="false">
      <c r="A30" s="18" t="n">
        <v>29</v>
      </c>
      <c r="B30" s="19" t="s">
        <v>24</v>
      </c>
      <c r="C30" s="18" t="n">
        <v>0</v>
      </c>
      <c r="D30" s="17"/>
      <c r="E30" s="18" t="n">
        <v>0</v>
      </c>
    </row>
    <row r="31" customFormat="false" ht="14.25" hidden="false" customHeight="false" outlineLevel="0" collapsed="false">
      <c r="A31" s="18" t="n">
        <v>30</v>
      </c>
      <c r="B31" s="19" t="s">
        <v>55</v>
      </c>
      <c r="C31" s="18" t="n">
        <v>0</v>
      </c>
      <c r="D31" s="17"/>
      <c r="E31" s="18" t="n">
        <v>0</v>
      </c>
    </row>
    <row r="32" customFormat="false" ht="14.25" hidden="false" customHeight="false" outlineLevel="0" collapsed="false">
      <c r="A32" s="18" t="n">
        <v>31</v>
      </c>
      <c r="B32" s="19" t="s">
        <v>61</v>
      </c>
      <c r="C32" s="18" t="n">
        <v>3000</v>
      </c>
      <c r="D32" s="17" t="s">
        <v>272</v>
      </c>
      <c r="E32" s="18" t="n">
        <v>2550</v>
      </c>
    </row>
    <row r="33" customFormat="false" ht="14.25" hidden="false" customHeight="false" outlineLevel="0" collapsed="false">
      <c r="A33" s="18" t="n">
        <v>32</v>
      </c>
      <c r="B33" s="19" t="s">
        <v>37</v>
      </c>
      <c r="C33" s="18" t="n">
        <v>3000</v>
      </c>
      <c r="D33" s="17"/>
      <c r="E33" s="18" t="n">
        <v>3000</v>
      </c>
    </row>
    <row r="34" customFormat="false" ht="14.25" hidden="false" customHeight="false" outlineLevel="0" collapsed="false">
      <c r="A34" s="18" t="n">
        <v>33</v>
      </c>
      <c r="B34" s="19" t="s">
        <v>40</v>
      </c>
      <c r="C34" s="18" t="n">
        <v>3000</v>
      </c>
      <c r="D34" s="17"/>
      <c r="E34" s="18" t="n">
        <v>3000</v>
      </c>
    </row>
    <row r="35" customFormat="false" ht="14.25" hidden="false" customHeight="false" outlineLevel="0" collapsed="false">
      <c r="A35" s="18" t="n">
        <v>34</v>
      </c>
      <c r="B35" s="19" t="s">
        <v>42</v>
      </c>
      <c r="C35" s="18" t="n">
        <v>3000</v>
      </c>
      <c r="D35" s="17"/>
      <c r="E35" s="18" t="n">
        <v>3000</v>
      </c>
    </row>
    <row r="36" customFormat="false" ht="14.25" hidden="false" customHeight="false" outlineLevel="0" collapsed="false">
      <c r="A36" s="18" t="n">
        <v>35</v>
      </c>
      <c r="B36" s="19" t="s">
        <v>41</v>
      </c>
      <c r="C36" s="18" t="n">
        <v>3000</v>
      </c>
      <c r="D36" s="17"/>
      <c r="E36" s="18" t="n">
        <v>3000</v>
      </c>
    </row>
    <row r="37" customFormat="false" ht="14.25" hidden="false" customHeight="false" outlineLevel="0" collapsed="false">
      <c r="A37" s="18" t="n">
        <v>36</v>
      </c>
      <c r="B37" s="19" t="s">
        <v>33</v>
      </c>
      <c r="C37" s="18" t="n">
        <v>3000</v>
      </c>
      <c r="D37" s="17"/>
      <c r="E37" s="18" t="n">
        <v>3000</v>
      </c>
    </row>
    <row r="38" customFormat="false" ht="27.75" hidden="false" customHeight="true" outlineLevel="0" collapsed="false">
      <c r="A38" s="18" t="n">
        <v>37</v>
      </c>
      <c r="B38" s="19" t="s">
        <v>22</v>
      </c>
      <c r="C38" s="18" t="n">
        <v>3000</v>
      </c>
      <c r="D38" s="17" t="s">
        <v>273</v>
      </c>
      <c r="E38" s="18" t="n">
        <v>2400</v>
      </c>
    </row>
    <row r="39" customFormat="false" ht="14.25" hidden="false" customHeight="false" outlineLevel="0" collapsed="false">
      <c r="A39" s="18" t="n">
        <v>38</v>
      </c>
      <c r="B39" s="19" t="s">
        <v>47</v>
      </c>
      <c r="C39" s="18" t="n">
        <v>3000</v>
      </c>
      <c r="D39" s="17" t="s">
        <v>274</v>
      </c>
      <c r="E39" s="18" t="n">
        <v>3000</v>
      </c>
    </row>
    <row r="40" customFormat="false" ht="14.25" hidden="false" customHeight="false" outlineLevel="0" collapsed="false">
      <c r="A40" s="18" t="n">
        <v>39</v>
      </c>
      <c r="B40" s="19" t="s">
        <v>27</v>
      </c>
      <c r="C40" s="18" t="n">
        <v>3000</v>
      </c>
      <c r="D40" s="17"/>
      <c r="E40" s="18" t="n">
        <v>3000</v>
      </c>
    </row>
    <row r="41" customFormat="false" ht="27" hidden="false" customHeight="true" outlineLevel="0" collapsed="false">
      <c r="A41" s="18" t="n">
        <v>40</v>
      </c>
      <c r="B41" s="19" t="s">
        <v>60</v>
      </c>
      <c r="C41" s="18" t="n">
        <v>3000</v>
      </c>
      <c r="D41" s="17" t="s">
        <v>275</v>
      </c>
      <c r="E41" s="18" t="n">
        <v>2700</v>
      </c>
    </row>
    <row r="42" customFormat="false" ht="14.25" hidden="false" customHeight="false" outlineLevel="0" collapsed="false">
      <c r="A42" s="18" t="n">
        <v>41</v>
      </c>
      <c r="B42" s="19" t="s">
        <v>62</v>
      </c>
      <c r="C42" s="18" t="n">
        <v>3000</v>
      </c>
      <c r="D42" s="17"/>
      <c r="E42" s="18" t="n">
        <v>3000</v>
      </c>
    </row>
    <row r="43" customFormat="false" ht="14.25" hidden="false" customHeight="false" outlineLevel="0" collapsed="false">
      <c r="A43" s="18" t="n">
        <v>42</v>
      </c>
      <c r="B43" s="19" t="s">
        <v>63</v>
      </c>
      <c r="C43" s="18" t="n">
        <v>3000</v>
      </c>
      <c r="D43" s="17" t="s">
        <v>276</v>
      </c>
      <c r="E43" s="18" t="n">
        <v>2900</v>
      </c>
    </row>
    <row r="44" customFormat="false" ht="14.25" hidden="false" customHeight="false" outlineLevel="0" collapsed="false">
      <c r="A44" s="18" t="n">
        <v>43</v>
      </c>
      <c r="B44" s="19" t="s">
        <v>38</v>
      </c>
      <c r="C44" s="18" t="n">
        <v>3000</v>
      </c>
      <c r="D44" s="17"/>
      <c r="E44" s="18" t="n">
        <v>3000</v>
      </c>
    </row>
    <row r="45" customFormat="false" ht="14.25" hidden="false" customHeight="false" outlineLevel="0" collapsed="false">
      <c r="A45" s="18" t="n">
        <v>44</v>
      </c>
      <c r="B45" s="19" t="s">
        <v>50</v>
      </c>
      <c r="C45" s="18" t="n">
        <v>3000</v>
      </c>
      <c r="D45" s="17"/>
      <c r="E45" s="18" t="n">
        <v>3000</v>
      </c>
    </row>
    <row r="46" customFormat="false" ht="25.5" hidden="false" customHeight="true" outlineLevel="0" collapsed="false">
      <c r="A46" s="18" t="n">
        <v>45</v>
      </c>
      <c r="B46" s="19" t="s">
        <v>44</v>
      </c>
      <c r="C46" s="18" t="n">
        <v>3000</v>
      </c>
      <c r="D46" s="32" t="s">
        <v>277</v>
      </c>
      <c r="E46" s="18" t="n">
        <v>2900</v>
      </c>
    </row>
    <row r="47" customFormat="false" ht="14.25" hidden="false" customHeight="false" outlineLevel="0" collapsed="false">
      <c r="A47" s="18" t="n">
        <v>46</v>
      </c>
      <c r="B47" s="19" t="s">
        <v>68</v>
      </c>
      <c r="C47" s="18" t="n">
        <v>3000</v>
      </c>
      <c r="D47" s="17"/>
      <c r="E47" s="18" t="n">
        <v>3000</v>
      </c>
    </row>
    <row r="48" customFormat="false" ht="14.25" hidden="false" customHeight="false" outlineLevel="0" collapsed="false">
      <c r="A48" s="18" t="n">
        <v>47</v>
      </c>
      <c r="B48" s="19" t="s">
        <v>25</v>
      </c>
      <c r="C48" s="18" t="n">
        <v>3000</v>
      </c>
      <c r="D48" s="17"/>
      <c r="E48" s="18" t="n">
        <v>3000</v>
      </c>
    </row>
    <row r="49" customFormat="false" ht="14.25" hidden="false" customHeight="false" outlineLevel="0" collapsed="false">
      <c r="A49" s="18" t="n">
        <v>48</v>
      </c>
      <c r="B49" s="19" t="s">
        <v>28</v>
      </c>
      <c r="C49" s="18" t="n">
        <v>3000</v>
      </c>
      <c r="D49" s="17"/>
      <c r="E49" s="18" t="n">
        <v>3000</v>
      </c>
    </row>
    <row r="50" customFormat="false" ht="14.25" hidden="false" customHeight="false" outlineLevel="0" collapsed="false">
      <c r="A50" s="18" t="n">
        <v>49</v>
      </c>
      <c r="B50" s="19" t="s">
        <v>32</v>
      </c>
      <c r="C50" s="18" t="n">
        <v>3000</v>
      </c>
      <c r="D50" s="17"/>
      <c r="E50" s="18" t="n">
        <v>3000</v>
      </c>
    </row>
    <row r="51" customFormat="false" ht="14.25" hidden="false" customHeight="false" outlineLevel="0" collapsed="false">
      <c r="A51" s="18" t="n">
        <v>50</v>
      </c>
      <c r="B51" s="19" t="s">
        <v>29</v>
      </c>
      <c r="C51" s="18" t="n">
        <v>3000</v>
      </c>
      <c r="D51" s="17"/>
      <c r="E51" s="18" t="n">
        <v>3000</v>
      </c>
    </row>
    <row r="52" customFormat="false" ht="14.25" hidden="false" customHeight="false" outlineLevel="0" collapsed="false">
      <c r="A52" s="18" t="n">
        <v>51</v>
      </c>
      <c r="B52" s="23" t="s">
        <v>35</v>
      </c>
      <c r="C52" s="18" t="n">
        <v>3000</v>
      </c>
      <c r="D52" s="17"/>
      <c r="E52" s="18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0:50:48Z</dcterms:created>
  <dc:creator>MC SYSTEM</dc:creator>
  <dc:description/>
  <dc:language>en-US</dc:language>
  <cp:lastModifiedBy>Administrator</cp:lastModifiedBy>
  <dcterms:modified xsi:type="dcterms:W3CDTF">2017-12-28T2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