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一1" sheetId="1" state="visible" r:id="rId2"/>
    <sheet name="一2" sheetId="2" state="visible" r:id="rId3"/>
    <sheet name="一3" sheetId="3" state="visible" r:id="rId4"/>
    <sheet name="一4" sheetId="4" state="visible" r:id="rId5"/>
    <sheet name="一5" sheetId="5" state="visible" r:id="rId6"/>
    <sheet name="一6" sheetId="6" state="visible" r:id="rId7"/>
    <sheet name="一7" sheetId="7" state="visible" r:id="rId8"/>
    <sheet name="一8" sheetId="8" state="visible" r:id="rId9"/>
    <sheet name="一9" sheetId="9" state="visible" r:id="rId10"/>
    <sheet name="一10" sheetId="10" state="visible" r:id="rId11"/>
    <sheet name="五兴一1" sheetId="11" state="visible" r:id="rId12"/>
    <sheet name="五兴一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128">
  <si>
    <t xml:space="preserve">姓名</t>
  </si>
  <si>
    <t xml:space="preserve">学籍辅号</t>
  </si>
  <si>
    <t xml:space="preserve">籍贯</t>
  </si>
  <si>
    <t xml:space="preserve">出生地行政区划</t>
  </si>
  <si>
    <t xml:space="preserve">出生日期</t>
  </si>
  <si>
    <t xml:space="preserve">入学年月</t>
  </si>
  <si>
    <t xml:space="preserve">入学方式</t>
  </si>
  <si>
    <t xml:space="preserve">是否孤儿</t>
  </si>
  <si>
    <t xml:space="preserve">是否留守儿童</t>
  </si>
  <si>
    <t xml:space="preserve">是否提交真实材料</t>
  </si>
  <si>
    <t xml:space="preserve">是否独生子女</t>
  </si>
  <si>
    <t xml:space="preserve">是否受过学前教育</t>
  </si>
  <si>
    <t xml:space="preserve">是否烈属或优属子女</t>
  </si>
  <si>
    <t xml:space="preserve">是否需要申请资助</t>
  </si>
  <si>
    <t xml:space="preserve">是否享受一补</t>
  </si>
  <si>
    <t xml:space="preserve">就读方式</t>
  </si>
  <si>
    <t xml:space="preserve">户口性质</t>
  </si>
  <si>
    <t xml:space="preserve">健康状况</t>
  </si>
  <si>
    <t xml:space="preserve">沈子彬</t>
  </si>
  <si>
    <t xml:space="preserve">3204122103420130001</t>
  </si>
  <si>
    <t xml:space="preserve">陆铭轩</t>
  </si>
  <si>
    <t xml:space="preserve">3204122103420130002</t>
  </si>
  <si>
    <t xml:space="preserve">张乐凡</t>
  </si>
  <si>
    <t xml:space="preserve">3204122103420130003</t>
  </si>
  <si>
    <t xml:space="preserve">邹泽贤</t>
  </si>
  <si>
    <t xml:space="preserve">3204122103420130004</t>
  </si>
  <si>
    <t xml:space="preserve">顾咏逸</t>
  </si>
  <si>
    <t xml:space="preserve">3204122103420130005</t>
  </si>
  <si>
    <t xml:space="preserve">王文凯</t>
  </si>
  <si>
    <t xml:space="preserve">3204122103420130006</t>
  </si>
  <si>
    <t xml:space="preserve">潘烨昊</t>
  </si>
  <si>
    <t xml:space="preserve">3204122103420130007</t>
  </si>
  <si>
    <t xml:space="preserve">付霆宇</t>
  </si>
  <si>
    <t xml:space="preserve">3204122103420130008</t>
  </si>
  <si>
    <t xml:space="preserve">余建鑫</t>
  </si>
  <si>
    <t xml:space="preserve">3204122103420130009</t>
  </si>
  <si>
    <t xml:space="preserve">黄景毅</t>
  </si>
  <si>
    <t xml:space="preserve">3204122103420130010</t>
  </si>
  <si>
    <t xml:space="preserve">王鑫琦</t>
  </si>
  <si>
    <t xml:space="preserve">3204122103420130011</t>
  </si>
  <si>
    <t xml:space="preserve">沈忻宇</t>
  </si>
  <si>
    <t xml:space="preserve">3204122103420130012</t>
  </si>
  <si>
    <t xml:space="preserve">祁子瑞</t>
  </si>
  <si>
    <t xml:space="preserve">3204122103420130013</t>
  </si>
  <si>
    <t xml:space="preserve">蒋心圆</t>
  </si>
  <si>
    <t xml:space="preserve">3204122103420130014</t>
  </si>
  <si>
    <t xml:space="preserve">赵浩天</t>
  </si>
  <si>
    <t xml:space="preserve">3204122103420130015</t>
  </si>
  <si>
    <t xml:space="preserve">赵浩然</t>
  </si>
  <si>
    <t xml:space="preserve">3204122103420130016</t>
  </si>
  <si>
    <t xml:space="preserve">谢巢磊</t>
  </si>
  <si>
    <t xml:space="preserve">3204122103420130017</t>
  </si>
  <si>
    <t xml:space="preserve">邹鑫晨</t>
  </si>
  <si>
    <t xml:space="preserve">3204122103420130018</t>
  </si>
  <si>
    <t xml:space="preserve">鄂岩</t>
  </si>
  <si>
    <t xml:space="preserve">3204122103420130019</t>
  </si>
  <si>
    <t xml:space="preserve">庄嘉睿</t>
  </si>
  <si>
    <t xml:space="preserve">3204122103420130020</t>
  </si>
  <si>
    <t xml:space="preserve">唐承睿</t>
  </si>
  <si>
    <t xml:space="preserve">3204122103420130021</t>
  </si>
  <si>
    <t xml:space="preserve">尤韵杰</t>
  </si>
  <si>
    <t xml:space="preserve">3204122103420130022</t>
  </si>
  <si>
    <t xml:space="preserve">许霄寒</t>
  </si>
  <si>
    <t xml:space="preserve">3204122103420130023</t>
  </si>
  <si>
    <t xml:space="preserve">方博</t>
  </si>
  <si>
    <t xml:space="preserve">3204122103420130024</t>
  </si>
  <si>
    <t xml:space="preserve">姚雨悦</t>
  </si>
  <si>
    <t xml:space="preserve">3204122103420130025</t>
  </si>
  <si>
    <t xml:space="preserve">姜一涵</t>
  </si>
  <si>
    <t xml:space="preserve">3204122103420130026</t>
  </si>
  <si>
    <t xml:space="preserve">蒋玥宁</t>
  </si>
  <si>
    <t xml:space="preserve">3204122103420130027</t>
  </si>
  <si>
    <t xml:space="preserve">谢昕垚</t>
  </si>
  <si>
    <t xml:space="preserve">3204122103420130028</t>
  </si>
  <si>
    <t xml:space="preserve">蔡姿逸</t>
  </si>
  <si>
    <t xml:space="preserve">3204122103420130029</t>
  </si>
  <si>
    <t xml:space="preserve">李钰童</t>
  </si>
  <si>
    <t xml:space="preserve">3204122103420130030</t>
  </si>
  <si>
    <t xml:space="preserve">徐梓琳</t>
  </si>
  <si>
    <t xml:space="preserve">3204122103420130031</t>
  </si>
  <si>
    <t xml:space="preserve">艾锦瑶</t>
  </si>
  <si>
    <t xml:space="preserve">3204122103420130032</t>
  </si>
  <si>
    <t xml:space="preserve">贾钰涵</t>
  </si>
  <si>
    <t xml:space="preserve">3204122103420130033</t>
  </si>
  <si>
    <t xml:space="preserve">刘益舟</t>
  </si>
  <si>
    <t xml:space="preserve">3204122103420130034</t>
  </si>
  <si>
    <t xml:space="preserve">冯雅宣</t>
  </si>
  <si>
    <t xml:space="preserve">3204122103420130035</t>
  </si>
  <si>
    <t xml:space="preserve">蒋言</t>
  </si>
  <si>
    <t xml:space="preserve">3204122103420130036</t>
  </si>
  <si>
    <t xml:space="preserve">韩菘洋</t>
  </si>
  <si>
    <t xml:space="preserve">3204122103420130037</t>
  </si>
  <si>
    <t xml:space="preserve">张琳苗</t>
  </si>
  <si>
    <t xml:space="preserve">3204122103420130038</t>
  </si>
  <si>
    <t xml:space="preserve">邵榆岚</t>
  </si>
  <si>
    <t xml:space="preserve">3204122103420130039</t>
  </si>
  <si>
    <t xml:space="preserve">华心怡</t>
  </si>
  <si>
    <t xml:space="preserve">3204122103420130040</t>
  </si>
  <si>
    <t xml:space="preserve">许愿</t>
  </si>
  <si>
    <t xml:space="preserve">3204122103420130041</t>
  </si>
  <si>
    <t xml:space="preserve">袁陈斐</t>
  </si>
  <si>
    <t xml:space="preserve">3204122103420130042</t>
  </si>
  <si>
    <t xml:space="preserve">张璐玥</t>
  </si>
  <si>
    <t xml:space="preserve">3204122103420130043</t>
  </si>
  <si>
    <t xml:space="preserve">刘晓蕊</t>
  </si>
  <si>
    <t xml:space="preserve">3204122103420130044</t>
  </si>
  <si>
    <t xml:space="preserve">余彭欢</t>
  </si>
  <si>
    <t xml:space="preserve">3204122103420130045</t>
  </si>
  <si>
    <t xml:space="preserve">倪响</t>
  </si>
  <si>
    <t xml:space="preserve">3204122103420130046</t>
  </si>
  <si>
    <t xml:space="preserve">林阳</t>
  </si>
  <si>
    <t xml:space="preserve">3204122103420130553</t>
  </si>
  <si>
    <t xml:space="preserve">潘昊辰</t>
  </si>
  <si>
    <t xml:space="preserve">3204122103420130047</t>
  </si>
  <si>
    <t xml:space="preserve">陈政阳</t>
  </si>
  <si>
    <t xml:space="preserve">3204122103420130048</t>
  </si>
  <si>
    <t xml:space="preserve">王琦</t>
  </si>
  <si>
    <t xml:space="preserve">3204122103420130049</t>
  </si>
  <si>
    <t xml:space="preserve">吴文韬</t>
  </si>
  <si>
    <t xml:space="preserve">3204122103420130050</t>
  </si>
  <si>
    <t xml:space="preserve">贡城宇</t>
  </si>
  <si>
    <t xml:space="preserve">3204122103420130051</t>
  </si>
  <si>
    <t xml:space="preserve">钱庆澍</t>
  </si>
  <si>
    <t xml:space="preserve">3204122103420130052</t>
  </si>
  <si>
    <t xml:space="preserve">李茂</t>
  </si>
  <si>
    <t xml:space="preserve">3204122103420130053</t>
  </si>
  <si>
    <t xml:space="preserve">陈俊豪</t>
  </si>
  <si>
    <t xml:space="preserve">3204122103420130054</t>
  </si>
  <si>
    <t xml:space="preserve">顾炎峰</t>
  </si>
  <si>
    <t xml:space="preserve">3204122103420130055</t>
  </si>
  <si>
    <t xml:space="preserve">周宇</t>
  </si>
  <si>
    <t xml:space="preserve">3204122103420130056</t>
  </si>
  <si>
    <t xml:space="preserve">王喆宇</t>
  </si>
  <si>
    <t xml:space="preserve">3204122103420130057</t>
  </si>
  <si>
    <t xml:space="preserve">沈嘉一</t>
  </si>
  <si>
    <t xml:space="preserve">3204122103420130058</t>
  </si>
  <si>
    <t xml:space="preserve">杨轸烨</t>
  </si>
  <si>
    <t xml:space="preserve">3204122103420130059</t>
  </si>
  <si>
    <t xml:space="preserve">薛俊宁</t>
  </si>
  <si>
    <t xml:space="preserve">3204122103420130060</t>
  </si>
  <si>
    <t xml:space="preserve">吴易臻</t>
  </si>
  <si>
    <t xml:space="preserve">3204122103420130061</t>
  </si>
  <si>
    <t xml:space="preserve">印杰</t>
  </si>
  <si>
    <t xml:space="preserve">3204122103420130062</t>
  </si>
  <si>
    <t xml:space="preserve">邹雲</t>
  </si>
  <si>
    <t xml:space="preserve">3204122103420130063</t>
  </si>
  <si>
    <t xml:space="preserve">李鑫</t>
  </si>
  <si>
    <t xml:space="preserve">3204122103420130064</t>
  </si>
  <si>
    <t xml:space="preserve">张悦</t>
  </si>
  <si>
    <t xml:space="preserve">3204122103420130065</t>
  </si>
  <si>
    <t xml:space="preserve">陈楒铭</t>
  </si>
  <si>
    <t xml:space="preserve">3204122103420130066</t>
  </si>
  <si>
    <t xml:space="preserve">王可一</t>
  </si>
  <si>
    <t xml:space="preserve">3204122103420130067</t>
  </si>
  <si>
    <t xml:space="preserve">史新蕾</t>
  </si>
  <si>
    <t xml:space="preserve">3204122103420130068</t>
  </si>
  <si>
    <t xml:space="preserve">巢逸涵</t>
  </si>
  <si>
    <t xml:space="preserve">3204122103420130069</t>
  </si>
  <si>
    <t xml:space="preserve">廖梦娇</t>
  </si>
  <si>
    <t xml:space="preserve">3204122103420130070</t>
  </si>
  <si>
    <t xml:space="preserve">姜雅钰</t>
  </si>
  <si>
    <t xml:space="preserve">3204122103420130071</t>
  </si>
  <si>
    <t xml:space="preserve">赵湘湘</t>
  </si>
  <si>
    <t xml:space="preserve">3204122103420130072</t>
  </si>
  <si>
    <t xml:space="preserve">洪万烨</t>
  </si>
  <si>
    <t xml:space="preserve">3204122103420130073</t>
  </si>
  <si>
    <t xml:space="preserve">朱奕航</t>
  </si>
  <si>
    <t xml:space="preserve">3204122103420130074</t>
  </si>
  <si>
    <t xml:space="preserve">李嘉诚</t>
  </si>
  <si>
    <t xml:space="preserve">3204122103420130075</t>
  </si>
  <si>
    <t xml:space="preserve">孔叶浩</t>
  </si>
  <si>
    <t xml:space="preserve">3204122103420130076</t>
  </si>
  <si>
    <t xml:space="preserve">叶云哲</t>
  </si>
  <si>
    <t xml:space="preserve">3204122103420130077</t>
  </si>
  <si>
    <t xml:space="preserve">周泽蕴</t>
  </si>
  <si>
    <t xml:space="preserve">3204122103420130078</t>
  </si>
  <si>
    <t xml:space="preserve">黄天月</t>
  </si>
  <si>
    <t xml:space="preserve">3204122103420130079</t>
  </si>
  <si>
    <t xml:space="preserve">吴希然</t>
  </si>
  <si>
    <t xml:space="preserve">3204122103420130080</t>
  </si>
  <si>
    <t xml:space="preserve">张铃莉</t>
  </si>
  <si>
    <t xml:space="preserve">3204122103420130081</t>
  </si>
  <si>
    <t xml:space="preserve">陆晨蓉</t>
  </si>
  <si>
    <t xml:space="preserve">3204122103420130082</t>
  </si>
  <si>
    <t xml:space="preserve">闵悦</t>
  </si>
  <si>
    <t xml:space="preserve">3204122103420130083</t>
  </si>
  <si>
    <t xml:space="preserve">罗迈</t>
  </si>
  <si>
    <t xml:space="preserve">3204122103420130084</t>
  </si>
  <si>
    <t xml:space="preserve">王炜</t>
  </si>
  <si>
    <t xml:space="preserve">3204122103420130085</t>
  </si>
  <si>
    <t xml:space="preserve">凌潇彤</t>
  </si>
  <si>
    <t xml:space="preserve">3204122103420130086</t>
  </si>
  <si>
    <t xml:space="preserve">商贤宇</t>
  </si>
  <si>
    <t xml:space="preserve">3204122103420130087</t>
  </si>
  <si>
    <t xml:space="preserve">李志旺</t>
  </si>
  <si>
    <t xml:space="preserve">3204122103420130088</t>
  </si>
  <si>
    <t xml:space="preserve">王精艺</t>
  </si>
  <si>
    <t xml:space="preserve">3204122103420130089</t>
  </si>
  <si>
    <t xml:space="preserve">代博森</t>
  </si>
  <si>
    <t xml:space="preserve">3204122103420130090</t>
  </si>
  <si>
    <t xml:space="preserve">丁子懿</t>
  </si>
  <si>
    <t xml:space="preserve">3204122103420130091</t>
  </si>
  <si>
    <t xml:space="preserve">江颖茜</t>
  </si>
  <si>
    <t xml:space="preserve">3204122103420130092</t>
  </si>
  <si>
    <t xml:space="preserve">邹佳成</t>
  </si>
  <si>
    <t xml:space="preserve">3204122103420130093</t>
  </si>
  <si>
    <t xml:space="preserve">王欣</t>
  </si>
  <si>
    <t xml:space="preserve">3204122103420130094</t>
  </si>
  <si>
    <t xml:space="preserve">吴昊</t>
  </si>
  <si>
    <t xml:space="preserve">3204122103420130095</t>
  </si>
  <si>
    <t xml:space="preserve">孙王郅</t>
  </si>
  <si>
    <t xml:space="preserve">3204122103420130096</t>
  </si>
  <si>
    <t xml:space="preserve">王锴</t>
  </si>
  <si>
    <t xml:space="preserve">3204122103420130097</t>
  </si>
  <si>
    <t xml:space="preserve">曾宇晨</t>
  </si>
  <si>
    <t xml:space="preserve">3204122103420130098</t>
  </si>
  <si>
    <t xml:space="preserve">葛逸飞</t>
  </si>
  <si>
    <t xml:space="preserve">3204122103420130099</t>
  </si>
  <si>
    <t xml:space="preserve">李子阳</t>
  </si>
  <si>
    <t xml:space="preserve">3204122103420130100</t>
  </si>
  <si>
    <t xml:space="preserve">刘俊君</t>
  </si>
  <si>
    <t xml:space="preserve">3204122103420130101</t>
  </si>
  <si>
    <t xml:space="preserve">郭渊皓</t>
  </si>
  <si>
    <t xml:space="preserve">3204122103420130102</t>
  </si>
  <si>
    <t xml:space="preserve">蒋涵</t>
  </si>
  <si>
    <t xml:space="preserve">3204122103420130103</t>
  </si>
  <si>
    <t xml:space="preserve">王宸杰</t>
  </si>
  <si>
    <t xml:space="preserve">3204122103420130104</t>
  </si>
  <si>
    <t xml:space="preserve">谢振轩</t>
  </si>
  <si>
    <t xml:space="preserve">3204122103420130105</t>
  </si>
  <si>
    <t xml:space="preserve">姚林希</t>
  </si>
  <si>
    <t xml:space="preserve">3204122103420130106</t>
  </si>
  <si>
    <t xml:space="preserve">包佳楠</t>
  </si>
  <si>
    <t xml:space="preserve">3204122103420130107</t>
  </si>
  <si>
    <t xml:space="preserve">张耀文</t>
  </si>
  <si>
    <t xml:space="preserve">3204122103420130108</t>
  </si>
  <si>
    <t xml:space="preserve">仇雯垚</t>
  </si>
  <si>
    <t xml:space="preserve">3204122103420130109</t>
  </si>
  <si>
    <t xml:space="preserve">蒋俐</t>
  </si>
  <si>
    <t xml:space="preserve">3204122103420130110</t>
  </si>
  <si>
    <t xml:space="preserve">李佳怡</t>
  </si>
  <si>
    <t xml:space="preserve">3204122103420130111</t>
  </si>
  <si>
    <t xml:space="preserve">贡林跃</t>
  </si>
  <si>
    <t xml:space="preserve">3204122103420130112</t>
  </si>
  <si>
    <t xml:space="preserve">苏家玉</t>
  </si>
  <si>
    <t xml:space="preserve">3204122103420130113</t>
  </si>
  <si>
    <t xml:space="preserve">毛睿</t>
  </si>
  <si>
    <t xml:space="preserve">3204122103420130114</t>
  </si>
  <si>
    <t xml:space="preserve">李毓</t>
  </si>
  <si>
    <t xml:space="preserve">3204122103420130115</t>
  </si>
  <si>
    <t xml:space="preserve">沈韩英</t>
  </si>
  <si>
    <t xml:space="preserve">3204122103420130116</t>
  </si>
  <si>
    <t xml:space="preserve">史聪琳</t>
  </si>
  <si>
    <t xml:space="preserve">3204122103420130117</t>
  </si>
  <si>
    <t xml:space="preserve">艾雅丽</t>
  </si>
  <si>
    <t xml:space="preserve">3204122103420130118</t>
  </si>
  <si>
    <t xml:space="preserve">贺晨帆</t>
  </si>
  <si>
    <t xml:space="preserve">3204122103420130119</t>
  </si>
  <si>
    <t xml:space="preserve">徐佳璐</t>
  </si>
  <si>
    <t xml:space="preserve">3204122103420130120</t>
  </si>
  <si>
    <t xml:space="preserve">王甜</t>
  </si>
  <si>
    <t xml:space="preserve">3204122103420130121</t>
  </si>
  <si>
    <t xml:space="preserve">吴家仪</t>
  </si>
  <si>
    <t xml:space="preserve">3204122103420130122</t>
  </si>
  <si>
    <t xml:space="preserve">俞佳呈</t>
  </si>
  <si>
    <t xml:space="preserve">3204122103420130123</t>
  </si>
  <si>
    <t xml:space="preserve">曹铖</t>
  </si>
  <si>
    <t xml:space="preserve">3204122103420130124</t>
  </si>
  <si>
    <t xml:space="preserve">梅烨涛</t>
  </si>
  <si>
    <t xml:space="preserve">3204122103420130125</t>
  </si>
  <si>
    <t xml:space="preserve">金子竣</t>
  </si>
  <si>
    <t xml:space="preserve">3204122103420130126</t>
  </si>
  <si>
    <t xml:space="preserve">谢文泽</t>
  </si>
  <si>
    <t xml:space="preserve">3204122103420130127</t>
  </si>
  <si>
    <t xml:space="preserve">沈楷文</t>
  </si>
  <si>
    <t xml:space="preserve">3204122103420130128</t>
  </si>
  <si>
    <t xml:space="preserve">谢卓君</t>
  </si>
  <si>
    <t xml:space="preserve">3204122103420130129</t>
  </si>
  <si>
    <t xml:space="preserve">徐子芊</t>
  </si>
  <si>
    <t xml:space="preserve">3204122103420130130</t>
  </si>
  <si>
    <t xml:space="preserve">张天政</t>
  </si>
  <si>
    <t xml:space="preserve">3204122103420130131</t>
  </si>
  <si>
    <t xml:space="preserve">封慧茹</t>
  </si>
  <si>
    <t xml:space="preserve">3204122103420130132</t>
  </si>
  <si>
    <t xml:space="preserve">程思宇</t>
  </si>
  <si>
    <t xml:space="preserve">3204122103420130133</t>
  </si>
  <si>
    <t xml:space="preserve">丁懿萱</t>
  </si>
  <si>
    <t xml:space="preserve">3204122103420130134</t>
  </si>
  <si>
    <t xml:space="preserve">李昊隆</t>
  </si>
  <si>
    <t xml:space="preserve">3204122103420130135</t>
  </si>
  <si>
    <t xml:space="preserve">周顺</t>
  </si>
  <si>
    <t xml:space="preserve">3204122103420130136</t>
  </si>
  <si>
    <t xml:space="preserve">张博</t>
  </si>
  <si>
    <t xml:space="preserve">3204122103420130137</t>
  </si>
  <si>
    <t xml:space="preserve">靳墨扬</t>
  </si>
  <si>
    <t xml:space="preserve">3204122103420130138</t>
  </si>
  <si>
    <t xml:space="preserve">丁优博</t>
  </si>
  <si>
    <t xml:space="preserve">3204122103420130139</t>
  </si>
  <si>
    <t xml:space="preserve">巢泽宇</t>
  </si>
  <si>
    <t xml:space="preserve">3204122103420130140</t>
  </si>
  <si>
    <t xml:space="preserve">李优</t>
  </si>
  <si>
    <t xml:space="preserve">3204122103420130141</t>
  </si>
  <si>
    <t xml:space="preserve">于嘉亮</t>
  </si>
  <si>
    <t xml:space="preserve">3204122103420130142</t>
  </si>
  <si>
    <t xml:space="preserve">吴晗天</t>
  </si>
  <si>
    <t xml:space="preserve">3204122103420130143</t>
  </si>
  <si>
    <t xml:space="preserve">吕圣康</t>
  </si>
  <si>
    <t xml:space="preserve">3204122103420130144</t>
  </si>
  <si>
    <t xml:space="preserve">徐嘉玮</t>
  </si>
  <si>
    <t xml:space="preserve">3204122103420130145</t>
  </si>
  <si>
    <t xml:space="preserve">沈胤睿</t>
  </si>
  <si>
    <t xml:space="preserve">3204122103420130146</t>
  </si>
  <si>
    <t xml:space="preserve">戴承霖</t>
  </si>
  <si>
    <t xml:space="preserve">3204122103420130147</t>
  </si>
  <si>
    <t xml:space="preserve">陈泽鑫</t>
  </si>
  <si>
    <t xml:space="preserve">3204122103420130148</t>
  </si>
  <si>
    <t xml:space="preserve">王子涵</t>
  </si>
  <si>
    <t xml:space="preserve">3204122103420130149</t>
  </si>
  <si>
    <t xml:space="preserve">王俊翔</t>
  </si>
  <si>
    <t xml:space="preserve">3204122103420130150</t>
  </si>
  <si>
    <t xml:space="preserve">朱文一</t>
  </si>
  <si>
    <t xml:space="preserve">3204122103420130151</t>
  </si>
  <si>
    <t xml:space="preserve">吴鹏</t>
  </si>
  <si>
    <t xml:space="preserve">3204122103420130152</t>
  </si>
  <si>
    <t xml:space="preserve">刘星宇</t>
  </si>
  <si>
    <t xml:space="preserve">3204122103420130153</t>
  </si>
  <si>
    <t xml:space="preserve">蔡一帆</t>
  </si>
  <si>
    <t xml:space="preserve">3204122103420130154</t>
  </si>
  <si>
    <t xml:space="preserve">芮梨萍</t>
  </si>
  <si>
    <t xml:space="preserve">3204122103420130155</t>
  </si>
  <si>
    <t xml:space="preserve">李诗怡</t>
  </si>
  <si>
    <t xml:space="preserve">3204122103420130156</t>
  </si>
  <si>
    <t xml:space="preserve">艾雨欣</t>
  </si>
  <si>
    <t xml:space="preserve">3204122103420130157</t>
  </si>
  <si>
    <t xml:space="preserve">俞涵榕</t>
  </si>
  <si>
    <t xml:space="preserve">3204122103420130158</t>
  </si>
  <si>
    <t xml:space="preserve">董鑫雨</t>
  </si>
  <si>
    <t xml:space="preserve">3204122103420130159</t>
  </si>
  <si>
    <t xml:space="preserve">张嘉奕</t>
  </si>
  <si>
    <t xml:space="preserve">3204122103420130160</t>
  </si>
  <si>
    <t xml:space="preserve">堵佳欣</t>
  </si>
  <si>
    <t xml:space="preserve">3204122103420130161</t>
  </si>
  <si>
    <t xml:space="preserve">赵欣妍</t>
  </si>
  <si>
    <t xml:space="preserve">3204122103420130162</t>
  </si>
  <si>
    <t xml:space="preserve">陈珑</t>
  </si>
  <si>
    <t xml:space="preserve">3204122103420130163</t>
  </si>
  <si>
    <t xml:space="preserve">翁加贝</t>
  </si>
  <si>
    <t xml:space="preserve">3204122103420130164</t>
  </si>
  <si>
    <t xml:space="preserve">周晗璐</t>
  </si>
  <si>
    <t xml:space="preserve">3204122103420130165</t>
  </si>
  <si>
    <t xml:space="preserve">岳怡辰</t>
  </si>
  <si>
    <t xml:space="preserve">3204122103420130166</t>
  </si>
  <si>
    <t xml:space="preserve">刘佳丽</t>
  </si>
  <si>
    <t xml:space="preserve">3204122103420130167</t>
  </si>
  <si>
    <t xml:space="preserve">李倩</t>
  </si>
  <si>
    <t xml:space="preserve">3204122103420130168</t>
  </si>
  <si>
    <t xml:space="preserve">吴佳玲</t>
  </si>
  <si>
    <t xml:space="preserve">3204122103420130169</t>
  </si>
  <si>
    <t xml:space="preserve">严泽轩</t>
  </si>
  <si>
    <t xml:space="preserve">3204122103420130170</t>
  </si>
  <si>
    <t xml:space="preserve">王鑫城</t>
  </si>
  <si>
    <t xml:space="preserve">3204122103420130171</t>
  </si>
  <si>
    <t xml:space="preserve">王维克</t>
  </si>
  <si>
    <t xml:space="preserve">3204122103420130172</t>
  </si>
  <si>
    <t xml:space="preserve">符涵</t>
  </si>
  <si>
    <t xml:space="preserve">3204122103420130173</t>
  </si>
  <si>
    <t xml:space="preserve">马誉珂</t>
  </si>
  <si>
    <t xml:space="preserve">3204122103420130174</t>
  </si>
  <si>
    <t xml:space="preserve">周若曦</t>
  </si>
  <si>
    <t xml:space="preserve">3204122103420130175</t>
  </si>
  <si>
    <t xml:space="preserve">杭磊</t>
  </si>
  <si>
    <t xml:space="preserve">3204122103420130176</t>
  </si>
  <si>
    <t xml:space="preserve">李明康</t>
  </si>
  <si>
    <t xml:space="preserve">3204122103420130177</t>
  </si>
  <si>
    <t xml:space="preserve">翟轩宇</t>
  </si>
  <si>
    <t xml:space="preserve">3204122103420130178</t>
  </si>
  <si>
    <t xml:space="preserve">陈乾睿</t>
  </si>
  <si>
    <t xml:space="preserve">3204122103420130179</t>
  </si>
  <si>
    <t xml:space="preserve">徐元</t>
  </si>
  <si>
    <t xml:space="preserve">3204122103420130180</t>
  </si>
  <si>
    <t xml:space="preserve">符宇</t>
  </si>
  <si>
    <t xml:space="preserve">3204122103420130181</t>
  </si>
  <si>
    <t xml:space="preserve">姜何佳</t>
  </si>
  <si>
    <t xml:space="preserve">3204122103420130182</t>
  </si>
  <si>
    <t xml:space="preserve">杨喻鑫</t>
  </si>
  <si>
    <t xml:space="preserve">3204122103420130183</t>
  </si>
  <si>
    <t xml:space="preserve">仝嘉乐</t>
  </si>
  <si>
    <t xml:space="preserve">3204122103420130184</t>
  </si>
  <si>
    <t xml:space="preserve">沈彦</t>
  </si>
  <si>
    <t xml:space="preserve">3204122103420130185</t>
  </si>
  <si>
    <t xml:space="preserve">王宇晨</t>
  </si>
  <si>
    <t xml:space="preserve">3204122103420130186</t>
  </si>
  <si>
    <t xml:space="preserve">高宇飞</t>
  </si>
  <si>
    <t xml:space="preserve">3204122103420130187</t>
  </si>
  <si>
    <t xml:space="preserve">成翔</t>
  </si>
  <si>
    <t xml:space="preserve">3204122103420130188</t>
  </si>
  <si>
    <t xml:space="preserve">周文凯</t>
  </si>
  <si>
    <t xml:space="preserve">3204122103420130189</t>
  </si>
  <si>
    <t xml:space="preserve">姜叶涛</t>
  </si>
  <si>
    <t xml:space="preserve">3204122103420130190</t>
  </si>
  <si>
    <t xml:space="preserve">蔡晗烨</t>
  </si>
  <si>
    <t xml:space="preserve">3204122103420130191</t>
  </si>
  <si>
    <t xml:space="preserve">刘伊轩</t>
  </si>
  <si>
    <t xml:space="preserve">3204122103420130192</t>
  </si>
  <si>
    <t xml:space="preserve">沈建康</t>
  </si>
  <si>
    <t xml:space="preserve">3204122103420130193</t>
  </si>
  <si>
    <t xml:space="preserve">柳洋</t>
  </si>
  <si>
    <t xml:space="preserve">3204122103420130194</t>
  </si>
  <si>
    <t xml:space="preserve">沈佳琪</t>
  </si>
  <si>
    <t xml:space="preserve">3204122103420130195</t>
  </si>
  <si>
    <t xml:space="preserve">徐寅玮</t>
  </si>
  <si>
    <t xml:space="preserve">3204122103420130196</t>
  </si>
  <si>
    <t xml:space="preserve">崔嘉文</t>
  </si>
  <si>
    <t xml:space="preserve">3204122103420130197</t>
  </si>
  <si>
    <t xml:space="preserve">崔嘉予</t>
  </si>
  <si>
    <t xml:space="preserve">3204122103420130198</t>
  </si>
  <si>
    <t xml:space="preserve">王鑫</t>
  </si>
  <si>
    <t xml:space="preserve">3204122103420130199</t>
  </si>
  <si>
    <t xml:space="preserve">王宇昕</t>
  </si>
  <si>
    <t xml:space="preserve">3204122103420130200</t>
  </si>
  <si>
    <t xml:space="preserve">黄培殷</t>
  </si>
  <si>
    <t xml:space="preserve">3204122103420130201</t>
  </si>
  <si>
    <t xml:space="preserve">贾承榆</t>
  </si>
  <si>
    <t xml:space="preserve">3204122103420130202</t>
  </si>
  <si>
    <t xml:space="preserve">于心媛</t>
  </si>
  <si>
    <t xml:space="preserve">3204122103420130203</t>
  </si>
  <si>
    <t xml:space="preserve">王嘉懿</t>
  </si>
  <si>
    <t xml:space="preserve">3204122103420130204</t>
  </si>
  <si>
    <t xml:space="preserve">俞沫</t>
  </si>
  <si>
    <t xml:space="preserve">3204122103420130205</t>
  </si>
  <si>
    <t xml:space="preserve">汤雨洁</t>
  </si>
  <si>
    <t xml:space="preserve">3204122103420130206</t>
  </si>
  <si>
    <t xml:space="preserve">陈思瑶</t>
  </si>
  <si>
    <t xml:space="preserve">3204122103420130207</t>
  </si>
  <si>
    <t xml:space="preserve">徐菁</t>
  </si>
  <si>
    <t xml:space="preserve">3204122103420130208</t>
  </si>
  <si>
    <t xml:space="preserve">袁世和</t>
  </si>
  <si>
    <t xml:space="preserve">3204122103420130209</t>
  </si>
  <si>
    <t xml:space="preserve">李锦彦</t>
  </si>
  <si>
    <t xml:space="preserve">3204122103420130210</t>
  </si>
  <si>
    <t xml:space="preserve">潘宇飞</t>
  </si>
  <si>
    <t xml:space="preserve">3204122103420130211</t>
  </si>
  <si>
    <t xml:space="preserve">王旭洋</t>
  </si>
  <si>
    <t xml:space="preserve">3204122103420130212</t>
  </si>
  <si>
    <t xml:space="preserve">陶荟如</t>
  </si>
  <si>
    <t xml:space="preserve">3204122103420130213</t>
  </si>
  <si>
    <t xml:space="preserve">刘梦涵</t>
  </si>
  <si>
    <t xml:space="preserve">3204122103420130214</t>
  </si>
  <si>
    <t xml:space="preserve">苏韵蔺</t>
  </si>
  <si>
    <t xml:space="preserve">3204122103420130215</t>
  </si>
  <si>
    <t xml:space="preserve">徐丽俊</t>
  </si>
  <si>
    <t xml:space="preserve">3204122103420130216</t>
  </si>
  <si>
    <t xml:space="preserve">钟佳柠</t>
  </si>
  <si>
    <t xml:space="preserve">3204122103420130217</t>
  </si>
  <si>
    <t xml:space="preserve">虞佳晖</t>
  </si>
  <si>
    <t xml:space="preserve">3204122103420130218</t>
  </si>
  <si>
    <t xml:space="preserve">刘浩天</t>
  </si>
  <si>
    <t xml:space="preserve">3204122103420130219</t>
  </si>
  <si>
    <t xml:space="preserve">顾启煜</t>
  </si>
  <si>
    <t xml:space="preserve">3204122103420130220</t>
  </si>
  <si>
    <t xml:space="preserve">潘依晨</t>
  </si>
  <si>
    <t xml:space="preserve">3204122103420130221</t>
  </si>
  <si>
    <t xml:space="preserve">叶豪鹏</t>
  </si>
  <si>
    <t xml:space="preserve">3204122103420130222</t>
  </si>
  <si>
    <t xml:space="preserve">王伟铭</t>
  </si>
  <si>
    <t xml:space="preserve">3204122103420130223</t>
  </si>
  <si>
    <t xml:space="preserve">吴俊圻</t>
  </si>
  <si>
    <t xml:space="preserve">3204122103420130224</t>
  </si>
  <si>
    <t xml:space="preserve">杨志成</t>
  </si>
  <si>
    <t xml:space="preserve">3204122103420130225</t>
  </si>
  <si>
    <t xml:space="preserve">刘明静</t>
  </si>
  <si>
    <t xml:space="preserve">3204122103420130226</t>
  </si>
  <si>
    <t xml:space="preserve">窦明瑾</t>
  </si>
  <si>
    <t xml:space="preserve">3204122103420130227</t>
  </si>
  <si>
    <t xml:space="preserve">甘婷</t>
  </si>
  <si>
    <t xml:space="preserve">3204122103420130228</t>
  </si>
  <si>
    <t xml:space="preserve">张祺奕</t>
  </si>
  <si>
    <t xml:space="preserve">3204122103420130229</t>
  </si>
  <si>
    <t xml:space="preserve">苏婷婷</t>
  </si>
  <si>
    <t xml:space="preserve">3204122103420130230</t>
  </si>
  <si>
    <t xml:space="preserve">李桐张</t>
  </si>
  <si>
    <t xml:space="preserve">3204122103420130231</t>
  </si>
  <si>
    <t xml:space="preserve">黄陈尧</t>
  </si>
  <si>
    <t xml:space="preserve">3204122103420130232</t>
  </si>
  <si>
    <t xml:space="preserve">叶何田</t>
  </si>
  <si>
    <t xml:space="preserve">3204122103420130233</t>
  </si>
  <si>
    <t xml:space="preserve">贡裕卓</t>
  </si>
  <si>
    <t xml:space="preserve">3204122103420130234</t>
  </si>
  <si>
    <t xml:space="preserve">曹俊哲</t>
  </si>
  <si>
    <t xml:space="preserve">3204122103420130235</t>
  </si>
  <si>
    <t xml:space="preserve">田志鑫</t>
  </si>
  <si>
    <t xml:space="preserve">3204122103420130236</t>
  </si>
  <si>
    <t xml:space="preserve">葛家成</t>
  </si>
  <si>
    <t xml:space="preserve">3204122103420130237</t>
  </si>
  <si>
    <t xml:space="preserve">夏志超</t>
  </si>
  <si>
    <t xml:space="preserve">3204122103420130238</t>
  </si>
  <si>
    <t xml:space="preserve">蒋栋坤</t>
  </si>
  <si>
    <t xml:space="preserve">3204122103420130239</t>
  </si>
  <si>
    <t xml:space="preserve">刘明俊</t>
  </si>
  <si>
    <t xml:space="preserve">3204122103420130240</t>
  </si>
  <si>
    <t xml:space="preserve">彭文轩</t>
  </si>
  <si>
    <t xml:space="preserve">3204122103420130241</t>
  </si>
  <si>
    <t xml:space="preserve">张俊杰</t>
  </si>
  <si>
    <t xml:space="preserve">3204122103420130242</t>
  </si>
  <si>
    <t xml:space="preserve">沈雨涵</t>
  </si>
  <si>
    <t xml:space="preserve">3204122103420130243</t>
  </si>
  <si>
    <t xml:space="preserve">康梓轩</t>
  </si>
  <si>
    <t xml:space="preserve">3204122103420130244</t>
  </si>
  <si>
    <t xml:space="preserve">程成</t>
  </si>
  <si>
    <t xml:space="preserve">3204122103420130245</t>
  </si>
  <si>
    <t xml:space="preserve">程溢桠</t>
  </si>
  <si>
    <t xml:space="preserve">3204122103420130246</t>
  </si>
  <si>
    <t xml:space="preserve">芮照鑫</t>
  </si>
  <si>
    <t xml:space="preserve">3204122103420130247</t>
  </si>
  <si>
    <t xml:space="preserve">张雅琪</t>
  </si>
  <si>
    <t xml:space="preserve">3204122103420130248</t>
  </si>
  <si>
    <t xml:space="preserve">赵颖</t>
  </si>
  <si>
    <t xml:space="preserve">3204122103420130249</t>
  </si>
  <si>
    <t xml:space="preserve">沈纯叶</t>
  </si>
  <si>
    <t xml:space="preserve">3204122103420130250</t>
  </si>
  <si>
    <t xml:space="preserve">冯可欣</t>
  </si>
  <si>
    <t xml:space="preserve">3204122103420130251</t>
  </si>
  <si>
    <t xml:space="preserve">袁欣怡</t>
  </si>
  <si>
    <t xml:space="preserve">3204122103420130252</t>
  </si>
  <si>
    <t xml:space="preserve">曹桐瑞</t>
  </si>
  <si>
    <t xml:space="preserve">3204122103420130253</t>
  </si>
  <si>
    <t xml:space="preserve">吴璐楠</t>
  </si>
  <si>
    <t xml:space="preserve">3204122103420130254</t>
  </si>
  <si>
    <t xml:space="preserve">贡涵瑜</t>
  </si>
  <si>
    <t xml:space="preserve">3204122103420130255</t>
  </si>
  <si>
    <t xml:space="preserve">董依宣</t>
  </si>
  <si>
    <t xml:space="preserve">3204122103420130256</t>
  </si>
  <si>
    <t xml:space="preserve">丁璐</t>
  </si>
  <si>
    <t xml:space="preserve">3204122103420130257</t>
  </si>
  <si>
    <t xml:space="preserve">孙培</t>
  </si>
  <si>
    <t xml:space="preserve">3204122103420130258</t>
  </si>
  <si>
    <t xml:space="preserve">吕源熙</t>
  </si>
  <si>
    <t xml:space="preserve">3204122103420130259</t>
  </si>
  <si>
    <t xml:space="preserve">杨佳豪</t>
  </si>
  <si>
    <t xml:space="preserve">3204122103420130260</t>
  </si>
  <si>
    <t xml:space="preserve">孙嘉琪</t>
  </si>
  <si>
    <t xml:space="preserve">3204122103420130261</t>
  </si>
  <si>
    <t xml:space="preserve">汤笑</t>
  </si>
  <si>
    <t xml:space="preserve">3204122103420130262</t>
  </si>
  <si>
    <t xml:space="preserve">李婧怡</t>
  </si>
  <si>
    <t xml:space="preserve">3204122103420130263</t>
  </si>
  <si>
    <t xml:space="preserve">李梦瑶</t>
  </si>
  <si>
    <t xml:space="preserve">3204122103420130264</t>
  </si>
  <si>
    <t xml:space="preserve">石敏杰</t>
  </si>
  <si>
    <t xml:space="preserve">3204122103420130265</t>
  </si>
  <si>
    <t xml:space="preserve">朱恩泽</t>
  </si>
  <si>
    <t xml:space="preserve">3204122103420130266</t>
  </si>
  <si>
    <t xml:space="preserve">张嘉睿</t>
  </si>
  <si>
    <t xml:space="preserve">3204122103420130267</t>
  </si>
  <si>
    <t xml:space="preserve">孙奥</t>
  </si>
  <si>
    <t xml:space="preserve">3204122103420130268</t>
  </si>
  <si>
    <t xml:space="preserve">秦宝洋</t>
  </si>
  <si>
    <t xml:space="preserve">3204122103420130269</t>
  </si>
  <si>
    <t xml:space="preserve">汤睿琪</t>
  </si>
  <si>
    <t xml:space="preserve">3204122103420130270</t>
  </si>
  <si>
    <t xml:space="preserve">钟艺娴</t>
  </si>
  <si>
    <t xml:space="preserve">3204122103420130271</t>
  </si>
  <si>
    <t xml:space="preserve">张国豪</t>
  </si>
  <si>
    <t xml:space="preserve">3204122103420130272</t>
  </si>
  <si>
    <t xml:space="preserve">万恒</t>
  </si>
  <si>
    <t xml:space="preserve">3204122103420130273</t>
  </si>
  <si>
    <t xml:space="preserve">张竹青</t>
  </si>
  <si>
    <t xml:space="preserve">3204122103420130274</t>
  </si>
  <si>
    <t xml:space="preserve">段梦瑶</t>
  </si>
  <si>
    <t xml:space="preserve">3204122103420130275</t>
  </si>
  <si>
    <t xml:space="preserve">吕偲嘉</t>
  </si>
  <si>
    <t xml:space="preserve">3204122103420130276</t>
  </si>
  <si>
    <t xml:space="preserve">余语彤</t>
  </si>
  <si>
    <t xml:space="preserve">3204122103420130277</t>
  </si>
  <si>
    <t xml:space="preserve">陈奕</t>
  </si>
  <si>
    <t xml:space="preserve">3204122103420120341</t>
  </si>
  <si>
    <t xml:space="preserve">赵维垣</t>
  </si>
  <si>
    <t xml:space="preserve">3204122103420130278</t>
  </si>
  <si>
    <t xml:space="preserve">赵鑫宇</t>
  </si>
  <si>
    <t xml:space="preserve">3204122103420130279</t>
  </si>
  <si>
    <t xml:space="preserve">柏之铭</t>
  </si>
  <si>
    <t xml:space="preserve">3204122103420130280</t>
  </si>
  <si>
    <t xml:space="preserve">蒋鑫宇</t>
  </si>
  <si>
    <t xml:space="preserve">3204122103420130281</t>
  </si>
  <si>
    <t xml:space="preserve">蔡英杰</t>
  </si>
  <si>
    <t xml:space="preserve">3204122103420130282</t>
  </si>
  <si>
    <t xml:space="preserve">季立程</t>
  </si>
  <si>
    <t xml:space="preserve">3204122103420130283</t>
  </si>
  <si>
    <t xml:space="preserve">陈冠宇</t>
  </si>
  <si>
    <t xml:space="preserve">3204122103420130284</t>
  </si>
  <si>
    <t xml:space="preserve">黄泓彬</t>
  </si>
  <si>
    <t xml:space="preserve">3204122103420130285</t>
  </si>
  <si>
    <t xml:space="preserve">李宇轩</t>
  </si>
  <si>
    <t xml:space="preserve">3204122103420130286</t>
  </si>
  <si>
    <t xml:space="preserve">潘伟博</t>
  </si>
  <si>
    <t xml:space="preserve">3204122103420130287</t>
  </si>
  <si>
    <t xml:space="preserve">华锦森</t>
  </si>
  <si>
    <t xml:space="preserve">3204122103420130288</t>
  </si>
  <si>
    <t xml:space="preserve">朱鹏宇</t>
  </si>
  <si>
    <t xml:space="preserve">3204122103420130289</t>
  </si>
  <si>
    <t xml:space="preserve">刘香琴</t>
  </si>
  <si>
    <t xml:space="preserve">3204122103420130290</t>
  </si>
  <si>
    <t xml:space="preserve">叶嘉宁</t>
  </si>
  <si>
    <t xml:space="preserve">3204122103420130291</t>
  </si>
  <si>
    <t xml:space="preserve">徐帆</t>
  </si>
  <si>
    <t xml:space="preserve">3204122103420130292</t>
  </si>
  <si>
    <t xml:space="preserve">周冰蓉</t>
  </si>
  <si>
    <t xml:space="preserve">3204122103420130293</t>
  </si>
  <si>
    <t xml:space="preserve">彭程坤</t>
  </si>
  <si>
    <t xml:space="preserve">3204122103420130294</t>
  </si>
  <si>
    <t xml:space="preserve">魏洁</t>
  </si>
  <si>
    <t xml:space="preserve">3204122103420130295</t>
  </si>
  <si>
    <t xml:space="preserve">何润余</t>
  </si>
  <si>
    <t xml:space="preserve">3204122103420130296</t>
  </si>
  <si>
    <t xml:space="preserve">贡欣烨</t>
  </si>
  <si>
    <t xml:space="preserve">3204122103420130297</t>
  </si>
  <si>
    <t xml:space="preserve">韩淼</t>
  </si>
  <si>
    <t xml:space="preserve">3204122103420130298</t>
  </si>
  <si>
    <t xml:space="preserve">谢然</t>
  </si>
  <si>
    <t xml:space="preserve">3204122103420130299</t>
  </si>
  <si>
    <t xml:space="preserve">潘姝</t>
  </si>
  <si>
    <t xml:space="preserve">3204122103420130300</t>
  </si>
  <si>
    <t xml:space="preserve">仇鑫铃</t>
  </si>
  <si>
    <t xml:space="preserve">3204122103420130301</t>
  </si>
  <si>
    <t xml:space="preserve">李媛媛</t>
  </si>
  <si>
    <t xml:space="preserve">3204122103420130302</t>
  </si>
  <si>
    <t xml:space="preserve">岳姝涵</t>
  </si>
  <si>
    <t xml:space="preserve">3204122103420130303</t>
  </si>
  <si>
    <t xml:space="preserve">蒋子涵</t>
  </si>
  <si>
    <t xml:space="preserve">3204122103420130304</t>
  </si>
  <si>
    <t xml:space="preserve">孙嘉睿</t>
  </si>
  <si>
    <t xml:space="preserve">3204122103420130305</t>
  </si>
  <si>
    <t xml:space="preserve">王海鑫</t>
  </si>
  <si>
    <t xml:space="preserve">3204122103420130306</t>
  </si>
  <si>
    <t xml:space="preserve">谢君浩</t>
  </si>
  <si>
    <t xml:space="preserve">3204122103420130307</t>
  </si>
  <si>
    <t xml:space="preserve">邱鑫翔</t>
  </si>
  <si>
    <t xml:space="preserve">3204122103420130308</t>
  </si>
  <si>
    <t xml:space="preserve">曹芮</t>
  </si>
  <si>
    <t xml:space="preserve">3204122103420130309</t>
  </si>
  <si>
    <t xml:space="preserve">韩亚杰</t>
  </si>
  <si>
    <t xml:space="preserve">3204122103420130310</t>
  </si>
  <si>
    <t xml:space="preserve">邹心怡</t>
  </si>
  <si>
    <t xml:space="preserve">3204122103420130311</t>
  </si>
  <si>
    <t xml:space="preserve">谢欣兰</t>
  </si>
  <si>
    <t xml:space="preserve">3204122103420130312</t>
  </si>
  <si>
    <t xml:space="preserve">孙静芸</t>
  </si>
  <si>
    <t xml:space="preserve">3204122103420130313</t>
  </si>
  <si>
    <t xml:space="preserve">李依依</t>
  </si>
  <si>
    <t xml:space="preserve">3204122103420130314</t>
  </si>
  <si>
    <t xml:space="preserve">姜涵</t>
  </si>
  <si>
    <t xml:space="preserve">3204122103420130315</t>
  </si>
  <si>
    <t xml:space="preserve">杨心宇</t>
  </si>
  <si>
    <t xml:space="preserve">3204122103420130316</t>
  </si>
  <si>
    <t xml:space="preserve">林晨祺</t>
  </si>
  <si>
    <t xml:space="preserve">3204122103420130317</t>
  </si>
  <si>
    <t xml:space="preserve">陆杰</t>
  </si>
  <si>
    <t xml:space="preserve">3204122103420130318</t>
  </si>
  <si>
    <t xml:space="preserve">汤传安</t>
  </si>
  <si>
    <t xml:space="preserve">3204122103420130319</t>
  </si>
  <si>
    <t xml:space="preserve">钟长春</t>
  </si>
  <si>
    <t xml:space="preserve">3204122103420130320</t>
  </si>
  <si>
    <t xml:space="preserve">李钦怡</t>
  </si>
  <si>
    <t xml:space="preserve">3204122103420130321</t>
  </si>
  <si>
    <t xml:space="preserve">郭晶玲</t>
  </si>
  <si>
    <t xml:space="preserve">3204122103420130322</t>
  </si>
  <si>
    <t xml:space="preserve">殷圣杰</t>
  </si>
  <si>
    <t xml:space="preserve">3204122103420130323</t>
  </si>
  <si>
    <t xml:space="preserve">袁泽</t>
  </si>
  <si>
    <t xml:space="preserve">3204122103420130324</t>
  </si>
  <si>
    <t xml:space="preserve">王涛</t>
  </si>
  <si>
    <t xml:space="preserve">3204122103420130325</t>
  </si>
  <si>
    <t xml:space="preserve">陈涵钰</t>
  </si>
  <si>
    <t xml:space="preserve">3204122103420130326</t>
  </si>
  <si>
    <t xml:space="preserve">徐睿涵</t>
  </si>
  <si>
    <t xml:space="preserve">3204122103420130327</t>
  </si>
  <si>
    <t xml:space="preserve">左宏博</t>
  </si>
  <si>
    <t xml:space="preserve">3204122103420130328</t>
  </si>
  <si>
    <t xml:space="preserve">相炎</t>
  </si>
  <si>
    <t xml:space="preserve">3204122103420130329</t>
  </si>
  <si>
    <t xml:space="preserve">史可航</t>
  </si>
  <si>
    <t xml:space="preserve">3204122103420130330</t>
  </si>
  <si>
    <t xml:space="preserve">夏天一</t>
  </si>
  <si>
    <t xml:space="preserve">3204122103420130331</t>
  </si>
  <si>
    <t xml:space="preserve">周程锐</t>
  </si>
  <si>
    <t xml:space="preserve">3204122103420130332</t>
  </si>
  <si>
    <t xml:space="preserve">赵证法</t>
  </si>
  <si>
    <t xml:space="preserve">3204122103420130333</t>
  </si>
  <si>
    <t xml:space="preserve">赵证宇</t>
  </si>
  <si>
    <t xml:space="preserve">3204122103420130334</t>
  </si>
  <si>
    <t xml:space="preserve">庞金楠</t>
  </si>
  <si>
    <t xml:space="preserve">3204122103420130335</t>
  </si>
  <si>
    <t xml:space="preserve">沈千昊</t>
  </si>
  <si>
    <t xml:space="preserve">3204122103420130336</t>
  </si>
  <si>
    <t xml:space="preserve">童芝祥</t>
  </si>
  <si>
    <t xml:space="preserve">3204122103420130337</t>
  </si>
  <si>
    <t xml:space="preserve">唐嘉松</t>
  </si>
  <si>
    <t xml:space="preserve">3204122103420130338</t>
  </si>
  <si>
    <t xml:space="preserve">高雨</t>
  </si>
  <si>
    <t xml:space="preserve">3204122103420130339</t>
  </si>
  <si>
    <t xml:space="preserve">贺瑜杰</t>
  </si>
  <si>
    <t xml:space="preserve">3204122103420130340</t>
  </si>
  <si>
    <t xml:space="preserve">姜依凡</t>
  </si>
  <si>
    <t xml:space="preserve">3204122103420130341</t>
  </si>
  <si>
    <t xml:space="preserve">言颐晨</t>
  </si>
  <si>
    <t xml:space="preserve">3204122103420130342</t>
  </si>
  <si>
    <t xml:space="preserve">谢宇盛</t>
  </si>
  <si>
    <t xml:space="preserve">3204122103420130343</t>
  </si>
  <si>
    <t xml:space="preserve">3204122103420130344</t>
  </si>
  <si>
    <t xml:space="preserve">刘知远</t>
  </si>
  <si>
    <t xml:space="preserve">3204122103420130345</t>
  </si>
  <si>
    <t xml:space="preserve">杜永航</t>
  </si>
  <si>
    <t xml:space="preserve">3204122103420130346</t>
  </si>
  <si>
    <t xml:space="preserve">支天杭</t>
  </si>
  <si>
    <t xml:space="preserve">3204122103420130347</t>
  </si>
  <si>
    <t xml:space="preserve">贡婉怡</t>
  </si>
  <si>
    <t xml:space="preserve">3204122103420130348</t>
  </si>
  <si>
    <t xml:space="preserve">叶可欣</t>
  </si>
  <si>
    <t xml:space="preserve">3204122103420130349</t>
  </si>
  <si>
    <t xml:space="preserve">谢李阳</t>
  </si>
  <si>
    <t xml:space="preserve">3204122103420130350</t>
  </si>
  <si>
    <t xml:space="preserve">王蕊</t>
  </si>
  <si>
    <t xml:space="preserve">3204122103420130351</t>
  </si>
  <si>
    <t xml:space="preserve">罗淳尹</t>
  </si>
  <si>
    <t xml:space="preserve">3204122103420130352</t>
  </si>
  <si>
    <t xml:space="preserve">陈静雅</t>
  </si>
  <si>
    <t xml:space="preserve">3204122103420130353</t>
  </si>
  <si>
    <t xml:space="preserve">陈曦</t>
  </si>
  <si>
    <t xml:space="preserve">3204122103420130354</t>
  </si>
  <si>
    <t xml:space="preserve">倪柠</t>
  </si>
  <si>
    <t xml:space="preserve">3204122103420130355</t>
  </si>
  <si>
    <t xml:space="preserve">贺家鑫</t>
  </si>
  <si>
    <t xml:space="preserve">3204122103420130356</t>
  </si>
  <si>
    <t xml:space="preserve">王金晶</t>
  </si>
  <si>
    <t xml:space="preserve">3204122103420130357</t>
  </si>
  <si>
    <t xml:space="preserve">王馨甜</t>
  </si>
  <si>
    <t xml:space="preserve">3204122103420130358</t>
  </si>
  <si>
    <t xml:space="preserve">蔡宜彤</t>
  </si>
  <si>
    <t xml:space="preserve">3204122103420130359</t>
  </si>
  <si>
    <t xml:space="preserve">蒋韵</t>
  </si>
  <si>
    <t xml:space="preserve">3204122103420130360</t>
  </si>
  <si>
    <t xml:space="preserve">龚悦茹</t>
  </si>
  <si>
    <t xml:space="preserve">3204122103420130361</t>
  </si>
  <si>
    <t xml:space="preserve">蒋怡轩</t>
  </si>
  <si>
    <t xml:space="preserve">3204122103420130362</t>
  </si>
  <si>
    <t xml:space="preserve">吴怡</t>
  </si>
  <si>
    <t xml:space="preserve">3204122103420130363</t>
  </si>
  <si>
    <t xml:space="preserve">谢依诺</t>
  </si>
  <si>
    <t xml:space="preserve">3204122103420130364</t>
  </si>
  <si>
    <t xml:space="preserve">虞佳湘</t>
  </si>
  <si>
    <t xml:space="preserve">3204122103420130365</t>
  </si>
  <si>
    <t xml:space="preserve">张文艺</t>
  </si>
  <si>
    <t xml:space="preserve">3204122103420130366</t>
  </si>
  <si>
    <t xml:space="preserve">王子玥</t>
  </si>
  <si>
    <t xml:space="preserve">3204122103420130367</t>
  </si>
  <si>
    <t xml:space="preserve">卢安迪</t>
  </si>
  <si>
    <t xml:space="preserve">3204122103420130552</t>
  </si>
  <si>
    <t xml:space="preserve">谢宇锋</t>
  </si>
  <si>
    <t xml:space="preserve">3204122103420130368</t>
  </si>
  <si>
    <t xml:space="preserve">朱奕轩</t>
  </si>
  <si>
    <t xml:space="preserve">3204122103420130369</t>
  </si>
  <si>
    <t xml:space="preserve">周赵枫</t>
  </si>
  <si>
    <t xml:space="preserve">3204122103420130370</t>
  </si>
  <si>
    <t xml:space="preserve">陈佳乐</t>
  </si>
  <si>
    <t xml:space="preserve">3204122103420130371</t>
  </si>
  <si>
    <t xml:space="preserve">李阳阳</t>
  </si>
  <si>
    <t xml:space="preserve">3204122103420130372</t>
  </si>
  <si>
    <t xml:space="preserve">王振泽</t>
  </si>
  <si>
    <t xml:space="preserve">3204122103420130373</t>
  </si>
  <si>
    <t xml:space="preserve">张鑫雨</t>
  </si>
  <si>
    <t xml:space="preserve">3204122103420130374</t>
  </si>
  <si>
    <t xml:space="preserve">和义钦</t>
  </si>
  <si>
    <t xml:space="preserve">3204122103420130375</t>
  </si>
  <si>
    <t xml:space="preserve">周嘉晨</t>
  </si>
  <si>
    <t xml:space="preserve">3204122103420130376</t>
  </si>
  <si>
    <t xml:space="preserve">印俊</t>
  </si>
  <si>
    <t xml:space="preserve">3204122103420130377</t>
  </si>
  <si>
    <t xml:space="preserve">陆嘉杰</t>
  </si>
  <si>
    <t xml:space="preserve">3204122103420130378</t>
  </si>
  <si>
    <t xml:space="preserve">黄诚</t>
  </si>
  <si>
    <t xml:space="preserve">3204122103420130379</t>
  </si>
  <si>
    <t xml:space="preserve">纪佳堃</t>
  </si>
  <si>
    <t xml:space="preserve">3204122103420130380</t>
  </si>
  <si>
    <t xml:space="preserve">张阳</t>
  </si>
  <si>
    <t xml:space="preserve">3204122103420130381</t>
  </si>
  <si>
    <t xml:space="preserve">何天宇</t>
  </si>
  <si>
    <t xml:space="preserve">3204122103420130382</t>
  </si>
  <si>
    <t xml:space="preserve">袁增睿</t>
  </si>
  <si>
    <t xml:space="preserve">3204122103420130383</t>
  </si>
  <si>
    <t xml:space="preserve">朱泽宁</t>
  </si>
  <si>
    <t xml:space="preserve">3204122103420130384</t>
  </si>
  <si>
    <t xml:space="preserve">王振宇</t>
  </si>
  <si>
    <t xml:space="preserve">3204122103420130385</t>
  </si>
  <si>
    <t xml:space="preserve">杨一诺</t>
  </si>
  <si>
    <t xml:space="preserve">3204122103420130386</t>
  </si>
  <si>
    <t xml:space="preserve">汤梓桐</t>
  </si>
  <si>
    <t xml:space="preserve">3204122103420130387</t>
  </si>
  <si>
    <t xml:space="preserve">周海岚</t>
  </si>
  <si>
    <t xml:space="preserve">3204122103420130388</t>
  </si>
  <si>
    <t xml:space="preserve">吴晨曦</t>
  </si>
  <si>
    <t xml:space="preserve">3204122103420130389</t>
  </si>
  <si>
    <t xml:space="preserve">王锦萱</t>
  </si>
  <si>
    <t xml:space="preserve">3204122103420130390</t>
  </si>
  <si>
    <t xml:space="preserve">何忻芸</t>
  </si>
  <si>
    <t xml:space="preserve">3204122103420130391</t>
  </si>
  <si>
    <t xml:space="preserve">王悦</t>
  </si>
  <si>
    <t xml:space="preserve">3204122103420130392</t>
  </si>
  <si>
    <t xml:space="preserve">芮子怡</t>
  </si>
  <si>
    <t xml:space="preserve">3204122103420130393</t>
  </si>
  <si>
    <t xml:space="preserve">赵怡媛</t>
  </si>
  <si>
    <t xml:space="preserve">3204122103420130394</t>
  </si>
  <si>
    <t xml:space="preserve">钟宁</t>
  </si>
  <si>
    <t xml:space="preserve">3204122103420130395</t>
  </si>
  <si>
    <t xml:space="preserve">王若晗</t>
  </si>
  <si>
    <t xml:space="preserve">3204122103420130396</t>
  </si>
  <si>
    <t xml:space="preserve">贺贻婷</t>
  </si>
  <si>
    <t xml:space="preserve">3204122103420130397</t>
  </si>
  <si>
    <t xml:space="preserve">顾家僖</t>
  </si>
  <si>
    <t xml:space="preserve">3204122103420130398</t>
  </si>
  <si>
    <t xml:space="preserve">陈怡伶</t>
  </si>
  <si>
    <t xml:space="preserve">3204122103420130399</t>
  </si>
  <si>
    <t xml:space="preserve">顾芮</t>
  </si>
  <si>
    <t xml:space="preserve">3204122103420130400</t>
  </si>
  <si>
    <t xml:space="preserve">夏凡凌</t>
  </si>
  <si>
    <t xml:space="preserve">3204122103420130401</t>
  </si>
  <si>
    <t xml:space="preserve">徐若涵</t>
  </si>
  <si>
    <t xml:space="preserve">3204122103420130402</t>
  </si>
  <si>
    <t xml:space="preserve">潘柯君</t>
  </si>
  <si>
    <t xml:space="preserve">3204122103420130403</t>
  </si>
  <si>
    <t xml:space="preserve">陈浩田</t>
  </si>
  <si>
    <t xml:space="preserve">3204122103420130404</t>
  </si>
  <si>
    <t xml:space="preserve">商睿</t>
  </si>
  <si>
    <t xml:space="preserve">3204122103420130405</t>
  </si>
  <si>
    <t xml:space="preserve">贾义臻</t>
  </si>
  <si>
    <t xml:space="preserve">3204122103420130406</t>
  </si>
  <si>
    <t xml:space="preserve">王皓杰</t>
  </si>
  <si>
    <t xml:space="preserve">3204122103420130407</t>
  </si>
  <si>
    <t xml:space="preserve">谢邹塽微</t>
  </si>
  <si>
    <t xml:space="preserve">3204122103420130408</t>
  </si>
  <si>
    <t xml:space="preserve">李淼</t>
  </si>
  <si>
    <t xml:space="preserve">3204122103420130409</t>
  </si>
  <si>
    <t xml:space="preserve">吴佳渝</t>
  </si>
  <si>
    <t xml:space="preserve">3204122103420130410</t>
  </si>
  <si>
    <t xml:space="preserve">吉逊</t>
  </si>
  <si>
    <t xml:space="preserve">3204122103420130411</t>
  </si>
  <si>
    <t xml:space="preserve">秦子涵</t>
  </si>
  <si>
    <t xml:space="preserve">3204122103420130412</t>
  </si>
  <si>
    <t xml:space="preserve">王磊</t>
  </si>
  <si>
    <t xml:space="preserve">3204122103420130413</t>
  </si>
  <si>
    <t xml:space="preserve">侯宇赛</t>
  </si>
  <si>
    <t xml:space="preserve">3204122103420130414</t>
  </si>
  <si>
    <t xml:space="preserve">贡梦婷</t>
  </si>
  <si>
    <t xml:space="preserve">3204122103420120350</t>
  </si>
  <si>
    <t xml:space="preserve">陈涵</t>
  </si>
  <si>
    <t xml:space="preserve">3204122103420130415</t>
  </si>
  <si>
    <t xml:space="preserve">刘禹彬</t>
  </si>
  <si>
    <t xml:space="preserve">3204122103420130416</t>
  </si>
  <si>
    <t xml:space="preserve">梅希浩</t>
  </si>
  <si>
    <t xml:space="preserve">3204122103420130417</t>
  </si>
  <si>
    <t xml:space="preserve">李智博</t>
  </si>
  <si>
    <t xml:space="preserve">3204122103420130418</t>
  </si>
  <si>
    <t xml:space="preserve">李智渊</t>
  </si>
  <si>
    <t xml:space="preserve">3204122103420130419</t>
  </si>
  <si>
    <t xml:space="preserve">郑俊皓</t>
  </si>
  <si>
    <t xml:space="preserve">3204122103420130420</t>
  </si>
  <si>
    <t xml:space="preserve">沈阳</t>
  </si>
  <si>
    <t xml:space="preserve">3204122103420130421</t>
  </si>
  <si>
    <t xml:space="preserve">姜林涛</t>
  </si>
  <si>
    <t xml:space="preserve">3204122103420130422</t>
  </si>
  <si>
    <t xml:space="preserve">艾鑫宇</t>
  </si>
  <si>
    <t xml:space="preserve">3204122103420130423</t>
  </si>
  <si>
    <t xml:space="preserve">贡昕烨</t>
  </si>
  <si>
    <t xml:space="preserve">3204122103420130424</t>
  </si>
  <si>
    <t xml:space="preserve">姜何宇</t>
  </si>
  <si>
    <t xml:space="preserve">3204122103420130425</t>
  </si>
  <si>
    <t xml:space="preserve">周梓涵</t>
  </si>
  <si>
    <t xml:space="preserve">3204122103420130426</t>
  </si>
  <si>
    <t xml:space="preserve">符壤</t>
  </si>
  <si>
    <t xml:space="preserve">3204122103420130427</t>
  </si>
  <si>
    <t xml:space="preserve">王逸琛</t>
  </si>
  <si>
    <t xml:space="preserve">3204122103420130428</t>
  </si>
  <si>
    <t xml:space="preserve">蒋昊轩</t>
  </si>
  <si>
    <t xml:space="preserve">3204122103420130429</t>
  </si>
  <si>
    <t xml:space="preserve">恽浩然</t>
  </si>
  <si>
    <t xml:space="preserve">3204122103420130430</t>
  </si>
  <si>
    <t xml:space="preserve">杨坤</t>
  </si>
  <si>
    <t xml:space="preserve">3204122103420130431</t>
  </si>
  <si>
    <t xml:space="preserve">余晴</t>
  </si>
  <si>
    <t xml:space="preserve">3204122103420130432</t>
  </si>
  <si>
    <t xml:space="preserve">沈欣悦</t>
  </si>
  <si>
    <t xml:space="preserve">3204122103420130433</t>
  </si>
  <si>
    <t xml:space="preserve">巢馨予</t>
  </si>
  <si>
    <t xml:space="preserve">3204122103420130434</t>
  </si>
  <si>
    <t xml:space="preserve">陈熙</t>
  </si>
  <si>
    <t xml:space="preserve">3204122103420130435</t>
  </si>
  <si>
    <t xml:space="preserve">眭熙涵</t>
  </si>
  <si>
    <t xml:space="preserve">3204122103420130436</t>
  </si>
  <si>
    <t xml:space="preserve">肖筱</t>
  </si>
  <si>
    <t xml:space="preserve">3204122103420130437</t>
  </si>
  <si>
    <t xml:space="preserve">李嫣</t>
  </si>
  <si>
    <t xml:space="preserve">3204122103420130438</t>
  </si>
  <si>
    <t xml:space="preserve">周奕彤</t>
  </si>
  <si>
    <t xml:space="preserve">3204122103420130439</t>
  </si>
  <si>
    <t xml:space="preserve">陈翰璐</t>
  </si>
  <si>
    <t xml:space="preserve">3204122103420130440</t>
  </si>
  <si>
    <t xml:space="preserve">卞鑫云</t>
  </si>
  <si>
    <t xml:space="preserve">3204122103420130441</t>
  </si>
  <si>
    <t xml:space="preserve">沈慧佳</t>
  </si>
  <si>
    <t xml:space="preserve">3204122103420130442</t>
  </si>
  <si>
    <t xml:space="preserve">周馨奕</t>
  </si>
  <si>
    <t xml:space="preserve">3204122103420130443</t>
  </si>
  <si>
    <t xml:space="preserve">吴洋</t>
  </si>
  <si>
    <t xml:space="preserve">3204122103420130444</t>
  </si>
  <si>
    <t xml:space="preserve">孙恬</t>
  </si>
  <si>
    <t xml:space="preserve">3204122103420130445</t>
  </si>
  <si>
    <t xml:space="preserve">肖婷</t>
  </si>
  <si>
    <t xml:space="preserve">3204122103420130446</t>
  </si>
  <si>
    <t xml:space="preserve">朱凌萱</t>
  </si>
  <si>
    <t xml:space="preserve">3204122103420130447</t>
  </si>
  <si>
    <t xml:space="preserve">卜怡涵</t>
  </si>
  <si>
    <t xml:space="preserve">3204122103420130448</t>
  </si>
  <si>
    <t xml:space="preserve">张涵林</t>
  </si>
  <si>
    <t xml:space="preserve">3204122103420130449</t>
  </si>
  <si>
    <t xml:space="preserve">冯泽华</t>
  </si>
  <si>
    <t xml:space="preserve">3204122103420130450</t>
  </si>
  <si>
    <t xml:space="preserve">翟贵贤</t>
  </si>
  <si>
    <t xml:space="preserve">3204122103420130451</t>
  </si>
  <si>
    <t xml:space="preserve">钱可欣</t>
  </si>
  <si>
    <t xml:space="preserve">3204122103420130452</t>
  </si>
  <si>
    <t xml:space="preserve">史婕瑞</t>
  </si>
  <si>
    <t xml:space="preserve">3204122103420130453</t>
  </si>
  <si>
    <t xml:space="preserve">王睿琪</t>
  </si>
  <si>
    <t xml:space="preserve">3204122103420130454</t>
  </si>
  <si>
    <t xml:space="preserve">童康平</t>
  </si>
  <si>
    <t xml:space="preserve">3204122103420130455</t>
  </si>
  <si>
    <t xml:space="preserve">彭苏阳</t>
  </si>
  <si>
    <t xml:space="preserve">3204122103420130456</t>
  </si>
  <si>
    <t xml:space="preserve">梁前睿</t>
  </si>
  <si>
    <t xml:space="preserve">3204122103420130457</t>
  </si>
  <si>
    <t xml:space="preserve">邓佳顺</t>
  </si>
  <si>
    <t xml:space="preserve">3204122103420130458</t>
  </si>
  <si>
    <t xml:space="preserve">陈浩民</t>
  </si>
  <si>
    <t xml:space="preserve">3204122103420130459</t>
  </si>
  <si>
    <t xml:space="preserve">吴泽隆</t>
  </si>
  <si>
    <t xml:space="preserve">3204122103420130460</t>
  </si>
  <si>
    <t xml:space="preserve">刘鹏</t>
  </si>
  <si>
    <t xml:space="preserve">3204122103420120460</t>
  </si>
  <si>
    <t xml:space="preserve">颜泳杰</t>
  </si>
  <si>
    <t xml:space="preserve">3204122103420130461</t>
  </si>
  <si>
    <t xml:space="preserve">唐俊逸</t>
  </si>
  <si>
    <t xml:space="preserve">3204122103420130462</t>
  </si>
  <si>
    <t xml:space="preserve">刘姜乐</t>
  </si>
  <si>
    <t xml:space="preserve">3204122103420130463</t>
  </si>
  <si>
    <t xml:space="preserve">顾依晨</t>
  </si>
  <si>
    <t xml:space="preserve">3204122103420130464</t>
  </si>
  <si>
    <t xml:space="preserve">田欣冉</t>
  </si>
  <si>
    <t xml:space="preserve">3204122103420130465</t>
  </si>
  <si>
    <t xml:space="preserve">孙娟</t>
  </si>
  <si>
    <t xml:space="preserve">3204122103420130466</t>
  </si>
  <si>
    <t xml:space="preserve">杨莹</t>
  </si>
  <si>
    <t xml:space="preserve">3204122103420130467</t>
  </si>
  <si>
    <t xml:space="preserve">黄海杰</t>
  </si>
  <si>
    <t xml:space="preserve">3204122103420130468</t>
  </si>
  <si>
    <t xml:space="preserve">沙安琪</t>
  </si>
  <si>
    <t xml:space="preserve">3204122103420130469</t>
  </si>
  <si>
    <t xml:space="preserve">陈哲言</t>
  </si>
  <si>
    <t xml:space="preserve">3204122103420130470</t>
  </si>
  <si>
    <t xml:space="preserve">韩紫怡</t>
  </si>
  <si>
    <t xml:space="preserve">3204122103420130471</t>
  </si>
  <si>
    <t xml:space="preserve">秦雨</t>
  </si>
  <si>
    <t xml:space="preserve">3204122103420130472</t>
  </si>
  <si>
    <t xml:space="preserve">颜雨雪</t>
  </si>
  <si>
    <t xml:space="preserve">3204122103420130473</t>
  </si>
  <si>
    <t xml:space="preserve">董优</t>
  </si>
  <si>
    <t xml:space="preserve">3204122103420130474</t>
  </si>
  <si>
    <t xml:space="preserve">唐圆圆</t>
  </si>
  <si>
    <t xml:space="preserve">3204122103420130475</t>
  </si>
  <si>
    <t xml:space="preserve">吴瑕</t>
  </si>
  <si>
    <t xml:space="preserve">3204122103420130476</t>
  </si>
  <si>
    <t xml:space="preserve">邓梦言</t>
  </si>
  <si>
    <t xml:space="preserve">3204122103420130477</t>
  </si>
  <si>
    <t xml:space="preserve">王亿朋</t>
  </si>
  <si>
    <t xml:space="preserve">3204122103420130478</t>
  </si>
  <si>
    <t xml:space="preserve">丁宁</t>
  </si>
  <si>
    <t xml:space="preserve">3204122103420130479</t>
  </si>
  <si>
    <t xml:space="preserve">祝朋</t>
  </si>
  <si>
    <t xml:space="preserve">3204122103420130480</t>
  </si>
  <si>
    <t xml:space="preserve">李士乐</t>
  </si>
  <si>
    <t xml:space="preserve">3204122103420130481</t>
  </si>
  <si>
    <t xml:space="preserve">程梦娜</t>
  </si>
  <si>
    <t xml:space="preserve">3204122103420130482</t>
  </si>
  <si>
    <t xml:space="preserve">芮甲幸</t>
  </si>
  <si>
    <t xml:space="preserve">3204122103420130483</t>
  </si>
  <si>
    <t xml:space="preserve">赵行贵</t>
  </si>
  <si>
    <t xml:space="preserve">3204122103420130484</t>
  </si>
  <si>
    <t xml:space="preserve">朱宝龙</t>
  </si>
  <si>
    <t xml:space="preserve">3204122103420130485</t>
  </si>
  <si>
    <t xml:space="preserve">杜亚敏</t>
  </si>
  <si>
    <t xml:space="preserve">3204122103420130486</t>
  </si>
  <si>
    <t xml:space="preserve">宋子耀</t>
  </si>
  <si>
    <t xml:space="preserve">3204122103420130487</t>
  </si>
  <si>
    <t xml:space="preserve">沈志胜</t>
  </si>
  <si>
    <t xml:space="preserve">3204122103420130488</t>
  </si>
  <si>
    <t xml:space="preserve">史瑞琦</t>
  </si>
  <si>
    <t xml:space="preserve">3204122103420130489</t>
  </si>
  <si>
    <t xml:space="preserve">李雨晴</t>
  </si>
  <si>
    <t xml:space="preserve">3204122103420130490</t>
  </si>
  <si>
    <t xml:space="preserve">陈思梦</t>
  </si>
  <si>
    <t xml:space="preserve">3204122103420130491</t>
  </si>
  <si>
    <t xml:space="preserve">邹锦瑞</t>
  </si>
  <si>
    <t xml:space="preserve">3204122103420130492</t>
  </si>
  <si>
    <t xml:space="preserve">郭玉豪</t>
  </si>
  <si>
    <t xml:space="preserve">3204122103420130493</t>
  </si>
  <si>
    <t xml:space="preserve">何好</t>
  </si>
  <si>
    <t xml:space="preserve">3204122103420130494</t>
  </si>
  <si>
    <t xml:space="preserve">李美乐</t>
  </si>
  <si>
    <t xml:space="preserve">3204122103420130495</t>
  </si>
  <si>
    <t xml:space="preserve">黄龙圆</t>
  </si>
  <si>
    <t xml:space="preserve">3204122103420130496</t>
  </si>
  <si>
    <t xml:space="preserve">冯亮</t>
  </si>
  <si>
    <t xml:space="preserve">3204122103420130497</t>
  </si>
  <si>
    <t xml:space="preserve">3204122103420130498</t>
  </si>
  <si>
    <t xml:space="preserve">袁海洋</t>
  </si>
  <si>
    <t xml:space="preserve">3204122103420130499</t>
  </si>
  <si>
    <t xml:space="preserve">罗鑫</t>
  </si>
  <si>
    <t xml:space="preserve">3204122103420130500</t>
  </si>
  <si>
    <t xml:space="preserve">李俊豪</t>
  </si>
  <si>
    <t xml:space="preserve">3204122103420130501</t>
  </si>
  <si>
    <t xml:space="preserve">杨凯娟</t>
  </si>
  <si>
    <t xml:space="preserve">3204122103420130502</t>
  </si>
  <si>
    <t xml:space="preserve">杨佳洁</t>
  </si>
  <si>
    <t xml:space="preserve">3204122103420130504</t>
  </si>
  <si>
    <t xml:space="preserve">吕苏</t>
  </si>
  <si>
    <t xml:space="preserve">3204122103420130505</t>
  </si>
  <si>
    <t xml:space="preserve">刘欣</t>
  </si>
  <si>
    <t xml:space="preserve">3204122103420130556</t>
  </si>
  <si>
    <t xml:space="preserve">吴文宇</t>
  </si>
  <si>
    <t xml:space="preserve">3204122103420130506</t>
  </si>
  <si>
    <t xml:space="preserve">张尚虎</t>
  </si>
  <si>
    <t xml:space="preserve">3204122103420130507</t>
  </si>
  <si>
    <t xml:space="preserve">田雨晴</t>
  </si>
  <si>
    <t xml:space="preserve">3204122103420130508</t>
  </si>
  <si>
    <t xml:space="preserve">王耀</t>
  </si>
  <si>
    <t xml:space="preserve">3204122103420130509</t>
  </si>
  <si>
    <t xml:space="preserve">周晶杰</t>
  </si>
  <si>
    <t xml:space="preserve">3204122103420130510</t>
  </si>
  <si>
    <t xml:space="preserve">刘敏</t>
  </si>
  <si>
    <t xml:space="preserve">3204122103420130511</t>
  </si>
  <si>
    <t xml:space="preserve">刘捷</t>
  </si>
  <si>
    <t xml:space="preserve">3204122103420130512</t>
  </si>
  <si>
    <t xml:space="preserve">彭璐琪</t>
  </si>
  <si>
    <t xml:space="preserve">3204122103420130513</t>
  </si>
  <si>
    <t xml:space="preserve">韩文静</t>
  </si>
  <si>
    <t xml:space="preserve">3204122103420130514</t>
  </si>
  <si>
    <t xml:space="preserve">陈丹</t>
  </si>
  <si>
    <t xml:space="preserve">3204122103420130515</t>
  </si>
  <si>
    <t xml:space="preserve">李佳瑞</t>
  </si>
  <si>
    <t xml:space="preserve">3204122103420130516</t>
  </si>
  <si>
    <t xml:space="preserve">张建桐</t>
  </si>
  <si>
    <t xml:space="preserve">3204122103420130517</t>
  </si>
  <si>
    <t xml:space="preserve">刘桂莲</t>
  </si>
  <si>
    <t xml:space="preserve">3204122103420130518</t>
  </si>
  <si>
    <t xml:space="preserve">沈建鑫</t>
  </si>
  <si>
    <t xml:space="preserve">3204122103420130519</t>
  </si>
  <si>
    <t xml:space="preserve">高慧情</t>
  </si>
  <si>
    <t xml:space="preserve">3204122103420130520</t>
  </si>
  <si>
    <t xml:space="preserve">王心如</t>
  </si>
  <si>
    <t xml:space="preserve">3204122103420130521</t>
  </si>
  <si>
    <t xml:space="preserve">高庆冉</t>
  </si>
  <si>
    <t xml:space="preserve">3204122103420130522</t>
  </si>
  <si>
    <t xml:space="preserve">彭家阔</t>
  </si>
  <si>
    <t xml:space="preserve">3204122103420130523</t>
  </si>
  <si>
    <t xml:space="preserve">姜运祥</t>
  </si>
  <si>
    <t xml:space="preserve">3204122103420130524</t>
  </si>
  <si>
    <t xml:space="preserve">韩志杰</t>
  </si>
  <si>
    <t xml:space="preserve">3204122103420130525</t>
  </si>
  <si>
    <t xml:space="preserve">耿子康</t>
  </si>
  <si>
    <t xml:space="preserve">3204122103420130526</t>
  </si>
  <si>
    <t xml:space="preserve">朱纪颖</t>
  </si>
  <si>
    <t xml:space="preserve">3204122103420130527</t>
  </si>
  <si>
    <t xml:space="preserve">王金金</t>
  </si>
  <si>
    <t xml:space="preserve">3204122103420130528</t>
  </si>
  <si>
    <t xml:space="preserve">王宇祥</t>
  </si>
  <si>
    <t xml:space="preserve">3204122103420130529</t>
  </si>
  <si>
    <t xml:space="preserve">洪小伟</t>
  </si>
  <si>
    <t xml:space="preserve">3204122103420130530</t>
  </si>
  <si>
    <t xml:space="preserve">沈玲</t>
  </si>
  <si>
    <t xml:space="preserve">3204122103420130531</t>
  </si>
  <si>
    <t xml:space="preserve">周昊</t>
  </si>
  <si>
    <t xml:space="preserve">3204122103420130532</t>
  </si>
  <si>
    <t xml:space="preserve">孙锦程</t>
  </si>
  <si>
    <t xml:space="preserve">3204122103420130533</t>
  </si>
  <si>
    <t xml:space="preserve">刘子豪</t>
  </si>
  <si>
    <t xml:space="preserve">3204122103420130534</t>
  </si>
  <si>
    <t xml:space="preserve">朱宝凤</t>
  </si>
  <si>
    <t xml:space="preserve">3204122103420130535</t>
  </si>
  <si>
    <t xml:space="preserve">张邦学</t>
  </si>
  <si>
    <t xml:space="preserve">3204122103420130536</t>
  </si>
  <si>
    <t xml:space="preserve">许俊杰</t>
  </si>
  <si>
    <t xml:space="preserve">3204122103420130537</t>
  </si>
  <si>
    <t xml:space="preserve">彭城羽</t>
  </si>
  <si>
    <t xml:space="preserve">3204122103420130538</t>
  </si>
  <si>
    <t xml:space="preserve">朱永婷</t>
  </si>
  <si>
    <t xml:space="preserve">3204122103420130539</t>
  </si>
  <si>
    <t xml:space="preserve">黄琼杰</t>
  </si>
  <si>
    <t xml:space="preserve">3204122103420130540</t>
  </si>
  <si>
    <t xml:space="preserve">董静菲</t>
  </si>
  <si>
    <t xml:space="preserve">3204122103420130541</t>
  </si>
  <si>
    <t xml:space="preserve">廖秦海</t>
  </si>
  <si>
    <t xml:space="preserve">3204122103420130542</t>
  </si>
  <si>
    <t xml:space="preserve">杨露</t>
  </si>
  <si>
    <t xml:space="preserve">3204122103420130543</t>
  </si>
  <si>
    <t xml:space="preserve">王嘉昌</t>
  </si>
  <si>
    <t xml:space="preserve">3204122103420130544</t>
  </si>
  <si>
    <t xml:space="preserve">赵曙晨</t>
  </si>
  <si>
    <t xml:space="preserve">3204122103420130545</t>
  </si>
  <si>
    <t xml:space="preserve">赵柯玥</t>
  </si>
  <si>
    <t xml:space="preserve">3204122103420130546</t>
  </si>
  <si>
    <t xml:space="preserve">韩义浩</t>
  </si>
  <si>
    <t xml:space="preserve">3204122103420130547</t>
  </si>
  <si>
    <t xml:space="preserve">张妙涵</t>
  </si>
  <si>
    <t xml:space="preserve">3204122103420130548</t>
  </si>
  <si>
    <t xml:space="preserve">郭嘉豪</t>
  </si>
  <si>
    <t xml:space="preserve">3204122103420130549</t>
  </si>
  <si>
    <t xml:space="preserve">解如鑫</t>
  </si>
  <si>
    <t xml:space="preserve">3204122103420130550</t>
  </si>
  <si>
    <t xml:space="preserve">高甜甜</t>
  </si>
  <si>
    <t xml:space="preserve">3204122103420130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8</v>
      </c>
      <c r="B2" s="6" t="s">
        <v>19</v>
      </c>
    </row>
    <row r="3" customFormat="false" ht="11.25" hidden="false" customHeight="false" outlineLevel="0" collapsed="false">
      <c r="A3" s="5" t="s">
        <v>20</v>
      </c>
      <c r="B3" s="6" t="s">
        <v>21</v>
      </c>
    </row>
    <row r="4" customFormat="false" ht="11.25" hidden="false" customHeight="false" outlineLevel="0" collapsed="false">
      <c r="A4" s="5" t="s">
        <v>22</v>
      </c>
      <c r="B4" s="6" t="s">
        <v>23</v>
      </c>
    </row>
    <row r="5" customFormat="false" ht="11.25" hidden="false" customHeight="false" outlineLevel="0" collapsed="false">
      <c r="A5" s="5" t="s">
        <v>24</v>
      </c>
      <c r="B5" s="6" t="s">
        <v>25</v>
      </c>
    </row>
    <row r="6" customFormat="false" ht="11.25" hidden="false" customHeight="false" outlineLevel="0" collapsed="false">
      <c r="A6" s="5" t="s">
        <v>26</v>
      </c>
      <c r="B6" s="6" t="s">
        <v>27</v>
      </c>
    </row>
    <row r="7" customFormat="false" ht="11.25" hidden="false" customHeight="false" outlineLevel="0" collapsed="false">
      <c r="A7" s="5" t="s">
        <v>28</v>
      </c>
      <c r="B7" s="6" t="s">
        <v>29</v>
      </c>
    </row>
    <row r="8" customFormat="false" ht="11.25" hidden="false" customHeight="false" outlineLevel="0" collapsed="false">
      <c r="A8" s="5" t="s">
        <v>30</v>
      </c>
      <c r="B8" s="6" t="s">
        <v>31</v>
      </c>
    </row>
    <row r="9" customFormat="false" ht="11.25" hidden="false" customHeight="false" outlineLevel="0" collapsed="false">
      <c r="A9" s="5" t="s">
        <v>32</v>
      </c>
      <c r="B9" s="6" t="s">
        <v>33</v>
      </c>
    </row>
    <row r="10" customFormat="false" ht="11.25" hidden="false" customHeight="false" outlineLevel="0" collapsed="false">
      <c r="A10" s="5" t="s">
        <v>34</v>
      </c>
      <c r="B10" s="6" t="s">
        <v>35</v>
      </c>
    </row>
    <row r="11" customFormat="false" ht="11.25" hidden="false" customHeight="false" outlineLevel="0" collapsed="false">
      <c r="A11" s="5" t="s">
        <v>36</v>
      </c>
      <c r="B11" s="6" t="s">
        <v>37</v>
      </c>
    </row>
    <row r="12" customFormat="false" ht="11.25" hidden="false" customHeight="false" outlineLevel="0" collapsed="false">
      <c r="A12" s="5" t="s">
        <v>38</v>
      </c>
      <c r="B12" s="6" t="s">
        <v>39</v>
      </c>
    </row>
    <row r="13" customFormat="false" ht="11.25" hidden="false" customHeight="false" outlineLevel="0" collapsed="false">
      <c r="A13" s="5" t="s">
        <v>40</v>
      </c>
      <c r="B13" s="6" t="s">
        <v>41</v>
      </c>
    </row>
    <row r="14" customFormat="false" ht="11.25" hidden="false" customHeight="false" outlineLevel="0" collapsed="false">
      <c r="A14" s="5" t="s">
        <v>42</v>
      </c>
      <c r="B14" s="6" t="s">
        <v>43</v>
      </c>
    </row>
    <row r="15" customFormat="false" ht="11.25" hidden="false" customHeight="false" outlineLevel="0" collapsed="false">
      <c r="A15" s="5" t="s">
        <v>44</v>
      </c>
      <c r="B15" s="6" t="s">
        <v>45</v>
      </c>
    </row>
    <row r="16" customFormat="false" ht="11.25" hidden="false" customHeight="false" outlineLevel="0" collapsed="false">
      <c r="A16" s="5" t="s">
        <v>46</v>
      </c>
      <c r="B16" s="6" t="s">
        <v>47</v>
      </c>
    </row>
    <row r="17" customFormat="false" ht="11.25" hidden="false" customHeight="false" outlineLevel="0" collapsed="false">
      <c r="A17" s="5" t="s">
        <v>48</v>
      </c>
      <c r="B17" s="6" t="s">
        <v>49</v>
      </c>
    </row>
    <row r="18" customFormat="false" ht="11.25" hidden="false" customHeight="false" outlineLevel="0" collapsed="false">
      <c r="A18" s="5" t="s">
        <v>50</v>
      </c>
      <c r="B18" s="6" t="s">
        <v>51</v>
      </c>
    </row>
    <row r="19" customFormat="false" ht="11.25" hidden="false" customHeight="false" outlineLevel="0" collapsed="false">
      <c r="A19" s="5" t="s">
        <v>52</v>
      </c>
      <c r="B19" s="6" t="s">
        <v>53</v>
      </c>
    </row>
    <row r="20" customFormat="false" ht="11.25" hidden="false" customHeight="false" outlineLevel="0" collapsed="false">
      <c r="A20" s="5" t="s">
        <v>54</v>
      </c>
      <c r="B20" s="6" t="s">
        <v>55</v>
      </c>
    </row>
    <row r="21" customFormat="false" ht="11.25" hidden="false" customHeight="false" outlineLevel="0" collapsed="false">
      <c r="A21" s="5" t="s">
        <v>56</v>
      </c>
      <c r="B21" s="6" t="s">
        <v>57</v>
      </c>
    </row>
    <row r="22" customFormat="false" ht="11.25" hidden="false" customHeight="false" outlineLevel="0" collapsed="false">
      <c r="A22" s="5" t="s">
        <v>58</v>
      </c>
      <c r="B22" s="6" t="s">
        <v>59</v>
      </c>
    </row>
    <row r="23" customFormat="false" ht="11.25" hidden="false" customHeight="false" outlineLevel="0" collapsed="false">
      <c r="A23" s="5" t="s">
        <v>60</v>
      </c>
      <c r="B23" s="6" t="s">
        <v>61</v>
      </c>
    </row>
    <row r="24" customFormat="false" ht="11.25" hidden="false" customHeight="false" outlineLevel="0" collapsed="false">
      <c r="A24" s="5" t="s">
        <v>62</v>
      </c>
      <c r="B24" s="6" t="s">
        <v>63</v>
      </c>
    </row>
    <row r="25" customFormat="false" ht="11.25" hidden="false" customHeight="false" outlineLevel="0" collapsed="false">
      <c r="A25" s="5" t="s">
        <v>64</v>
      </c>
      <c r="B25" s="6" t="s">
        <v>65</v>
      </c>
    </row>
    <row r="26" customFormat="false" ht="11.25" hidden="false" customHeight="false" outlineLevel="0" collapsed="false">
      <c r="A26" s="5" t="s">
        <v>66</v>
      </c>
      <c r="B26" s="6" t="s">
        <v>67</v>
      </c>
    </row>
    <row r="27" customFormat="false" ht="11.25" hidden="false" customHeight="false" outlineLevel="0" collapsed="false">
      <c r="A27" s="5" t="s">
        <v>68</v>
      </c>
      <c r="B27" s="6" t="s">
        <v>69</v>
      </c>
    </row>
    <row r="28" customFormat="false" ht="11.25" hidden="false" customHeight="false" outlineLevel="0" collapsed="false">
      <c r="A28" s="5" t="s">
        <v>70</v>
      </c>
      <c r="B28" s="6" t="s">
        <v>71</v>
      </c>
    </row>
    <row r="29" customFormat="false" ht="11.25" hidden="false" customHeight="false" outlineLevel="0" collapsed="false">
      <c r="A29" s="5" t="s">
        <v>72</v>
      </c>
      <c r="B29" s="6" t="s">
        <v>73</v>
      </c>
    </row>
    <row r="30" customFormat="false" ht="11.25" hidden="false" customHeight="false" outlineLevel="0" collapsed="false">
      <c r="A30" s="5" t="s">
        <v>74</v>
      </c>
      <c r="B30" s="6" t="s">
        <v>75</v>
      </c>
    </row>
    <row r="31" customFormat="false" ht="11.25" hidden="false" customHeight="false" outlineLevel="0" collapsed="false">
      <c r="A31" s="5" t="s">
        <v>76</v>
      </c>
      <c r="B31" s="6" t="s">
        <v>77</v>
      </c>
    </row>
    <row r="32" customFormat="false" ht="11.25" hidden="false" customHeight="false" outlineLevel="0" collapsed="false">
      <c r="A32" s="5" t="s">
        <v>78</v>
      </c>
      <c r="B32" s="6" t="s">
        <v>79</v>
      </c>
    </row>
    <row r="33" customFormat="false" ht="11.25" hidden="false" customHeight="false" outlineLevel="0" collapsed="false">
      <c r="A33" s="5" t="s">
        <v>80</v>
      </c>
      <c r="B33" s="6" t="s">
        <v>81</v>
      </c>
    </row>
    <row r="34" customFormat="false" ht="11.25" hidden="false" customHeight="false" outlineLevel="0" collapsed="false">
      <c r="A34" s="5" t="s">
        <v>82</v>
      </c>
      <c r="B34" s="6" t="s">
        <v>83</v>
      </c>
    </row>
    <row r="35" customFormat="false" ht="11.25" hidden="false" customHeight="false" outlineLevel="0" collapsed="false">
      <c r="A35" s="5" t="s">
        <v>84</v>
      </c>
      <c r="B35" s="6" t="s">
        <v>85</v>
      </c>
    </row>
    <row r="36" customFormat="false" ht="11.25" hidden="false" customHeight="false" outlineLevel="0" collapsed="false">
      <c r="A36" s="5" t="s">
        <v>86</v>
      </c>
      <c r="B36" s="6" t="s">
        <v>87</v>
      </c>
    </row>
    <row r="37" customFormat="false" ht="11.25" hidden="false" customHeight="false" outlineLevel="0" collapsed="false">
      <c r="A37" s="5" t="s">
        <v>88</v>
      </c>
      <c r="B37" s="6" t="s">
        <v>89</v>
      </c>
    </row>
    <row r="38" customFormat="false" ht="11.25" hidden="false" customHeight="false" outlineLevel="0" collapsed="false">
      <c r="A38" s="5" t="s">
        <v>90</v>
      </c>
      <c r="B38" s="6" t="s">
        <v>91</v>
      </c>
    </row>
    <row r="39" customFormat="false" ht="11.25" hidden="false" customHeight="false" outlineLevel="0" collapsed="false">
      <c r="A39" s="5" t="s">
        <v>92</v>
      </c>
      <c r="B39" s="6" t="s">
        <v>93</v>
      </c>
    </row>
    <row r="40" customFormat="false" ht="11.25" hidden="false" customHeight="false" outlineLevel="0" collapsed="false">
      <c r="A40" s="5" t="s">
        <v>94</v>
      </c>
      <c r="B40" s="6" t="s">
        <v>95</v>
      </c>
    </row>
    <row r="41" customFormat="false" ht="11.25" hidden="false" customHeight="false" outlineLevel="0" collapsed="false">
      <c r="A41" s="5" t="s">
        <v>96</v>
      </c>
      <c r="B41" s="6" t="s">
        <v>97</v>
      </c>
    </row>
    <row r="42" customFormat="false" ht="11.25" hidden="false" customHeight="false" outlineLevel="0" collapsed="false">
      <c r="A42" s="5" t="s">
        <v>98</v>
      </c>
      <c r="B42" s="6" t="s">
        <v>99</v>
      </c>
    </row>
    <row r="43" customFormat="false" ht="11.25" hidden="false" customHeight="false" outlineLevel="0" collapsed="false">
      <c r="A43" s="5" t="s">
        <v>100</v>
      </c>
      <c r="B43" s="6" t="s">
        <v>101</v>
      </c>
    </row>
    <row r="44" customFormat="false" ht="11.25" hidden="false" customHeight="false" outlineLevel="0" collapsed="false">
      <c r="A44" s="5" t="s">
        <v>102</v>
      </c>
      <c r="B44" s="6" t="s">
        <v>103</v>
      </c>
    </row>
    <row r="45" customFormat="false" ht="11.25" hidden="false" customHeight="false" outlineLevel="0" collapsed="false">
      <c r="A45" s="5" t="s">
        <v>104</v>
      </c>
      <c r="B45" s="6" t="s">
        <v>105</v>
      </c>
    </row>
    <row r="46" customFormat="false" ht="11.25" hidden="false" customHeight="false" outlineLevel="0" collapsed="false">
      <c r="A46" s="5" t="s">
        <v>106</v>
      </c>
      <c r="B46" s="6" t="s">
        <v>107</v>
      </c>
    </row>
    <row r="47" customFormat="false" ht="11.25" hidden="false" customHeight="false" outlineLevel="0" collapsed="false">
      <c r="A47" s="5" t="s">
        <v>108</v>
      </c>
      <c r="B47" s="6" t="s">
        <v>109</v>
      </c>
    </row>
    <row r="48" customFormat="false" ht="11.25" hidden="false" customHeight="false" outlineLevel="0" collapsed="false">
      <c r="A48" s="5" t="s">
        <v>110</v>
      </c>
      <c r="B48" s="6" t="s">
        <v>111</v>
      </c>
    </row>
  </sheetData>
  <dataValidations count="9"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8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8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8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48" type="list">
      <formula1>"是,否"</formula1>
      <formula2>0</formula2>
    </dataValidation>
    <dataValidation allowBlank="true" errorStyle="stop" operator="between" prompt="最多填写20个汉字或字符。" promptTitle="入学年月" showDropDown="false" showErrorMessage="true" showInputMessage="true" sqref="F2:F104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851</v>
      </c>
      <c r="B2" s="6" t="s">
        <v>852</v>
      </c>
    </row>
    <row r="3" customFormat="false" ht="11.25" hidden="false" customHeight="false" outlineLevel="0" collapsed="false">
      <c r="A3" s="5" t="s">
        <v>853</v>
      </c>
      <c r="B3" s="6" t="s">
        <v>854</v>
      </c>
    </row>
    <row r="4" customFormat="false" ht="11.25" hidden="false" customHeight="false" outlineLevel="0" collapsed="false">
      <c r="A4" s="5" t="s">
        <v>855</v>
      </c>
      <c r="B4" s="6" t="s">
        <v>856</v>
      </c>
    </row>
    <row r="5" customFormat="false" ht="11.25" hidden="false" customHeight="false" outlineLevel="0" collapsed="false">
      <c r="A5" s="5" t="s">
        <v>857</v>
      </c>
      <c r="B5" s="6" t="s">
        <v>858</v>
      </c>
    </row>
    <row r="6" customFormat="false" ht="11.25" hidden="false" customHeight="false" outlineLevel="0" collapsed="false">
      <c r="A6" s="5" t="s">
        <v>859</v>
      </c>
      <c r="B6" s="6" t="s">
        <v>860</v>
      </c>
    </row>
    <row r="7" customFormat="false" ht="11.25" hidden="false" customHeight="false" outlineLevel="0" collapsed="false">
      <c r="A7" s="5" t="s">
        <v>861</v>
      </c>
      <c r="B7" s="6" t="s">
        <v>862</v>
      </c>
    </row>
    <row r="8" customFormat="false" ht="11.25" hidden="false" customHeight="false" outlineLevel="0" collapsed="false">
      <c r="A8" s="5" t="s">
        <v>863</v>
      </c>
      <c r="B8" s="6" t="s">
        <v>864</v>
      </c>
    </row>
    <row r="9" customFormat="false" ht="11.25" hidden="false" customHeight="false" outlineLevel="0" collapsed="false">
      <c r="A9" s="5" t="s">
        <v>865</v>
      </c>
      <c r="B9" s="6" t="s">
        <v>866</v>
      </c>
    </row>
    <row r="10" customFormat="false" ht="11.25" hidden="false" customHeight="false" outlineLevel="0" collapsed="false">
      <c r="A10" s="5" t="s">
        <v>867</v>
      </c>
      <c r="B10" s="6" t="s">
        <v>868</v>
      </c>
    </row>
    <row r="11" customFormat="false" ht="11.25" hidden="false" customHeight="false" outlineLevel="0" collapsed="false">
      <c r="A11" s="5" t="s">
        <v>869</v>
      </c>
      <c r="B11" s="6" t="s">
        <v>870</v>
      </c>
    </row>
    <row r="12" customFormat="false" ht="11.25" hidden="false" customHeight="false" outlineLevel="0" collapsed="false">
      <c r="A12" s="5" t="s">
        <v>871</v>
      </c>
      <c r="B12" s="6" t="s">
        <v>872</v>
      </c>
    </row>
    <row r="13" customFormat="false" ht="11.25" hidden="false" customHeight="false" outlineLevel="0" collapsed="false">
      <c r="A13" s="5" t="s">
        <v>873</v>
      </c>
      <c r="B13" s="6" t="s">
        <v>874</v>
      </c>
    </row>
    <row r="14" customFormat="false" ht="11.25" hidden="false" customHeight="false" outlineLevel="0" collapsed="false">
      <c r="A14" s="5" t="s">
        <v>875</v>
      </c>
      <c r="B14" s="6" t="s">
        <v>876</v>
      </c>
    </row>
    <row r="15" customFormat="false" ht="11.25" hidden="false" customHeight="false" outlineLevel="0" collapsed="false">
      <c r="A15" s="5" t="s">
        <v>877</v>
      </c>
      <c r="B15" s="6" t="s">
        <v>878</v>
      </c>
    </row>
    <row r="16" customFormat="false" ht="11.25" hidden="false" customHeight="false" outlineLevel="0" collapsed="false">
      <c r="A16" s="5" t="s">
        <v>879</v>
      </c>
      <c r="B16" s="6" t="s">
        <v>880</v>
      </c>
    </row>
    <row r="17" customFormat="false" ht="11.25" hidden="false" customHeight="false" outlineLevel="0" collapsed="false">
      <c r="A17" s="5" t="s">
        <v>881</v>
      </c>
      <c r="B17" s="6" t="s">
        <v>882</v>
      </c>
    </row>
    <row r="18" customFormat="false" ht="11.25" hidden="false" customHeight="false" outlineLevel="0" collapsed="false">
      <c r="A18" s="5" t="s">
        <v>883</v>
      </c>
      <c r="B18" s="6" t="s">
        <v>884</v>
      </c>
    </row>
    <row r="19" customFormat="false" ht="11.25" hidden="false" customHeight="false" outlineLevel="0" collapsed="false">
      <c r="A19" s="5" t="s">
        <v>885</v>
      </c>
      <c r="B19" s="6" t="s">
        <v>886</v>
      </c>
    </row>
    <row r="20" customFormat="false" ht="11.25" hidden="false" customHeight="false" outlineLevel="0" collapsed="false">
      <c r="A20" s="5" t="s">
        <v>887</v>
      </c>
      <c r="B20" s="6" t="s">
        <v>888</v>
      </c>
    </row>
    <row r="21" customFormat="false" ht="11.25" hidden="false" customHeight="false" outlineLevel="0" collapsed="false">
      <c r="A21" s="5" t="s">
        <v>889</v>
      </c>
      <c r="B21" s="6" t="s">
        <v>890</v>
      </c>
    </row>
    <row r="22" customFormat="false" ht="11.25" hidden="false" customHeight="false" outlineLevel="0" collapsed="false">
      <c r="A22" s="5" t="s">
        <v>891</v>
      </c>
      <c r="B22" s="6" t="s">
        <v>892</v>
      </c>
    </row>
    <row r="23" customFormat="false" ht="11.25" hidden="false" customHeight="false" outlineLevel="0" collapsed="false">
      <c r="A23" s="5" t="s">
        <v>893</v>
      </c>
      <c r="B23" s="6" t="s">
        <v>894</v>
      </c>
    </row>
    <row r="24" customFormat="false" ht="11.25" hidden="false" customHeight="false" outlineLevel="0" collapsed="false">
      <c r="A24" s="5" t="s">
        <v>895</v>
      </c>
      <c r="B24" s="6" t="s">
        <v>896</v>
      </c>
    </row>
    <row r="25" customFormat="false" ht="11.25" hidden="false" customHeight="false" outlineLevel="0" collapsed="false">
      <c r="A25" s="5" t="s">
        <v>897</v>
      </c>
      <c r="B25" s="6" t="s">
        <v>898</v>
      </c>
    </row>
    <row r="26" customFormat="false" ht="11.25" hidden="false" customHeight="false" outlineLevel="0" collapsed="false">
      <c r="A26" s="5" t="s">
        <v>899</v>
      </c>
      <c r="B26" s="6" t="s">
        <v>900</v>
      </c>
    </row>
    <row r="27" customFormat="false" ht="11.25" hidden="false" customHeight="false" outlineLevel="0" collapsed="false">
      <c r="A27" s="5" t="s">
        <v>901</v>
      </c>
      <c r="B27" s="6" t="s">
        <v>902</v>
      </c>
    </row>
    <row r="28" customFormat="false" ht="11.25" hidden="false" customHeight="false" outlineLevel="0" collapsed="false">
      <c r="A28" s="5" t="s">
        <v>903</v>
      </c>
      <c r="B28" s="6" t="s">
        <v>904</v>
      </c>
    </row>
    <row r="29" customFormat="false" ht="11.25" hidden="false" customHeight="false" outlineLevel="0" collapsed="false">
      <c r="A29" s="5" t="s">
        <v>905</v>
      </c>
      <c r="B29" s="6" t="s">
        <v>906</v>
      </c>
    </row>
    <row r="30" customFormat="false" ht="11.25" hidden="false" customHeight="false" outlineLevel="0" collapsed="false">
      <c r="A30" s="5" t="s">
        <v>907</v>
      </c>
      <c r="B30" s="6" t="s">
        <v>908</v>
      </c>
    </row>
    <row r="31" customFormat="false" ht="11.25" hidden="false" customHeight="false" outlineLevel="0" collapsed="false">
      <c r="A31" s="5" t="s">
        <v>909</v>
      </c>
      <c r="B31" s="6" t="s">
        <v>910</v>
      </c>
    </row>
    <row r="32" customFormat="false" ht="11.25" hidden="false" customHeight="false" outlineLevel="0" collapsed="false">
      <c r="A32" s="5" t="s">
        <v>911</v>
      </c>
      <c r="B32" s="6" t="s">
        <v>912</v>
      </c>
    </row>
    <row r="33" customFormat="false" ht="11.25" hidden="false" customHeight="false" outlineLevel="0" collapsed="false">
      <c r="A33" s="5" t="s">
        <v>913</v>
      </c>
      <c r="B33" s="6" t="s">
        <v>914</v>
      </c>
    </row>
    <row r="34" customFormat="false" ht="11.25" hidden="false" customHeight="false" outlineLevel="0" collapsed="false">
      <c r="A34" s="5" t="s">
        <v>915</v>
      </c>
      <c r="B34" s="6" t="s">
        <v>916</v>
      </c>
    </row>
    <row r="35" customFormat="false" ht="11.25" hidden="false" customHeight="false" outlineLevel="0" collapsed="false">
      <c r="A35" s="5" t="s">
        <v>917</v>
      </c>
      <c r="B35" s="6" t="s">
        <v>918</v>
      </c>
    </row>
    <row r="36" customFormat="false" ht="11.25" hidden="false" customHeight="false" outlineLevel="0" collapsed="false">
      <c r="A36" s="5" t="s">
        <v>919</v>
      </c>
      <c r="B36" s="6" t="s">
        <v>920</v>
      </c>
    </row>
    <row r="37" customFormat="false" ht="11.25" hidden="false" customHeight="false" outlineLevel="0" collapsed="false">
      <c r="A37" s="5" t="s">
        <v>921</v>
      </c>
      <c r="B37" s="6" t="s">
        <v>922</v>
      </c>
    </row>
    <row r="38" customFormat="false" ht="11.25" hidden="false" customHeight="false" outlineLevel="0" collapsed="false">
      <c r="A38" s="5" t="s">
        <v>923</v>
      </c>
      <c r="B38" s="6" t="s">
        <v>924</v>
      </c>
    </row>
    <row r="39" customFormat="false" ht="11.25" hidden="false" customHeight="false" outlineLevel="0" collapsed="false">
      <c r="A39" s="5" t="s">
        <v>925</v>
      </c>
      <c r="B39" s="6" t="s">
        <v>926</v>
      </c>
    </row>
    <row r="40" customFormat="false" ht="11.25" hidden="false" customHeight="false" outlineLevel="0" collapsed="false">
      <c r="A40" s="5" t="s">
        <v>927</v>
      </c>
      <c r="B40" s="6" t="s">
        <v>928</v>
      </c>
    </row>
    <row r="41" customFormat="false" ht="11.25" hidden="false" customHeight="false" outlineLevel="0" collapsed="false">
      <c r="A41" s="5" t="s">
        <v>929</v>
      </c>
      <c r="B41" s="6" t="s">
        <v>930</v>
      </c>
    </row>
    <row r="42" customFormat="false" ht="11.25" hidden="false" customHeight="false" outlineLevel="0" collapsed="false">
      <c r="A42" s="5" t="s">
        <v>931</v>
      </c>
      <c r="B42" s="6" t="s">
        <v>932</v>
      </c>
    </row>
    <row r="43" customFormat="false" ht="11.25" hidden="false" customHeight="false" outlineLevel="0" collapsed="false">
      <c r="A43" s="5" t="s">
        <v>933</v>
      </c>
      <c r="B43" s="6" t="s">
        <v>934</v>
      </c>
    </row>
    <row r="44" customFormat="false" ht="11.25" hidden="false" customHeight="false" outlineLevel="0" collapsed="false">
      <c r="A44" s="5" t="s">
        <v>935</v>
      </c>
      <c r="B44" s="6" t="s">
        <v>936</v>
      </c>
    </row>
    <row r="45" customFormat="false" ht="11.25" hidden="false" customHeight="false" outlineLevel="0" collapsed="false">
      <c r="A45" s="5" t="s">
        <v>937</v>
      </c>
      <c r="B45" s="6" t="s">
        <v>938</v>
      </c>
    </row>
    <row r="46" customFormat="false" ht="11.25" hidden="false" customHeight="false" outlineLevel="0" collapsed="false">
      <c r="A46" s="5" t="s">
        <v>939</v>
      </c>
      <c r="B46" s="6" t="s">
        <v>940</v>
      </c>
    </row>
    <row r="47" customFormat="false" ht="11.25" hidden="false" customHeight="false" outlineLevel="0" collapsed="false">
      <c r="A47" s="5" t="s">
        <v>941</v>
      </c>
      <c r="B47" s="6" t="s">
        <v>942</v>
      </c>
    </row>
    <row r="48" customFormat="false" ht="11.25" hidden="false" customHeight="false" outlineLevel="0" collapsed="false">
      <c r="A48" s="5" t="s">
        <v>943</v>
      </c>
      <c r="B48" s="6" t="s">
        <v>944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945</v>
      </c>
      <c r="B2" s="6" t="s">
        <v>946</v>
      </c>
    </row>
    <row r="3" customFormat="false" ht="11.25" hidden="false" customHeight="false" outlineLevel="0" collapsed="false">
      <c r="A3" s="5" t="s">
        <v>947</v>
      </c>
      <c r="B3" s="6" t="s">
        <v>948</v>
      </c>
    </row>
    <row r="4" customFormat="false" ht="11.25" hidden="false" customHeight="false" outlineLevel="0" collapsed="false">
      <c r="A4" s="5" t="s">
        <v>949</v>
      </c>
      <c r="B4" s="6" t="s">
        <v>950</v>
      </c>
    </row>
    <row r="5" customFormat="false" ht="11.25" hidden="false" customHeight="false" outlineLevel="0" collapsed="false">
      <c r="A5" s="5" t="s">
        <v>951</v>
      </c>
      <c r="B5" s="6" t="s">
        <v>952</v>
      </c>
    </row>
    <row r="6" customFormat="false" ht="11.25" hidden="false" customHeight="false" outlineLevel="0" collapsed="false">
      <c r="A6" s="5" t="s">
        <v>953</v>
      </c>
      <c r="B6" s="6" t="s">
        <v>954</v>
      </c>
    </row>
    <row r="7" customFormat="false" ht="11.25" hidden="false" customHeight="false" outlineLevel="0" collapsed="false">
      <c r="A7" s="5" t="s">
        <v>955</v>
      </c>
      <c r="B7" s="6" t="s">
        <v>956</v>
      </c>
    </row>
    <row r="8" customFormat="false" ht="11.25" hidden="false" customHeight="false" outlineLevel="0" collapsed="false">
      <c r="A8" s="5" t="s">
        <v>957</v>
      </c>
      <c r="B8" s="6" t="s">
        <v>958</v>
      </c>
    </row>
    <row r="9" customFormat="false" ht="11.25" hidden="false" customHeight="false" outlineLevel="0" collapsed="false">
      <c r="A9" s="5" t="s">
        <v>959</v>
      </c>
      <c r="B9" s="6" t="s">
        <v>960</v>
      </c>
    </row>
    <row r="10" customFormat="false" ht="11.25" hidden="false" customHeight="false" outlineLevel="0" collapsed="false">
      <c r="A10" s="5" t="s">
        <v>961</v>
      </c>
      <c r="B10" s="6" t="s">
        <v>962</v>
      </c>
    </row>
    <row r="11" customFormat="false" ht="11.25" hidden="false" customHeight="false" outlineLevel="0" collapsed="false">
      <c r="A11" s="5" t="s">
        <v>963</v>
      </c>
      <c r="B11" s="6" t="s">
        <v>964</v>
      </c>
    </row>
    <row r="12" customFormat="false" ht="11.25" hidden="false" customHeight="false" outlineLevel="0" collapsed="false">
      <c r="A12" s="5" t="s">
        <v>965</v>
      </c>
      <c r="B12" s="6" t="s">
        <v>966</v>
      </c>
    </row>
    <row r="13" customFormat="false" ht="11.25" hidden="false" customHeight="false" outlineLevel="0" collapsed="false">
      <c r="A13" s="5" t="s">
        <v>967</v>
      </c>
      <c r="B13" s="6" t="s">
        <v>968</v>
      </c>
    </row>
    <row r="14" customFormat="false" ht="11.25" hidden="false" customHeight="false" outlineLevel="0" collapsed="false">
      <c r="A14" s="5" t="s">
        <v>969</v>
      </c>
      <c r="B14" s="6" t="s">
        <v>970</v>
      </c>
    </row>
    <row r="15" customFormat="false" ht="11.25" hidden="false" customHeight="false" outlineLevel="0" collapsed="false">
      <c r="A15" s="5" t="s">
        <v>971</v>
      </c>
      <c r="B15" s="6" t="s">
        <v>972</v>
      </c>
    </row>
    <row r="16" customFormat="false" ht="11.25" hidden="false" customHeight="false" outlineLevel="0" collapsed="false">
      <c r="A16" s="5" t="s">
        <v>973</v>
      </c>
      <c r="B16" s="6" t="s">
        <v>974</v>
      </c>
    </row>
    <row r="17" customFormat="false" ht="11.25" hidden="false" customHeight="false" outlineLevel="0" collapsed="false">
      <c r="A17" s="5" t="s">
        <v>975</v>
      </c>
      <c r="B17" s="6" t="s">
        <v>976</v>
      </c>
    </row>
    <row r="18" customFormat="false" ht="11.25" hidden="false" customHeight="false" outlineLevel="0" collapsed="false">
      <c r="A18" s="5" t="s">
        <v>977</v>
      </c>
      <c r="B18" s="6" t="s">
        <v>978</v>
      </c>
    </row>
    <row r="19" customFormat="false" ht="11.25" hidden="false" customHeight="false" outlineLevel="0" collapsed="false">
      <c r="A19" s="5" t="s">
        <v>979</v>
      </c>
      <c r="B19" s="6" t="s">
        <v>980</v>
      </c>
    </row>
    <row r="20" customFormat="false" ht="11.25" hidden="false" customHeight="false" outlineLevel="0" collapsed="false">
      <c r="A20" s="5" t="s">
        <v>981</v>
      </c>
      <c r="B20" s="6" t="s">
        <v>982</v>
      </c>
    </row>
    <row r="21" customFormat="false" ht="11.25" hidden="false" customHeight="false" outlineLevel="0" collapsed="false">
      <c r="A21" s="5" t="s">
        <v>983</v>
      </c>
      <c r="B21" s="6" t="s">
        <v>984</v>
      </c>
    </row>
    <row r="22" customFormat="false" ht="11.25" hidden="false" customHeight="false" outlineLevel="0" collapsed="false">
      <c r="A22" s="5" t="s">
        <v>985</v>
      </c>
      <c r="B22" s="6" t="s">
        <v>986</v>
      </c>
    </row>
    <row r="23" customFormat="false" ht="11.25" hidden="false" customHeight="false" outlineLevel="0" collapsed="false">
      <c r="A23" s="5" t="s">
        <v>987</v>
      </c>
      <c r="B23" s="6" t="s">
        <v>988</v>
      </c>
    </row>
    <row r="24" customFormat="false" ht="11.25" hidden="false" customHeight="false" outlineLevel="0" collapsed="false">
      <c r="A24" s="5" t="s">
        <v>989</v>
      </c>
      <c r="B24" s="6" t="s">
        <v>990</v>
      </c>
    </row>
    <row r="25" customFormat="false" ht="11.25" hidden="false" customHeight="false" outlineLevel="0" collapsed="false">
      <c r="A25" s="5" t="s">
        <v>991</v>
      </c>
      <c r="B25" s="6" t="s">
        <v>992</v>
      </c>
    </row>
    <row r="26" customFormat="false" ht="11.25" hidden="false" customHeight="false" outlineLevel="0" collapsed="false">
      <c r="A26" s="5" t="s">
        <v>993</v>
      </c>
      <c r="B26" s="6" t="s">
        <v>994</v>
      </c>
    </row>
    <row r="27" customFormat="false" ht="11.25" hidden="false" customHeight="false" outlineLevel="0" collapsed="false">
      <c r="A27" s="5" t="s">
        <v>995</v>
      </c>
      <c r="B27" s="6" t="s">
        <v>996</v>
      </c>
    </row>
    <row r="28" customFormat="false" ht="11.25" hidden="false" customHeight="false" outlineLevel="0" collapsed="false">
      <c r="A28" s="5" t="s">
        <v>997</v>
      </c>
      <c r="B28" s="6" t="s">
        <v>998</v>
      </c>
    </row>
    <row r="29" customFormat="false" ht="11.25" hidden="false" customHeight="false" outlineLevel="0" collapsed="false">
      <c r="A29" s="5" t="s">
        <v>999</v>
      </c>
      <c r="B29" s="6" t="s">
        <v>1000</v>
      </c>
    </row>
    <row r="30" customFormat="false" ht="11.25" hidden="false" customHeight="false" outlineLevel="0" collapsed="false">
      <c r="A30" s="5" t="s">
        <v>1001</v>
      </c>
      <c r="B30" s="6" t="s">
        <v>1002</v>
      </c>
    </row>
    <row r="31" customFormat="false" ht="11.25" hidden="false" customHeight="false" outlineLevel="0" collapsed="false">
      <c r="A31" s="5" t="s">
        <v>1003</v>
      </c>
      <c r="B31" s="6" t="s">
        <v>1004</v>
      </c>
    </row>
    <row r="32" customFormat="false" ht="11.25" hidden="false" customHeight="false" outlineLevel="0" collapsed="false">
      <c r="A32" s="5" t="s">
        <v>1005</v>
      </c>
      <c r="B32" s="6" t="s">
        <v>1006</v>
      </c>
    </row>
    <row r="33" customFormat="false" ht="11.25" hidden="false" customHeight="false" outlineLevel="0" collapsed="false">
      <c r="A33" s="5" t="s">
        <v>1007</v>
      </c>
      <c r="B33" s="6" t="s">
        <v>1008</v>
      </c>
    </row>
    <row r="34" customFormat="false" ht="11.25" hidden="false" customHeight="false" outlineLevel="0" collapsed="false">
      <c r="A34" s="5" t="s">
        <v>1009</v>
      </c>
      <c r="B34" s="6" t="s">
        <v>1010</v>
      </c>
    </row>
    <row r="35" customFormat="false" ht="11.25" hidden="false" customHeight="false" outlineLevel="0" collapsed="false">
      <c r="A35" s="5" t="s">
        <v>1011</v>
      </c>
      <c r="B35" s="6" t="s">
        <v>1012</v>
      </c>
    </row>
    <row r="36" customFormat="false" ht="11.25" hidden="false" customHeight="false" outlineLevel="0" collapsed="false">
      <c r="A36" s="5" t="s">
        <v>1013</v>
      </c>
      <c r="B36" s="6" t="s">
        <v>1014</v>
      </c>
    </row>
    <row r="37" customFormat="false" ht="11.25" hidden="false" customHeight="false" outlineLevel="0" collapsed="false">
      <c r="A37" s="5" t="s">
        <v>1015</v>
      </c>
      <c r="B37" s="6" t="s">
        <v>1016</v>
      </c>
    </row>
    <row r="38" customFormat="false" ht="11.25" hidden="false" customHeight="false" outlineLevel="0" collapsed="false">
      <c r="A38" s="5" t="s">
        <v>1017</v>
      </c>
      <c r="B38" s="6" t="s">
        <v>1018</v>
      </c>
    </row>
    <row r="39" customFormat="false" ht="11.25" hidden="false" customHeight="false" outlineLevel="0" collapsed="false">
      <c r="A39" s="5" t="s">
        <v>1019</v>
      </c>
      <c r="B39" s="6" t="s">
        <v>1020</v>
      </c>
    </row>
    <row r="40" customFormat="false" ht="11.25" hidden="false" customHeight="false" outlineLevel="0" collapsed="false">
      <c r="A40" s="5" t="s">
        <v>316</v>
      </c>
      <c r="B40" s="6" t="s">
        <v>1021</v>
      </c>
    </row>
    <row r="41" customFormat="false" ht="11.25" hidden="false" customHeight="false" outlineLevel="0" collapsed="false">
      <c r="A41" s="5" t="s">
        <v>1022</v>
      </c>
      <c r="B41" s="6" t="s">
        <v>1023</v>
      </c>
    </row>
    <row r="42" customFormat="false" ht="11.25" hidden="false" customHeight="false" outlineLevel="0" collapsed="false">
      <c r="A42" s="5" t="s">
        <v>1024</v>
      </c>
      <c r="B42" s="6" t="s">
        <v>1025</v>
      </c>
    </row>
    <row r="43" customFormat="false" ht="11.25" hidden="false" customHeight="false" outlineLevel="0" collapsed="false">
      <c r="A43" s="5" t="s">
        <v>1026</v>
      </c>
      <c r="B43" s="6" t="s">
        <v>1027</v>
      </c>
    </row>
    <row r="44" customFormat="false" ht="11.25" hidden="false" customHeight="false" outlineLevel="0" collapsed="false">
      <c r="A44" s="5" t="s">
        <v>1028</v>
      </c>
      <c r="B44" s="6" t="s">
        <v>1029</v>
      </c>
    </row>
    <row r="45" customFormat="false" ht="11.25" hidden="false" customHeight="false" outlineLevel="0" collapsed="false">
      <c r="A45" s="5" t="s">
        <v>1030</v>
      </c>
      <c r="B45" s="6" t="s">
        <v>1031</v>
      </c>
    </row>
    <row r="46" customFormat="false" ht="11.25" hidden="false" customHeight="false" outlineLevel="0" collapsed="false">
      <c r="A46" s="5" t="s">
        <v>1032</v>
      </c>
      <c r="B46" s="6" t="s">
        <v>1033</v>
      </c>
    </row>
    <row r="47" customFormat="false" ht="11.25" hidden="false" customHeight="false" outlineLevel="0" collapsed="false">
      <c r="A47" s="5" t="s">
        <v>1034</v>
      </c>
      <c r="B47" s="6" t="s">
        <v>1035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7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7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7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7" type="none">
      <formula1>0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7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7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7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47" type="list">
      <formula1>"是,否"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7" type="list">
      <formula1>"正常录取,自主招生,就近入学,义务教育阶段其他,统一招生考试/普通入学,体育特招,艺术特招,高中阶段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036</v>
      </c>
      <c r="B2" s="6" t="s">
        <v>1037</v>
      </c>
    </row>
    <row r="3" customFormat="false" ht="11.25" hidden="false" customHeight="false" outlineLevel="0" collapsed="false">
      <c r="A3" s="5" t="s">
        <v>1038</v>
      </c>
      <c r="B3" s="6" t="s">
        <v>1039</v>
      </c>
    </row>
    <row r="4" customFormat="false" ht="11.25" hidden="false" customHeight="false" outlineLevel="0" collapsed="false">
      <c r="A4" s="5" t="s">
        <v>1040</v>
      </c>
      <c r="B4" s="6" t="s">
        <v>1041</v>
      </c>
    </row>
    <row r="5" customFormat="false" ht="11.25" hidden="false" customHeight="false" outlineLevel="0" collapsed="false">
      <c r="A5" s="5" t="s">
        <v>1042</v>
      </c>
      <c r="B5" s="6" t="s">
        <v>1043</v>
      </c>
    </row>
    <row r="6" customFormat="false" ht="11.25" hidden="false" customHeight="false" outlineLevel="0" collapsed="false">
      <c r="A6" s="5" t="s">
        <v>1044</v>
      </c>
      <c r="B6" s="6" t="s">
        <v>1045</v>
      </c>
    </row>
    <row r="7" customFormat="false" ht="11.25" hidden="false" customHeight="false" outlineLevel="0" collapsed="false">
      <c r="A7" s="5" t="s">
        <v>1046</v>
      </c>
      <c r="B7" s="6" t="s">
        <v>1047</v>
      </c>
    </row>
    <row r="8" customFormat="false" ht="11.25" hidden="false" customHeight="false" outlineLevel="0" collapsed="false">
      <c r="A8" s="5" t="s">
        <v>1048</v>
      </c>
      <c r="B8" s="6" t="s">
        <v>1049</v>
      </c>
    </row>
    <row r="9" customFormat="false" ht="11.25" hidden="false" customHeight="false" outlineLevel="0" collapsed="false">
      <c r="A9" s="5" t="s">
        <v>1050</v>
      </c>
      <c r="B9" s="6" t="s">
        <v>1051</v>
      </c>
    </row>
    <row r="10" customFormat="false" ht="11.25" hidden="false" customHeight="false" outlineLevel="0" collapsed="false">
      <c r="A10" s="5" t="s">
        <v>1052</v>
      </c>
      <c r="B10" s="6" t="s">
        <v>1053</v>
      </c>
    </row>
    <row r="11" customFormat="false" ht="11.25" hidden="false" customHeight="false" outlineLevel="0" collapsed="false">
      <c r="A11" s="5" t="s">
        <v>1054</v>
      </c>
      <c r="B11" s="6" t="s">
        <v>1055</v>
      </c>
    </row>
    <row r="12" customFormat="false" ht="11.25" hidden="false" customHeight="false" outlineLevel="0" collapsed="false">
      <c r="A12" s="5" t="s">
        <v>1056</v>
      </c>
      <c r="B12" s="6" t="s">
        <v>1057</v>
      </c>
    </row>
    <row r="13" customFormat="false" ht="11.25" hidden="false" customHeight="false" outlineLevel="0" collapsed="false">
      <c r="A13" s="5" t="s">
        <v>1058</v>
      </c>
      <c r="B13" s="6" t="s">
        <v>1059</v>
      </c>
    </row>
    <row r="14" customFormat="false" ht="11.25" hidden="false" customHeight="false" outlineLevel="0" collapsed="false">
      <c r="A14" s="5" t="s">
        <v>1060</v>
      </c>
      <c r="B14" s="6" t="s">
        <v>1061</v>
      </c>
    </row>
    <row r="15" customFormat="false" ht="11.25" hidden="false" customHeight="false" outlineLevel="0" collapsed="false">
      <c r="A15" s="5" t="s">
        <v>1062</v>
      </c>
      <c r="B15" s="6" t="s">
        <v>1063</v>
      </c>
    </row>
    <row r="16" customFormat="false" ht="11.25" hidden="false" customHeight="false" outlineLevel="0" collapsed="false">
      <c r="A16" s="5" t="s">
        <v>1064</v>
      </c>
      <c r="B16" s="6" t="s">
        <v>1065</v>
      </c>
    </row>
    <row r="17" customFormat="false" ht="11.25" hidden="false" customHeight="false" outlineLevel="0" collapsed="false">
      <c r="A17" s="5" t="s">
        <v>1066</v>
      </c>
      <c r="B17" s="6" t="s">
        <v>1067</v>
      </c>
    </row>
    <row r="18" customFormat="false" ht="11.25" hidden="false" customHeight="false" outlineLevel="0" collapsed="false">
      <c r="A18" s="5" t="s">
        <v>1068</v>
      </c>
      <c r="B18" s="6" t="s">
        <v>1069</v>
      </c>
    </row>
    <row r="19" customFormat="false" ht="11.25" hidden="false" customHeight="false" outlineLevel="0" collapsed="false">
      <c r="A19" s="5" t="s">
        <v>1070</v>
      </c>
      <c r="B19" s="6" t="s">
        <v>1071</v>
      </c>
    </row>
    <row r="20" customFormat="false" ht="11.25" hidden="false" customHeight="false" outlineLevel="0" collapsed="false">
      <c r="A20" s="5" t="s">
        <v>1072</v>
      </c>
      <c r="B20" s="6" t="s">
        <v>1073</v>
      </c>
    </row>
    <row r="21" customFormat="false" ht="11.25" hidden="false" customHeight="false" outlineLevel="0" collapsed="false">
      <c r="A21" s="5" t="s">
        <v>1074</v>
      </c>
      <c r="B21" s="6" t="s">
        <v>1075</v>
      </c>
    </row>
    <row r="22" customFormat="false" ht="11.25" hidden="false" customHeight="false" outlineLevel="0" collapsed="false">
      <c r="A22" s="5" t="s">
        <v>1076</v>
      </c>
      <c r="B22" s="6" t="s">
        <v>1077</v>
      </c>
    </row>
    <row r="23" customFormat="false" ht="11.25" hidden="false" customHeight="false" outlineLevel="0" collapsed="false">
      <c r="A23" s="5" t="s">
        <v>1078</v>
      </c>
      <c r="B23" s="6" t="s">
        <v>1079</v>
      </c>
    </row>
    <row r="24" customFormat="false" ht="11.25" hidden="false" customHeight="false" outlineLevel="0" collapsed="false">
      <c r="A24" s="5" t="s">
        <v>1080</v>
      </c>
      <c r="B24" s="6" t="s">
        <v>1081</v>
      </c>
    </row>
    <row r="25" customFormat="false" ht="11.25" hidden="false" customHeight="false" outlineLevel="0" collapsed="false">
      <c r="A25" s="5" t="s">
        <v>1082</v>
      </c>
      <c r="B25" s="6" t="s">
        <v>1083</v>
      </c>
    </row>
    <row r="26" customFormat="false" ht="11.25" hidden="false" customHeight="false" outlineLevel="0" collapsed="false">
      <c r="A26" s="5" t="s">
        <v>1084</v>
      </c>
      <c r="B26" s="6" t="s">
        <v>1085</v>
      </c>
    </row>
    <row r="27" customFormat="false" ht="11.25" hidden="false" customHeight="false" outlineLevel="0" collapsed="false">
      <c r="A27" s="5" t="s">
        <v>1086</v>
      </c>
      <c r="B27" s="6" t="s">
        <v>1087</v>
      </c>
    </row>
    <row r="28" customFormat="false" ht="11.25" hidden="false" customHeight="false" outlineLevel="0" collapsed="false">
      <c r="A28" s="5" t="s">
        <v>1088</v>
      </c>
      <c r="B28" s="6" t="s">
        <v>1089</v>
      </c>
    </row>
    <row r="29" customFormat="false" ht="11.25" hidden="false" customHeight="false" outlineLevel="0" collapsed="false">
      <c r="A29" s="5" t="s">
        <v>1090</v>
      </c>
      <c r="B29" s="6" t="s">
        <v>1091</v>
      </c>
    </row>
    <row r="30" customFormat="false" ht="11.25" hidden="false" customHeight="false" outlineLevel="0" collapsed="false">
      <c r="A30" s="5" t="s">
        <v>1092</v>
      </c>
      <c r="B30" s="6" t="s">
        <v>1093</v>
      </c>
    </row>
    <row r="31" customFormat="false" ht="11.25" hidden="false" customHeight="false" outlineLevel="0" collapsed="false">
      <c r="A31" s="5" t="s">
        <v>1094</v>
      </c>
      <c r="B31" s="6" t="s">
        <v>1095</v>
      </c>
    </row>
    <row r="32" customFormat="false" ht="11.25" hidden="false" customHeight="false" outlineLevel="0" collapsed="false">
      <c r="A32" s="5" t="s">
        <v>1096</v>
      </c>
      <c r="B32" s="6" t="s">
        <v>1097</v>
      </c>
    </row>
    <row r="33" customFormat="false" ht="11.25" hidden="false" customHeight="false" outlineLevel="0" collapsed="false">
      <c r="A33" s="5" t="s">
        <v>1098</v>
      </c>
      <c r="B33" s="6" t="s">
        <v>1099</v>
      </c>
    </row>
    <row r="34" customFormat="false" ht="11.25" hidden="false" customHeight="false" outlineLevel="0" collapsed="false">
      <c r="A34" s="5" t="s">
        <v>1100</v>
      </c>
      <c r="B34" s="6" t="s">
        <v>1101</v>
      </c>
    </row>
    <row r="35" customFormat="false" ht="11.25" hidden="false" customHeight="false" outlineLevel="0" collapsed="false">
      <c r="A35" s="5" t="s">
        <v>1102</v>
      </c>
      <c r="B35" s="6" t="s">
        <v>1103</v>
      </c>
    </row>
    <row r="36" customFormat="false" ht="11.25" hidden="false" customHeight="false" outlineLevel="0" collapsed="false">
      <c r="A36" s="5" t="s">
        <v>1104</v>
      </c>
      <c r="B36" s="6" t="s">
        <v>1105</v>
      </c>
    </row>
    <row r="37" customFormat="false" ht="11.25" hidden="false" customHeight="false" outlineLevel="0" collapsed="false">
      <c r="A37" s="5" t="s">
        <v>1106</v>
      </c>
      <c r="B37" s="6" t="s">
        <v>1107</v>
      </c>
    </row>
    <row r="38" customFormat="false" ht="11.25" hidden="false" customHeight="false" outlineLevel="0" collapsed="false">
      <c r="A38" s="5" t="s">
        <v>1108</v>
      </c>
      <c r="B38" s="6" t="s">
        <v>1109</v>
      </c>
    </row>
    <row r="39" customFormat="false" ht="11.25" hidden="false" customHeight="false" outlineLevel="0" collapsed="false">
      <c r="A39" s="5" t="s">
        <v>1110</v>
      </c>
      <c r="B39" s="6" t="s">
        <v>1111</v>
      </c>
    </row>
    <row r="40" customFormat="false" ht="11.25" hidden="false" customHeight="false" outlineLevel="0" collapsed="false">
      <c r="A40" s="5" t="s">
        <v>1112</v>
      </c>
      <c r="B40" s="6" t="s">
        <v>1113</v>
      </c>
    </row>
    <row r="41" customFormat="false" ht="11.25" hidden="false" customHeight="false" outlineLevel="0" collapsed="false">
      <c r="A41" s="5" t="s">
        <v>1114</v>
      </c>
      <c r="B41" s="6" t="s">
        <v>1115</v>
      </c>
    </row>
    <row r="42" customFormat="false" ht="11.25" hidden="false" customHeight="false" outlineLevel="0" collapsed="false">
      <c r="A42" s="5" t="s">
        <v>1116</v>
      </c>
      <c r="B42" s="6" t="s">
        <v>1117</v>
      </c>
    </row>
    <row r="43" customFormat="false" ht="11.25" hidden="false" customHeight="false" outlineLevel="0" collapsed="false">
      <c r="A43" s="5" t="s">
        <v>1118</v>
      </c>
      <c r="B43" s="6" t="s">
        <v>1119</v>
      </c>
    </row>
    <row r="44" customFormat="false" ht="11.25" hidden="false" customHeight="false" outlineLevel="0" collapsed="false">
      <c r="A44" s="5" t="s">
        <v>1120</v>
      </c>
      <c r="B44" s="6" t="s">
        <v>1121</v>
      </c>
    </row>
    <row r="45" customFormat="false" ht="11.25" hidden="false" customHeight="false" outlineLevel="0" collapsed="false">
      <c r="A45" s="5" t="s">
        <v>1122</v>
      </c>
      <c r="B45" s="6" t="s">
        <v>1123</v>
      </c>
    </row>
    <row r="46" customFormat="false" ht="11.25" hidden="false" customHeight="false" outlineLevel="0" collapsed="false">
      <c r="A46" s="5" t="s">
        <v>1124</v>
      </c>
      <c r="B46" s="6" t="s">
        <v>1125</v>
      </c>
    </row>
    <row r="47" customFormat="false" ht="11.25" hidden="false" customHeight="false" outlineLevel="0" collapsed="false">
      <c r="A47" s="5" t="s">
        <v>1126</v>
      </c>
      <c r="B47" s="6" t="s">
        <v>1127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7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7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7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7" type="none">
      <formula1>0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7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7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7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47" type="list">
      <formula1>"是,否"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7" type="list">
      <formula1>"正常录取,自主招生,就近入学,义务教育阶段其他,统一招生考试/普通入学,体育特招,艺术特招,高中阶段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9" activeCellId="0" sqref="G39:G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12</v>
      </c>
      <c r="B2" s="6" t="s">
        <v>113</v>
      </c>
    </row>
    <row r="3" customFormat="false" ht="11.25" hidden="false" customHeight="false" outlineLevel="0" collapsed="false">
      <c r="A3" s="5" t="s">
        <v>114</v>
      </c>
      <c r="B3" s="6" t="s">
        <v>115</v>
      </c>
    </row>
    <row r="4" customFormat="false" ht="11.25" hidden="false" customHeight="false" outlineLevel="0" collapsed="false">
      <c r="A4" s="5" t="s">
        <v>116</v>
      </c>
      <c r="B4" s="6" t="s">
        <v>117</v>
      </c>
    </row>
    <row r="5" customFormat="false" ht="11.25" hidden="false" customHeight="false" outlineLevel="0" collapsed="false">
      <c r="A5" s="5" t="s">
        <v>118</v>
      </c>
      <c r="B5" s="6" t="s">
        <v>119</v>
      </c>
    </row>
    <row r="6" customFormat="false" ht="11.25" hidden="false" customHeight="false" outlineLevel="0" collapsed="false">
      <c r="A6" s="5" t="s">
        <v>120</v>
      </c>
      <c r="B6" s="6" t="s">
        <v>121</v>
      </c>
    </row>
    <row r="7" customFormat="false" ht="11.25" hidden="false" customHeight="false" outlineLevel="0" collapsed="false">
      <c r="A7" s="5" t="s">
        <v>122</v>
      </c>
      <c r="B7" s="6" t="s">
        <v>123</v>
      </c>
    </row>
    <row r="8" customFormat="false" ht="11.25" hidden="false" customHeight="false" outlineLevel="0" collapsed="false">
      <c r="A8" s="5" t="s">
        <v>124</v>
      </c>
      <c r="B8" s="6" t="s">
        <v>125</v>
      </c>
    </row>
    <row r="9" customFormat="false" ht="11.25" hidden="false" customHeight="false" outlineLevel="0" collapsed="false">
      <c r="A9" s="5" t="s">
        <v>126</v>
      </c>
      <c r="B9" s="6" t="s">
        <v>127</v>
      </c>
    </row>
    <row r="10" customFormat="false" ht="11.25" hidden="false" customHeight="false" outlineLevel="0" collapsed="false">
      <c r="A10" s="5" t="s">
        <v>128</v>
      </c>
      <c r="B10" s="6" t="s">
        <v>129</v>
      </c>
    </row>
    <row r="11" customFormat="false" ht="11.25" hidden="false" customHeight="false" outlineLevel="0" collapsed="false">
      <c r="A11" s="5" t="s">
        <v>130</v>
      </c>
      <c r="B11" s="6" t="s">
        <v>131</v>
      </c>
    </row>
    <row r="12" customFormat="false" ht="11.25" hidden="false" customHeight="false" outlineLevel="0" collapsed="false">
      <c r="A12" s="5" t="s">
        <v>132</v>
      </c>
      <c r="B12" s="6" t="s">
        <v>133</v>
      </c>
    </row>
    <row r="13" customFormat="false" ht="11.25" hidden="false" customHeight="false" outlineLevel="0" collapsed="false">
      <c r="A13" s="5" t="s">
        <v>134</v>
      </c>
      <c r="B13" s="6" t="s">
        <v>135</v>
      </c>
    </row>
    <row r="14" customFormat="false" ht="11.25" hidden="false" customHeight="false" outlineLevel="0" collapsed="false">
      <c r="A14" s="5" t="s">
        <v>136</v>
      </c>
      <c r="B14" s="6" t="s">
        <v>137</v>
      </c>
    </row>
    <row r="15" customFormat="false" ht="11.25" hidden="false" customHeight="false" outlineLevel="0" collapsed="false">
      <c r="A15" s="5" t="s">
        <v>138</v>
      </c>
      <c r="B15" s="6" t="s">
        <v>139</v>
      </c>
    </row>
    <row r="16" customFormat="false" ht="11.25" hidden="false" customHeight="false" outlineLevel="0" collapsed="false">
      <c r="A16" s="5" t="s">
        <v>140</v>
      </c>
      <c r="B16" s="6" t="s">
        <v>141</v>
      </c>
    </row>
    <row r="17" customFormat="false" ht="11.25" hidden="false" customHeight="false" outlineLevel="0" collapsed="false">
      <c r="A17" s="5" t="s">
        <v>142</v>
      </c>
      <c r="B17" s="6" t="s">
        <v>143</v>
      </c>
    </row>
    <row r="18" customFormat="false" ht="11.25" hidden="false" customHeight="false" outlineLevel="0" collapsed="false">
      <c r="A18" s="5" t="s">
        <v>144</v>
      </c>
      <c r="B18" s="6" t="s">
        <v>145</v>
      </c>
    </row>
    <row r="19" customFormat="false" ht="11.25" hidden="false" customHeight="false" outlineLevel="0" collapsed="false">
      <c r="A19" s="5" t="s">
        <v>146</v>
      </c>
      <c r="B19" s="6" t="s">
        <v>147</v>
      </c>
    </row>
    <row r="20" customFormat="false" ht="11.25" hidden="false" customHeight="false" outlineLevel="0" collapsed="false">
      <c r="A20" s="5" t="s">
        <v>148</v>
      </c>
      <c r="B20" s="6" t="s">
        <v>149</v>
      </c>
    </row>
    <row r="21" customFormat="false" ht="11.25" hidden="false" customHeight="false" outlineLevel="0" collapsed="false">
      <c r="A21" s="5" t="s">
        <v>150</v>
      </c>
      <c r="B21" s="6" t="s">
        <v>151</v>
      </c>
    </row>
    <row r="22" customFormat="false" ht="11.25" hidden="false" customHeight="false" outlineLevel="0" collapsed="false">
      <c r="A22" s="5" t="s">
        <v>152</v>
      </c>
      <c r="B22" s="6" t="s">
        <v>153</v>
      </c>
    </row>
    <row r="23" customFormat="false" ht="11.25" hidden="false" customHeight="false" outlineLevel="0" collapsed="false">
      <c r="A23" s="5" t="s">
        <v>154</v>
      </c>
      <c r="B23" s="6" t="s">
        <v>155</v>
      </c>
    </row>
    <row r="24" customFormat="false" ht="11.25" hidden="false" customHeight="false" outlineLevel="0" collapsed="false">
      <c r="A24" s="5" t="s">
        <v>156</v>
      </c>
      <c r="B24" s="6" t="s">
        <v>157</v>
      </c>
    </row>
    <row r="25" customFormat="false" ht="11.25" hidden="false" customHeight="false" outlineLevel="0" collapsed="false">
      <c r="A25" s="5" t="s">
        <v>158</v>
      </c>
      <c r="B25" s="6" t="s">
        <v>159</v>
      </c>
    </row>
    <row r="26" customFormat="false" ht="11.25" hidden="false" customHeight="false" outlineLevel="0" collapsed="false">
      <c r="A26" s="5" t="s">
        <v>160</v>
      </c>
      <c r="B26" s="6" t="s">
        <v>161</v>
      </c>
    </row>
    <row r="27" customFormat="false" ht="11.25" hidden="false" customHeight="false" outlineLevel="0" collapsed="false">
      <c r="A27" s="5" t="s">
        <v>162</v>
      </c>
      <c r="B27" s="6" t="s">
        <v>163</v>
      </c>
    </row>
    <row r="28" customFormat="false" ht="11.25" hidden="false" customHeight="false" outlineLevel="0" collapsed="false">
      <c r="A28" s="5" t="s">
        <v>164</v>
      </c>
      <c r="B28" s="6" t="s">
        <v>165</v>
      </c>
    </row>
    <row r="29" customFormat="false" ht="11.25" hidden="false" customHeight="false" outlineLevel="0" collapsed="false">
      <c r="A29" s="5" t="s">
        <v>166</v>
      </c>
      <c r="B29" s="6" t="s">
        <v>167</v>
      </c>
    </row>
    <row r="30" customFormat="false" ht="11.25" hidden="false" customHeight="false" outlineLevel="0" collapsed="false">
      <c r="A30" s="5" t="s">
        <v>168</v>
      </c>
      <c r="B30" s="6" t="s">
        <v>169</v>
      </c>
    </row>
    <row r="31" customFormat="false" ht="11.25" hidden="false" customHeight="false" outlineLevel="0" collapsed="false">
      <c r="A31" s="5" t="s">
        <v>170</v>
      </c>
      <c r="B31" s="6" t="s">
        <v>171</v>
      </c>
    </row>
    <row r="32" customFormat="false" ht="11.25" hidden="false" customHeight="false" outlineLevel="0" collapsed="false">
      <c r="A32" s="5" t="s">
        <v>172</v>
      </c>
      <c r="B32" s="6" t="s">
        <v>173</v>
      </c>
    </row>
    <row r="33" customFormat="false" ht="11.25" hidden="false" customHeight="false" outlineLevel="0" collapsed="false">
      <c r="A33" s="5" t="s">
        <v>174</v>
      </c>
      <c r="B33" s="6" t="s">
        <v>175</v>
      </c>
    </row>
    <row r="34" customFormat="false" ht="11.25" hidden="false" customHeight="false" outlineLevel="0" collapsed="false">
      <c r="A34" s="5" t="s">
        <v>176</v>
      </c>
      <c r="B34" s="6" t="s">
        <v>177</v>
      </c>
    </row>
    <row r="35" customFormat="false" ht="11.25" hidden="false" customHeight="false" outlineLevel="0" collapsed="false">
      <c r="A35" s="5" t="s">
        <v>178</v>
      </c>
      <c r="B35" s="6" t="s">
        <v>179</v>
      </c>
    </row>
    <row r="36" customFormat="false" ht="11.25" hidden="false" customHeight="false" outlineLevel="0" collapsed="false">
      <c r="A36" s="5" t="s">
        <v>180</v>
      </c>
      <c r="B36" s="6" t="s">
        <v>181</v>
      </c>
    </row>
    <row r="37" customFormat="false" ht="11.25" hidden="false" customHeight="false" outlineLevel="0" collapsed="false">
      <c r="A37" s="5" t="s">
        <v>182</v>
      </c>
      <c r="B37" s="6" t="s">
        <v>183</v>
      </c>
    </row>
    <row r="38" customFormat="false" ht="11.25" hidden="false" customHeight="false" outlineLevel="0" collapsed="false">
      <c r="A38" s="5" t="s">
        <v>184</v>
      </c>
      <c r="B38" s="6" t="s">
        <v>185</v>
      </c>
    </row>
    <row r="39" customFormat="false" ht="11.25" hidden="false" customHeight="false" outlineLevel="0" collapsed="false">
      <c r="A39" s="5" t="s">
        <v>186</v>
      </c>
      <c r="B39" s="6" t="s">
        <v>187</v>
      </c>
    </row>
    <row r="40" customFormat="false" ht="11.25" hidden="false" customHeight="false" outlineLevel="0" collapsed="false">
      <c r="A40" s="5" t="s">
        <v>188</v>
      </c>
      <c r="B40" s="6" t="s">
        <v>189</v>
      </c>
    </row>
    <row r="41" customFormat="false" ht="11.25" hidden="false" customHeight="false" outlineLevel="0" collapsed="false">
      <c r="A41" s="5" t="s">
        <v>190</v>
      </c>
      <c r="B41" s="6" t="s">
        <v>191</v>
      </c>
    </row>
    <row r="42" customFormat="false" ht="11.25" hidden="false" customHeight="false" outlineLevel="0" collapsed="false">
      <c r="A42" s="5" t="s">
        <v>192</v>
      </c>
      <c r="B42" s="6" t="s">
        <v>193</v>
      </c>
    </row>
    <row r="43" customFormat="false" ht="11.25" hidden="false" customHeight="false" outlineLevel="0" collapsed="false">
      <c r="A43" s="5" t="s">
        <v>194</v>
      </c>
      <c r="B43" s="6" t="s">
        <v>195</v>
      </c>
    </row>
    <row r="44" customFormat="false" ht="11.25" hidden="false" customHeight="false" outlineLevel="0" collapsed="false">
      <c r="A44" s="5" t="s">
        <v>196</v>
      </c>
      <c r="B44" s="6" t="s">
        <v>197</v>
      </c>
    </row>
    <row r="45" customFormat="false" ht="11.25" hidden="false" customHeight="false" outlineLevel="0" collapsed="false">
      <c r="A45" s="5" t="s">
        <v>198</v>
      </c>
      <c r="B45" s="6" t="s">
        <v>199</v>
      </c>
    </row>
    <row r="46" customFormat="false" ht="11.25" hidden="false" customHeight="false" outlineLevel="0" collapsed="false">
      <c r="A46" s="5" t="s">
        <v>200</v>
      </c>
      <c r="B46" s="6" t="s">
        <v>201</v>
      </c>
    </row>
    <row r="47" customFormat="false" ht="11.25" hidden="false" customHeight="false" outlineLevel="0" collapsed="false">
      <c r="A47" s="5" t="s">
        <v>202</v>
      </c>
      <c r="B47" s="6" t="s">
        <v>203</v>
      </c>
    </row>
    <row r="48" customFormat="false" ht="11.25" hidden="false" customHeight="false" outlineLevel="0" collapsed="false">
      <c r="A48" s="5" t="s">
        <v>110</v>
      </c>
      <c r="B48" s="6" t="s">
        <v>111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204</v>
      </c>
      <c r="B2" s="6" t="s">
        <v>205</v>
      </c>
    </row>
    <row r="3" customFormat="false" ht="11.25" hidden="false" customHeight="false" outlineLevel="0" collapsed="false">
      <c r="A3" s="5" t="s">
        <v>206</v>
      </c>
      <c r="B3" s="6" t="s">
        <v>207</v>
      </c>
    </row>
    <row r="4" customFormat="false" ht="11.25" hidden="false" customHeight="false" outlineLevel="0" collapsed="false">
      <c r="A4" s="5" t="s">
        <v>208</v>
      </c>
      <c r="B4" s="6" t="s">
        <v>209</v>
      </c>
    </row>
    <row r="5" customFormat="false" ht="11.25" hidden="false" customHeight="false" outlineLevel="0" collapsed="false">
      <c r="A5" s="5" t="s">
        <v>210</v>
      </c>
      <c r="B5" s="6" t="s">
        <v>211</v>
      </c>
    </row>
    <row r="6" customFormat="false" ht="11.25" hidden="false" customHeight="false" outlineLevel="0" collapsed="false">
      <c r="A6" s="5" t="s">
        <v>212</v>
      </c>
      <c r="B6" s="6" t="s">
        <v>213</v>
      </c>
    </row>
    <row r="7" customFormat="false" ht="11.25" hidden="false" customHeight="false" outlineLevel="0" collapsed="false">
      <c r="A7" s="5" t="s">
        <v>214</v>
      </c>
      <c r="B7" s="6" t="s">
        <v>215</v>
      </c>
    </row>
    <row r="8" customFormat="false" ht="11.25" hidden="false" customHeight="false" outlineLevel="0" collapsed="false">
      <c r="A8" s="5" t="s">
        <v>216</v>
      </c>
      <c r="B8" s="6" t="s">
        <v>217</v>
      </c>
    </row>
    <row r="9" customFormat="false" ht="11.25" hidden="false" customHeight="false" outlineLevel="0" collapsed="false">
      <c r="A9" s="5" t="s">
        <v>218</v>
      </c>
      <c r="B9" s="6" t="s">
        <v>219</v>
      </c>
    </row>
    <row r="10" customFormat="false" ht="11.25" hidden="false" customHeight="false" outlineLevel="0" collapsed="false">
      <c r="A10" s="5" t="s">
        <v>220</v>
      </c>
      <c r="B10" s="6" t="s">
        <v>221</v>
      </c>
    </row>
    <row r="11" customFormat="false" ht="11.25" hidden="false" customHeight="false" outlineLevel="0" collapsed="false">
      <c r="A11" s="5" t="s">
        <v>222</v>
      </c>
      <c r="B11" s="6" t="s">
        <v>223</v>
      </c>
    </row>
    <row r="12" customFormat="false" ht="11.25" hidden="false" customHeight="false" outlineLevel="0" collapsed="false">
      <c r="A12" s="5" t="s">
        <v>224</v>
      </c>
      <c r="B12" s="6" t="s">
        <v>225</v>
      </c>
    </row>
    <row r="13" customFormat="false" ht="11.25" hidden="false" customHeight="false" outlineLevel="0" collapsed="false">
      <c r="A13" s="5" t="s">
        <v>226</v>
      </c>
      <c r="B13" s="6" t="s">
        <v>227</v>
      </c>
    </row>
    <row r="14" customFormat="false" ht="11.25" hidden="false" customHeight="false" outlineLevel="0" collapsed="false">
      <c r="A14" s="5" t="s">
        <v>228</v>
      </c>
      <c r="B14" s="6" t="s">
        <v>229</v>
      </c>
    </row>
    <row r="15" customFormat="false" ht="11.25" hidden="false" customHeight="false" outlineLevel="0" collapsed="false">
      <c r="A15" s="5" t="s">
        <v>230</v>
      </c>
      <c r="B15" s="6" t="s">
        <v>231</v>
      </c>
    </row>
    <row r="16" customFormat="false" ht="11.25" hidden="false" customHeight="false" outlineLevel="0" collapsed="false">
      <c r="A16" s="5" t="s">
        <v>232</v>
      </c>
      <c r="B16" s="6" t="s">
        <v>233</v>
      </c>
    </row>
    <row r="17" customFormat="false" ht="11.25" hidden="false" customHeight="false" outlineLevel="0" collapsed="false">
      <c r="A17" s="5" t="s">
        <v>234</v>
      </c>
      <c r="B17" s="6" t="s">
        <v>235</v>
      </c>
    </row>
    <row r="18" customFormat="false" ht="11.25" hidden="false" customHeight="false" outlineLevel="0" collapsed="false">
      <c r="A18" s="5" t="s">
        <v>236</v>
      </c>
      <c r="B18" s="6" t="s">
        <v>237</v>
      </c>
    </row>
    <row r="19" customFormat="false" ht="11.25" hidden="false" customHeight="false" outlineLevel="0" collapsed="false">
      <c r="A19" s="5" t="s">
        <v>238</v>
      </c>
      <c r="B19" s="6" t="s">
        <v>239</v>
      </c>
    </row>
    <row r="20" customFormat="false" ht="11.25" hidden="false" customHeight="false" outlineLevel="0" collapsed="false">
      <c r="A20" s="5" t="s">
        <v>240</v>
      </c>
      <c r="B20" s="6" t="s">
        <v>241</v>
      </c>
    </row>
    <row r="21" customFormat="false" ht="11.25" hidden="false" customHeight="false" outlineLevel="0" collapsed="false">
      <c r="A21" s="5" t="s">
        <v>242</v>
      </c>
      <c r="B21" s="6" t="s">
        <v>243</v>
      </c>
    </row>
    <row r="22" customFormat="false" ht="11.25" hidden="false" customHeight="false" outlineLevel="0" collapsed="false">
      <c r="A22" s="5" t="s">
        <v>244</v>
      </c>
      <c r="B22" s="6" t="s">
        <v>245</v>
      </c>
    </row>
    <row r="23" customFormat="false" ht="11.25" hidden="false" customHeight="false" outlineLevel="0" collapsed="false">
      <c r="A23" s="5" t="s">
        <v>246</v>
      </c>
      <c r="B23" s="6" t="s">
        <v>247</v>
      </c>
    </row>
    <row r="24" customFormat="false" ht="11.25" hidden="false" customHeight="false" outlineLevel="0" collapsed="false">
      <c r="A24" s="5" t="s">
        <v>248</v>
      </c>
      <c r="B24" s="6" t="s">
        <v>249</v>
      </c>
    </row>
    <row r="25" customFormat="false" ht="11.25" hidden="false" customHeight="false" outlineLevel="0" collapsed="false">
      <c r="A25" s="5" t="s">
        <v>250</v>
      </c>
      <c r="B25" s="6" t="s">
        <v>251</v>
      </c>
    </row>
    <row r="26" customFormat="false" ht="11.25" hidden="false" customHeight="false" outlineLevel="0" collapsed="false">
      <c r="A26" s="5" t="s">
        <v>252</v>
      </c>
      <c r="B26" s="6" t="s">
        <v>253</v>
      </c>
    </row>
    <row r="27" customFormat="false" ht="11.25" hidden="false" customHeight="false" outlineLevel="0" collapsed="false">
      <c r="A27" s="5" t="s">
        <v>254</v>
      </c>
      <c r="B27" s="6" t="s">
        <v>255</v>
      </c>
    </row>
    <row r="28" customFormat="false" ht="11.25" hidden="false" customHeight="false" outlineLevel="0" collapsed="false">
      <c r="A28" s="5" t="s">
        <v>256</v>
      </c>
      <c r="B28" s="6" t="s">
        <v>257</v>
      </c>
    </row>
    <row r="29" customFormat="false" ht="11.25" hidden="false" customHeight="false" outlineLevel="0" collapsed="false">
      <c r="A29" s="5" t="s">
        <v>258</v>
      </c>
      <c r="B29" s="6" t="s">
        <v>259</v>
      </c>
    </row>
    <row r="30" customFormat="false" ht="11.25" hidden="false" customHeight="false" outlineLevel="0" collapsed="false">
      <c r="A30" s="5" t="s">
        <v>260</v>
      </c>
      <c r="B30" s="6" t="s">
        <v>261</v>
      </c>
    </row>
    <row r="31" customFormat="false" ht="11.25" hidden="false" customHeight="false" outlineLevel="0" collapsed="false">
      <c r="A31" s="5" t="s">
        <v>262</v>
      </c>
      <c r="B31" s="6" t="s">
        <v>263</v>
      </c>
    </row>
    <row r="32" customFormat="false" ht="11.25" hidden="false" customHeight="false" outlineLevel="0" collapsed="false">
      <c r="A32" s="5" t="s">
        <v>264</v>
      </c>
      <c r="B32" s="6" t="s">
        <v>265</v>
      </c>
    </row>
    <row r="33" customFormat="false" ht="11.25" hidden="false" customHeight="false" outlineLevel="0" collapsed="false">
      <c r="A33" s="5" t="s">
        <v>266</v>
      </c>
      <c r="B33" s="6" t="s">
        <v>267</v>
      </c>
    </row>
    <row r="34" customFormat="false" ht="11.25" hidden="false" customHeight="false" outlineLevel="0" collapsed="false">
      <c r="A34" s="5" t="s">
        <v>268</v>
      </c>
      <c r="B34" s="6" t="s">
        <v>269</v>
      </c>
    </row>
    <row r="35" customFormat="false" ht="11.25" hidden="false" customHeight="false" outlineLevel="0" collapsed="false">
      <c r="A35" s="5" t="s">
        <v>270</v>
      </c>
      <c r="B35" s="6" t="s">
        <v>271</v>
      </c>
    </row>
    <row r="36" customFormat="false" ht="11.25" hidden="false" customHeight="false" outlineLevel="0" collapsed="false">
      <c r="A36" s="5" t="s">
        <v>272</v>
      </c>
      <c r="B36" s="6" t="s">
        <v>273</v>
      </c>
    </row>
    <row r="37" customFormat="false" ht="11.25" hidden="false" customHeight="false" outlineLevel="0" collapsed="false">
      <c r="A37" s="5" t="s">
        <v>274</v>
      </c>
      <c r="B37" s="6" t="s">
        <v>275</v>
      </c>
    </row>
    <row r="38" customFormat="false" ht="11.25" hidden="false" customHeight="false" outlineLevel="0" collapsed="false">
      <c r="A38" s="5" t="s">
        <v>276</v>
      </c>
      <c r="B38" s="6" t="s">
        <v>277</v>
      </c>
    </row>
    <row r="39" customFormat="false" ht="11.25" hidden="false" customHeight="false" outlineLevel="0" collapsed="false">
      <c r="A39" s="5" t="s">
        <v>278</v>
      </c>
      <c r="B39" s="6" t="s">
        <v>279</v>
      </c>
    </row>
    <row r="40" customFormat="false" ht="11.25" hidden="false" customHeight="false" outlineLevel="0" collapsed="false">
      <c r="A40" s="5" t="s">
        <v>280</v>
      </c>
      <c r="B40" s="6" t="s">
        <v>281</v>
      </c>
    </row>
    <row r="41" customFormat="false" ht="11.25" hidden="false" customHeight="false" outlineLevel="0" collapsed="false">
      <c r="A41" s="5" t="s">
        <v>282</v>
      </c>
      <c r="B41" s="6" t="s">
        <v>283</v>
      </c>
    </row>
    <row r="42" customFormat="false" ht="11.25" hidden="false" customHeight="false" outlineLevel="0" collapsed="false">
      <c r="A42" s="5" t="s">
        <v>284</v>
      </c>
      <c r="B42" s="6" t="s">
        <v>285</v>
      </c>
    </row>
    <row r="43" customFormat="false" ht="11.25" hidden="false" customHeight="false" outlineLevel="0" collapsed="false">
      <c r="A43" s="5" t="s">
        <v>286</v>
      </c>
      <c r="B43" s="6" t="s">
        <v>287</v>
      </c>
    </row>
    <row r="44" customFormat="false" ht="11.25" hidden="false" customHeight="false" outlineLevel="0" collapsed="false">
      <c r="A44" s="5" t="s">
        <v>288</v>
      </c>
      <c r="B44" s="6" t="s">
        <v>289</v>
      </c>
    </row>
    <row r="45" customFormat="false" ht="11.25" hidden="false" customHeight="false" outlineLevel="0" collapsed="false">
      <c r="A45" s="5" t="s">
        <v>290</v>
      </c>
      <c r="B45" s="6" t="s">
        <v>291</v>
      </c>
    </row>
    <row r="46" customFormat="false" ht="11.25" hidden="false" customHeight="false" outlineLevel="0" collapsed="false">
      <c r="A46" s="5" t="s">
        <v>292</v>
      </c>
      <c r="B46" s="6" t="s">
        <v>293</v>
      </c>
    </row>
    <row r="47" customFormat="false" ht="11.25" hidden="false" customHeight="false" outlineLevel="0" collapsed="false">
      <c r="A47" s="5"/>
      <c r="B47" s="6"/>
    </row>
    <row r="48" customFormat="false" ht="11.25" hidden="false" customHeight="false" outlineLevel="0" collapsed="false">
      <c r="A48" s="5"/>
      <c r="B48" s="6"/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6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6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6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6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6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6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6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6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6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294</v>
      </c>
      <c r="B2" s="6" t="s">
        <v>295</v>
      </c>
    </row>
    <row r="3" customFormat="false" ht="11.25" hidden="false" customHeight="false" outlineLevel="0" collapsed="false">
      <c r="A3" s="5" t="s">
        <v>296</v>
      </c>
      <c r="B3" s="6" t="s">
        <v>297</v>
      </c>
    </row>
    <row r="4" customFormat="false" ht="11.25" hidden="false" customHeight="false" outlineLevel="0" collapsed="false">
      <c r="A4" s="5" t="s">
        <v>298</v>
      </c>
      <c r="B4" s="6" t="s">
        <v>299</v>
      </c>
    </row>
    <row r="5" customFormat="false" ht="11.25" hidden="false" customHeight="false" outlineLevel="0" collapsed="false">
      <c r="A5" s="5" t="s">
        <v>300</v>
      </c>
      <c r="B5" s="6" t="s">
        <v>301</v>
      </c>
    </row>
    <row r="6" customFormat="false" ht="11.25" hidden="false" customHeight="false" outlineLevel="0" collapsed="false">
      <c r="A6" s="5" t="s">
        <v>302</v>
      </c>
      <c r="B6" s="6" t="s">
        <v>303</v>
      </c>
    </row>
    <row r="7" customFormat="false" ht="11.25" hidden="false" customHeight="false" outlineLevel="0" collapsed="false">
      <c r="A7" s="5" t="s">
        <v>304</v>
      </c>
      <c r="B7" s="6" t="s">
        <v>305</v>
      </c>
    </row>
    <row r="8" customFormat="false" ht="11.25" hidden="false" customHeight="false" outlineLevel="0" collapsed="false">
      <c r="A8" s="5" t="s">
        <v>306</v>
      </c>
      <c r="B8" s="6" t="s">
        <v>307</v>
      </c>
    </row>
    <row r="9" customFormat="false" ht="11.25" hidden="false" customHeight="false" outlineLevel="0" collapsed="false">
      <c r="A9" s="5" t="s">
        <v>308</v>
      </c>
      <c r="B9" s="6" t="s">
        <v>309</v>
      </c>
    </row>
    <row r="10" customFormat="false" ht="11.25" hidden="false" customHeight="false" outlineLevel="0" collapsed="false">
      <c r="A10" s="5" t="s">
        <v>310</v>
      </c>
      <c r="B10" s="6" t="s">
        <v>311</v>
      </c>
    </row>
    <row r="11" customFormat="false" ht="11.25" hidden="false" customHeight="false" outlineLevel="0" collapsed="false">
      <c r="A11" s="5" t="s">
        <v>312</v>
      </c>
      <c r="B11" s="6" t="s">
        <v>313</v>
      </c>
    </row>
    <row r="12" customFormat="false" ht="11.25" hidden="false" customHeight="false" outlineLevel="0" collapsed="false">
      <c r="A12" s="5" t="s">
        <v>314</v>
      </c>
      <c r="B12" s="6" t="s">
        <v>315</v>
      </c>
    </row>
    <row r="13" customFormat="false" ht="11.25" hidden="false" customHeight="false" outlineLevel="0" collapsed="false">
      <c r="A13" s="5" t="s">
        <v>316</v>
      </c>
      <c r="B13" s="6" t="s">
        <v>317</v>
      </c>
    </row>
    <row r="14" customFormat="false" ht="11.25" hidden="false" customHeight="false" outlineLevel="0" collapsed="false">
      <c r="A14" s="5" t="s">
        <v>318</v>
      </c>
      <c r="B14" s="6" t="s">
        <v>319</v>
      </c>
    </row>
    <row r="15" customFormat="false" ht="11.25" hidden="false" customHeight="false" outlineLevel="0" collapsed="false">
      <c r="A15" s="5" t="s">
        <v>320</v>
      </c>
      <c r="B15" s="6" t="s">
        <v>321</v>
      </c>
    </row>
    <row r="16" customFormat="false" ht="11.25" hidden="false" customHeight="false" outlineLevel="0" collapsed="false">
      <c r="A16" s="5" t="s">
        <v>322</v>
      </c>
      <c r="B16" s="6" t="s">
        <v>323</v>
      </c>
    </row>
    <row r="17" customFormat="false" ht="11.25" hidden="false" customHeight="false" outlineLevel="0" collapsed="false">
      <c r="A17" s="5" t="s">
        <v>324</v>
      </c>
      <c r="B17" s="6" t="s">
        <v>325</v>
      </c>
    </row>
    <row r="18" customFormat="false" ht="11.25" hidden="false" customHeight="false" outlineLevel="0" collapsed="false">
      <c r="A18" s="5" t="s">
        <v>326</v>
      </c>
      <c r="B18" s="6" t="s">
        <v>327</v>
      </c>
    </row>
    <row r="19" customFormat="false" ht="11.25" hidden="false" customHeight="false" outlineLevel="0" collapsed="false">
      <c r="A19" s="5" t="s">
        <v>328</v>
      </c>
      <c r="B19" s="6" t="s">
        <v>329</v>
      </c>
    </row>
    <row r="20" customFormat="false" ht="11.25" hidden="false" customHeight="false" outlineLevel="0" collapsed="false">
      <c r="A20" s="5" t="s">
        <v>330</v>
      </c>
      <c r="B20" s="6" t="s">
        <v>331</v>
      </c>
    </row>
    <row r="21" customFormat="false" ht="11.25" hidden="false" customHeight="false" outlineLevel="0" collapsed="false">
      <c r="A21" s="5" t="s">
        <v>332</v>
      </c>
      <c r="B21" s="6" t="s">
        <v>333</v>
      </c>
    </row>
    <row r="22" customFormat="false" ht="11.25" hidden="false" customHeight="false" outlineLevel="0" collapsed="false">
      <c r="A22" s="5" t="s">
        <v>334</v>
      </c>
      <c r="B22" s="6" t="s">
        <v>335</v>
      </c>
    </row>
    <row r="23" customFormat="false" ht="11.25" hidden="false" customHeight="false" outlineLevel="0" collapsed="false">
      <c r="A23" s="5" t="s">
        <v>336</v>
      </c>
      <c r="B23" s="6" t="s">
        <v>337</v>
      </c>
    </row>
    <row r="24" customFormat="false" ht="11.25" hidden="false" customHeight="false" outlineLevel="0" collapsed="false">
      <c r="A24" s="5" t="s">
        <v>338</v>
      </c>
      <c r="B24" s="6" t="s">
        <v>339</v>
      </c>
    </row>
    <row r="25" customFormat="false" ht="11.25" hidden="false" customHeight="false" outlineLevel="0" collapsed="false">
      <c r="A25" s="5" t="s">
        <v>340</v>
      </c>
      <c r="B25" s="6" t="s">
        <v>341</v>
      </c>
    </row>
    <row r="26" customFormat="false" ht="11.25" hidden="false" customHeight="false" outlineLevel="0" collapsed="false">
      <c r="A26" s="5" t="s">
        <v>342</v>
      </c>
      <c r="B26" s="6" t="s">
        <v>343</v>
      </c>
    </row>
    <row r="27" customFormat="false" ht="11.25" hidden="false" customHeight="false" outlineLevel="0" collapsed="false">
      <c r="A27" s="5" t="s">
        <v>344</v>
      </c>
      <c r="B27" s="6" t="s">
        <v>345</v>
      </c>
    </row>
    <row r="28" customFormat="false" ht="11.25" hidden="false" customHeight="false" outlineLevel="0" collapsed="false">
      <c r="A28" s="5" t="s">
        <v>346</v>
      </c>
      <c r="B28" s="6" t="s">
        <v>347</v>
      </c>
    </row>
    <row r="29" customFormat="false" ht="11.25" hidden="false" customHeight="false" outlineLevel="0" collapsed="false">
      <c r="A29" s="5" t="s">
        <v>348</v>
      </c>
      <c r="B29" s="6" t="s">
        <v>349</v>
      </c>
    </row>
    <row r="30" customFormat="false" ht="11.25" hidden="false" customHeight="false" outlineLevel="0" collapsed="false">
      <c r="A30" s="5" t="s">
        <v>350</v>
      </c>
      <c r="B30" s="6" t="s">
        <v>351</v>
      </c>
    </row>
    <row r="31" customFormat="false" ht="11.25" hidden="false" customHeight="false" outlineLevel="0" collapsed="false">
      <c r="A31" s="5" t="s">
        <v>352</v>
      </c>
      <c r="B31" s="6" t="s">
        <v>353</v>
      </c>
    </row>
    <row r="32" customFormat="false" ht="11.25" hidden="false" customHeight="false" outlineLevel="0" collapsed="false">
      <c r="A32" s="5" t="s">
        <v>354</v>
      </c>
      <c r="B32" s="6" t="s">
        <v>355</v>
      </c>
    </row>
    <row r="33" customFormat="false" ht="11.25" hidden="false" customHeight="false" outlineLevel="0" collapsed="false">
      <c r="A33" s="5" t="s">
        <v>356</v>
      </c>
      <c r="B33" s="6" t="s">
        <v>357</v>
      </c>
    </row>
    <row r="34" customFormat="false" ht="11.25" hidden="false" customHeight="false" outlineLevel="0" collapsed="false">
      <c r="A34" s="5" t="s">
        <v>358</v>
      </c>
      <c r="B34" s="6" t="s">
        <v>359</v>
      </c>
    </row>
    <row r="35" customFormat="false" ht="11.25" hidden="false" customHeight="false" outlineLevel="0" collapsed="false">
      <c r="A35" s="5" t="s">
        <v>360</v>
      </c>
      <c r="B35" s="6" t="s">
        <v>361</v>
      </c>
    </row>
    <row r="36" customFormat="false" ht="11.25" hidden="false" customHeight="false" outlineLevel="0" collapsed="false">
      <c r="A36" s="5" t="s">
        <v>362</v>
      </c>
      <c r="B36" s="6" t="s">
        <v>363</v>
      </c>
    </row>
    <row r="37" customFormat="false" ht="11.25" hidden="false" customHeight="false" outlineLevel="0" collapsed="false">
      <c r="A37" s="5" t="s">
        <v>364</v>
      </c>
      <c r="B37" s="6" t="s">
        <v>365</v>
      </c>
    </row>
    <row r="38" customFormat="false" ht="11.25" hidden="false" customHeight="false" outlineLevel="0" collapsed="false">
      <c r="A38" s="5" t="s">
        <v>366</v>
      </c>
      <c r="B38" s="6" t="s">
        <v>367</v>
      </c>
    </row>
    <row r="39" customFormat="false" ht="11.25" hidden="false" customHeight="false" outlineLevel="0" collapsed="false">
      <c r="A39" s="5" t="s">
        <v>368</v>
      </c>
      <c r="B39" s="6" t="s">
        <v>369</v>
      </c>
    </row>
    <row r="40" customFormat="false" ht="11.25" hidden="false" customHeight="false" outlineLevel="0" collapsed="false">
      <c r="A40" s="5" t="s">
        <v>370</v>
      </c>
      <c r="B40" s="6" t="s">
        <v>371</v>
      </c>
    </row>
    <row r="41" customFormat="false" ht="11.25" hidden="false" customHeight="false" outlineLevel="0" collapsed="false">
      <c r="A41" s="5" t="s">
        <v>372</v>
      </c>
      <c r="B41" s="6" t="s">
        <v>373</v>
      </c>
    </row>
    <row r="42" customFormat="false" ht="11.25" hidden="false" customHeight="false" outlineLevel="0" collapsed="false">
      <c r="A42" s="5" t="s">
        <v>374</v>
      </c>
      <c r="B42" s="6" t="s">
        <v>375</v>
      </c>
    </row>
    <row r="43" customFormat="false" ht="11.25" hidden="false" customHeight="false" outlineLevel="0" collapsed="false">
      <c r="A43" s="5" t="s">
        <v>376</v>
      </c>
      <c r="B43" s="6" t="s">
        <v>377</v>
      </c>
    </row>
    <row r="44" customFormat="false" ht="11.25" hidden="false" customHeight="false" outlineLevel="0" collapsed="false">
      <c r="A44" s="5" t="s">
        <v>378</v>
      </c>
      <c r="B44" s="6" t="s">
        <v>379</v>
      </c>
    </row>
    <row r="45" customFormat="false" ht="11.25" hidden="false" customHeight="false" outlineLevel="0" collapsed="false">
      <c r="A45" s="5" t="s">
        <v>380</v>
      </c>
      <c r="B45" s="6" t="s">
        <v>381</v>
      </c>
    </row>
    <row r="46" customFormat="false" ht="11.25" hidden="false" customHeight="false" outlineLevel="0" collapsed="false">
      <c r="A46" s="5" t="s">
        <v>382</v>
      </c>
      <c r="B46" s="6" t="s">
        <v>383</v>
      </c>
    </row>
    <row r="47" customFormat="false" ht="11.25" hidden="false" customHeight="false" outlineLevel="0" collapsed="false">
      <c r="A47" s="5" t="s">
        <v>384</v>
      </c>
      <c r="B47" s="6" t="s">
        <v>385</v>
      </c>
    </row>
    <row r="48" customFormat="false" ht="11.25" hidden="false" customHeight="false" outlineLevel="0" collapsed="false">
      <c r="A48" s="5" t="s">
        <v>386</v>
      </c>
      <c r="B48" s="6" t="s">
        <v>387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388</v>
      </c>
      <c r="B2" s="6" t="s">
        <v>389</v>
      </c>
    </row>
    <row r="3" customFormat="false" ht="11.25" hidden="false" customHeight="false" outlineLevel="0" collapsed="false">
      <c r="A3" s="5" t="s">
        <v>390</v>
      </c>
      <c r="B3" s="6" t="s">
        <v>391</v>
      </c>
    </row>
    <row r="4" customFormat="false" ht="11.25" hidden="false" customHeight="false" outlineLevel="0" collapsed="false">
      <c r="A4" s="5" t="s">
        <v>392</v>
      </c>
      <c r="B4" s="6" t="s">
        <v>393</v>
      </c>
    </row>
    <row r="5" customFormat="false" ht="11.25" hidden="false" customHeight="false" outlineLevel="0" collapsed="false">
      <c r="A5" s="5" t="s">
        <v>394</v>
      </c>
      <c r="B5" s="6" t="s">
        <v>395</v>
      </c>
    </row>
    <row r="6" customFormat="false" ht="11.25" hidden="false" customHeight="false" outlineLevel="0" collapsed="false">
      <c r="A6" s="5" t="s">
        <v>396</v>
      </c>
      <c r="B6" s="6" t="s">
        <v>397</v>
      </c>
    </row>
    <row r="7" customFormat="false" ht="11.25" hidden="false" customHeight="false" outlineLevel="0" collapsed="false">
      <c r="A7" s="5" t="s">
        <v>398</v>
      </c>
      <c r="B7" s="6" t="s">
        <v>399</v>
      </c>
    </row>
    <row r="8" customFormat="false" ht="11.25" hidden="false" customHeight="false" outlineLevel="0" collapsed="false">
      <c r="A8" s="5" t="s">
        <v>400</v>
      </c>
      <c r="B8" s="6" t="s">
        <v>401</v>
      </c>
    </row>
    <row r="9" customFormat="false" ht="11.25" hidden="false" customHeight="false" outlineLevel="0" collapsed="false">
      <c r="A9" s="5" t="s">
        <v>402</v>
      </c>
      <c r="B9" s="6" t="s">
        <v>403</v>
      </c>
    </row>
    <row r="10" customFormat="false" ht="11.25" hidden="false" customHeight="false" outlineLevel="0" collapsed="false">
      <c r="A10" s="5" t="s">
        <v>404</v>
      </c>
      <c r="B10" s="6" t="s">
        <v>405</v>
      </c>
    </row>
    <row r="11" customFormat="false" ht="11.25" hidden="false" customHeight="false" outlineLevel="0" collapsed="false">
      <c r="A11" s="5" t="s">
        <v>406</v>
      </c>
      <c r="B11" s="6" t="s">
        <v>407</v>
      </c>
    </row>
    <row r="12" customFormat="false" ht="11.25" hidden="false" customHeight="false" outlineLevel="0" collapsed="false">
      <c r="A12" s="5" t="s">
        <v>408</v>
      </c>
      <c r="B12" s="6" t="s">
        <v>409</v>
      </c>
    </row>
    <row r="13" customFormat="false" ht="11.25" hidden="false" customHeight="false" outlineLevel="0" collapsed="false">
      <c r="A13" s="5" t="s">
        <v>410</v>
      </c>
      <c r="B13" s="6" t="s">
        <v>411</v>
      </c>
    </row>
    <row r="14" customFormat="false" ht="11.25" hidden="false" customHeight="false" outlineLevel="0" collapsed="false">
      <c r="A14" s="5" t="s">
        <v>412</v>
      </c>
      <c r="B14" s="6" t="s">
        <v>413</v>
      </c>
    </row>
    <row r="15" customFormat="false" ht="11.25" hidden="false" customHeight="false" outlineLevel="0" collapsed="false">
      <c r="A15" s="5" t="s">
        <v>414</v>
      </c>
      <c r="B15" s="6" t="s">
        <v>415</v>
      </c>
    </row>
    <row r="16" customFormat="false" ht="11.25" hidden="false" customHeight="false" outlineLevel="0" collapsed="false">
      <c r="A16" s="5" t="s">
        <v>416</v>
      </c>
      <c r="B16" s="6" t="s">
        <v>417</v>
      </c>
    </row>
    <row r="17" customFormat="false" ht="11.25" hidden="false" customHeight="false" outlineLevel="0" collapsed="false">
      <c r="A17" s="5" t="s">
        <v>418</v>
      </c>
      <c r="B17" s="6" t="s">
        <v>419</v>
      </c>
    </row>
    <row r="18" customFormat="false" ht="11.25" hidden="false" customHeight="false" outlineLevel="0" collapsed="false">
      <c r="A18" s="5" t="s">
        <v>420</v>
      </c>
      <c r="B18" s="6" t="s">
        <v>421</v>
      </c>
    </row>
    <row r="19" customFormat="false" ht="11.25" hidden="false" customHeight="false" outlineLevel="0" collapsed="false">
      <c r="A19" s="5" t="s">
        <v>422</v>
      </c>
      <c r="B19" s="6" t="s">
        <v>423</v>
      </c>
    </row>
    <row r="20" customFormat="false" ht="11.25" hidden="false" customHeight="false" outlineLevel="0" collapsed="false">
      <c r="A20" s="5" t="s">
        <v>424</v>
      </c>
      <c r="B20" s="6" t="s">
        <v>425</v>
      </c>
    </row>
    <row r="21" customFormat="false" ht="11.25" hidden="false" customHeight="false" outlineLevel="0" collapsed="false">
      <c r="A21" s="5" t="s">
        <v>426</v>
      </c>
      <c r="B21" s="6" t="s">
        <v>427</v>
      </c>
    </row>
    <row r="22" customFormat="false" ht="11.25" hidden="false" customHeight="false" outlineLevel="0" collapsed="false">
      <c r="A22" s="5" t="s">
        <v>428</v>
      </c>
      <c r="B22" s="6" t="s">
        <v>429</v>
      </c>
    </row>
    <row r="23" customFormat="false" ht="11.25" hidden="false" customHeight="false" outlineLevel="0" collapsed="false">
      <c r="A23" s="5" t="s">
        <v>430</v>
      </c>
      <c r="B23" s="6" t="s">
        <v>431</v>
      </c>
    </row>
    <row r="24" customFormat="false" ht="11.25" hidden="false" customHeight="false" outlineLevel="0" collapsed="false">
      <c r="A24" s="5" t="s">
        <v>432</v>
      </c>
      <c r="B24" s="6" t="s">
        <v>433</v>
      </c>
    </row>
    <row r="25" customFormat="false" ht="11.25" hidden="false" customHeight="false" outlineLevel="0" collapsed="false">
      <c r="A25" s="5" t="s">
        <v>434</v>
      </c>
      <c r="B25" s="6" t="s">
        <v>435</v>
      </c>
    </row>
    <row r="26" customFormat="false" ht="11.25" hidden="false" customHeight="false" outlineLevel="0" collapsed="false">
      <c r="A26" s="5" t="s">
        <v>436</v>
      </c>
      <c r="B26" s="6" t="s">
        <v>437</v>
      </c>
    </row>
    <row r="27" customFormat="false" ht="11.25" hidden="false" customHeight="false" outlineLevel="0" collapsed="false">
      <c r="A27" s="5" t="s">
        <v>438</v>
      </c>
      <c r="B27" s="6" t="s">
        <v>439</v>
      </c>
    </row>
    <row r="28" customFormat="false" ht="11.25" hidden="false" customHeight="false" outlineLevel="0" collapsed="false">
      <c r="A28" s="5" t="s">
        <v>440</v>
      </c>
      <c r="B28" s="6" t="s">
        <v>441</v>
      </c>
    </row>
    <row r="29" customFormat="false" ht="11.25" hidden="false" customHeight="false" outlineLevel="0" collapsed="false">
      <c r="A29" s="5" t="s">
        <v>442</v>
      </c>
      <c r="B29" s="6" t="s">
        <v>443</v>
      </c>
    </row>
    <row r="30" customFormat="false" ht="11.25" hidden="false" customHeight="false" outlineLevel="0" collapsed="false">
      <c r="A30" s="5" t="s">
        <v>444</v>
      </c>
      <c r="B30" s="6" t="s">
        <v>445</v>
      </c>
    </row>
    <row r="31" customFormat="false" ht="11.25" hidden="false" customHeight="false" outlineLevel="0" collapsed="false">
      <c r="A31" s="5" t="s">
        <v>446</v>
      </c>
      <c r="B31" s="6" t="s">
        <v>447</v>
      </c>
    </row>
    <row r="32" customFormat="false" ht="11.25" hidden="false" customHeight="false" outlineLevel="0" collapsed="false">
      <c r="A32" s="5" t="s">
        <v>448</v>
      </c>
      <c r="B32" s="6" t="s">
        <v>449</v>
      </c>
    </row>
    <row r="33" customFormat="false" ht="11.25" hidden="false" customHeight="false" outlineLevel="0" collapsed="false">
      <c r="A33" s="5" t="s">
        <v>450</v>
      </c>
      <c r="B33" s="6" t="s">
        <v>451</v>
      </c>
    </row>
    <row r="34" customFormat="false" ht="11.25" hidden="false" customHeight="false" outlineLevel="0" collapsed="false">
      <c r="A34" s="5" t="s">
        <v>452</v>
      </c>
      <c r="B34" s="6" t="s">
        <v>453</v>
      </c>
    </row>
    <row r="35" customFormat="false" ht="11.25" hidden="false" customHeight="false" outlineLevel="0" collapsed="false">
      <c r="A35" s="5" t="s">
        <v>454</v>
      </c>
      <c r="B35" s="6" t="s">
        <v>455</v>
      </c>
    </row>
    <row r="36" customFormat="false" ht="11.25" hidden="false" customHeight="false" outlineLevel="0" collapsed="false">
      <c r="A36" s="5" t="s">
        <v>456</v>
      </c>
      <c r="B36" s="6" t="s">
        <v>457</v>
      </c>
    </row>
    <row r="37" customFormat="false" ht="11.25" hidden="false" customHeight="false" outlineLevel="0" collapsed="false">
      <c r="A37" s="5" t="s">
        <v>458</v>
      </c>
      <c r="B37" s="6" t="s">
        <v>459</v>
      </c>
    </row>
    <row r="38" customFormat="false" ht="11.25" hidden="false" customHeight="false" outlineLevel="0" collapsed="false">
      <c r="A38" s="5" t="s">
        <v>460</v>
      </c>
      <c r="B38" s="6" t="s">
        <v>461</v>
      </c>
    </row>
    <row r="39" customFormat="false" ht="11.25" hidden="false" customHeight="false" outlineLevel="0" collapsed="false">
      <c r="A39" s="5" t="s">
        <v>462</v>
      </c>
      <c r="B39" s="6" t="s">
        <v>463</v>
      </c>
    </row>
    <row r="40" customFormat="false" ht="11.25" hidden="false" customHeight="false" outlineLevel="0" collapsed="false">
      <c r="A40" s="5" t="s">
        <v>464</v>
      </c>
      <c r="B40" s="6" t="s">
        <v>465</v>
      </c>
    </row>
    <row r="41" customFormat="false" ht="11.25" hidden="false" customHeight="false" outlineLevel="0" collapsed="false">
      <c r="A41" s="5" t="s">
        <v>466</v>
      </c>
      <c r="B41" s="6" t="s">
        <v>467</v>
      </c>
    </row>
    <row r="42" customFormat="false" ht="11.25" hidden="false" customHeight="false" outlineLevel="0" collapsed="false">
      <c r="A42" s="5" t="s">
        <v>468</v>
      </c>
      <c r="B42" s="6" t="s">
        <v>469</v>
      </c>
    </row>
    <row r="43" customFormat="false" ht="11.25" hidden="false" customHeight="false" outlineLevel="0" collapsed="false">
      <c r="A43" s="5" t="s">
        <v>470</v>
      </c>
      <c r="B43" s="6" t="s">
        <v>471</v>
      </c>
    </row>
    <row r="44" customFormat="false" ht="11.25" hidden="false" customHeight="false" outlineLevel="0" collapsed="false">
      <c r="A44" s="5" t="s">
        <v>472</v>
      </c>
      <c r="B44" s="6" t="s">
        <v>473</v>
      </c>
    </row>
    <row r="45" customFormat="false" ht="11.25" hidden="false" customHeight="false" outlineLevel="0" collapsed="false">
      <c r="A45" s="5" t="s">
        <v>474</v>
      </c>
      <c r="B45" s="6" t="s">
        <v>475</v>
      </c>
    </row>
    <row r="46" customFormat="false" ht="11.25" hidden="false" customHeight="false" outlineLevel="0" collapsed="false">
      <c r="A46" s="5" t="s">
        <v>476</v>
      </c>
      <c r="B46" s="6" t="s">
        <v>477</v>
      </c>
    </row>
    <row r="47" customFormat="false" ht="11.25" hidden="false" customHeight="false" outlineLevel="0" collapsed="false">
      <c r="A47" s="5" t="s">
        <v>478</v>
      </c>
      <c r="B47" s="6" t="s">
        <v>479</v>
      </c>
    </row>
    <row r="48" customFormat="false" ht="11.25" hidden="false" customHeight="false" outlineLevel="0" collapsed="false">
      <c r="A48" s="5" t="s">
        <v>480</v>
      </c>
      <c r="B48" s="6" t="s">
        <v>481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8" type="none">
      <formula1>0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8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8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8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48" type="list">
      <formula1>"是,否"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8" type="list">
      <formula1>"正常录取,自主招生,就近入学,义务教育阶段其他,统一招生考试/普通入学,体育特招,艺术特招,高中阶段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482</v>
      </c>
      <c r="B2" s="6" t="s">
        <v>483</v>
      </c>
    </row>
    <row r="3" customFormat="false" ht="11.25" hidden="false" customHeight="false" outlineLevel="0" collapsed="false">
      <c r="A3" s="5" t="s">
        <v>484</v>
      </c>
      <c r="B3" s="6" t="s">
        <v>485</v>
      </c>
    </row>
    <row r="4" customFormat="false" ht="11.25" hidden="false" customHeight="false" outlineLevel="0" collapsed="false">
      <c r="A4" s="5" t="s">
        <v>486</v>
      </c>
      <c r="B4" s="6" t="s">
        <v>487</v>
      </c>
    </row>
    <row r="5" customFormat="false" ht="11.25" hidden="false" customHeight="false" outlineLevel="0" collapsed="false">
      <c r="A5" s="5" t="s">
        <v>488</v>
      </c>
      <c r="B5" s="6" t="s">
        <v>489</v>
      </c>
    </row>
    <row r="6" customFormat="false" ht="11.25" hidden="false" customHeight="false" outlineLevel="0" collapsed="false">
      <c r="A6" s="5" t="s">
        <v>490</v>
      </c>
      <c r="B6" s="6" t="s">
        <v>491</v>
      </c>
    </row>
    <row r="7" customFormat="false" ht="11.25" hidden="false" customHeight="false" outlineLevel="0" collapsed="false">
      <c r="A7" s="5" t="s">
        <v>492</v>
      </c>
      <c r="B7" s="6" t="s">
        <v>493</v>
      </c>
    </row>
    <row r="8" customFormat="false" ht="11.25" hidden="false" customHeight="false" outlineLevel="0" collapsed="false">
      <c r="A8" s="5" t="s">
        <v>494</v>
      </c>
      <c r="B8" s="6" t="s">
        <v>495</v>
      </c>
    </row>
    <row r="9" customFormat="false" ht="11.25" hidden="false" customHeight="false" outlineLevel="0" collapsed="false">
      <c r="A9" s="5" t="s">
        <v>496</v>
      </c>
      <c r="B9" s="6" t="s">
        <v>497</v>
      </c>
    </row>
    <row r="10" customFormat="false" ht="11.25" hidden="false" customHeight="false" outlineLevel="0" collapsed="false">
      <c r="A10" s="5" t="s">
        <v>498</v>
      </c>
      <c r="B10" s="6" t="s">
        <v>499</v>
      </c>
    </row>
    <row r="11" customFormat="false" ht="11.25" hidden="false" customHeight="false" outlineLevel="0" collapsed="false">
      <c r="A11" s="5" t="s">
        <v>500</v>
      </c>
      <c r="B11" s="6" t="s">
        <v>501</v>
      </c>
    </row>
    <row r="12" customFormat="false" ht="11.25" hidden="false" customHeight="false" outlineLevel="0" collapsed="false">
      <c r="A12" s="5" t="s">
        <v>502</v>
      </c>
      <c r="B12" s="6" t="s">
        <v>503</v>
      </c>
    </row>
    <row r="13" customFormat="false" ht="11.25" hidden="false" customHeight="false" outlineLevel="0" collapsed="false">
      <c r="A13" s="5" t="s">
        <v>504</v>
      </c>
      <c r="B13" s="6" t="s">
        <v>505</v>
      </c>
    </row>
    <row r="14" customFormat="false" ht="11.25" hidden="false" customHeight="false" outlineLevel="0" collapsed="false">
      <c r="A14" s="5" t="s">
        <v>506</v>
      </c>
      <c r="B14" s="6" t="s">
        <v>507</v>
      </c>
    </row>
    <row r="15" customFormat="false" ht="11.25" hidden="false" customHeight="false" outlineLevel="0" collapsed="false">
      <c r="A15" s="5" t="s">
        <v>508</v>
      </c>
      <c r="B15" s="6" t="s">
        <v>509</v>
      </c>
    </row>
    <row r="16" customFormat="false" ht="11.25" hidden="false" customHeight="false" outlineLevel="0" collapsed="false">
      <c r="A16" s="5" t="s">
        <v>510</v>
      </c>
      <c r="B16" s="6" t="s">
        <v>511</v>
      </c>
    </row>
    <row r="17" customFormat="false" ht="11.25" hidden="false" customHeight="false" outlineLevel="0" collapsed="false">
      <c r="A17" s="5" t="s">
        <v>512</v>
      </c>
      <c r="B17" s="6" t="s">
        <v>513</v>
      </c>
    </row>
    <row r="18" customFormat="false" ht="11.25" hidden="false" customHeight="false" outlineLevel="0" collapsed="false">
      <c r="A18" s="5" t="s">
        <v>514</v>
      </c>
      <c r="B18" s="6" t="s">
        <v>515</v>
      </c>
    </row>
    <row r="19" customFormat="false" ht="11.25" hidden="false" customHeight="false" outlineLevel="0" collapsed="false">
      <c r="A19" s="5" t="s">
        <v>516</v>
      </c>
      <c r="B19" s="6" t="s">
        <v>517</v>
      </c>
    </row>
    <row r="20" customFormat="false" ht="11.25" hidden="false" customHeight="false" outlineLevel="0" collapsed="false">
      <c r="A20" s="5" t="s">
        <v>518</v>
      </c>
      <c r="B20" s="6" t="s">
        <v>519</v>
      </c>
    </row>
    <row r="21" customFormat="false" ht="11.25" hidden="false" customHeight="false" outlineLevel="0" collapsed="false">
      <c r="A21" s="5" t="s">
        <v>520</v>
      </c>
      <c r="B21" s="6" t="s">
        <v>521</v>
      </c>
    </row>
    <row r="22" customFormat="false" ht="11.25" hidden="false" customHeight="false" outlineLevel="0" collapsed="false">
      <c r="A22" s="5" t="s">
        <v>522</v>
      </c>
      <c r="B22" s="6" t="s">
        <v>523</v>
      </c>
    </row>
    <row r="23" customFormat="false" ht="11.25" hidden="false" customHeight="false" outlineLevel="0" collapsed="false">
      <c r="A23" s="5" t="s">
        <v>524</v>
      </c>
      <c r="B23" s="6" t="s">
        <v>525</v>
      </c>
    </row>
    <row r="24" customFormat="false" ht="11.25" hidden="false" customHeight="false" outlineLevel="0" collapsed="false">
      <c r="A24" s="5" t="s">
        <v>526</v>
      </c>
      <c r="B24" s="6" t="s">
        <v>527</v>
      </c>
    </row>
    <row r="25" customFormat="false" ht="11.25" hidden="false" customHeight="false" outlineLevel="0" collapsed="false">
      <c r="A25" s="5" t="s">
        <v>528</v>
      </c>
      <c r="B25" s="6" t="s">
        <v>529</v>
      </c>
    </row>
    <row r="26" customFormat="false" ht="11.25" hidden="false" customHeight="false" outlineLevel="0" collapsed="false">
      <c r="A26" s="5" t="s">
        <v>530</v>
      </c>
      <c r="B26" s="6" t="s">
        <v>531</v>
      </c>
    </row>
    <row r="27" customFormat="false" ht="11.25" hidden="false" customHeight="false" outlineLevel="0" collapsed="false">
      <c r="A27" s="5" t="s">
        <v>532</v>
      </c>
      <c r="B27" s="6" t="s">
        <v>533</v>
      </c>
    </row>
    <row r="28" customFormat="false" ht="11.25" hidden="false" customHeight="false" outlineLevel="0" collapsed="false">
      <c r="A28" s="5" t="s">
        <v>534</v>
      </c>
      <c r="B28" s="6" t="s">
        <v>535</v>
      </c>
    </row>
    <row r="29" customFormat="false" ht="11.25" hidden="false" customHeight="false" outlineLevel="0" collapsed="false">
      <c r="A29" s="5" t="s">
        <v>536</v>
      </c>
      <c r="B29" s="6" t="s">
        <v>537</v>
      </c>
    </row>
    <row r="30" customFormat="false" ht="11.25" hidden="false" customHeight="false" outlineLevel="0" collapsed="false">
      <c r="A30" s="5" t="s">
        <v>538</v>
      </c>
      <c r="B30" s="6" t="s">
        <v>539</v>
      </c>
    </row>
    <row r="31" customFormat="false" ht="11.25" hidden="false" customHeight="false" outlineLevel="0" collapsed="false">
      <c r="A31" s="5" t="s">
        <v>540</v>
      </c>
      <c r="B31" s="6" t="s">
        <v>541</v>
      </c>
    </row>
    <row r="32" customFormat="false" ht="11.25" hidden="false" customHeight="false" outlineLevel="0" collapsed="false">
      <c r="A32" s="5" t="s">
        <v>542</v>
      </c>
      <c r="B32" s="6" t="s">
        <v>543</v>
      </c>
    </row>
    <row r="33" customFormat="false" ht="11.25" hidden="false" customHeight="false" outlineLevel="0" collapsed="false">
      <c r="A33" s="5" t="s">
        <v>544</v>
      </c>
      <c r="B33" s="6" t="s">
        <v>545</v>
      </c>
    </row>
    <row r="34" customFormat="false" ht="11.25" hidden="false" customHeight="false" outlineLevel="0" collapsed="false">
      <c r="A34" s="5" t="s">
        <v>546</v>
      </c>
      <c r="B34" s="6" t="s">
        <v>547</v>
      </c>
    </row>
    <row r="35" customFormat="false" ht="11.25" hidden="false" customHeight="false" outlineLevel="0" collapsed="false">
      <c r="A35" s="5" t="s">
        <v>548</v>
      </c>
      <c r="B35" s="6" t="s">
        <v>549</v>
      </c>
    </row>
    <row r="36" customFormat="false" ht="11.25" hidden="false" customHeight="false" outlineLevel="0" collapsed="false">
      <c r="A36" s="5" t="s">
        <v>550</v>
      </c>
      <c r="B36" s="6" t="s">
        <v>551</v>
      </c>
    </row>
    <row r="37" customFormat="false" ht="11.25" hidden="false" customHeight="false" outlineLevel="0" collapsed="false">
      <c r="A37" s="5" t="s">
        <v>552</v>
      </c>
      <c r="B37" s="6" t="s">
        <v>553</v>
      </c>
    </row>
    <row r="38" customFormat="false" ht="11.25" hidden="false" customHeight="false" outlineLevel="0" collapsed="false">
      <c r="A38" s="5" t="s">
        <v>554</v>
      </c>
      <c r="B38" s="6" t="s">
        <v>555</v>
      </c>
    </row>
    <row r="39" customFormat="false" ht="11.25" hidden="false" customHeight="false" outlineLevel="0" collapsed="false">
      <c r="A39" s="5" t="s">
        <v>556</v>
      </c>
      <c r="B39" s="6" t="s">
        <v>557</v>
      </c>
    </row>
    <row r="40" customFormat="false" ht="11.25" hidden="false" customHeight="false" outlineLevel="0" collapsed="false">
      <c r="A40" s="5" t="s">
        <v>558</v>
      </c>
      <c r="B40" s="6" t="s">
        <v>559</v>
      </c>
    </row>
    <row r="41" customFormat="false" ht="11.25" hidden="false" customHeight="false" outlineLevel="0" collapsed="false">
      <c r="A41" s="5" t="s">
        <v>560</v>
      </c>
      <c r="B41" s="6" t="s">
        <v>561</v>
      </c>
    </row>
    <row r="42" customFormat="false" ht="11.25" hidden="false" customHeight="false" outlineLevel="0" collapsed="false">
      <c r="A42" s="5" t="s">
        <v>562</v>
      </c>
      <c r="B42" s="6" t="s">
        <v>563</v>
      </c>
    </row>
    <row r="43" customFormat="false" ht="11.25" hidden="false" customHeight="false" outlineLevel="0" collapsed="false">
      <c r="A43" s="5" t="s">
        <v>564</v>
      </c>
      <c r="B43" s="6" t="s">
        <v>565</v>
      </c>
    </row>
    <row r="44" customFormat="false" ht="11.25" hidden="false" customHeight="false" outlineLevel="0" collapsed="false">
      <c r="A44" s="5" t="s">
        <v>566</v>
      </c>
      <c r="B44" s="6" t="s">
        <v>567</v>
      </c>
    </row>
    <row r="45" customFormat="false" ht="11.25" hidden="false" customHeight="false" outlineLevel="0" collapsed="false">
      <c r="A45" s="5" t="s">
        <v>568</v>
      </c>
      <c r="B45" s="6" t="s">
        <v>569</v>
      </c>
    </row>
    <row r="46" customFormat="false" ht="11.25" hidden="false" customHeight="false" outlineLevel="0" collapsed="false">
      <c r="A46" s="5" t="s">
        <v>570</v>
      </c>
      <c r="B46" s="6" t="s">
        <v>571</v>
      </c>
    </row>
    <row r="47" customFormat="false" ht="11.25" hidden="false" customHeight="false" outlineLevel="0" collapsed="false">
      <c r="A47" s="5" t="s">
        <v>572</v>
      </c>
      <c r="B47" s="6" t="s">
        <v>573</v>
      </c>
    </row>
    <row r="48" customFormat="false" ht="11.25" hidden="false" customHeight="false" outlineLevel="0" collapsed="false">
      <c r="A48" s="5"/>
      <c r="B48" s="6"/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7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7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7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7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7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7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7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7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7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574</v>
      </c>
      <c r="B2" s="6" t="s">
        <v>575</v>
      </c>
    </row>
    <row r="3" customFormat="false" ht="11.25" hidden="false" customHeight="false" outlineLevel="0" collapsed="false">
      <c r="A3" s="5" t="s">
        <v>576</v>
      </c>
      <c r="B3" s="6" t="s">
        <v>577</v>
      </c>
    </row>
    <row r="4" customFormat="false" ht="11.25" hidden="false" customHeight="false" outlineLevel="0" collapsed="false">
      <c r="A4" s="5" t="s">
        <v>578</v>
      </c>
      <c r="B4" s="6" t="s">
        <v>579</v>
      </c>
    </row>
    <row r="5" customFormat="false" ht="11.25" hidden="false" customHeight="false" outlineLevel="0" collapsed="false">
      <c r="A5" s="5" t="s">
        <v>580</v>
      </c>
      <c r="B5" s="6" t="s">
        <v>581</v>
      </c>
    </row>
    <row r="6" customFormat="false" ht="11.25" hidden="false" customHeight="false" outlineLevel="0" collapsed="false">
      <c r="A6" s="5" t="s">
        <v>582</v>
      </c>
      <c r="B6" s="6" t="s">
        <v>583</v>
      </c>
    </row>
    <row r="7" customFormat="false" ht="11.25" hidden="false" customHeight="false" outlineLevel="0" collapsed="false">
      <c r="A7" s="5" t="s">
        <v>584</v>
      </c>
      <c r="B7" s="6" t="s">
        <v>585</v>
      </c>
    </row>
    <row r="8" customFormat="false" ht="11.25" hidden="false" customHeight="false" outlineLevel="0" collapsed="false">
      <c r="A8" s="5" t="s">
        <v>586</v>
      </c>
      <c r="B8" s="6" t="s">
        <v>587</v>
      </c>
    </row>
    <row r="9" customFormat="false" ht="11.25" hidden="false" customHeight="false" outlineLevel="0" collapsed="false">
      <c r="A9" s="5" t="s">
        <v>588</v>
      </c>
      <c r="B9" s="6" t="s">
        <v>589</v>
      </c>
    </row>
    <row r="10" customFormat="false" ht="11.25" hidden="false" customHeight="false" outlineLevel="0" collapsed="false">
      <c r="A10" s="5" t="s">
        <v>590</v>
      </c>
      <c r="B10" s="6" t="s">
        <v>591</v>
      </c>
    </row>
    <row r="11" customFormat="false" ht="11.25" hidden="false" customHeight="false" outlineLevel="0" collapsed="false">
      <c r="A11" s="5" t="s">
        <v>592</v>
      </c>
      <c r="B11" s="6" t="s">
        <v>593</v>
      </c>
    </row>
    <row r="12" customFormat="false" ht="11.25" hidden="false" customHeight="false" outlineLevel="0" collapsed="false">
      <c r="A12" s="5" t="s">
        <v>594</v>
      </c>
      <c r="B12" s="6" t="s">
        <v>595</v>
      </c>
    </row>
    <row r="13" customFormat="false" ht="11.25" hidden="false" customHeight="false" outlineLevel="0" collapsed="false">
      <c r="A13" s="5" t="s">
        <v>596</v>
      </c>
      <c r="B13" s="6" t="s">
        <v>597</v>
      </c>
    </row>
    <row r="14" customFormat="false" ht="11.25" hidden="false" customHeight="false" outlineLevel="0" collapsed="false">
      <c r="A14" s="5" t="s">
        <v>598</v>
      </c>
      <c r="B14" s="6" t="s">
        <v>599</v>
      </c>
    </row>
    <row r="15" customFormat="false" ht="11.25" hidden="false" customHeight="false" outlineLevel="0" collapsed="false">
      <c r="A15" s="5" t="s">
        <v>600</v>
      </c>
      <c r="B15" s="6" t="s">
        <v>601</v>
      </c>
    </row>
    <row r="16" customFormat="false" ht="11.25" hidden="false" customHeight="false" outlineLevel="0" collapsed="false">
      <c r="A16" s="5" t="s">
        <v>602</v>
      </c>
      <c r="B16" s="6" t="s">
        <v>603</v>
      </c>
    </row>
    <row r="17" customFormat="false" ht="11.25" hidden="false" customHeight="false" outlineLevel="0" collapsed="false">
      <c r="A17" s="5" t="s">
        <v>604</v>
      </c>
      <c r="B17" s="6" t="s">
        <v>605</v>
      </c>
    </row>
    <row r="18" customFormat="false" ht="11.25" hidden="false" customHeight="false" outlineLevel="0" collapsed="false">
      <c r="A18" s="5" t="s">
        <v>606</v>
      </c>
      <c r="B18" s="6" t="s">
        <v>607</v>
      </c>
    </row>
    <row r="19" customFormat="false" ht="11.25" hidden="false" customHeight="false" outlineLevel="0" collapsed="false">
      <c r="A19" s="5" t="s">
        <v>608</v>
      </c>
      <c r="B19" s="6" t="s">
        <v>609</v>
      </c>
    </row>
    <row r="20" customFormat="false" ht="11.25" hidden="false" customHeight="false" outlineLevel="0" collapsed="false">
      <c r="A20" s="5" t="s">
        <v>610</v>
      </c>
      <c r="B20" s="6" t="s">
        <v>611</v>
      </c>
    </row>
    <row r="21" customFormat="false" ht="11.25" hidden="false" customHeight="false" outlineLevel="0" collapsed="false">
      <c r="A21" s="5" t="s">
        <v>612</v>
      </c>
      <c r="B21" s="6" t="s">
        <v>613</v>
      </c>
    </row>
    <row r="22" customFormat="false" ht="11.25" hidden="false" customHeight="false" outlineLevel="0" collapsed="false">
      <c r="A22" s="5" t="s">
        <v>614</v>
      </c>
      <c r="B22" s="6" t="s">
        <v>615</v>
      </c>
    </row>
    <row r="23" customFormat="false" ht="11.25" hidden="false" customHeight="false" outlineLevel="0" collapsed="false">
      <c r="A23" s="5" t="s">
        <v>616</v>
      </c>
      <c r="B23" s="6" t="s">
        <v>617</v>
      </c>
    </row>
    <row r="24" customFormat="false" ht="11.25" hidden="false" customHeight="false" outlineLevel="0" collapsed="false">
      <c r="A24" s="5" t="s">
        <v>618</v>
      </c>
      <c r="B24" s="6" t="s">
        <v>619</v>
      </c>
    </row>
    <row r="25" customFormat="false" ht="11.25" hidden="false" customHeight="false" outlineLevel="0" collapsed="false">
      <c r="A25" s="5" t="s">
        <v>620</v>
      </c>
      <c r="B25" s="6" t="s">
        <v>621</v>
      </c>
    </row>
    <row r="26" customFormat="false" ht="11.25" hidden="false" customHeight="false" outlineLevel="0" collapsed="false">
      <c r="A26" s="5" t="s">
        <v>622</v>
      </c>
      <c r="B26" s="6" t="s">
        <v>623</v>
      </c>
    </row>
    <row r="27" customFormat="false" ht="11.25" hidden="false" customHeight="false" outlineLevel="0" collapsed="false">
      <c r="A27" s="5" t="s">
        <v>624</v>
      </c>
      <c r="B27" s="6" t="s">
        <v>625</v>
      </c>
    </row>
    <row r="28" customFormat="false" ht="11.25" hidden="false" customHeight="false" outlineLevel="0" collapsed="false">
      <c r="A28" s="5" t="s">
        <v>626</v>
      </c>
      <c r="B28" s="6" t="s">
        <v>627</v>
      </c>
    </row>
    <row r="29" customFormat="false" ht="11.25" hidden="false" customHeight="false" outlineLevel="0" collapsed="false">
      <c r="A29" s="5" t="s">
        <v>628</v>
      </c>
      <c r="B29" s="6" t="s">
        <v>629</v>
      </c>
    </row>
    <row r="30" customFormat="false" ht="11.25" hidden="false" customHeight="false" outlineLevel="0" collapsed="false">
      <c r="A30" s="5" t="s">
        <v>630</v>
      </c>
      <c r="B30" s="6" t="s">
        <v>631</v>
      </c>
    </row>
    <row r="31" customFormat="false" ht="11.25" hidden="false" customHeight="false" outlineLevel="0" collapsed="false">
      <c r="A31" s="5" t="s">
        <v>632</v>
      </c>
      <c r="B31" s="6" t="s">
        <v>633</v>
      </c>
    </row>
    <row r="32" customFormat="false" ht="11.25" hidden="false" customHeight="false" outlineLevel="0" collapsed="false">
      <c r="A32" s="5" t="s">
        <v>634</v>
      </c>
      <c r="B32" s="6" t="s">
        <v>635</v>
      </c>
    </row>
    <row r="33" customFormat="false" ht="11.25" hidden="false" customHeight="false" outlineLevel="0" collapsed="false">
      <c r="A33" s="5" t="s">
        <v>636</v>
      </c>
      <c r="B33" s="6" t="s">
        <v>637</v>
      </c>
    </row>
    <row r="34" customFormat="false" ht="11.25" hidden="false" customHeight="false" outlineLevel="0" collapsed="false">
      <c r="A34" s="5" t="s">
        <v>638</v>
      </c>
      <c r="B34" s="6" t="s">
        <v>639</v>
      </c>
    </row>
    <row r="35" customFormat="false" ht="11.25" hidden="false" customHeight="false" outlineLevel="0" collapsed="false">
      <c r="A35" s="5" t="s">
        <v>640</v>
      </c>
      <c r="B35" s="6" t="s">
        <v>641</v>
      </c>
    </row>
    <row r="36" customFormat="false" ht="11.25" hidden="false" customHeight="false" outlineLevel="0" collapsed="false">
      <c r="A36" s="5" t="s">
        <v>642</v>
      </c>
      <c r="B36" s="6" t="s">
        <v>643</v>
      </c>
    </row>
    <row r="37" customFormat="false" ht="11.25" hidden="false" customHeight="false" outlineLevel="0" collapsed="false">
      <c r="A37" s="5" t="s">
        <v>644</v>
      </c>
      <c r="B37" s="6" t="s">
        <v>645</v>
      </c>
    </row>
    <row r="38" customFormat="false" ht="11.25" hidden="false" customHeight="false" outlineLevel="0" collapsed="false">
      <c r="A38" s="5" t="s">
        <v>646</v>
      </c>
      <c r="B38" s="6" t="s">
        <v>647</v>
      </c>
    </row>
    <row r="39" customFormat="false" ht="11.25" hidden="false" customHeight="false" outlineLevel="0" collapsed="false">
      <c r="A39" s="5" t="s">
        <v>648</v>
      </c>
      <c r="B39" s="6" t="s">
        <v>649</v>
      </c>
    </row>
    <row r="40" customFormat="false" ht="11.25" hidden="false" customHeight="false" outlineLevel="0" collapsed="false">
      <c r="A40" s="5" t="s">
        <v>650</v>
      </c>
      <c r="B40" s="6" t="s">
        <v>651</v>
      </c>
    </row>
    <row r="41" customFormat="false" ht="11.25" hidden="false" customHeight="false" outlineLevel="0" collapsed="false">
      <c r="A41" s="5" t="s">
        <v>652</v>
      </c>
      <c r="B41" s="6" t="s">
        <v>653</v>
      </c>
    </row>
    <row r="42" customFormat="false" ht="11.25" hidden="false" customHeight="false" outlineLevel="0" collapsed="false">
      <c r="A42" s="5" t="s">
        <v>654</v>
      </c>
      <c r="B42" s="6" t="s">
        <v>655</v>
      </c>
    </row>
    <row r="43" customFormat="false" ht="11.25" hidden="false" customHeight="false" outlineLevel="0" collapsed="false">
      <c r="A43" s="5" t="s">
        <v>656</v>
      </c>
      <c r="B43" s="6" t="s">
        <v>657</v>
      </c>
    </row>
    <row r="44" customFormat="false" ht="11.25" hidden="false" customHeight="false" outlineLevel="0" collapsed="false">
      <c r="A44" s="5" t="s">
        <v>658</v>
      </c>
      <c r="B44" s="6" t="s">
        <v>659</v>
      </c>
    </row>
    <row r="45" customFormat="false" ht="11.25" hidden="false" customHeight="false" outlineLevel="0" collapsed="false">
      <c r="A45" s="5" t="s">
        <v>660</v>
      </c>
      <c r="B45" s="6" t="s">
        <v>661</v>
      </c>
    </row>
    <row r="46" customFormat="false" ht="11.25" hidden="false" customHeight="false" outlineLevel="0" collapsed="false">
      <c r="A46" s="5" t="s">
        <v>662</v>
      </c>
      <c r="B46" s="6" t="s">
        <v>663</v>
      </c>
    </row>
    <row r="47" customFormat="false" ht="11.25" hidden="false" customHeight="false" outlineLevel="0" collapsed="false">
      <c r="A47" s="5" t="s">
        <v>664</v>
      </c>
      <c r="B47" s="6" t="s">
        <v>665</v>
      </c>
    </row>
    <row r="48" customFormat="false" ht="11.25" hidden="false" customHeight="false" outlineLevel="0" collapsed="false">
      <c r="A48" s="5"/>
      <c r="B48" s="6"/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7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7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7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7" type="none">
      <formula1>0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7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7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7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47" type="list">
      <formula1>"是,否"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7" type="list">
      <formula1>"正常录取,自主招生,就近入学,义务教育阶段其他,统一招生考试/普通入学,体育特招,艺术特招,高中阶段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666</v>
      </c>
      <c r="B2" s="6" t="s">
        <v>667</v>
      </c>
    </row>
    <row r="3" customFormat="false" ht="11.25" hidden="false" customHeight="false" outlineLevel="0" collapsed="false">
      <c r="A3" s="5" t="s">
        <v>668</v>
      </c>
      <c r="B3" s="6" t="s">
        <v>669</v>
      </c>
    </row>
    <row r="4" customFormat="false" ht="11.25" hidden="false" customHeight="false" outlineLevel="0" collapsed="false">
      <c r="A4" s="5" t="s">
        <v>670</v>
      </c>
      <c r="B4" s="6" t="s">
        <v>671</v>
      </c>
    </row>
    <row r="5" customFormat="false" ht="11.25" hidden="false" customHeight="false" outlineLevel="0" collapsed="false">
      <c r="A5" s="5" t="s">
        <v>672</v>
      </c>
      <c r="B5" s="6" t="s">
        <v>673</v>
      </c>
    </row>
    <row r="6" customFormat="false" ht="11.25" hidden="false" customHeight="false" outlineLevel="0" collapsed="false">
      <c r="A6" s="5" t="s">
        <v>674</v>
      </c>
      <c r="B6" s="6" t="s">
        <v>675</v>
      </c>
    </row>
    <row r="7" customFormat="false" ht="11.25" hidden="false" customHeight="false" outlineLevel="0" collapsed="false">
      <c r="A7" s="5" t="s">
        <v>676</v>
      </c>
      <c r="B7" s="6" t="s">
        <v>677</v>
      </c>
    </row>
    <row r="8" customFormat="false" ht="11.25" hidden="false" customHeight="false" outlineLevel="0" collapsed="false">
      <c r="A8" s="5" t="s">
        <v>678</v>
      </c>
      <c r="B8" s="6" t="s">
        <v>679</v>
      </c>
    </row>
    <row r="9" customFormat="false" ht="11.25" hidden="false" customHeight="false" outlineLevel="0" collapsed="false">
      <c r="A9" s="5" t="s">
        <v>680</v>
      </c>
      <c r="B9" s="6" t="s">
        <v>681</v>
      </c>
    </row>
    <row r="10" customFormat="false" ht="11.25" hidden="false" customHeight="false" outlineLevel="0" collapsed="false">
      <c r="A10" s="5" t="s">
        <v>682</v>
      </c>
      <c r="B10" s="6" t="s">
        <v>683</v>
      </c>
    </row>
    <row r="11" customFormat="false" ht="11.25" hidden="false" customHeight="false" outlineLevel="0" collapsed="false">
      <c r="A11" s="5" t="s">
        <v>684</v>
      </c>
      <c r="B11" s="6" t="s">
        <v>685</v>
      </c>
    </row>
    <row r="12" customFormat="false" ht="11.25" hidden="false" customHeight="false" outlineLevel="0" collapsed="false">
      <c r="A12" s="5" t="s">
        <v>686</v>
      </c>
      <c r="B12" s="6" t="s">
        <v>687</v>
      </c>
    </row>
    <row r="13" customFormat="false" ht="11.25" hidden="false" customHeight="false" outlineLevel="0" collapsed="false">
      <c r="A13" s="5" t="s">
        <v>688</v>
      </c>
      <c r="B13" s="6" t="s">
        <v>689</v>
      </c>
    </row>
    <row r="14" customFormat="false" ht="11.25" hidden="false" customHeight="false" outlineLevel="0" collapsed="false">
      <c r="A14" s="5" t="s">
        <v>690</v>
      </c>
      <c r="B14" s="6" t="s">
        <v>691</v>
      </c>
    </row>
    <row r="15" customFormat="false" ht="11.25" hidden="false" customHeight="false" outlineLevel="0" collapsed="false">
      <c r="A15" s="5" t="s">
        <v>692</v>
      </c>
      <c r="B15" s="6" t="s">
        <v>693</v>
      </c>
    </row>
    <row r="16" customFormat="false" ht="11.25" hidden="false" customHeight="false" outlineLevel="0" collapsed="false">
      <c r="A16" s="5" t="s">
        <v>694</v>
      </c>
      <c r="B16" s="6" t="s">
        <v>695</v>
      </c>
    </row>
    <row r="17" customFormat="false" ht="11.25" hidden="false" customHeight="false" outlineLevel="0" collapsed="false">
      <c r="A17" s="5" t="s">
        <v>696</v>
      </c>
      <c r="B17" s="6" t="s">
        <v>697</v>
      </c>
    </row>
    <row r="18" customFormat="false" ht="11.25" hidden="false" customHeight="false" outlineLevel="0" collapsed="false">
      <c r="A18" s="5" t="s">
        <v>698</v>
      </c>
      <c r="B18" s="6" t="s">
        <v>699</v>
      </c>
    </row>
    <row r="19" customFormat="false" ht="11.25" hidden="false" customHeight="false" outlineLevel="0" collapsed="false">
      <c r="A19" s="5" t="s">
        <v>700</v>
      </c>
      <c r="B19" s="6" t="s">
        <v>701</v>
      </c>
    </row>
    <row r="20" customFormat="false" ht="11.25" hidden="false" customHeight="false" outlineLevel="0" collapsed="false">
      <c r="A20" s="5" t="s">
        <v>702</v>
      </c>
      <c r="B20" s="6" t="s">
        <v>703</v>
      </c>
    </row>
    <row r="21" customFormat="false" ht="11.25" hidden="false" customHeight="false" outlineLevel="0" collapsed="false">
      <c r="A21" s="5" t="s">
        <v>704</v>
      </c>
      <c r="B21" s="6" t="s">
        <v>705</v>
      </c>
    </row>
    <row r="22" customFormat="false" ht="11.25" hidden="false" customHeight="false" outlineLevel="0" collapsed="false">
      <c r="A22" s="5" t="s">
        <v>706</v>
      </c>
      <c r="B22" s="6" t="s">
        <v>707</v>
      </c>
    </row>
    <row r="23" customFormat="false" ht="11.25" hidden="false" customHeight="false" outlineLevel="0" collapsed="false">
      <c r="A23" s="5" t="s">
        <v>416</v>
      </c>
      <c r="B23" s="6" t="s">
        <v>708</v>
      </c>
    </row>
    <row r="24" customFormat="false" ht="11.25" hidden="false" customHeight="false" outlineLevel="0" collapsed="false">
      <c r="A24" s="5" t="s">
        <v>709</v>
      </c>
      <c r="B24" s="6" t="s">
        <v>710</v>
      </c>
    </row>
    <row r="25" customFormat="false" ht="11.25" hidden="false" customHeight="false" outlineLevel="0" collapsed="false">
      <c r="A25" s="5" t="s">
        <v>711</v>
      </c>
      <c r="B25" s="6" t="s">
        <v>712</v>
      </c>
    </row>
    <row r="26" customFormat="false" ht="11.25" hidden="false" customHeight="false" outlineLevel="0" collapsed="false">
      <c r="A26" s="5" t="s">
        <v>713</v>
      </c>
      <c r="B26" s="6" t="s">
        <v>714</v>
      </c>
    </row>
    <row r="27" customFormat="false" ht="11.25" hidden="false" customHeight="false" outlineLevel="0" collapsed="false">
      <c r="A27" s="5" t="s">
        <v>715</v>
      </c>
      <c r="B27" s="6" t="s">
        <v>716</v>
      </c>
    </row>
    <row r="28" customFormat="false" ht="11.25" hidden="false" customHeight="false" outlineLevel="0" collapsed="false">
      <c r="A28" s="5" t="s">
        <v>717</v>
      </c>
      <c r="B28" s="6" t="s">
        <v>718</v>
      </c>
    </row>
    <row r="29" customFormat="false" ht="11.25" hidden="false" customHeight="false" outlineLevel="0" collapsed="false">
      <c r="A29" s="5" t="s">
        <v>719</v>
      </c>
      <c r="B29" s="6" t="s">
        <v>720</v>
      </c>
    </row>
    <row r="30" customFormat="false" ht="11.25" hidden="false" customHeight="false" outlineLevel="0" collapsed="false">
      <c r="A30" s="5" t="s">
        <v>721</v>
      </c>
      <c r="B30" s="6" t="s">
        <v>722</v>
      </c>
    </row>
    <row r="31" customFormat="false" ht="11.25" hidden="false" customHeight="false" outlineLevel="0" collapsed="false">
      <c r="A31" s="5" t="s">
        <v>723</v>
      </c>
      <c r="B31" s="6" t="s">
        <v>724</v>
      </c>
    </row>
    <row r="32" customFormat="false" ht="11.25" hidden="false" customHeight="false" outlineLevel="0" collapsed="false">
      <c r="A32" s="5" t="s">
        <v>725</v>
      </c>
      <c r="B32" s="6" t="s">
        <v>726</v>
      </c>
    </row>
    <row r="33" customFormat="false" ht="11.25" hidden="false" customHeight="false" outlineLevel="0" collapsed="false">
      <c r="A33" s="5" t="s">
        <v>727</v>
      </c>
      <c r="B33" s="6" t="s">
        <v>728</v>
      </c>
    </row>
    <row r="34" customFormat="false" ht="11.25" hidden="false" customHeight="false" outlineLevel="0" collapsed="false">
      <c r="A34" s="5" t="s">
        <v>729</v>
      </c>
      <c r="B34" s="6" t="s">
        <v>730</v>
      </c>
    </row>
    <row r="35" customFormat="false" ht="11.25" hidden="false" customHeight="false" outlineLevel="0" collapsed="false">
      <c r="A35" s="5" t="s">
        <v>731</v>
      </c>
      <c r="B35" s="6" t="s">
        <v>732</v>
      </c>
    </row>
    <row r="36" customFormat="false" ht="11.25" hidden="false" customHeight="false" outlineLevel="0" collapsed="false">
      <c r="A36" s="5" t="s">
        <v>733</v>
      </c>
      <c r="B36" s="6" t="s">
        <v>734</v>
      </c>
    </row>
    <row r="37" customFormat="false" ht="11.25" hidden="false" customHeight="false" outlineLevel="0" collapsed="false">
      <c r="A37" s="5" t="s">
        <v>735</v>
      </c>
      <c r="B37" s="6" t="s">
        <v>736</v>
      </c>
    </row>
    <row r="38" customFormat="false" ht="11.25" hidden="false" customHeight="false" outlineLevel="0" collapsed="false">
      <c r="A38" s="5" t="s">
        <v>737</v>
      </c>
      <c r="B38" s="6" t="s">
        <v>738</v>
      </c>
    </row>
    <row r="39" customFormat="false" ht="11.25" hidden="false" customHeight="false" outlineLevel="0" collapsed="false">
      <c r="A39" s="5" t="s">
        <v>739</v>
      </c>
      <c r="B39" s="6" t="s">
        <v>740</v>
      </c>
    </row>
    <row r="40" customFormat="false" ht="11.25" hidden="false" customHeight="false" outlineLevel="0" collapsed="false">
      <c r="A40" s="5" t="s">
        <v>741</v>
      </c>
      <c r="B40" s="6" t="s">
        <v>742</v>
      </c>
    </row>
    <row r="41" customFormat="false" ht="11.25" hidden="false" customHeight="false" outlineLevel="0" collapsed="false">
      <c r="A41" s="5" t="s">
        <v>743</v>
      </c>
      <c r="B41" s="6" t="s">
        <v>744</v>
      </c>
    </row>
    <row r="42" customFormat="false" ht="11.25" hidden="false" customHeight="false" outlineLevel="0" collapsed="false">
      <c r="A42" s="5" t="s">
        <v>745</v>
      </c>
      <c r="B42" s="6" t="s">
        <v>746</v>
      </c>
    </row>
    <row r="43" customFormat="false" ht="11.25" hidden="false" customHeight="false" outlineLevel="0" collapsed="false">
      <c r="A43" s="5" t="s">
        <v>747</v>
      </c>
      <c r="B43" s="6" t="s">
        <v>748</v>
      </c>
    </row>
    <row r="44" customFormat="false" ht="11.25" hidden="false" customHeight="false" outlineLevel="0" collapsed="false">
      <c r="A44" s="5" t="s">
        <v>749</v>
      </c>
      <c r="B44" s="6" t="s">
        <v>750</v>
      </c>
    </row>
    <row r="45" customFormat="false" ht="11.25" hidden="false" customHeight="false" outlineLevel="0" collapsed="false">
      <c r="A45" s="5" t="s">
        <v>751</v>
      </c>
      <c r="B45" s="6" t="s">
        <v>752</v>
      </c>
    </row>
    <row r="46" customFormat="false" ht="11.25" hidden="false" customHeight="false" outlineLevel="0" collapsed="false">
      <c r="A46" s="5" t="s">
        <v>753</v>
      </c>
      <c r="B46" s="6" t="s">
        <v>754</v>
      </c>
    </row>
    <row r="47" customFormat="false" ht="11.25" hidden="false" customHeight="false" outlineLevel="0" collapsed="false">
      <c r="A47" s="5" t="s">
        <v>755</v>
      </c>
      <c r="B47" s="6" t="s">
        <v>756</v>
      </c>
    </row>
    <row r="48" customFormat="false" ht="11.25" hidden="false" customHeight="false" outlineLevel="0" collapsed="false">
      <c r="A48" s="5"/>
      <c r="B48" s="6"/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7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7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7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7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7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7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7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7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7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99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757</v>
      </c>
      <c r="B2" s="6" t="s">
        <v>758</v>
      </c>
    </row>
    <row r="3" customFormat="false" ht="11.25" hidden="false" customHeight="false" outlineLevel="0" collapsed="false">
      <c r="A3" s="5" t="s">
        <v>759</v>
      </c>
      <c r="B3" s="6" t="s">
        <v>760</v>
      </c>
    </row>
    <row r="4" customFormat="false" ht="11.25" hidden="false" customHeight="false" outlineLevel="0" collapsed="false">
      <c r="A4" s="5" t="s">
        <v>761</v>
      </c>
      <c r="B4" s="6" t="s">
        <v>762</v>
      </c>
    </row>
    <row r="5" customFormat="false" ht="11.25" hidden="false" customHeight="false" outlineLevel="0" collapsed="false">
      <c r="A5" s="5" t="s">
        <v>763</v>
      </c>
      <c r="B5" s="6" t="s">
        <v>764</v>
      </c>
    </row>
    <row r="6" customFormat="false" ht="11.25" hidden="false" customHeight="false" outlineLevel="0" collapsed="false">
      <c r="A6" s="5" t="s">
        <v>765</v>
      </c>
      <c r="B6" s="6" t="s">
        <v>766</v>
      </c>
    </row>
    <row r="7" customFormat="false" ht="11.25" hidden="false" customHeight="false" outlineLevel="0" collapsed="false">
      <c r="A7" s="5" t="s">
        <v>767</v>
      </c>
      <c r="B7" s="6" t="s">
        <v>768</v>
      </c>
    </row>
    <row r="8" customFormat="false" ht="11.25" hidden="false" customHeight="false" outlineLevel="0" collapsed="false">
      <c r="A8" s="5" t="s">
        <v>769</v>
      </c>
      <c r="B8" s="6" t="s">
        <v>770</v>
      </c>
    </row>
    <row r="9" customFormat="false" ht="11.25" hidden="false" customHeight="false" outlineLevel="0" collapsed="false">
      <c r="A9" s="5" t="s">
        <v>771</v>
      </c>
      <c r="B9" s="6" t="s">
        <v>772</v>
      </c>
    </row>
    <row r="10" customFormat="false" ht="11.25" hidden="false" customHeight="false" outlineLevel="0" collapsed="false">
      <c r="A10" s="5" t="s">
        <v>773</v>
      </c>
      <c r="B10" s="6" t="s">
        <v>774</v>
      </c>
    </row>
    <row r="11" customFormat="false" ht="11.25" hidden="false" customHeight="false" outlineLevel="0" collapsed="false">
      <c r="A11" s="5" t="s">
        <v>775</v>
      </c>
      <c r="B11" s="6" t="s">
        <v>776</v>
      </c>
    </row>
    <row r="12" customFormat="false" ht="11.25" hidden="false" customHeight="false" outlineLevel="0" collapsed="false">
      <c r="A12" s="5" t="s">
        <v>777</v>
      </c>
      <c r="B12" s="6" t="s">
        <v>778</v>
      </c>
    </row>
    <row r="13" customFormat="false" ht="11.25" hidden="false" customHeight="false" outlineLevel="0" collapsed="false">
      <c r="A13" s="5" t="s">
        <v>779</v>
      </c>
      <c r="B13" s="6" t="s">
        <v>780</v>
      </c>
    </row>
    <row r="14" customFormat="false" ht="11.25" hidden="false" customHeight="false" outlineLevel="0" collapsed="false">
      <c r="A14" s="5" t="s">
        <v>781</v>
      </c>
      <c r="B14" s="6" t="s">
        <v>782</v>
      </c>
    </row>
    <row r="15" customFormat="false" ht="11.25" hidden="false" customHeight="false" outlineLevel="0" collapsed="false">
      <c r="A15" s="5" t="s">
        <v>783</v>
      </c>
      <c r="B15" s="6" t="s">
        <v>784</v>
      </c>
    </row>
    <row r="16" customFormat="false" ht="11.25" hidden="false" customHeight="false" outlineLevel="0" collapsed="false">
      <c r="A16" s="5" t="s">
        <v>785</v>
      </c>
      <c r="B16" s="6" t="s">
        <v>786</v>
      </c>
    </row>
    <row r="17" customFormat="false" ht="11.25" hidden="false" customHeight="false" outlineLevel="0" collapsed="false">
      <c r="A17" s="5" t="s">
        <v>787</v>
      </c>
      <c r="B17" s="6" t="s">
        <v>788</v>
      </c>
    </row>
    <row r="18" customFormat="false" ht="11.25" hidden="false" customHeight="false" outlineLevel="0" collapsed="false">
      <c r="A18" s="5" t="s">
        <v>789</v>
      </c>
      <c r="B18" s="6" t="s">
        <v>790</v>
      </c>
    </row>
    <row r="19" customFormat="false" ht="11.25" hidden="false" customHeight="false" outlineLevel="0" collapsed="false">
      <c r="A19" s="5" t="s">
        <v>791</v>
      </c>
      <c r="B19" s="6" t="s">
        <v>792</v>
      </c>
    </row>
    <row r="20" customFormat="false" ht="11.25" hidden="false" customHeight="false" outlineLevel="0" collapsed="false">
      <c r="A20" s="5" t="s">
        <v>793</v>
      </c>
      <c r="B20" s="6" t="s">
        <v>794</v>
      </c>
    </row>
    <row r="21" customFormat="false" ht="11.25" hidden="false" customHeight="false" outlineLevel="0" collapsed="false">
      <c r="A21" s="5" t="s">
        <v>795</v>
      </c>
      <c r="B21" s="6" t="s">
        <v>796</v>
      </c>
    </row>
    <row r="22" customFormat="false" ht="11.25" hidden="false" customHeight="false" outlineLevel="0" collapsed="false">
      <c r="A22" s="5" t="s">
        <v>797</v>
      </c>
      <c r="B22" s="6" t="s">
        <v>798</v>
      </c>
    </row>
    <row r="23" customFormat="false" ht="11.25" hidden="false" customHeight="false" outlineLevel="0" collapsed="false">
      <c r="A23" s="5" t="s">
        <v>799</v>
      </c>
      <c r="B23" s="6" t="s">
        <v>800</v>
      </c>
    </row>
    <row r="24" customFormat="false" ht="11.25" hidden="false" customHeight="false" outlineLevel="0" collapsed="false">
      <c r="A24" s="5" t="s">
        <v>801</v>
      </c>
      <c r="B24" s="6" t="s">
        <v>802</v>
      </c>
    </row>
    <row r="25" customFormat="false" ht="11.25" hidden="false" customHeight="false" outlineLevel="0" collapsed="false">
      <c r="A25" s="5" t="s">
        <v>803</v>
      </c>
      <c r="B25" s="6" t="s">
        <v>804</v>
      </c>
    </row>
    <row r="26" customFormat="false" ht="11.25" hidden="false" customHeight="false" outlineLevel="0" collapsed="false">
      <c r="A26" s="5" t="s">
        <v>805</v>
      </c>
      <c r="B26" s="6" t="s">
        <v>806</v>
      </c>
    </row>
    <row r="27" customFormat="false" ht="11.25" hidden="false" customHeight="false" outlineLevel="0" collapsed="false">
      <c r="A27" s="5" t="s">
        <v>807</v>
      </c>
      <c r="B27" s="6" t="s">
        <v>808</v>
      </c>
    </row>
    <row r="28" customFormat="false" ht="11.25" hidden="false" customHeight="false" outlineLevel="0" collapsed="false">
      <c r="A28" s="5" t="s">
        <v>809</v>
      </c>
      <c r="B28" s="6" t="s">
        <v>810</v>
      </c>
    </row>
    <row r="29" customFormat="false" ht="11.25" hidden="false" customHeight="false" outlineLevel="0" collapsed="false">
      <c r="A29" s="5" t="s">
        <v>811</v>
      </c>
      <c r="B29" s="6" t="s">
        <v>812</v>
      </c>
    </row>
    <row r="30" customFormat="false" ht="11.25" hidden="false" customHeight="false" outlineLevel="0" collapsed="false">
      <c r="A30" s="5" t="s">
        <v>813</v>
      </c>
      <c r="B30" s="6" t="s">
        <v>814</v>
      </c>
    </row>
    <row r="31" customFormat="false" ht="11.25" hidden="false" customHeight="false" outlineLevel="0" collapsed="false">
      <c r="A31" s="5" t="s">
        <v>815</v>
      </c>
      <c r="B31" s="6" t="s">
        <v>816</v>
      </c>
    </row>
    <row r="32" customFormat="false" ht="11.25" hidden="false" customHeight="false" outlineLevel="0" collapsed="false">
      <c r="A32" s="5" t="s">
        <v>817</v>
      </c>
      <c r="B32" s="6" t="s">
        <v>818</v>
      </c>
    </row>
    <row r="33" customFormat="false" ht="11.25" hidden="false" customHeight="false" outlineLevel="0" collapsed="false">
      <c r="A33" s="5" t="s">
        <v>819</v>
      </c>
      <c r="B33" s="6" t="s">
        <v>820</v>
      </c>
    </row>
    <row r="34" customFormat="false" ht="11.25" hidden="false" customHeight="false" outlineLevel="0" collapsed="false">
      <c r="A34" s="5" t="s">
        <v>821</v>
      </c>
      <c r="B34" s="6" t="s">
        <v>822</v>
      </c>
    </row>
    <row r="35" customFormat="false" ht="11.25" hidden="false" customHeight="false" outlineLevel="0" collapsed="false">
      <c r="A35" s="5" t="s">
        <v>823</v>
      </c>
      <c r="B35" s="6" t="s">
        <v>824</v>
      </c>
    </row>
    <row r="36" customFormat="false" ht="11.25" hidden="false" customHeight="false" outlineLevel="0" collapsed="false">
      <c r="A36" s="5" t="s">
        <v>825</v>
      </c>
      <c r="B36" s="6" t="s">
        <v>826</v>
      </c>
    </row>
    <row r="37" customFormat="false" ht="11.25" hidden="false" customHeight="false" outlineLevel="0" collapsed="false">
      <c r="A37" s="5" t="s">
        <v>827</v>
      </c>
      <c r="B37" s="6" t="s">
        <v>828</v>
      </c>
    </row>
    <row r="38" customFormat="false" ht="11.25" hidden="false" customHeight="false" outlineLevel="0" collapsed="false">
      <c r="A38" s="5" t="s">
        <v>829</v>
      </c>
      <c r="B38" s="6" t="s">
        <v>830</v>
      </c>
    </row>
    <row r="39" customFormat="false" ht="11.25" hidden="false" customHeight="false" outlineLevel="0" collapsed="false">
      <c r="A39" s="5" t="s">
        <v>831</v>
      </c>
      <c r="B39" s="6" t="s">
        <v>832</v>
      </c>
    </row>
    <row r="40" customFormat="false" ht="11.25" hidden="false" customHeight="false" outlineLevel="0" collapsed="false">
      <c r="A40" s="5" t="s">
        <v>833</v>
      </c>
      <c r="B40" s="6" t="s">
        <v>834</v>
      </c>
    </row>
    <row r="41" customFormat="false" ht="11.25" hidden="false" customHeight="false" outlineLevel="0" collapsed="false">
      <c r="A41" s="5" t="s">
        <v>835</v>
      </c>
      <c r="B41" s="6" t="s">
        <v>836</v>
      </c>
    </row>
    <row r="42" customFormat="false" ht="11.25" hidden="false" customHeight="false" outlineLevel="0" collapsed="false">
      <c r="A42" s="5" t="s">
        <v>837</v>
      </c>
      <c r="B42" s="6" t="s">
        <v>838</v>
      </c>
    </row>
    <row r="43" customFormat="false" ht="11.25" hidden="false" customHeight="false" outlineLevel="0" collapsed="false">
      <c r="A43" s="5" t="s">
        <v>839</v>
      </c>
      <c r="B43" s="6" t="s">
        <v>840</v>
      </c>
    </row>
    <row r="44" customFormat="false" ht="11.25" hidden="false" customHeight="false" outlineLevel="0" collapsed="false">
      <c r="A44" s="5" t="s">
        <v>841</v>
      </c>
      <c r="B44" s="6" t="s">
        <v>842</v>
      </c>
    </row>
    <row r="45" customFormat="false" ht="11.25" hidden="false" customHeight="false" outlineLevel="0" collapsed="false">
      <c r="A45" s="5" t="s">
        <v>843</v>
      </c>
      <c r="B45" s="6" t="s">
        <v>844</v>
      </c>
    </row>
    <row r="46" customFormat="false" ht="11.25" hidden="false" customHeight="false" outlineLevel="0" collapsed="false">
      <c r="A46" s="5" t="s">
        <v>845</v>
      </c>
      <c r="B46" s="6" t="s">
        <v>846</v>
      </c>
    </row>
    <row r="47" customFormat="false" ht="11.25" hidden="false" customHeight="false" outlineLevel="0" collapsed="false">
      <c r="A47" s="5" t="s">
        <v>847</v>
      </c>
      <c r="B47" s="6" t="s">
        <v>848</v>
      </c>
    </row>
    <row r="48" customFormat="false" ht="11.25" hidden="false" customHeight="false" outlineLevel="0" collapsed="false">
      <c r="A48" s="5" t="s">
        <v>849</v>
      </c>
      <c r="B48" s="6" t="s">
        <v>850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8" type="none">
      <formula1>0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8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8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8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48" type="list">
      <formula1>"是,否"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8" type="list">
      <formula1>"正常录取,自主招生,就近入学,义务教育阶段其他,统一招生考试/普通入学,体育特招,艺术特招,高中阶段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ancema</dc:creator>
  <dc:description/>
  <dc:language>en-US</dc:language>
  <cp:lastModifiedBy>微软用户</cp:lastModifiedBy>
  <dcterms:modified xsi:type="dcterms:W3CDTF">2013-12-30T05:31:29Z</dcterms:modified>
  <cp:revision>0</cp:revision>
  <dc:subject/>
  <dc:title/>
</cp:coreProperties>
</file>