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11"/>
  </bookViews>
  <sheets>
    <sheet name="六1" sheetId="1" state="visible" r:id="rId2"/>
    <sheet name="六2" sheetId="2" state="visible" r:id="rId3"/>
    <sheet name="六3" sheetId="3" state="visible" r:id="rId4"/>
    <sheet name="六4" sheetId="4" state="visible" r:id="rId5"/>
    <sheet name="六5" sheetId="5" state="visible" r:id="rId6"/>
    <sheet name="六6" sheetId="6" state="visible" r:id="rId7"/>
    <sheet name="六7" sheetId="7" state="visible" r:id="rId8"/>
    <sheet name="六8" sheetId="8" state="visible" r:id="rId9"/>
    <sheet name="六9" sheetId="9" state="visible" r:id="rId10"/>
    <sheet name="六10" sheetId="10" state="visible" r:id="rId11"/>
    <sheet name="五兴六1" sheetId="11" state="visible" r:id="rId12"/>
    <sheet name="五兴六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035">
  <si>
    <t xml:space="preserve">姓名</t>
  </si>
  <si>
    <t xml:space="preserve">学籍辅号</t>
  </si>
  <si>
    <t xml:space="preserve">籍贯</t>
  </si>
  <si>
    <t xml:space="preserve">出生地行政区划</t>
  </si>
  <si>
    <t xml:space="preserve">出生日期</t>
  </si>
  <si>
    <t xml:space="preserve">入学年月</t>
  </si>
  <si>
    <t xml:space="preserve">入学方式</t>
  </si>
  <si>
    <t xml:space="preserve">是否孤儿</t>
  </si>
  <si>
    <t xml:space="preserve">是否留守儿童</t>
  </si>
  <si>
    <t xml:space="preserve">是否提交真实材料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就读方式</t>
  </si>
  <si>
    <t xml:space="preserve">户口性质</t>
  </si>
  <si>
    <t xml:space="preserve">健康状况</t>
  </si>
  <si>
    <t xml:space="preserve">洪嘉瑞</t>
  </si>
  <si>
    <t xml:space="preserve">3204122103420080001</t>
  </si>
  <si>
    <t xml:space="preserve">陈泽宇</t>
  </si>
  <si>
    <t xml:space="preserve">3204122103420080002</t>
  </si>
  <si>
    <t xml:space="preserve">张戈</t>
  </si>
  <si>
    <t xml:space="preserve">3204122103420080003</t>
  </si>
  <si>
    <t xml:space="preserve">刘奕扬</t>
  </si>
  <si>
    <t xml:space="preserve">3204122103420080004</t>
  </si>
  <si>
    <t xml:space="preserve">王翔</t>
  </si>
  <si>
    <t xml:space="preserve">3204122103420080005</t>
  </si>
  <si>
    <t xml:space="preserve">吕颢</t>
  </si>
  <si>
    <t xml:space="preserve">3204122103420080007</t>
  </si>
  <si>
    <t xml:space="preserve">沈墨</t>
  </si>
  <si>
    <t xml:space="preserve">3204122103420080008</t>
  </si>
  <si>
    <t xml:space="preserve">程瑜</t>
  </si>
  <si>
    <t xml:space="preserve">3204122103420080009</t>
  </si>
  <si>
    <t xml:space="preserve">潘蓉</t>
  </si>
  <si>
    <t xml:space="preserve">3204122103420080010</t>
  </si>
  <si>
    <t xml:space="preserve">许婷</t>
  </si>
  <si>
    <t xml:space="preserve">3204122103420080011</t>
  </si>
  <si>
    <t xml:space="preserve">殷越</t>
  </si>
  <si>
    <t xml:space="preserve">3204122103420080012</t>
  </si>
  <si>
    <t xml:space="preserve">黄亚波</t>
  </si>
  <si>
    <t xml:space="preserve">3204122103420080013</t>
  </si>
  <si>
    <t xml:space="preserve">姚斌</t>
  </si>
  <si>
    <t xml:space="preserve">3204122103420080016</t>
  </si>
  <si>
    <t xml:space="preserve">范宇杰</t>
  </si>
  <si>
    <t xml:space="preserve">3204122103420080017</t>
  </si>
  <si>
    <t xml:space="preserve">钱庆</t>
  </si>
  <si>
    <t xml:space="preserve">3204122103420080018</t>
  </si>
  <si>
    <t xml:space="preserve">徐豪</t>
  </si>
  <si>
    <t xml:space="preserve">3204122103420080019</t>
  </si>
  <si>
    <t xml:space="preserve">陈诺</t>
  </si>
  <si>
    <t xml:space="preserve">3204122103420080020</t>
  </si>
  <si>
    <t xml:space="preserve">李想</t>
  </si>
  <si>
    <t xml:space="preserve">3204122103420080022</t>
  </si>
  <si>
    <t xml:space="preserve">孙鑫怡</t>
  </si>
  <si>
    <t xml:space="preserve">3204122103420080023</t>
  </si>
  <si>
    <t xml:space="preserve">蔡雨妍</t>
  </si>
  <si>
    <t xml:space="preserve">3204122103420080024</t>
  </si>
  <si>
    <t xml:space="preserve">陈红文</t>
  </si>
  <si>
    <t xml:space="preserve">3204122103420080025</t>
  </si>
  <si>
    <t xml:space="preserve">张旭峰</t>
  </si>
  <si>
    <t xml:space="preserve">3204122103420080026</t>
  </si>
  <si>
    <t xml:space="preserve">李东</t>
  </si>
  <si>
    <t xml:space="preserve">3204122103420080028</t>
  </si>
  <si>
    <t xml:space="preserve">吴昊</t>
  </si>
  <si>
    <t xml:space="preserve">3204122103420080029</t>
  </si>
  <si>
    <t xml:space="preserve">陈楠</t>
  </si>
  <si>
    <t xml:space="preserve">3204122103420080030</t>
  </si>
  <si>
    <t xml:space="preserve">耿文琪</t>
  </si>
  <si>
    <t xml:space="preserve">3204122103420080031</t>
  </si>
  <si>
    <t xml:space="preserve">查可静</t>
  </si>
  <si>
    <t xml:space="preserve">3204122103420080032</t>
  </si>
  <si>
    <t xml:space="preserve">林仪</t>
  </si>
  <si>
    <t xml:space="preserve">3204122103420080033</t>
  </si>
  <si>
    <t xml:space="preserve">潘莹莹</t>
  </si>
  <si>
    <t xml:space="preserve">3204122103420080034</t>
  </si>
  <si>
    <t xml:space="preserve">谢锦昊</t>
  </si>
  <si>
    <t xml:space="preserve">3204122103420080035</t>
  </si>
  <si>
    <t xml:space="preserve">刘雨翔</t>
  </si>
  <si>
    <t xml:space="preserve">3204122103420080037</t>
  </si>
  <si>
    <t xml:space="preserve">郭宇佳</t>
  </si>
  <si>
    <t xml:space="preserve">3204122103420080038</t>
  </si>
  <si>
    <t xml:space="preserve">曹睿</t>
  </si>
  <si>
    <t xml:space="preserve">3204122103420080039</t>
  </si>
  <si>
    <t xml:space="preserve">张许桢</t>
  </si>
  <si>
    <t xml:space="preserve">3204122103420080040</t>
  </si>
  <si>
    <t xml:space="preserve">彭仕轩</t>
  </si>
  <si>
    <t xml:space="preserve">3204122103420080041</t>
  </si>
  <si>
    <t xml:space="preserve">周绪宁</t>
  </si>
  <si>
    <t xml:space="preserve">3204122103420080043</t>
  </si>
  <si>
    <t xml:space="preserve">柴皖玉</t>
  </si>
  <si>
    <t xml:space="preserve">3204122103420080044</t>
  </si>
  <si>
    <t xml:space="preserve">魏毅豪</t>
  </si>
  <si>
    <t xml:space="preserve">3204122103420080046</t>
  </si>
  <si>
    <t xml:space="preserve">孙豪</t>
  </si>
  <si>
    <t xml:space="preserve">3204122103420080047</t>
  </si>
  <si>
    <t xml:space="preserve">贺杭飞</t>
  </si>
  <si>
    <t xml:space="preserve">3204122103420080527</t>
  </si>
  <si>
    <t xml:space="preserve">秦鑫柠</t>
  </si>
  <si>
    <t xml:space="preserve">3204122103420080563</t>
  </si>
  <si>
    <t xml:space="preserve">李佳阳</t>
  </si>
  <si>
    <t xml:space="preserve">3204122103420080572</t>
  </si>
  <si>
    <t xml:space="preserve">钱垠宇</t>
  </si>
  <si>
    <t xml:space="preserve">3204122103420080593</t>
  </si>
  <si>
    <t xml:space="preserve">韩佳怡</t>
  </si>
  <si>
    <t xml:space="preserve">3204122103420080612</t>
  </si>
  <si>
    <t xml:space="preserve">刘佳慧</t>
  </si>
  <si>
    <t xml:space="preserve">3204122103420080618</t>
  </si>
  <si>
    <t xml:space="preserve">尹宇航</t>
  </si>
  <si>
    <t xml:space="preserve">3204122103420080628</t>
  </si>
  <si>
    <t xml:space="preserve">朱歆译 </t>
  </si>
  <si>
    <t xml:space="preserve">3204122103420080629</t>
  </si>
  <si>
    <t xml:space="preserve">侯嘉成</t>
  </si>
  <si>
    <t xml:space="preserve">3204122103420080048</t>
  </si>
  <si>
    <t xml:space="preserve">汪子杰</t>
  </si>
  <si>
    <t xml:space="preserve">3204122103420080049</t>
  </si>
  <si>
    <t xml:space="preserve">姚文杰</t>
  </si>
  <si>
    <t xml:space="preserve">3204122103420080050</t>
  </si>
  <si>
    <t xml:space="preserve">黄路楠</t>
  </si>
  <si>
    <t xml:space="preserve">3204122103420080051</t>
  </si>
  <si>
    <t xml:space="preserve">刘佳敏</t>
  </si>
  <si>
    <t xml:space="preserve">3204122103420080052</t>
  </si>
  <si>
    <t xml:space="preserve">张禹</t>
  </si>
  <si>
    <t xml:space="preserve">3204122103420080053</t>
  </si>
  <si>
    <t xml:space="preserve">李安祺</t>
  </si>
  <si>
    <t xml:space="preserve">3204122103420080054</t>
  </si>
  <si>
    <t xml:space="preserve">杨奕帆</t>
  </si>
  <si>
    <t xml:space="preserve">3204122103420080055</t>
  </si>
  <si>
    <t xml:space="preserve">刘王宁</t>
  </si>
  <si>
    <t xml:space="preserve">3204122103420080056</t>
  </si>
  <si>
    <t xml:space="preserve">王译峰</t>
  </si>
  <si>
    <t xml:space="preserve">3204122103420080057</t>
  </si>
  <si>
    <t xml:space="preserve">谢辰杨</t>
  </si>
  <si>
    <t xml:space="preserve">3204122103420080058</t>
  </si>
  <si>
    <t xml:space="preserve">曹康琪</t>
  </si>
  <si>
    <t xml:space="preserve">3204122103420080059</t>
  </si>
  <si>
    <t xml:space="preserve">吴嘉琳</t>
  </si>
  <si>
    <t xml:space="preserve">3204122103420080060</t>
  </si>
  <si>
    <t xml:space="preserve">陈丹</t>
  </si>
  <si>
    <t xml:space="preserve">3204122103420080061</t>
  </si>
  <si>
    <t xml:space="preserve">蔡雨昕</t>
  </si>
  <si>
    <t xml:space="preserve">3204122103420080062</t>
  </si>
  <si>
    <t xml:space="preserve">王润杰</t>
  </si>
  <si>
    <t xml:space="preserve">3204122103420080063</t>
  </si>
  <si>
    <t xml:space="preserve">李卓涵</t>
  </si>
  <si>
    <t xml:space="preserve">3204122103420080064</t>
  </si>
  <si>
    <t xml:space="preserve">陈珈铃</t>
  </si>
  <si>
    <t xml:space="preserve">3204122103420080065</t>
  </si>
  <si>
    <t xml:space="preserve">郦涌棋</t>
  </si>
  <si>
    <t xml:space="preserve">3204122103420080066</t>
  </si>
  <si>
    <t xml:space="preserve">陈誉菲</t>
  </si>
  <si>
    <t xml:space="preserve">3204122103420080067</t>
  </si>
  <si>
    <t xml:space="preserve">杨熙纯</t>
  </si>
  <si>
    <t xml:space="preserve">3204122103420080068</t>
  </si>
  <si>
    <t xml:space="preserve">江佳怡</t>
  </si>
  <si>
    <t xml:space="preserve">3204122103420080070</t>
  </si>
  <si>
    <t xml:space="preserve">陈含钰</t>
  </si>
  <si>
    <t xml:space="preserve">3204122103420080071</t>
  </si>
  <si>
    <t xml:space="preserve">马鑫铭</t>
  </si>
  <si>
    <t xml:space="preserve">3204122103420080072</t>
  </si>
  <si>
    <t xml:space="preserve">汤幸来</t>
  </si>
  <si>
    <t xml:space="preserve">3204122103420080074</t>
  </si>
  <si>
    <t xml:space="preserve">蒋鎔</t>
  </si>
  <si>
    <t xml:space="preserve">3204122103420080075</t>
  </si>
  <si>
    <t xml:space="preserve">朱佳文</t>
  </si>
  <si>
    <t xml:space="preserve">3204122103420080077</t>
  </si>
  <si>
    <t xml:space="preserve">耿安琪</t>
  </si>
  <si>
    <t xml:space="preserve">3204122103420080078</t>
  </si>
  <si>
    <t xml:space="preserve">巢震</t>
  </si>
  <si>
    <t xml:space="preserve">3204122103420080079</t>
  </si>
  <si>
    <t xml:space="preserve">谭浩</t>
  </si>
  <si>
    <t xml:space="preserve">3204122103420080080</t>
  </si>
  <si>
    <t xml:space="preserve">王晓</t>
  </si>
  <si>
    <t xml:space="preserve">3204122103420080081</t>
  </si>
  <si>
    <t xml:space="preserve">张婕</t>
  </si>
  <si>
    <t xml:space="preserve">3204122103420080082</t>
  </si>
  <si>
    <t xml:space="preserve">陈益楠</t>
  </si>
  <si>
    <t xml:space="preserve">3204122103420080083</t>
  </si>
  <si>
    <t xml:space="preserve">李玲</t>
  </si>
  <si>
    <t xml:space="preserve">3204122103420080084</t>
  </si>
  <si>
    <t xml:space="preserve">严楷忻</t>
  </si>
  <si>
    <t xml:space="preserve">3204122103420080085</t>
  </si>
  <si>
    <t xml:space="preserve">孙倩</t>
  </si>
  <si>
    <t xml:space="preserve">3204122103420080086</t>
  </si>
  <si>
    <t xml:space="preserve">胡凯伟</t>
  </si>
  <si>
    <t xml:space="preserve">3204122103420080087</t>
  </si>
  <si>
    <t xml:space="preserve">范广吉</t>
  </si>
  <si>
    <t xml:space="preserve">3204122103420080088</t>
  </si>
  <si>
    <t xml:space="preserve">周锐</t>
  </si>
  <si>
    <t xml:space="preserve">3204122103420080089</t>
  </si>
  <si>
    <t xml:space="preserve">宋艾航</t>
  </si>
  <si>
    <t xml:space="preserve">3204122103420080090</t>
  </si>
  <si>
    <t xml:space="preserve">葛姜文</t>
  </si>
  <si>
    <t xml:space="preserve">3204122103420080091</t>
  </si>
  <si>
    <t xml:space="preserve">缪佳瑶</t>
  </si>
  <si>
    <t xml:space="preserve">3204122103420080092</t>
  </si>
  <si>
    <t xml:space="preserve">周振奇</t>
  </si>
  <si>
    <t xml:space="preserve">3204122103420080093</t>
  </si>
  <si>
    <t xml:space="preserve">吴丽婷</t>
  </si>
  <si>
    <t xml:space="preserve">3204122103420080094</t>
  </si>
  <si>
    <t xml:space="preserve">仇洋</t>
  </si>
  <si>
    <t xml:space="preserve">3204122103420080196</t>
  </si>
  <si>
    <t xml:space="preserve">江昔宸</t>
  </si>
  <si>
    <t xml:space="preserve">3204122103420080313</t>
  </si>
  <si>
    <t xml:space="preserve">沈博雯</t>
  </si>
  <si>
    <t xml:space="preserve">3204122103420080528</t>
  </si>
  <si>
    <t xml:space="preserve">沈奕帆</t>
  </si>
  <si>
    <t xml:space="preserve">3204122103420080562</t>
  </si>
  <si>
    <t xml:space="preserve">王羽娟</t>
  </si>
  <si>
    <t xml:space="preserve">3204122103420080564</t>
  </si>
  <si>
    <t xml:space="preserve">吴与昊</t>
  </si>
  <si>
    <t xml:space="preserve">3204122103420080594</t>
  </si>
  <si>
    <t xml:space="preserve">薛冬柠</t>
  </si>
  <si>
    <t xml:space="preserve">3204122103420080613</t>
  </si>
  <si>
    <t xml:space="preserve">于甜甜</t>
  </si>
  <si>
    <t xml:space="preserve">3204122103420080614</t>
  </si>
  <si>
    <t xml:space="preserve">郑林赟</t>
  </si>
  <si>
    <t xml:space="preserve">3204122103420080619</t>
  </si>
  <si>
    <t xml:space="preserve">韩鋆</t>
  </si>
  <si>
    <t xml:space="preserve">3204122103420080095</t>
  </si>
  <si>
    <t xml:space="preserve">高砚潇</t>
  </si>
  <si>
    <t xml:space="preserve">3204122103420080096</t>
  </si>
  <si>
    <t xml:space="preserve">邱菁菁</t>
  </si>
  <si>
    <t xml:space="preserve">3204122103420080097</t>
  </si>
  <si>
    <t xml:space="preserve">周雨菲</t>
  </si>
  <si>
    <t xml:space="preserve">3204122103420080098</t>
  </si>
  <si>
    <t xml:space="preserve">蔡锦程</t>
  </si>
  <si>
    <t xml:space="preserve">3204122103420080099</t>
  </si>
  <si>
    <t xml:space="preserve">周雷</t>
  </si>
  <si>
    <t xml:space="preserve">3204122103420080100</t>
  </si>
  <si>
    <t xml:space="preserve">王棋</t>
  </si>
  <si>
    <t xml:space="preserve">3204122103420080101</t>
  </si>
  <si>
    <t xml:space="preserve">姜维昊</t>
  </si>
  <si>
    <t xml:space="preserve">3204122103420080102</t>
  </si>
  <si>
    <t xml:space="preserve">王睿</t>
  </si>
  <si>
    <t xml:space="preserve">3204122103420080103</t>
  </si>
  <si>
    <t xml:space="preserve">徐佳伟</t>
  </si>
  <si>
    <t xml:space="preserve">3204122103420080104</t>
  </si>
  <si>
    <t xml:space="preserve">张熠</t>
  </si>
  <si>
    <t xml:space="preserve">3204122103420080105</t>
  </si>
  <si>
    <t xml:space="preserve">査天一</t>
  </si>
  <si>
    <t xml:space="preserve">3204122103420080106</t>
  </si>
  <si>
    <t xml:space="preserve">王亮</t>
  </si>
  <si>
    <t xml:space="preserve">3204122103420080108</t>
  </si>
  <si>
    <t xml:space="preserve">邢柯</t>
  </si>
  <si>
    <t xml:space="preserve">3204122103420080109</t>
  </si>
  <si>
    <t xml:space="preserve">邹敏</t>
  </si>
  <si>
    <t xml:space="preserve">3204122103420080110</t>
  </si>
  <si>
    <t xml:space="preserve">王敏</t>
  </si>
  <si>
    <t xml:space="preserve">3204122103420080111</t>
  </si>
  <si>
    <t xml:space="preserve">董君临</t>
  </si>
  <si>
    <t xml:space="preserve">3204122103420080112</t>
  </si>
  <si>
    <t xml:space="preserve">谢嘉惠</t>
  </si>
  <si>
    <t xml:space="preserve">3204122103420080113</t>
  </si>
  <si>
    <t xml:space="preserve">乐彦求</t>
  </si>
  <si>
    <t xml:space="preserve">3204122103420080114</t>
  </si>
  <si>
    <t xml:space="preserve">陈佳颍</t>
  </si>
  <si>
    <t xml:space="preserve">3204122103420080115</t>
  </si>
  <si>
    <t xml:space="preserve">商婧恬</t>
  </si>
  <si>
    <t xml:space="preserve">3204122103420080116</t>
  </si>
  <si>
    <t xml:space="preserve">恽昕轶</t>
  </si>
  <si>
    <t xml:space="preserve">3204122103420080117</t>
  </si>
  <si>
    <t xml:space="preserve">陈慧</t>
  </si>
  <si>
    <t xml:space="preserve">3204122103420080118</t>
  </si>
  <si>
    <t xml:space="preserve">徐婧</t>
  </si>
  <si>
    <t xml:space="preserve">3204122103420080119</t>
  </si>
  <si>
    <t xml:space="preserve">祁蓓</t>
  </si>
  <si>
    <t xml:space="preserve">3204122103420080120</t>
  </si>
  <si>
    <t xml:space="preserve">郭旭</t>
  </si>
  <si>
    <t xml:space="preserve">3204122103420080121</t>
  </si>
  <si>
    <t xml:space="preserve">谭亮</t>
  </si>
  <si>
    <t xml:space="preserve">3204122103420080122</t>
  </si>
  <si>
    <t xml:space="preserve">蒋恽轲</t>
  </si>
  <si>
    <t xml:space="preserve">3204122103420080123</t>
  </si>
  <si>
    <t xml:space="preserve">谢池恩</t>
  </si>
  <si>
    <t xml:space="preserve">3204122103420080124</t>
  </si>
  <si>
    <t xml:space="preserve">郑浩</t>
  </si>
  <si>
    <t xml:space="preserve">3204122103420080126</t>
  </si>
  <si>
    <t xml:space="preserve">严品源</t>
  </si>
  <si>
    <t xml:space="preserve">3204122103420080127</t>
  </si>
  <si>
    <t xml:space="preserve">陈子龙</t>
  </si>
  <si>
    <t xml:space="preserve">3204122103420080128</t>
  </si>
  <si>
    <t xml:space="preserve">包何军</t>
  </si>
  <si>
    <t xml:space="preserve">3204122103420080129</t>
  </si>
  <si>
    <t xml:space="preserve">陈铖</t>
  </si>
  <si>
    <t xml:space="preserve">3204122103420080130</t>
  </si>
  <si>
    <t xml:space="preserve">王盛</t>
  </si>
  <si>
    <t xml:space="preserve">3204122103420080131</t>
  </si>
  <si>
    <t xml:space="preserve">汤哲凯</t>
  </si>
  <si>
    <t xml:space="preserve">3204122103420080132</t>
  </si>
  <si>
    <t xml:space="preserve">徐诺</t>
  </si>
  <si>
    <t xml:space="preserve">3204122103420080134</t>
  </si>
  <si>
    <t xml:space="preserve">王华煦</t>
  </si>
  <si>
    <t xml:space="preserve">3204122103420080135</t>
  </si>
  <si>
    <t xml:space="preserve">张浩</t>
  </si>
  <si>
    <t xml:space="preserve">3204122103420080136</t>
  </si>
  <si>
    <t xml:space="preserve">唐伟</t>
  </si>
  <si>
    <t xml:space="preserve">3204122103420080137</t>
  </si>
  <si>
    <t xml:space="preserve">姜成</t>
  </si>
  <si>
    <t xml:space="preserve">3204122103420080138</t>
  </si>
  <si>
    <t xml:space="preserve">姜磊</t>
  </si>
  <si>
    <t xml:space="preserve">3204122103420080139</t>
  </si>
  <si>
    <t xml:space="preserve">李一杰</t>
  </si>
  <si>
    <t xml:space="preserve">3204122103420080140</t>
  </si>
  <si>
    <t xml:space="preserve">饶欣延</t>
  </si>
  <si>
    <t xml:space="preserve">3204122103420080141</t>
  </si>
  <si>
    <t xml:space="preserve">邓阿倩</t>
  </si>
  <si>
    <t xml:space="preserve">3204122103420080142</t>
  </si>
  <si>
    <t xml:space="preserve">沈子江</t>
  </si>
  <si>
    <t xml:space="preserve">3204122103420080559</t>
  </si>
  <si>
    <t xml:space="preserve">谢云帆</t>
  </si>
  <si>
    <t xml:space="preserve">3204122103420080573</t>
  </si>
  <si>
    <t xml:space="preserve">陈梓佳</t>
  </si>
  <si>
    <t xml:space="preserve">3204122103420080574</t>
  </si>
  <si>
    <t xml:space="preserve">汤俊杰</t>
  </si>
  <si>
    <t xml:space="preserve">3204122103420080575</t>
  </si>
  <si>
    <t xml:space="preserve">杜永康</t>
  </si>
  <si>
    <t xml:space="preserve">3204122103420080595</t>
  </si>
  <si>
    <t xml:space="preserve">顾毅</t>
  </si>
  <si>
    <t xml:space="preserve">3204122103420080615</t>
  </si>
  <si>
    <t xml:space="preserve">陆佳梦</t>
  </si>
  <si>
    <t xml:space="preserve">3204122103420080620</t>
  </si>
  <si>
    <t xml:space="preserve">司睿琪</t>
  </si>
  <si>
    <t xml:space="preserve">3204122103420080143</t>
  </si>
  <si>
    <t xml:space="preserve">芮尘言</t>
  </si>
  <si>
    <t xml:space="preserve">3204122103420080144</t>
  </si>
  <si>
    <t xml:space="preserve">赵佳怡</t>
  </si>
  <si>
    <t xml:space="preserve">3204122103420080145</t>
  </si>
  <si>
    <t xml:space="preserve">谢一枫</t>
  </si>
  <si>
    <t xml:space="preserve">3204122103420080146</t>
  </si>
  <si>
    <t xml:space="preserve">谢鸣</t>
  </si>
  <si>
    <t xml:space="preserve">3204122103420080147</t>
  </si>
  <si>
    <t xml:space="preserve">陈婧</t>
  </si>
  <si>
    <t xml:space="preserve">3204122103420080148</t>
  </si>
  <si>
    <t xml:space="preserve">周晗露</t>
  </si>
  <si>
    <t xml:space="preserve">3204122103420080149</t>
  </si>
  <si>
    <t xml:space="preserve">龚奕蓓</t>
  </si>
  <si>
    <t xml:space="preserve">3204122103420080150</t>
  </si>
  <si>
    <t xml:space="preserve">查冰洁</t>
  </si>
  <si>
    <t xml:space="preserve">3204122103420080151</t>
  </si>
  <si>
    <t xml:space="preserve">袁钲</t>
  </si>
  <si>
    <t xml:space="preserve">3204122103420080152</t>
  </si>
  <si>
    <t xml:space="preserve">聂志薇</t>
  </si>
  <si>
    <t xml:space="preserve">3204122103420080153</t>
  </si>
  <si>
    <t xml:space="preserve">唐甜</t>
  </si>
  <si>
    <t xml:space="preserve">3204122103420080154</t>
  </si>
  <si>
    <t xml:space="preserve">姜雨佟</t>
  </si>
  <si>
    <t xml:space="preserve">3204122103420080155</t>
  </si>
  <si>
    <t xml:space="preserve">姜玲</t>
  </si>
  <si>
    <t xml:space="preserve">3204122103420080156</t>
  </si>
  <si>
    <t xml:space="preserve">姜千</t>
  </si>
  <si>
    <t xml:space="preserve">3204122103420080157</t>
  </si>
  <si>
    <t xml:space="preserve">张佳文</t>
  </si>
  <si>
    <t xml:space="preserve">3204122103420080158</t>
  </si>
  <si>
    <t xml:space="preserve">徐静怡</t>
  </si>
  <si>
    <t xml:space="preserve">3204122103420080159</t>
  </si>
  <si>
    <t xml:space="preserve">罗欣雨</t>
  </si>
  <si>
    <t xml:space="preserve">3204122103420080160</t>
  </si>
  <si>
    <t xml:space="preserve">龙海梅</t>
  </si>
  <si>
    <t xml:space="preserve">3204122103420080161</t>
  </si>
  <si>
    <t xml:space="preserve">陈宇洋</t>
  </si>
  <si>
    <t xml:space="preserve">3204122103420080162</t>
  </si>
  <si>
    <t xml:space="preserve">梅永健</t>
  </si>
  <si>
    <t xml:space="preserve">3204122103420080163</t>
  </si>
  <si>
    <t xml:space="preserve">陆开延</t>
  </si>
  <si>
    <t xml:space="preserve">3204122103420080164</t>
  </si>
  <si>
    <t xml:space="preserve">谈骏</t>
  </si>
  <si>
    <t xml:space="preserve">3204122103420080165</t>
  </si>
  <si>
    <t xml:space="preserve">赵文康</t>
  </si>
  <si>
    <t xml:space="preserve">3204122103420080166</t>
  </si>
  <si>
    <t xml:space="preserve">沈晗</t>
  </si>
  <si>
    <t xml:space="preserve">3204122103420080167</t>
  </si>
  <si>
    <t xml:space="preserve">王晟杰</t>
  </si>
  <si>
    <t xml:space="preserve">3204122103420080168</t>
  </si>
  <si>
    <t xml:space="preserve">李韩庆</t>
  </si>
  <si>
    <t xml:space="preserve">3204122103420080169</t>
  </si>
  <si>
    <t xml:space="preserve">贺弈君</t>
  </si>
  <si>
    <t xml:space="preserve">3204122103420080170</t>
  </si>
  <si>
    <t xml:space="preserve">赵一洋</t>
  </si>
  <si>
    <t xml:space="preserve">3204122103420080171</t>
  </si>
  <si>
    <t xml:space="preserve">孙柠</t>
  </si>
  <si>
    <t xml:space="preserve">3204122103420080172</t>
  </si>
  <si>
    <t xml:space="preserve">包伽运</t>
  </si>
  <si>
    <t xml:space="preserve">3204122103420080173</t>
  </si>
  <si>
    <t xml:space="preserve">张鑫</t>
  </si>
  <si>
    <t xml:space="preserve">3204122103420080174</t>
  </si>
  <si>
    <t xml:space="preserve">陈英豪</t>
  </si>
  <si>
    <t xml:space="preserve">3204122103420080175</t>
  </si>
  <si>
    <t xml:space="preserve">蒋淼鑫</t>
  </si>
  <si>
    <t xml:space="preserve">3204122103420080176</t>
  </si>
  <si>
    <t xml:space="preserve">陈俊恒</t>
  </si>
  <si>
    <t xml:space="preserve">3204122103420080177</t>
  </si>
  <si>
    <t xml:space="preserve">周煜立</t>
  </si>
  <si>
    <t xml:space="preserve">3204122103420080178</t>
  </si>
  <si>
    <t xml:space="preserve">徐颖倍</t>
  </si>
  <si>
    <t xml:space="preserve">3204122103420080179</t>
  </si>
  <si>
    <t xml:space="preserve">商梦杰</t>
  </si>
  <si>
    <t xml:space="preserve">3204122103420080180</t>
  </si>
  <si>
    <t xml:space="preserve">刘斯涵</t>
  </si>
  <si>
    <t xml:space="preserve">3204122103420080181</t>
  </si>
  <si>
    <t xml:space="preserve">贺泽宇</t>
  </si>
  <si>
    <t xml:space="preserve">3204122103420080182</t>
  </si>
  <si>
    <t xml:space="preserve">姜嘉阳</t>
  </si>
  <si>
    <t xml:space="preserve">3204122103420080183</t>
  </si>
  <si>
    <t xml:space="preserve">王俊杰</t>
  </si>
  <si>
    <t xml:space="preserve">3204122103420080184</t>
  </si>
  <si>
    <t xml:space="preserve">叶程飞</t>
  </si>
  <si>
    <t xml:space="preserve">3204122103420080185</t>
  </si>
  <si>
    <t xml:space="preserve">杨晨元</t>
  </si>
  <si>
    <t xml:space="preserve">3204122103420080186</t>
  </si>
  <si>
    <t xml:space="preserve">徐盛杰</t>
  </si>
  <si>
    <t xml:space="preserve">3204122103420080187</t>
  </si>
  <si>
    <t xml:space="preserve">王非</t>
  </si>
  <si>
    <t xml:space="preserve">3204122103420080188</t>
  </si>
  <si>
    <t xml:space="preserve">潘嘉豪</t>
  </si>
  <si>
    <t xml:space="preserve">3204122103420080189</t>
  </si>
  <si>
    <t xml:space="preserve">顾琪瑶</t>
  </si>
  <si>
    <t xml:space="preserve">3204122103420080212</t>
  </si>
  <si>
    <t xml:space="preserve">徐欣儿</t>
  </si>
  <si>
    <t xml:space="preserve">3204122103420080224</t>
  </si>
  <si>
    <t xml:space="preserve">严莹</t>
  </si>
  <si>
    <t xml:space="preserve">3204122103420080560</t>
  </si>
  <si>
    <t xml:space="preserve">徐铭琪</t>
  </si>
  <si>
    <t xml:space="preserve">3204122103420080576</t>
  </si>
  <si>
    <t xml:space="preserve">张萌</t>
  </si>
  <si>
    <t xml:space="preserve">3204122103420080577</t>
  </si>
  <si>
    <t xml:space="preserve">陈昊瑜</t>
  </si>
  <si>
    <t xml:space="preserve">3204122103420080616</t>
  </si>
  <si>
    <t xml:space="preserve">葛家辰</t>
  </si>
  <si>
    <t xml:space="preserve">3204122104120080032</t>
  </si>
  <si>
    <t xml:space="preserve">王真</t>
  </si>
  <si>
    <t xml:space="preserve">3204122103420080191</t>
  </si>
  <si>
    <t xml:space="preserve">俞舟</t>
  </si>
  <si>
    <t xml:space="preserve">3204122103420080192</t>
  </si>
  <si>
    <t xml:space="preserve">王嘉毅</t>
  </si>
  <si>
    <t xml:space="preserve">3204122103420080193</t>
  </si>
  <si>
    <t xml:space="preserve">叶晟</t>
  </si>
  <si>
    <t xml:space="preserve">3204122103420080194</t>
  </si>
  <si>
    <t xml:space="preserve">李源浩</t>
  </si>
  <si>
    <t xml:space="preserve">3204122103420080195</t>
  </si>
  <si>
    <t xml:space="preserve">沈乔雨</t>
  </si>
  <si>
    <t xml:space="preserve">3204122103420080197</t>
  </si>
  <si>
    <t xml:space="preserve">沈树人</t>
  </si>
  <si>
    <t xml:space="preserve">3204122103420080198</t>
  </si>
  <si>
    <t xml:space="preserve">吴迪</t>
  </si>
  <si>
    <t xml:space="preserve">3204122103420080199</t>
  </si>
  <si>
    <t xml:space="preserve">邹继凯</t>
  </si>
  <si>
    <t xml:space="preserve">3204122103420080200</t>
  </si>
  <si>
    <t xml:space="preserve">何依航</t>
  </si>
  <si>
    <t xml:space="preserve">3204122103420080201</t>
  </si>
  <si>
    <t xml:space="preserve">祁涛</t>
  </si>
  <si>
    <t xml:space="preserve">3204122103420080202</t>
  </si>
  <si>
    <t xml:space="preserve">严嘉俊</t>
  </si>
  <si>
    <t xml:space="preserve">3204122103420080203</t>
  </si>
  <si>
    <t xml:space="preserve">姜超</t>
  </si>
  <si>
    <t xml:space="preserve">3204122103420080204</t>
  </si>
  <si>
    <t xml:space="preserve">朱俊</t>
  </si>
  <si>
    <t xml:space="preserve">3204122103420080205</t>
  </si>
  <si>
    <t xml:space="preserve">吕文骄</t>
  </si>
  <si>
    <t xml:space="preserve">3204122103420080206</t>
  </si>
  <si>
    <t xml:space="preserve">尹伽乐</t>
  </si>
  <si>
    <t xml:space="preserve">3204122103420080207</t>
  </si>
  <si>
    <t xml:space="preserve">王昊杰</t>
  </si>
  <si>
    <t xml:space="preserve">3204122103420080208</t>
  </si>
  <si>
    <t xml:space="preserve">季枫</t>
  </si>
  <si>
    <t xml:space="preserve">3204122103420080209</t>
  </si>
  <si>
    <t xml:space="preserve">姜宇</t>
  </si>
  <si>
    <t xml:space="preserve">3204122103420080210</t>
  </si>
  <si>
    <t xml:space="preserve">殷佳艺</t>
  </si>
  <si>
    <t xml:space="preserve">3204122103420080211</t>
  </si>
  <si>
    <t xml:space="preserve">李叶雯</t>
  </si>
  <si>
    <t xml:space="preserve">3204122103420080214</t>
  </si>
  <si>
    <t xml:space="preserve">马晗雪</t>
  </si>
  <si>
    <t xml:space="preserve">3204122103420080215</t>
  </si>
  <si>
    <t xml:space="preserve">王婷</t>
  </si>
  <si>
    <t xml:space="preserve">3204122103420080216</t>
  </si>
  <si>
    <t xml:space="preserve">刘楠媛</t>
  </si>
  <si>
    <t xml:space="preserve">3204122103420080217</t>
  </si>
  <si>
    <t xml:space="preserve">金闻洁</t>
  </si>
  <si>
    <t xml:space="preserve">3204122103420080218</t>
  </si>
  <si>
    <t xml:space="preserve">蒋沁睿</t>
  </si>
  <si>
    <t xml:space="preserve">3204122103420080219</t>
  </si>
  <si>
    <t xml:space="preserve">李乐颜</t>
  </si>
  <si>
    <t xml:space="preserve">3204122103420080220</t>
  </si>
  <si>
    <t xml:space="preserve">邹沁怡</t>
  </si>
  <si>
    <t xml:space="preserve">3204122103420080222</t>
  </si>
  <si>
    <t xml:space="preserve">姜雯</t>
  </si>
  <si>
    <t xml:space="preserve">3204122103420080223</t>
  </si>
  <si>
    <t xml:space="preserve">朱雨婷</t>
  </si>
  <si>
    <t xml:space="preserve">3204122103420080225</t>
  </si>
  <si>
    <t xml:space="preserve">莫岚</t>
  </si>
  <si>
    <t xml:space="preserve">3204122103420080226</t>
  </si>
  <si>
    <t xml:space="preserve">殷成佳</t>
  </si>
  <si>
    <t xml:space="preserve">3204122103420080227</t>
  </si>
  <si>
    <t xml:space="preserve">王渊</t>
  </si>
  <si>
    <t xml:space="preserve">3204122103420080229</t>
  </si>
  <si>
    <t xml:space="preserve">王嘉琪</t>
  </si>
  <si>
    <t xml:space="preserve">3204122103420080230</t>
  </si>
  <si>
    <t xml:space="preserve">郑佳乐</t>
  </si>
  <si>
    <t xml:space="preserve">3204122103420080231</t>
  </si>
  <si>
    <t xml:space="preserve">甘琳</t>
  </si>
  <si>
    <t xml:space="preserve">3204122103420080233</t>
  </si>
  <si>
    <t xml:space="preserve">沈雨欣</t>
  </si>
  <si>
    <t xml:space="preserve">3204122103420080461</t>
  </si>
  <si>
    <t xml:space="preserve">贺心如</t>
  </si>
  <si>
    <t xml:space="preserve">3204122103420080561</t>
  </si>
  <si>
    <t xml:space="preserve">古诗娴</t>
  </si>
  <si>
    <t xml:space="preserve">刘璐</t>
  </si>
  <si>
    <t xml:space="preserve">3204122103420080630</t>
  </si>
  <si>
    <t xml:space="preserve">许李玥</t>
  </si>
  <si>
    <t xml:space="preserve">3204122205220080303</t>
  </si>
  <si>
    <t xml:space="preserve">王宁杰</t>
  </si>
  <si>
    <t xml:space="preserve">3204122103420080234</t>
  </si>
  <si>
    <t xml:space="preserve">贡伶俐</t>
  </si>
  <si>
    <t xml:space="preserve">3204122103420080235</t>
  </si>
  <si>
    <t xml:space="preserve">顾文媛</t>
  </si>
  <si>
    <t xml:space="preserve">3204122103420080236</t>
  </si>
  <si>
    <t xml:space="preserve">王月</t>
  </si>
  <si>
    <t xml:space="preserve">3204122103420080237</t>
  </si>
  <si>
    <t xml:space="preserve">李程佳</t>
  </si>
  <si>
    <t xml:space="preserve">3204122103420080238</t>
  </si>
  <si>
    <t xml:space="preserve">李婧</t>
  </si>
  <si>
    <t xml:space="preserve">3204122103420080239</t>
  </si>
  <si>
    <t xml:space="preserve">章静雯</t>
  </si>
  <si>
    <t xml:space="preserve">3204122103420080240</t>
  </si>
  <si>
    <t xml:space="preserve">毛红晔</t>
  </si>
  <si>
    <t xml:space="preserve">3204122103420080241</t>
  </si>
  <si>
    <t xml:space="preserve">石飞燕</t>
  </si>
  <si>
    <t xml:space="preserve">3204122103420080242</t>
  </si>
  <si>
    <t xml:space="preserve">周婷钰</t>
  </si>
  <si>
    <t xml:space="preserve">3204122103420080243</t>
  </si>
  <si>
    <t xml:space="preserve">吴垚</t>
  </si>
  <si>
    <t xml:space="preserve">3204122103420080244</t>
  </si>
  <si>
    <t xml:space="preserve">吴若欣</t>
  </si>
  <si>
    <t xml:space="preserve">3204122103420080246</t>
  </si>
  <si>
    <t xml:space="preserve">李涵敏</t>
  </si>
  <si>
    <t xml:space="preserve">3204122103420080247</t>
  </si>
  <si>
    <t xml:space="preserve">吴洁</t>
  </si>
  <si>
    <t xml:space="preserve">3204122103420080248</t>
  </si>
  <si>
    <t xml:space="preserve">范谢琦</t>
  </si>
  <si>
    <t xml:space="preserve">3204122103420080249</t>
  </si>
  <si>
    <t xml:space="preserve">陆佳琦</t>
  </si>
  <si>
    <t xml:space="preserve">3204122103420080250</t>
  </si>
  <si>
    <t xml:space="preserve">胡柠波</t>
  </si>
  <si>
    <t xml:space="preserve">3204122103420080251</t>
  </si>
  <si>
    <t xml:space="preserve">张丽娜</t>
  </si>
  <si>
    <t xml:space="preserve">3204122103420080252</t>
  </si>
  <si>
    <t xml:space="preserve">陈怿丹</t>
  </si>
  <si>
    <t xml:space="preserve">3204122103420080253</t>
  </si>
  <si>
    <t xml:space="preserve">沈雨露</t>
  </si>
  <si>
    <t xml:space="preserve">3204122103420080254</t>
  </si>
  <si>
    <t xml:space="preserve">何炎</t>
  </si>
  <si>
    <t xml:space="preserve">3204122103420080255</t>
  </si>
  <si>
    <t xml:space="preserve">沈焘</t>
  </si>
  <si>
    <t xml:space="preserve">3204122103420080256</t>
  </si>
  <si>
    <t xml:space="preserve">陈杨</t>
  </si>
  <si>
    <t xml:space="preserve">3204122103420080257</t>
  </si>
  <si>
    <t xml:space="preserve">孙明</t>
  </si>
  <si>
    <t xml:space="preserve">3204122103420080258</t>
  </si>
  <si>
    <t xml:space="preserve">蒋益帆</t>
  </si>
  <si>
    <t xml:space="preserve">3204122103420080259</t>
  </si>
  <si>
    <t xml:space="preserve">丁宁</t>
  </si>
  <si>
    <t xml:space="preserve">3204122103420080260</t>
  </si>
  <si>
    <t xml:space="preserve">杨凯栋</t>
  </si>
  <si>
    <t xml:space="preserve">3204122103420080261</t>
  </si>
  <si>
    <t xml:space="preserve">李俊杰</t>
  </si>
  <si>
    <t xml:space="preserve">3204122103420080262</t>
  </si>
  <si>
    <t xml:space="preserve">李一储</t>
  </si>
  <si>
    <t xml:space="preserve">3204122103420080263</t>
  </si>
  <si>
    <t xml:space="preserve">吴彬</t>
  </si>
  <si>
    <t xml:space="preserve">3204122103420080264</t>
  </si>
  <si>
    <t xml:space="preserve">王佳骏</t>
  </si>
  <si>
    <t xml:space="preserve">3204122103420080265</t>
  </si>
  <si>
    <t xml:space="preserve">张梦宇</t>
  </si>
  <si>
    <t xml:space="preserve">3204122103420080266</t>
  </si>
  <si>
    <t xml:space="preserve">蔡承栋</t>
  </si>
  <si>
    <t xml:space="preserve">3204122103420080267</t>
  </si>
  <si>
    <t xml:space="preserve">郑宇阳</t>
  </si>
  <si>
    <t xml:space="preserve">3204122103420080268</t>
  </si>
  <si>
    <t xml:space="preserve">管潇源</t>
  </si>
  <si>
    <t xml:space="preserve">3204122103420080269</t>
  </si>
  <si>
    <t xml:space="preserve">李佳迅</t>
  </si>
  <si>
    <t xml:space="preserve">3204122103420080270</t>
  </si>
  <si>
    <t xml:space="preserve">李杰翔</t>
  </si>
  <si>
    <t xml:space="preserve">3204122103420080271</t>
  </si>
  <si>
    <t xml:space="preserve">夏铮垚</t>
  </si>
  <si>
    <t xml:space="preserve">3204122103420080272</t>
  </si>
  <si>
    <t xml:space="preserve">陈明</t>
  </si>
  <si>
    <t xml:space="preserve">3204122103420080276</t>
  </si>
  <si>
    <t xml:space="preserve">陈美玲</t>
  </si>
  <si>
    <t xml:space="preserve">3204122103420080505</t>
  </si>
  <si>
    <t xml:space="preserve">施郴彬</t>
  </si>
  <si>
    <t xml:space="preserve">3204122103420080529</t>
  </si>
  <si>
    <t xml:space="preserve">姜家玥</t>
  </si>
  <si>
    <t xml:space="preserve">3204122103420080631</t>
  </si>
  <si>
    <t xml:space="preserve">缪皓金</t>
  </si>
  <si>
    <t xml:space="preserve">3204122103420080632</t>
  </si>
  <si>
    <t xml:space="preserve">吴陈陈</t>
  </si>
  <si>
    <t xml:space="preserve">3204122103420080277</t>
  </si>
  <si>
    <t xml:space="preserve">言奔</t>
  </si>
  <si>
    <t xml:space="preserve">3204122103420080278</t>
  </si>
  <si>
    <t xml:space="preserve">沈栋梁</t>
  </si>
  <si>
    <t xml:space="preserve">3204122103420080279</t>
  </si>
  <si>
    <t xml:space="preserve">梅嘉骏</t>
  </si>
  <si>
    <t xml:space="preserve">3204122103420080280</t>
  </si>
  <si>
    <t xml:space="preserve">陆家毅</t>
  </si>
  <si>
    <t xml:space="preserve">3204122103420080281</t>
  </si>
  <si>
    <t xml:space="preserve">马银杰</t>
  </si>
  <si>
    <t xml:space="preserve">3204122103420080282</t>
  </si>
  <si>
    <t xml:space="preserve">顾文杰</t>
  </si>
  <si>
    <t xml:space="preserve">3204122103420080283</t>
  </si>
  <si>
    <t xml:space="preserve">何依舰</t>
  </si>
  <si>
    <t xml:space="preserve">3204122103420080284</t>
  </si>
  <si>
    <t xml:space="preserve">陆圣宇</t>
  </si>
  <si>
    <t xml:space="preserve">3204122103420080285</t>
  </si>
  <si>
    <t xml:space="preserve">朱叶</t>
  </si>
  <si>
    <t xml:space="preserve">3204122103420080286</t>
  </si>
  <si>
    <t xml:space="preserve">卞一鹏</t>
  </si>
  <si>
    <t xml:space="preserve">3204122103420080287</t>
  </si>
  <si>
    <t xml:space="preserve">沈海洋</t>
  </si>
  <si>
    <t xml:space="preserve">3204122103420080288</t>
  </si>
  <si>
    <t xml:space="preserve">钱学栋</t>
  </si>
  <si>
    <t xml:space="preserve">3204122103420080289</t>
  </si>
  <si>
    <t xml:space="preserve">蒋子豪</t>
  </si>
  <si>
    <t xml:space="preserve">3204122103420080291</t>
  </si>
  <si>
    <t xml:space="preserve">成岩</t>
  </si>
  <si>
    <t xml:space="preserve">3204122103420080292</t>
  </si>
  <si>
    <t xml:space="preserve">左晨</t>
  </si>
  <si>
    <t xml:space="preserve">3204122103420080293</t>
  </si>
  <si>
    <t xml:space="preserve">印顾骏</t>
  </si>
  <si>
    <t xml:space="preserve">3204122103420080294</t>
  </si>
  <si>
    <t xml:space="preserve">沈聪</t>
  </si>
  <si>
    <t xml:space="preserve">3204122103420080295</t>
  </si>
  <si>
    <t xml:space="preserve">莫小昸</t>
  </si>
  <si>
    <t xml:space="preserve">3204122103420080296</t>
  </si>
  <si>
    <t xml:space="preserve">柏苏来</t>
  </si>
  <si>
    <t xml:space="preserve">3204122103420080297</t>
  </si>
  <si>
    <t xml:space="preserve">3204122103420080298</t>
  </si>
  <si>
    <t xml:space="preserve">姜文赟</t>
  </si>
  <si>
    <t xml:space="preserve">3204122103420080300</t>
  </si>
  <si>
    <t xml:space="preserve">秦朵</t>
  </si>
  <si>
    <t xml:space="preserve">3204122103420080301</t>
  </si>
  <si>
    <t xml:space="preserve">徐旻</t>
  </si>
  <si>
    <t xml:space="preserve">3204122103420080302</t>
  </si>
  <si>
    <t xml:space="preserve">徐天晔</t>
  </si>
  <si>
    <t xml:space="preserve">3204122103420080303</t>
  </si>
  <si>
    <t xml:space="preserve">陈燕棋</t>
  </si>
  <si>
    <t xml:space="preserve">3204122103420080304</t>
  </si>
  <si>
    <t xml:space="preserve">丁湘芸</t>
  </si>
  <si>
    <t xml:space="preserve">3204122103420080305</t>
  </si>
  <si>
    <t xml:space="preserve">马谦益</t>
  </si>
  <si>
    <t xml:space="preserve">3204122103420080306</t>
  </si>
  <si>
    <t xml:space="preserve">钱嘉楠</t>
  </si>
  <si>
    <t xml:space="preserve">3204122103420080307</t>
  </si>
  <si>
    <t xml:space="preserve">季柯佳</t>
  </si>
  <si>
    <t xml:space="preserve">3204122103420080308</t>
  </si>
  <si>
    <t xml:space="preserve">吕易</t>
  </si>
  <si>
    <t xml:space="preserve">3204122103420080309</t>
  </si>
  <si>
    <t xml:space="preserve">蔡雨晗</t>
  </si>
  <si>
    <t xml:space="preserve">3204122103420080310</t>
  </si>
  <si>
    <t xml:space="preserve">王钰</t>
  </si>
  <si>
    <t xml:space="preserve">3204122103420080311</t>
  </si>
  <si>
    <t xml:space="preserve">贺雨欣</t>
  </si>
  <si>
    <t xml:space="preserve">3204122103420080312</t>
  </si>
  <si>
    <t xml:space="preserve">刘心雨</t>
  </si>
  <si>
    <t xml:space="preserve">3204122103420080314</t>
  </si>
  <si>
    <t xml:space="preserve">沈榆翔</t>
  </si>
  <si>
    <t xml:space="preserve">3204122103420080315</t>
  </si>
  <si>
    <t xml:space="preserve">陶喻林</t>
  </si>
  <si>
    <t xml:space="preserve">3204122103420080316</t>
  </si>
  <si>
    <t xml:space="preserve">李慧苹</t>
  </si>
  <si>
    <t xml:space="preserve">3204122103420080318</t>
  </si>
  <si>
    <t xml:space="preserve">谢茂城</t>
  </si>
  <si>
    <t xml:space="preserve">3204122103420080319</t>
  </si>
  <si>
    <t xml:space="preserve">顾和冠</t>
  </si>
  <si>
    <t xml:space="preserve">3204122103420080452</t>
  </si>
  <si>
    <t xml:space="preserve">张霖涛</t>
  </si>
  <si>
    <t xml:space="preserve">3204122103420080565</t>
  </si>
  <si>
    <t xml:space="preserve">黄文慧</t>
  </si>
  <si>
    <t xml:space="preserve">3204122103420080578</t>
  </si>
  <si>
    <t xml:space="preserve">梅家诚</t>
  </si>
  <si>
    <t xml:space="preserve">3204122103420080321</t>
  </si>
  <si>
    <t xml:space="preserve">史雨强</t>
  </si>
  <si>
    <t xml:space="preserve">3204122103420080322</t>
  </si>
  <si>
    <t xml:space="preserve">史雨秋</t>
  </si>
  <si>
    <t xml:space="preserve">3204122103420080323</t>
  </si>
  <si>
    <t xml:space="preserve">史佳怡</t>
  </si>
  <si>
    <t xml:space="preserve">3204122103420080324</t>
  </si>
  <si>
    <t xml:space="preserve">史慧贤</t>
  </si>
  <si>
    <t xml:space="preserve">3204122103420080325</t>
  </si>
  <si>
    <t xml:space="preserve">柴毅</t>
  </si>
  <si>
    <t xml:space="preserve">3204122103420080326</t>
  </si>
  <si>
    <t xml:space="preserve">葛恩</t>
  </si>
  <si>
    <t xml:space="preserve">3204122103420080327</t>
  </si>
  <si>
    <t xml:space="preserve">盛成杰</t>
  </si>
  <si>
    <t xml:space="preserve">3204122103420080328</t>
  </si>
  <si>
    <t xml:space="preserve">汤浩</t>
  </si>
  <si>
    <t xml:space="preserve">3204122103420080329</t>
  </si>
  <si>
    <t xml:space="preserve">李红奔</t>
  </si>
  <si>
    <t xml:space="preserve">3204122103420080333</t>
  </si>
  <si>
    <t xml:space="preserve">于浩伟</t>
  </si>
  <si>
    <t xml:space="preserve">3204122103420080334</t>
  </si>
  <si>
    <t xml:space="preserve">何芳</t>
  </si>
  <si>
    <t xml:space="preserve">3204122103420080335</t>
  </si>
  <si>
    <t xml:space="preserve">刘梦云</t>
  </si>
  <si>
    <t xml:space="preserve">3204122103420080337</t>
  </si>
  <si>
    <t xml:space="preserve">朱明英</t>
  </si>
  <si>
    <t xml:space="preserve">3204122103420080339</t>
  </si>
  <si>
    <t xml:space="preserve">朱明霞</t>
  </si>
  <si>
    <t xml:space="preserve">3204122103420080340</t>
  </si>
  <si>
    <t xml:space="preserve">3204122103420080341</t>
  </si>
  <si>
    <t xml:space="preserve">罗杰</t>
  </si>
  <si>
    <t xml:space="preserve">3204122103420080342</t>
  </si>
  <si>
    <t xml:space="preserve">卞思琪</t>
  </si>
  <si>
    <t xml:space="preserve">3204122103420080343</t>
  </si>
  <si>
    <t xml:space="preserve">章勋</t>
  </si>
  <si>
    <t xml:space="preserve">3204122103420080344</t>
  </si>
  <si>
    <t xml:space="preserve">陈晖</t>
  </si>
  <si>
    <t xml:space="preserve">3204122103420080345</t>
  </si>
  <si>
    <t xml:space="preserve">陈嘉俊</t>
  </si>
  <si>
    <t xml:space="preserve">3204122103420080346</t>
  </si>
  <si>
    <t xml:space="preserve">杨虎</t>
  </si>
  <si>
    <t xml:space="preserve">3204122103420080347</t>
  </si>
  <si>
    <t xml:space="preserve">顾佳敏</t>
  </si>
  <si>
    <t xml:space="preserve">3204122103420080348</t>
  </si>
  <si>
    <t xml:space="preserve">徐珂</t>
  </si>
  <si>
    <t xml:space="preserve">3204122103420080350</t>
  </si>
  <si>
    <t xml:space="preserve">陆佳文</t>
  </si>
  <si>
    <t xml:space="preserve">3204122103420080351</t>
  </si>
  <si>
    <t xml:space="preserve">许存慧</t>
  </si>
  <si>
    <t xml:space="preserve">3204122103420080352</t>
  </si>
  <si>
    <t xml:space="preserve">3204122103420080353</t>
  </si>
  <si>
    <t xml:space="preserve">颜雨</t>
  </si>
  <si>
    <t xml:space="preserve">3204122103420080354</t>
  </si>
  <si>
    <t xml:space="preserve">张飞龙</t>
  </si>
  <si>
    <t xml:space="preserve">3204122103420080355</t>
  </si>
  <si>
    <t xml:space="preserve">王敬</t>
  </si>
  <si>
    <t xml:space="preserve">3204122103420080359</t>
  </si>
  <si>
    <t xml:space="preserve">罗娇娇</t>
  </si>
  <si>
    <t xml:space="preserve">3204122103420080360</t>
  </si>
  <si>
    <t xml:space="preserve">康钰</t>
  </si>
  <si>
    <t xml:space="preserve">3204122103420080366</t>
  </si>
  <si>
    <t xml:space="preserve">王娟</t>
  </si>
  <si>
    <t xml:space="preserve">3204122103420080374</t>
  </si>
  <si>
    <t xml:space="preserve">李超豪</t>
  </si>
  <si>
    <t xml:space="preserve">3204122103420080530</t>
  </si>
  <si>
    <t xml:space="preserve">肖俊</t>
  </si>
  <si>
    <t xml:space="preserve">3204122103420080540</t>
  </si>
  <si>
    <t xml:space="preserve">王圣涛</t>
  </si>
  <si>
    <t xml:space="preserve">3204122103420080555</t>
  </si>
  <si>
    <t xml:space="preserve">武婷婷</t>
  </si>
  <si>
    <t xml:space="preserve">3204122103420080556</t>
  </si>
  <si>
    <t xml:space="preserve">莫福瑾</t>
  </si>
  <si>
    <t xml:space="preserve">3204122103420080584</t>
  </si>
  <si>
    <t xml:space="preserve">陈治融</t>
  </si>
  <si>
    <t xml:space="preserve">3204122103420080599</t>
  </si>
  <si>
    <t xml:space="preserve">吉兴华</t>
  </si>
  <si>
    <t xml:space="preserve">3204122103420080622</t>
  </si>
  <si>
    <t xml:space="preserve">梅涛</t>
  </si>
  <si>
    <t xml:space="preserve">3204122103420080356</t>
  </si>
  <si>
    <t xml:space="preserve">镇辉</t>
  </si>
  <si>
    <t xml:space="preserve">3204122103420080375</t>
  </si>
  <si>
    <t xml:space="preserve">王岚</t>
  </si>
  <si>
    <t xml:space="preserve">3204122103420080376</t>
  </si>
  <si>
    <t xml:space="preserve">王欣雨</t>
  </si>
  <si>
    <t xml:space="preserve">3204122103420080377</t>
  </si>
  <si>
    <t xml:space="preserve">赵菲</t>
  </si>
  <si>
    <t xml:space="preserve">3204122103420080378</t>
  </si>
  <si>
    <t xml:space="preserve">陈岚</t>
  </si>
  <si>
    <t xml:space="preserve">3204122103420080379</t>
  </si>
  <si>
    <t xml:space="preserve">王金龙</t>
  </si>
  <si>
    <t xml:space="preserve">3204122103420080380</t>
  </si>
  <si>
    <t xml:space="preserve">倪孟凡</t>
  </si>
  <si>
    <t xml:space="preserve">3204122103420080381</t>
  </si>
  <si>
    <t xml:space="preserve">顾子怡</t>
  </si>
  <si>
    <t xml:space="preserve">3204122103420080383</t>
  </si>
  <si>
    <t xml:space="preserve">曹棋</t>
  </si>
  <si>
    <t xml:space="preserve">3204122103420080384</t>
  </si>
  <si>
    <t xml:space="preserve">王淇</t>
  </si>
  <si>
    <t xml:space="preserve">3204122103420080385</t>
  </si>
  <si>
    <t xml:space="preserve">杨康乐</t>
  </si>
  <si>
    <t xml:space="preserve">3204122103420080387</t>
  </si>
  <si>
    <t xml:space="preserve">翁孝为</t>
  </si>
  <si>
    <t xml:space="preserve">3204122103420080388</t>
  </si>
  <si>
    <t xml:space="preserve">许佳源</t>
  </si>
  <si>
    <t xml:space="preserve">3204122103420080392</t>
  </si>
  <si>
    <t xml:space="preserve">张可馨</t>
  </si>
  <si>
    <t xml:space="preserve">3204122103420080393</t>
  </si>
  <si>
    <t xml:space="preserve">童敏慧</t>
  </si>
  <si>
    <t xml:space="preserve">3204122103420080395</t>
  </si>
  <si>
    <t xml:space="preserve">陈淼亭</t>
  </si>
  <si>
    <t xml:space="preserve">3204122103420080396</t>
  </si>
  <si>
    <t xml:space="preserve">邵雯</t>
  </si>
  <si>
    <t xml:space="preserve">3204122103420080398</t>
  </si>
  <si>
    <t xml:space="preserve">黄茂林</t>
  </si>
  <si>
    <t xml:space="preserve">3204122103420080400</t>
  </si>
  <si>
    <t xml:space="preserve">夏波文</t>
  </si>
  <si>
    <t xml:space="preserve">3204122103420080401</t>
  </si>
  <si>
    <t xml:space="preserve">张玉洁</t>
  </si>
  <si>
    <t xml:space="preserve">3204122103420080402</t>
  </si>
  <si>
    <t xml:space="preserve">李梦梦</t>
  </si>
  <si>
    <t xml:space="preserve">3204122103420080403</t>
  </si>
  <si>
    <t xml:space="preserve">朱江宇</t>
  </si>
  <si>
    <t xml:space="preserve">3204122103420080525</t>
  </si>
  <si>
    <t xml:space="preserve">周琪琪</t>
  </si>
  <si>
    <t xml:space="preserve">3204122103420080552</t>
  </si>
  <si>
    <t xml:space="preserve">康怡雯</t>
  </si>
  <si>
    <t xml:space="preserve">3204122103420080553</t>
  </si>
  <si>
    <t xml:space="preserve">康怡静</t>
  </si>
  <si>
    <t xml:space="preserve">3204122103420080554</t>
  </si>
  <si>
    <t xml:space="preserve">李思缘</t>
  </si>
  <si>
    <t xml:space="preserve">3204122103420080566</t>
  </si>
  <si>
    <t xml:space="preserve">曲锐</t>
  </si>
  <si>
    <t xml:space="preserve">3204122103420080581</t>
  </si>
  <si>
    <t xml:space="preserve">明文婧</t>
  </si>
  <si>
    <t xml:space="preserve">3204122103420080602</t>
  </si>
  <si>
    <t xml:space="preserve">柳伟杰</t>
  </si>
  <si>
    <t xml:space="preserve">3204122103420080603</t>
  </si>
  <si>
    <t xml:space="preserve">谢知桢</t>
  </si>
  <si>
    <t xml:space="preserve">3204122103420080636</t>
  </si>
  <si>
    <t xml:space="preserve">周铭宇</t>
  </si>
  <si>
    <t xml:space="preserve">3204122103420080404</t>
  </si>
  <si>
    <t xml:space="preserve">王新昀</t>
  </si>
  <si>
    <t xml:space="preserve">3204122103420080405</t>
  </si>
  <si>
    <t xml:space="preserve">曹嘉祺</t>
  </si>
  <si>
    <t xml:space="preserve">3204122103420080406</t>
  </si>
  <si>
    <t xml:space="preserve">李斌</t>
  </si>
  <si>
    <t xml:space="preserve">3204122103420080407</t>
  </si>
  <si>
    <t xml:space="preserve">贡俊</t>
  </si>
  <si>
    <t xml:space="preserve">3204122103420080408</t>
  </si>
  <si>
    <t xml:space="preserve">刘庆龙</t>
  </si>
  <si>
    <t xml:space="preserve">3204122103420080409</t>
  </si>
  <si>
    <t xml:space="preserve">张泉</t>
  </si>
  <si>
    <t xml:space="preserve">3204122103420080410</t>
  </si>
  <si>
    <t xml:space="preserve">冯义安</t>
  </si>
  <si>
    <t xml:space="preserve">3204122103420080411</t>
  </si>
  <si>
    <t xml:space="preserve">印宇杰</t>
  </si>
  <si>
    <t xml:space="preserve">3204122103420080412</t>
  </si>
  <si>
    <t xml:space="preserve">王永豪</t>
  </si>
  <si>
    <t xml:space="preserve">3204122103420080413</t>
  </si>
  <si>
    <t xml:space="preserve">张裕</t>
  </si>
  <si>
    <t xml:space="preserve">3204122103420080414</t>
  </si>
  <si>
    <t xml:space="preserve">王兴</t>
  </si>
  <si>
    <t xml:space="preserve">3204122103420080415</t>
  </si>
  <si>
    <t xml:space="preserve">汪嘉琦</t>
  </si>
  <si>
    <t xml:space="preserve">3204122103420080416</t>
  </si>
  <si>
    <t xml:space="preserve">周丹</t>
  </si>
  <si>
    <t xml:space="preserve">3204122103420080417</t>
  </si>
  <si>
    <t xml:space="preserve">李文雯</t>
  </si>
  <si>
    <t xml:space="preserve">3204122103420080418</t>
  </si>
  <si>
    <t xml:space="preserve">范雨</t>
  </si>
  <si>
    <t xml:space="preserve">3204122103420080419</t>
  </si>
  <si>
    <t xml:space="preserve">刘馨阳</t>
  </si>
  <si>
    <t xml:space="preserve">3204122103420080420</t>
  </si>
  <si>
    <t xml:space="preserve">杨夕娃</t>
  </si>
  <si>
    <t xml:space="preserve">3204122103420080421</t>
  </si>
  <si>
    <t xml:space="preserve">姜寒枭</t>
  </si>
  <si>
    <t xml:space="preserve">3204122103420080422</t>
  </si>
  <si>
    <t xml:space="preserve">刘家利</t>
  </si>
  <si>
    <t xml:space="preserve">3204122103420080423</t>
  </si>
  <si>
    <t xml:space="preserve">程舒生</t>
  </si>
  <si>
    <t xml:space="preserve">3204122103420080425</t>
  </si>
  <si>
    <t xml:space="preserve">陈达</t>
  </si>
  <si>
    <t xml:space="preserve">3204122103420080427</t>
  </si>
  <si>
    <t xml:space="preserve">张宇哲</t>
  </si>
  <si>
    <t xml:space="preserve">3204122103420080428</t>
  </si>
  <si>
    <t xml:space="preserve">张坷</t>
  </si>
  <si>
    <t xml:space="preserve">3204122103420080433</t>
  </si>
  <si>
    <t xml:space="preserve">姜雯静</t>
  </si>
  <si>
    <t xml:space="preserve">3204122103420080441</t>
  </si>
  <si>
    <t xml:space="preserve">单晓莹</t>
  </si>
  <si>
    <t xml:space="preserve">3204122103420080442</t>
  </si>
  <si>
    <t xml:space="preserve">郭莹</t>
  </si>
  <si>
    <t xml:space="preserve">3204122103420080445</t>
  </si>
  <si>
    <t xml:space="preserve">徐新望</t>
  </si>
  <si>
    <t xml:space="preserve">3204122103420080447</t>
  </si>
  <si>
    <t xml:space="preserve">章慧娟</t>
  </si>
  <si>
    <t xml:space="preserve">3204122103420080451</t>
  </si>
  <si>
    <t xml:space="preserve">安绍享</t>
  </si>
  <si>
    <t xml:space="preserve">3204122103420080533</t>
  </si>
  <si>
    <t xml:space="preserve">顾海川</t>
  </si>
  <si>
    <t xml:space="preserve">3204122103420080585</t>
  </si>
  <si>
    <t xml:space="preserve">段志红</t>
  </si>
  <si>
    <t xml:space="preserve">3204122103420080597</t>
  </si>
  <si>
    <t xml:space="preserve">段志鹏</t>
  </si>
  <si>
    <t xml:space="preserve">3204122103420080598</t>
  </si>
  <si>
    <t xml:space="preserve">吴欢</t>
  </si>
  <si>
    <t xml:space="preserve">3204122103420080610</t>
  </si>
  <si>
    <t xml:space="preserve">钱磊雷</t>
  </si>
  <si>
    <t xml:space="preserve">3204122103420080633</t>
  </si>
  <si>
    <t xml:space="preserve">朱鹏飞</t>
  </si>
  <si>
    <t xml:space="preserve">3204122103420080634</t>
  </si>
  <si>
    <t xml:space="preserve">孙嘉仪</t>
  </si>
  <si>
    <t xml:space="preserve">3204122103420080637</t>
  </si>
  <si>
    <t xml:space="preserve">高迪轩</t>
  </si>
  <si>
    <t xml:space="preserve">3204122103420080638</t>
  </si>
  <si>
    <t xml:space="preserve">冯琦</t>
  </si>
  <si>
    <t xml:space="preserve">3204122103420080639</t>
  </si>
  <si>
    <t xml:space="preserve">冯嘉</t>
  </si>
  <si>
    <t xml:space="preserve">3204122104520080064</t>
  </si>
  <si>
    <t xml:space="preserve">巢烜</t>
  </si>
  <si>
    <t xml:space="preserve">3204122103420070615</t>
  </si>
  <si>
    <t xml:space="preserve">李洁</t>
  </si>
  <si>
    <t xml:space="preserve">3204122103420080330</t>
  </si>
  <si>
    <t xml:space="preserve">李诗佳</t>
  </si>
  <si>
    <t xml:space="preserve">3204122103420080336</t>
  </si>
  <si>
    <t xml:space="preserve">顾永卓</t>
  </si>
  <si>
    <t xml:space="preserve">3204122103420080357</t>
  </si>
  <si>
    <t xml:space="preserve">李梦娇</t>
  </si>
  <si>
    <t xml:space="preserve">3204122103420080453</t>
  </si>
  <si>
    <t xml:space="preserve">朱军</t>
  </si>
  <si>
    <t xml:space="preserve">3204122103420080454</t>
  </si>
  <si>
    <t xml:space="preserve">陈铭豪</t>
  </si>
  <si>
    <t xml:space="preserve">3204122103420080455</t>
  </si>
  <si>
    <t xml:space="preserve">蔡轲</t>
  </si>
  <si>
    <t xml:space="preserve">3204122103420080456</t>
  </si>
  <si>
    <t xml:space="preserve">陈晗</t>
  </si>
  <si>
    <t xml:space="preserve">3204122103420080457</t>
  </si>
  <si>
    <t xml:space="preserve">舒钰雯</t>
  </si>
  <si>
    <t xml:space="preserve">3204122103420080463</t>
  </si>
  <si>
    <t xml:space="preserve">封士鑫</t>
  </si>
  <si>
    <t xml:space="preserve">3204122103420080467</t>
  </si>
  <si>
    <t xml:space="preserve">高升</t>
  </si>
  <si>
    <t xml:space="preserve">3204122103420080468</t>
  </si>
  <si>
    <t xml:space="preserve">高达</t>
  </si>
  <si>
    <t xml:space="preserve">3204122103420080470</t>
  </si>
  <si>
    <t xml:space="preserve">张谢</t>
  </si>
  <si>
    <t xml:space="preserve">3204122103420080480</t>
  </si>
  <si>
    <t xml:space="preserve">陶金词</t>
  </si>
  <si>
    <t xml:space="preserve">3204122103420080481</t>
  </si>
  <si>
    <t xml:space="preserve">蒋永杰</t>
  </si>
  <si>
    <t xml:space="preserve">3204122103420080483</t>
  </si>
  <si>
    <t xml:space="preserve">孙文号</t>
  </si>
  <si>
    <t xml:space="preserve">3204122103420080485</t>
  </si>
  <si>
    <t xml:space="preserve">陈晴</t>
  </si>
  <si>
    <t xml:space="preserve">3204122103420080486</t>
  </si>
  <si>
    <t xml:space="preserve">蒋梦飞</t>
  </si>
  <si>
    <t xml:space="preserve">3204122103420080487</t>
  </si>
  <si>
    <t xml:space="preserve">朱玉娇</t>
  </si>
  <si>
    <t xml:space="preserve">3204122103420080488</t>
  </si>
  <si>
    <t xml:space="preserve">孙智慧</t>
  </si>
  <si>
    <t xml:space="preserve">3204122103420080489</t>
  </si>
  <si>
    <t xml:space="preserve">李强</t>
  </si>
  <si>
    <t xml:space="preserve">3204122103420080492</t>
  </si>
  <si>
    <t xml:space="preserve">刘欣雨</t>
  </si>
  <si>
    <t xml:space="preserve">3204122103420080493</t>
  </si>
  <si>
    <t xml:space="preserve">刘辉</t>
  </si>
  <si>
    <t xml:space="preserve">3204122103420080494</t>
  </si>
  <si>
    <t xml:space="preserve">徐芳丽</t>
  </si>
  <si>
    <t xml:space="preserve">3204122103420080496</t>
  </si>
  <si>
    <t xml:space="preserve">李芊</t>
  </si>
  <si>
    <t xml:space="preserve">3204122103420080497</t>
  </si>
  <si>
    <t xml:space="preserve">李鼎</t>
  </si>
  <si>
    <t xml:space="preserve">3204122103420080498</t>
  </si>
  <si>
    <t xml:space="preserve">杨君豪</t>
  </si>
  <si>
    <t xml:space="preserve">3204122103420080500</t>
  </si>
  <si>
    <t xml:space="preserve">3204122103420080537</t>
  </si>
  <si>
    <t xml:space="preserve">刘玉萍</t>
  </si>
  <si>
    <t xml:space="preserve">3204122103420080545</t>
  </si>
  <si>
    <t xml:space="preserve">孙如义</t>
  </si>
  <si>
    <t xml:space="preserve">3204122103420080586</t>
  </si>
  <si>
    <t xml:space="preserve">胡传梦</t>
  </si>
  <si>
    <t xml:space="preserve">3204122103420080609</t>
  </si>
  <si>
    <t xml:space="preserve">张付西</t>
  </si>
  <si>
    <t xml:space="preserve">3204122103420080623</t>
  </si>
  <si>
    <t xml:space="preserve">谢若彤</t>
  </si>
  <si>
    <t xml:space="preserve">3204122103420080228</t>
  </si>
  <si>
    <t xml:space="preserve">王家栋</t>
  </si>
  <si>
    <t xml:space="preserve">3204122103420080458</t>
  </si>
  <si>
    <t xml:space="preserve">刘晨</t>
  </si>
  <si>
    <t xml:space="preserve">3204122103420080459</t>
  </si>
  <si>
    <t xml:space="preserve">姚嘉芸</t>
  </si>
  <si>
    <t xml:space="preserve">3204122103420080460</t>
  </si>
  <si>
    <t xml:space="preserve">贺密密</t>
  </si>
  <si>
    <t xml:space="preserve">3204122103420080471</t>
  </si>
  <si>
    <t xml:space="preserve">张鹏</t>
  </si>
  <si>
    <t xml:space="preserve">3204122103420080472</t>
  </si>
  <si>
    <t xml:space="preserve">刘文杰</t>
  </si>
  <si>
    <t xml:space="preserve">3204122103420080473</t>
  </si>
  <si>
    <t xml:space="preserve">王瑞康</t>
  </si>
  <si>
    <t xml:space="preserve">3204122103420080474</t>
  </si>
  <si>
    <t xml:space="preserve">谭笑</t>
  </si>
  <si>
    <t xml:space="preserve">3204122103420080475</t>
  </si>
  <si>
    <t xml:space="preserve">黄赵敏</t>
  </si>
  <si>
    <t xml:space="preserve">3204122103420080476</t>
  </si>
  <si>
    <t xml:space="preserve">朱娜娜</t>
  </si>
  <si>
    <t xml:space="preserve">3204122103420080478</t>
  </si>
  <si>
    <t xml:space="preserve">刘玉</t>
  </si>
  <si>
    <t xml:space="preserve">3204122103420080502</t>
  </si>
  <si>
    <t xml:space="preserve">李雨佳</t>
  </si>
  <si>
    <t xml:space="preserve">3204122103420080504</t>
  </si>
  <si>
    <t xml:space="preserve">姜丽</t>
  </si>
  <si>
    <t xml:space="preserve">3204122103420080506</t>
  </si>
  <si>
    <t xml:space="preserve">袁聪</t>
  </si>
  <si>
    <t xml:space="preserve">3204122103420080507</t>
  </si>
  <si>
    <t xml:space="preserve">叶良宇</t>
  </si>
  <si>
    <t xml:space="preserve">3204122103420080509</t>
  </si>
  <si>
    <t xml:space="preserve">刘倍倍</t>
  </si>
  <si>
    <t xml:space="preserve">3204122103420080510</t>
  </si>
  <si>
    <t xml:space="preserve">梁新茹</t>
  </si>
  <si>
    <t xml:space="preserve">3204122103420080511</t>
  </si>
  <si>
    <t xml:space="preserve">张杰</t>
  </si>
  <si>
    <t xml:space="preserve">3204122103420080512</t>
  </si>
  <si>
    <t xml:space="preserve">丁传喜</t>
  </si>
  <si>
    <t xml:space="preserve">3204122103420080514</t>
  </si>
  <si>
    <t xml:space="preserve">鲍怡情</t>
  </si>
  <si>
    <t xml:space="preserve">3204122103420080516</t>
  </si>
  <si>
    <t xml:space="preserve">沈浩北</t>
  </si>
  <si>
    <t xml:space="preserve">3204122103420080517</t>
  </si>
  <si>
    <t xml:space="preserve">刘明丽</t>
  </si>
  <si>
    <t xml:space="preserve">3204122103420080518</t>
  </si>
  <si>
    <t xml:space="preserve">赵福龙</t>
  </si>
  <si>
    <t xml:space="preserve">3204122103420080521</t>
  </si>
  <si>
    <t xml:space="preserve">胡煜阳</t>
  </si>
  <si>
    <t xml:space="preserve">3204122103420080522</t>
  </si>
  <si>
    <t xml:space="preserve">徐文武</t>
  </si>
  <si>
    <t xml:space="preserve">3204122103420080524</t>
  </si>
  <si>
    <t xml:space="preserve">刘玉川</t>
  </si>
  <si>
    <t xml:space="preserve">3204122103420080534</t>
  </si>
  <si>
    <t xml:space="preserve">林浩</t>
  </si>
  <si>
    <t xml:space="preserve">3204122103420080539</t>
  </si>
  <si>
    <t xml:space="preserve">张悦</t>
  </si>
  <si>
    <t xml:space="preserve">3204122103420080546</t>
  </si>
  <si>
    <t xml:space="preserve">汪小妮</t>
  </si>
  <si>
    <t xml:space="preserve">3204122103420080547</t>
  </si>
  <si>
    <t xml:space="preserve">童刚</t>
  </si>
  <si>
    <t xml:space="preserve">3204122103420080548</t>
  </si>
  <si>
    <t xml:space="preserve">姬艳艳</t>
  </si>
  <si>
    <t xml:space="preserve">3204122103420080588</t>
  </si>
  <si>
    <t xml:space="preserve">王寒</t>
  </si>
  <si>
    <t xml:space="preserve">3204122103420080590</t>
  </si>
  <si>
    <t xml:space="preserve">殷心柔</t>
  </si>
  <si>
    <t xml:space="preserve">3204122103420080627</t>
  </si>
  <si>
    <t xml:space="preserve">仲垚</t>
  </si>
  <si>
    <t xml:space="preserve">3204122103420080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8</v>
      </c>
      <c r="B2" s="6" t="s">
        <v>19</v>
      </c>
    </row>
    <row r="3" customFormat="false" ht="11.25" hidden="false" customHeight="false" outlineLevel="0" collapsed="false">
      <c r="A3" s="5" t="s">
        <v>20</v>
      </c>
      <c r="B3" s="6" t="s">
        <v>21</v>
      </c>
    </row>
    <row r="4" customFormat="false" ht="11.25" hidden="false" customHeight="false" outlineLevel="0" collapsed="false">
      <c r="A4" s="5" t="s">
        <v>22</v>
      </c>
      <c r="B4" s="6" t="s">
        <v>23</v>
      </c>
    </row>
    <row r="5" customFormat="false" ht="11.25" hidden="false" customHeight="false" outlineLevel="0" collapsed="false">
      <c r="A5" s="5" t="s">
        <v>24</v>
      </c>
      <c r="B5" s="6" t="s">
        <v>25</v>
      </c>
    </row>
    <row r="6" customFormat="false" ht="11.25" hidden="false" customHeight="false" outlineLevel="0" collapsed="false">
      <c r="A6" s="5" t="s">
        <v>26</v>
      </c>
      <c r="B6" s="6" t="s">
        <v>27</v>
      </c>
    </row>
    <row r="7" customFormat="false" ht="11.25" hidden="false" customHeight="false" outlineLevel="0" collapsed="false">
      <c r="A7" s="5" t="s">
        <v>28</v>
      </c>
      <c r="B7" s="6" t="s">
        <v>29</v>
      </c>
    </row>
    <row r="8" customFormat="false" ht="11.25" hidden="false" customHeight="false" outlineLevel="0" collapsed="false">
      <c r="A8" s="5" t="s">
        <v>30</v>
      </c>
      <c r="B8" s="6" t="s">
        <v>31</v>
      </c>
    </row>
    <row r="9" customFormat="false" ht="11.25" hidden="false" customHeight="false" outlineLevel="0" collapsed="false">
      <c r="A9" s="5" t="s">
        <v>32</v>
      </c>
      <c r="B9" s="6" t="s">
        <v>33</v>
      </c>
    </row>
    <row r="10" customFormat="false" ht="11.25" hidden="false" customHeight="false" outlineLevel="0" collapsed="false">
      <c r="A10" s="5" t="s">
        <v>34</v>
      </c>
      <c r="B10" s="6" t="s">
        <v>35</v>
      </c>
    </row>
    <row r="11" customFormat="false" ht="11.25" hidden="false" customHeight="false" outlineLevel="0" collapsed="false">
      <c r="A11" s="5" t="s">
        <v>36</v>
      </c>
      <c r="B11" s="6" t="s">
        <v>37</v>
      </c>
    </row>
    <row r="12" customFormat="false" ht="11.25" hidden="false" customHeight="false" outlineLevel="0" collapsed="false">
      <c r="A12" s="5" t="s">
        <v>38</v>
      </c>
      <c r="B12" s="6" t="s">
        <v>39</v>
      </c>
    </row>
    <row r="13" customFormat="false" ht="11.25" hidden="false" customHeight="false" outlineLevel="0" collapsed="false">
      <c r="A13" s="5" t="s">
        <v>40</v>
      </c>
      <c r="B13" s="6" t="s">
        <v>41</v>
      </c>
    </row>
    <row r="14" customFormat="false" ht="11.25" hidden="false" customHeight="false" outlineLevel="0" collapsed="false">
      <c r="A14" s="5" t="s">
        <v>42</v>
      </c>
      <c r="B14" s="6" t="s">
        <v>43</v>
      </c>
    </row>
    <row r="15" customFormat="false" ht="11.25" hidden="false" customHeight="false" outlineLevel="0" collapsed="false">
      <c r="A15" s="5" t="s">
        <v>44</v>
      </c>
      <c r="B15" s="6" t="s">
        <v>45</v>
      </c>
    </row>
    <row r="16" customFormat="false" ht="11.25" hidden="false" customHeight="false" outlineLevel="0" collapsed="false">
      <c r="A16" s="5" t="s">
        <v>46</v>
      </c>
      <c r="B16" s="6" t="s">
        <v>47</v>
      </c>
    </row>
    <row r="17" customFormat="false" ht="11.25" hidden="false" customHeight="false" outlineLevel="0" collapsed="false">
      <c r="A17" s="5" t="s">
        <v>48</v>
      </c>
      <c r="B17" s="6" t="s">
        <v>49</v>
      </c>
    </row>
    <row r="18" customFormat="false" ht="11.25" hidden="false" customHeight="false" outlineLevel="0" collapsed="false">
      <c r="A18" s="5" t="s">
        <v>50</v>
      </c>
      <c r="B18" s="6" t="s">
        <v>51</v>
      </c>
    </row>
    <row r="19" customFormat="false" ht="11.25" hidden="false" customHeight="false" outlineLevel="0" collapsed="false">
      <c r="A19" s="5" t="s">
        <v>52</v>
      </c>
      <c r="B19" s="6" t="s">
        <v>53</v>
      </c>
    </row>
    <row r="20" customFormat="false" ht="11.25" hidden="false" customHeight="false" outlineLevel="0" collapsed="false">
      <c r="A20" s="5" t="s">
        <v>54</v>
      </c>
      <c r="B20" s="6" t="s">
        <v>55</v>
      </c>
    </row>
    <row r="21" customFormat="false" ht="11.25" hidden="false" customHeight="false" outlineLevel="0" collapsed="false">
      <c r="A21" s="5" t="s">
        <v>56</v>
      </c>
      <c r="B21" s="6" t="s">
        <v>57</v>
      </c>
    </row>
    <row r="22" customFormat="false" ht="11.25" hidden="false" customHeight="false" outlineLevel="0" collapsed="false">
      <c r="A22" s="5" t="s">
        <v>58</v>
      </c>
      <c r="B22" s="6" t="s">
        <v>59</v>
      </c>
    </row>
    <row r="23" customFormat="false" ht="11.25" hidden="false" customHeight="false" outlineLevel="0" collapsed="false">
      <c r="A23" s="5" t="s">
        <v>60</v>
      </c>
      <c r="B23" s="6" t="s">
        <v>61</v>
      </c>
    </row>
    <row r="24" customFormat="false" ht="11.25" hidden="false" customHeight="false" outlineLevel="0" collapsed="false">
      <c r="A24" s="5" t="s">
        <v>62</v>
      </c>
      <c r="B24" s="6" t="s">
        <v>63</v>
      </c>
    </row>
    <row r="25" customFormat="false" ht="11.25" hidden="false" customHeight="false" outlineLevel="0" collapsed="false">
      <c r="A25" s="5" t="s">
        <v>64</v>
      </c>
      <c r="B25" s="6" t="s">
        <v>65</v>
      </c>
    </row>
    <row r="26" customFormat="false" ht="11.25" hidden="false" customHeight="false" outlineLevel="0" collapsed="false">
      <c r="A26" s="5" t="s">
        <v>66</v>
      </c>
      <c r="B26" s="6" t="s">
        <v>67</v>
      </c>
    </row>
    <row r="27" customFormat="false" ht="11.25" hidden="false" customHeight="false" outlineLevel="0" collapsed="false">
      <c r="A27" s="5" t="s">
        <v>68</v>
      </c>
      <c r="B27" s="6" t="s">
        <v>69</v>
      </c>
    </row>
    <row r="28" customFormat="false" ht="11.25" hidden="false" customHeight="false" outlineLevel="0" collapsed="false">
      <c r="A28" s="5" t="s">
        <v>70</v>
      </c>
      <c r="B28" s="6" t="s">
        <v>71</v>
      </c>
    </row>
    <row r="29" customFormat="false" ht="11.25" hidden="false" customHeight="false" outlineLevel="0" collapsed="false">
      <c r="A29" s="5" t="s">
        <v>72</v>
      </c>
      <c r="B29" s="6" t="s">
        <v>73</v>
      </c>
    </row>
    <row r="30" customFormat="false" ht="11.25" hidden="false" customHeight="false" outlineLevel="0" collapsed="false">
      <c r="A30" s="5" t="s">
        <v>74</v>
      </c>
      <c r="B30" s="6" t="s">
        <v>75</v>
      </c>
    </row>
    <row r="31" customFormat="false" ht="11.25" hidden="false" customHeight="false" outlineLevel="0" collapsed="false">
      <c r="A31" s="5" t="s">
        <v>76</v>
      </c>
      <c r="B31" s="6" t="s">
        <v>77</v>
      </c>
    </row>
    <row r="32" customFormat="false" ht="11.25" hidden="false" customHeight="false" outlineLevel="0" collapsed="false">
      <c r="A32" s="5" t="s">
        <v>78</v>
      </c>
      <c r="B32" s="6" t="s">
        <v>79</v>
      </c>
    </row>
    <row r="33" customFormat="false" ht="11.25" hidden="false" customHeight="false" outlineLevel="0" collapsed="false">
      <c r="A33" s="5" t="s">
        <v>80</v>
      </c>
      <c r="B33" s="6" t="s">
        <v>81</v>
      </c>
    </row>
    <row r="34" customFormat="false" ht="11.25" hidden="false" customHeight="false" outlineLevel="0" collapsed="false">
      <c r="A34" s="5" t="s">
        <v>82</v>
      </c>
      <c r="B34" s="6" t="s">
        <v>83</v>
      </c>
    </row>
    <row r="35" customFormat="false" ht="11.25" hidden="false" customHeight="false" outlineLevel="0" collapsed="false">
      <c r="A35" s="5" t="s">
        <v>84</v>
      </c>
      <c r="B35" s="6" t="s">
        <v>85</v>
      </c>
    </row>
    <row r="36" customFormat="false" ht="11.25" hidden="false" customHeight="false" outlineLevel="0" collapsed="false">
      <c r="A36" s="5" t="s">
        <v>86</v>
      </c>
      <c r="B36" s="6" t="s">
        <v>87</v>
      </c>
    </row>
    <row r="37" customFormat="false" ht="11.25" hidden="false" customHeight="false" outlineLevel="0" collapsed="false">
      <c r="A37" s="5" t="s">
        <v>88</v>
      </c>
      <c r="B37" s="6" t="s">
        <v>89</v>
      </c>
    </row>
    <row r="38" customFormat="false" ht="11.25" hidden="false" customHeight="false" outlineLevel="0" collapsed="false">
      <c r="A38" s="5" t="s">
        <v>90</v>
      </c>
      <c r="B38" s="6" t="s">
        <v>91</v>
      </c>
    </row>
    <row r="39" customFormat="false" ht="11.25" hidden="false" customHeight="false" outlineLevel="0" collapsed="false">
      <c r="A39" s="5" t="s">
        <v>92</v>
      </c>
      <c r="B39" s="6" t="s">
        <v>93</v>
      </c>
    </row>
    <row r="40" customFormat="false" ht="11.25" hidden="false" customHeight="false" outlineLevel="0" collapsed="false">
      <c r="A40" s="5" t="s">
        <v>94</v>
      </c>
      <c r="B40" s="6" t="s">
        <v>95</v>
      </c>
    </row>
    <row r="41" customFormat="false" ht="11.25" hidden="false" customHeight="false" outlineLevel="0" collapsed="false">
      <c r="A41" s="5" t="s">
        <v>96</v>
      </c>
      <c r="B41" s="6" t="s">
        <v>97</v>
      </c>
    </row>
    <row r="42" customFormat="false" ht="11.25" hidden="false" customHeight="false" outlineLevel="0" collapsed="false">
      <c r="A42" s="5" t="s">
        <v>98</v>
      </c>
      <c r="B42" s="6" t="s">
        <v>99</v>
      </c>
    </row>
    <row r="43" customFormat="false" ht="11.25" hidden="false" customHeight="false" outlineLevel="0" collapsed="false">
      <c r="A43" s="5" t="s">
        <v>100</v>
      </c>
      <c r="B43" s="6" t="s">
        <v>101</v>
      </c>
    </row>
    <row r="44" customFormat="false" ht="11.25" hidden="false" customHeight="false" outlineLevel="0" collapsed="false">
      <c r="A44" s="5" t="s">
        <v>102</v>
      </c>
      <c r="B44" s="6" t="s">
        <v>103</v>
      </c>
    </row>
    <row r="45" customFormat="false" ht="11.25" hidden="false" customHeight="false" outlineLevel="0" collapsed="false">
      <c r="A45" s="5" t="s">
        <v>104</v>
      </c>
      <c r="B45" s="6" t="s">
        <v>105</v>
      </c>
    </row>
    <row r="46" customFormat="false" ht="11.25" hidden="false" customHeight="false" outlineLevel="0" collapsed="false">
      <c r="A46" s="5" t="s">
        <v>106</v>
      </c>
      <c r="B46" s="6" t="s">
        <v>107</v>
      </c>
    </row>
    <row r="47" customFormat="false" ht="11.25" hidden="false" customHeight="false" outlineLevel="0" collapsed="false">
      <c r="A47" s="5" t="s">
        <v>108</v>
      </c>
      <c r="B47" s="6" t="s">
        <v>109</v>
      </c>
    </row>
    <row r="48" customFormat="false" ht="11.25" hidden="false" customHeight="false" outlineLevel="0" collapsed="false">
      <c r="A48" s="5" t="s">
        <v>110</v>
      </c>
      <c r="B48" s="6" t="s">
        <v>111</v>
      </c>
    </row>
  </sheetData>
  <dataValidations count="9"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20</v>
      </c>
      <c r="B2" s="6" t="s">
        <v>821</v>
      </c>
    </row>
    <row r="3" customFormat="false" ht="11.25" hidden="false" customHeight="false" outlineLevel="0" collapsed="false">
      <c r="A3" s="5" t="s">
        <v>822</v>
      </c>
      <c r="B3" s="6" t="s">
        <v>823</v>
      </c>
    </row>
    <row r="4" customFormat="false" ht="11.25" hidden="false" customHeight="false" outlineLevel="0" collapsed="false">
      <c r="A4" s="5" t="s">
        <v>824</v>
      </c>
      <c r="B4" s="6" t="s">
        <v>825</v>
      </c>
    </row>
    <row r="5" customFormat="false" ht="11.25" hidden="false" customHeight="false" outlineLevel="0" collapsed="false">
      <c r="A5" s="5" t="s">
        <v>826</v>
      </c>
      <c r="B5" s="6" t="s">
        <v>827</v>
      </c>
    </row>
    <row r="6" customFormat="false" ht="11.25" hidden="false" customHeight="false" outlineLevel="0" collapsed="false">
      <c r="A6" s="5" t="s">
        <v>828</v>
      </c>
      <c r="B6" s="6" t="s">
        <v>829</v>
      </c>
    </row>
    <row r="7" customFormat="false" ht="11.25" hidden="false" customHeight="false" outlineLevel="0" collapsed="false">
      <c r="A7" s="5" t="s">
        <v>830</v>
      </c>
      <c r="B7" s="6" t="s">
        <v>831</v>
      </c>
    </row>
    <row r="8" customFormat="false" ht="11.25" hidden="false" customHeight="false" outlineLevel="0" collapsed="false">
      <c r="A8" s="5" t="s">
        <v>832</v>
      </c>
      <c r="B8" s="6" t="s">
        <v>833</v>
      </c>
    </row>
    <row r="9" customFormat="false" ht="11.25" hidden="false" customHeight="false" outlineLevel="0" collapsed="false">
      <c r="A9" s="5" t="s">
        <v>834</v>
      </c>
      <c r="B9" s="6" t="s">
        <v>835</v>
      </c>
    </row>
    <row r="10" customFormat="false" ht="11.25" hidden="false" customHeight="false" outlineLevel="0" collapsed="false">
      <c r="A10" s="5" t="s">
        <v>836</v>
      </c>
      <c r="B10" s="6" t="s">
        <v>837</v>
      </c>
    </row>
    <row r="11" customFormat="false" ht="11.25" hidden="false" customHeight="false" outlineLevel="0" collapsed="false">
      <c r="A11" s="5" t="s">
        <v>838</v>
      </c>
      <c r="B11" s="6" t="s">
        <v>839</v>
      </c>
    </row>
    <row r="12" customFormat="false" ht="11.25" hidden="false" customHeight="false" outlineLevel="0" collapsed="false">
      <c r="A12" s="5" t="s">
        <v>840</v>
      </c>
      <c r="B12" s="6" t="s">
        <v>841</v>
      </c>
    </row>
    <row r="13" customFormat="false" ht="11.25" hidden="false" customHeight="false" outlineLevel="0" collapsed="false">
      <c r="A13" s="5" t="s">
        <v>842</v>
      </c>
      <c r="B13" s="6" t="s">
        <v>843</v>
      </c>
    </row>
    <row r="14" customFormat="false" ht="11.25" hidden="false" customHeight="false" outlineLevel="0" collapsed="false">
      <c r="A14" s="5" t="s">
        <v>844</v>
      </c>
      <c r="B14" s="6" t="s">
        <v>845</v>
      </c>
    </row>
    <row r="15" customFormat="false" ht="11.25" hidden="false" customHeight="false" outlineLevel="0" collapsed="false">
      <c r="A15" s="5" t="s">
        <v>846</v>
      </c>
      <c r="B15" s="6" t="s">
        <v>847</v>
      </c>
    </row>
    <row r="16" customFormat="false" ht="11.25" hidden="false" customHeight="false" outlineLevel="0" collapsed="false">
      <c r="A16" s="5" t="s">
        <v>848</v>
      </c>
      <c r="B16" s="6" t="s">
        <v>849</v>
      </c>
    </row>
    <row r="17" customFormat="false" ht="11.25" hidden="false" customHeight="false" outlineLevel="0" collapsed="false">
      <c r="A17" s="5" t="s">
        <v>850</v>
      </c>
      <c r="B17" s="6" t="s">
        <v>851</v>
      </c>
    </row>
    <row r="18" customFormat="false" ht="11.25" hidden="false" customHeight="false" outlineLevel="0" collapsed="false">
      <c r="A18" s="5" t="s">
        <v>852</v>
      </c>
      <c r="B18" s="6" t="s">
        <v>853</v>
      </c>
    </row>
    <row r="19" customFormat="false" ht="11.25" hidden="false" customHeight="false" outlineLevel="0" collapsed="false">
      <c r="A19" s="5" t="s">
        <v>854</v>
      </c>
      <c r="B19" s="6" t="s">
        <v>855</v>
      </c>
    </row>
    <row r="20" customFormat="false" ht="11.25" hidden="false" customHeight="false" outlineLevel="0" collapsed="false">
      <c r="A20" s="5" t="s">
        <v>856</v>
      </c>
      <c r="B20" s="6" t="s">
        <v>857</v>
      </c>
    </row>
    <row r="21" customFormat="false" ht="11.25" hidden="false" customHeight="false" outlineLevel="0" collapsed="false">
      <c r="A21" s="5" t="s">
        <v>858</v>
      </c>
      <c r="B21" s="6" t="s">
        <v>859</v>
      </c>
    </row>
    <row r="22" customFormat="false" ht="11.25" hidden="false" customHeight="false" outlineLevel="0" collapsed="false">
      <c r="A22" s="5" t="s">
        <v>860</v>
      </c>
      <c r="B22" s="6" t="s">
        <v>861</v>
      </c>
    </row>
    <row r="23" customFormat="false" ht="11.25" hidden="false" customHeight="false" outlineLevel="0" collapsed="false">
      <c r="A23" s="5" t="s">
        <v>862</v>
      </c>
      <c r="B23" s="6" t="s">
        <v>863</v>
      </c>
    </row>
    <row r="24" customFormat="false" ht="11.25" hidden="false" customHeight="false" outlineLevel="0" collapsed="false">
      <c r="A24" s="5" t="s">
        <v>864</v>
      </c>
      <c r="B24" s="6" t="s">
        <v>865</v>
      </c>
    </row>
    <row r="25" customFormat="false" ht="11.25" hidden="false" customHeight="false" outlineLevel="0" collapsed="false">
      <c r="A25" s="5" t="s">
        <v>866</v>
      </c>
      <c r="B25" s="6" t="s">
        <v>867</v>
      </c>
    </row>
    <row r="26" customFormat="false" ht="11.25" hidden="false" customHeight="false" outlineLevel="0" collapsed="false">
      <c r="A26" s="5" t="s">
        <v>868</v>
      </c>
      <c r="B26" s="6" t="s">
        <v>869</v>
      </c>
    </row>
    <row r="27" customFormat="false" ht="11.25" hidden="false" customHeight="false" outlineLevel="0" collapsed="false">
      <c r="A27" s="5" t="s">
        <v>870</v>
      </c>
      <c r="B27" s="6" t="s">
        <v>871</v>
      </c>
    </row>
    <row r="28" customFormat="false" ht="11.25" hidden="false" customHeight="false" outlineLevel="0" collapsed="false">
      <c r="A28" s="5" t="s">
        <v>872</v>
      </c>
      <c r="B28" s="6" t="s">
        <v>873</v>
      </c>
    </row>
    <row r="29" customFormat="false" ht="11.25" hidden="false" customHeight="false" outlineLevel="0" collapsed="false">
      <c r="A29" s="5" t="s">
        <v>874</v>
      </c>
      <c r="B29" s="6" t="s">
        <v>875</v>
      </c>
    </row>
    <row r="30" customFormat="false" ht="11.25" hidden="false" customHeight="false" outlineLevel="0" collapsed="false">
      <c r="A30" s="5" t="s">
        <v>876</v>
      </c>
      <c r="B30" s="6" t="s">
        <v>877</v>
      </c>
    </row>
    <row r="31" customFormat="false" ht="11.25" hidden="false" customHeight="false" outlineLevel="0" collapsed="false">
      <c r="A31" s="5" t="s">
        <v>878</v>
      </c>
      <c r="B31" s="6" t="s">
        <v>879</v>
      </c>
    </row>
    <row r="32" customFormat="false" ht="11.25" hidden="false" customHeight="false" outlineLevel="0" collapsed="false">
      <c r="A32" s="5" t="s">
        <v>880</v>
      </c>
      <c r="B32" s="6" t="s">
        <v>881</v>
      </c>
    </row>
    <row r="33" customFormat="false" ht="11.25" hidden="false" customHeight="false" outlineLevel="0" collapsed="false">
      <c r="A33" s="5" t="s">
        <v>882</v>
      </c>
      <c r="B33" s="6" t="s">
        <v>883</v>
      </c>
    </row>
    <row r="34" customFormat="false" ht="11.25" hidden="false" customHeight="false" outlineLevel="0" collapsed="false">
      <c r="A34" s="5" t="s">
        <v>884</v>
      </c>
      <c r="B34" s="6" t="s">
        <v>885</v>
      </c>
    </row>
    <row r="35" customFormat="false" ht="11.25" hidden="false" customHeight="false" outlineLevel="0" collapsed="false">
      <c r="A35" s="5" t="s">
        <v>886</v>
      </c>
      <c r="B35" s="6" t="s">
        <v>887</v>
      </c>
    </row>
    <row r="36" customFormat="false" ht="11.25" hidden="false" customHeight="false" outlineLevel="0" collapsed="false">
      <c r="A36" s="5" t="s">
        <v>888</v>
      </c>
      <c r="B36" s="6" t="s">
        <v>889</v>
      </c>
    </row>
    <row r="37" customFormat="false" ht="11.25" hidden="false" customHeight="false" outlineLevel="0" collapsed="false">
      <c r="A37" s="5" t="s">
        <v>890</v>
      </c>
      <c r="B37" s="6" t="s">
        <v>891</v>
      </c>
    </row>
    <row r="38" customFormat="false" ht="11.25" hidden="false" customHeight="false" outlineLevel="0" collapsed="false">
      <c r="A38" s="5" t="s">
        <v>892</v>
      </c>
      <c r="B38" s="6" t="s">
        <v>893</v>
      </c>
    </row>
    <row r="39" customFormat="false" ht="11.25" hidden="false" customHeight="false" outlineLevel="0" collapsed="false">
      <c r="A39" s="5" t="s">
        <v>894</v>
      </c>
      <c r="B39" s="6" t="s">
        <v>895</v>
      </c>
    </row>
    <row r="40" customFormat="false" ht="11.25" hidden="false" customHeight="false" outlineLevel="0" collapsed="false">
      <c r="A40" s="5" t="s">
        <v>896</v>
      </c>
      <c r="B40" s="6" t="s">
        <v>897</v>
      </c>
    </row>
    <row r="41" customFormat="false" ht="11.25" hidden="false" customHeight="false" outlineLevel="0" collapsed="false">
      <c r="A41" s="5" t="s">
        <v>898</v>
      </c>
      <c r="B41" s="6" t="s">
        <v>89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00</v>
      </c>
      <c r="B2" s="6" t="s">
        <v>901</v>
      </c>
    </row>
    <row r="3" customFormat="false" ht="11.25" hidden="false" customHeight="false" outlineLevel="0" collapsed="false">
      <c r="A3" s="5" t="s">
        <v>902</v>
      </c>
      <c r="B3" s="6" t="s">
        <v>903</v>
      </c>
    </row>
    <row r="4" customFormat="false" ht="11.25" hidden="false" customHeight="false" outlineLevel="0" collapsed="false">
      <c r="A4" s="5" t="s">
        <v>904</v>
      </c>
      <c r="B4" s="6" t="s">
        <v>905</v>
      </c>
    </row>
    <row r="5" customFormat="false" ht="11.25" hidden="false" customHeight="false" outlineLevel="0" collapsed="false">
      <c r="A5" s="5" t="s">
        <v>906</v>
      </c>
      <c r="B5" s="6" t="s">
        <v>907</v>
      </c>
    </row>
    <row r="6" customFormat="false" ht="11.25" hidden="false" customHeight="false" outlineLevel="0" collapsed="false">
      <c r="A6" s="5" t="s">
        <v>908</v>
      </c>
      <c r="B6" s="6" t="s">
        <v>909</v>
      </c>
    </row>
    <row r="7" customFormat="false" ht="11.25" hidden="false" customHeight="false" outlineLevel="0" collapsed="false">
      <c r="A7" s="5" t="s">
        <v>910</v>
      </c>
      <c r="B7" s="6" t="s">
        <v>911</v>
      </c>
    </row>
    <row r="8" customFormat="false" ht="11.25" hidden="false" customHeight="false" outlineLevel="0" collapsed="false">
      <c r="A8" s="5" t="s">
        <v>912</v>
      </c>
      <c r="B8" s="6" t="s">
        <v>913</v>
      </c>
    </row>
    <row r="9" customFormat="false" ht="11.25" hidden="false" customHeight="false" outlineLevel="0" collapsed="false">
      <c r="A9" s="5" t="s">
        <v>914</v>
      </c>
      <c r="B9" s="6" t="s">
        <v>915</v>
      </c>
    </row>
    <row r="10" customFormat="false" ht="11.25" hidden="false" customHeight="false" outlineLevel="0" collapsed="false">
      <c r="A10" s="5" t="s">
        <v>916</v>
      </c>
      <c r="B10" s="6" t="s">
        <v>917</v>
      </c>
    </row>
    <row r="11" customFormat="false" ht="11.25" hidden="false" customHeight="false" outlineLevel="0" collapsed="false">
      <c r="A11" s="5" t="s">
        <v>918</v>
      </c>
      <c r="B11" s="6" t="s">
        <v>919</v>
      </c>
    </row>
    <row r="12" customFormat="false" ht="11.25" hidden="false" customHeight="false" outlineLevel="0" collapsed="false">
      <c r="A12" s="5" t="s">
        <v>920</v>
      </c>
      <c r="B12" s="6" t="s">
        <v>921</v>
      </c>
    </row>
    <row r="13" customFormat="false" ht="11.25" hidden="false" customHeight="false" outlineLevel="0" collapsed="false">
      <c r="A13" s="5" t="s">
        <v>922</v>
      </c>
      <c r="B13" s="6" t="s">
        <v>923</v>
      </c>
    </row>
    <row r="14" customFormat="false" ht="11.25" hidden="false" customHeight="false" outlineLevel="0" collapsed="false">
      <c r="A14" s="5" t="s">
        <v>924</v>
      </c>
      <c r="B14" s="6" t="s">
        <v>925</v>
      </c>
    </row>
    <row r="15" customFormat="false" ht="11.25" hidden="false" customHeight="false" outlineLevel="0" collapsed="false">
      <c r="A15" s="5" t="s">
        <v>926</v>
      </c>
      <c r="B15" s="6" t="s">
        <v>927</v>
      </c>
    </row>
    <row r="16" customFormat="false" ht="11.25" hidden="false" customHeight="false" outlineLevel="0" collapsed="false">
      <c r="A16" s="5" t="s">
        <v>928</v>
      </c>
      <c r="B16" s="6" t="s">
        <v>929</v>
      </c>
    </row>
    <row r="17" customFormat="false" ht="11.25" hidden="false" customHeight="false" outlineLevel="0" collapsed="false">
      <c r="A17" s="5" t="s">
        <v>930</v>
      </c>
      <c r="B17" s="6" t="s">
        <v>931</v>
      </c>
    </row>
    <row r="18" customFormat="false" ht="11.25" hidden="false" customHeight="false" outlineLevel="0" collapsed="false">
      <c r="A18" s="5" t="s">
        <v>932</v>
      </c>
      <c r="B18" s="6" t="s">
        <v>933</v>
      </c>
    </row>
    <row r="19" customFormat="false" ht="11.25" hidden="false" customHeight="false" outlineLevel="0" collapsed="false">
      <c r="A19" s="5" t="s">
        <v>934</v>
      </c>
      <c r="B19" s="6" t="s">
        <v>935</v>
      </c>
    </row>
    <row r="20" customFormat="false" ht="11.25" hidden="false" customHeight="false" outlineLevel="0" collapsed="false">
      <c r="A20" s="5" t="s">
        <v>936</v>
      </c>
      <c r="B20" s="6" t="s">
        <v>937</v>
      </c>
    </row>
    <row r="21" customFormat="false" ht="11.25" hidden="false" customHeight="false" outlineLevel="0" collapsed="false">
      <c r="A21" s="5" t="s">
        <v>938</v>
      </c>
      <c r="B21" s="6" t="s">
        <v>939</v>
      </c>
    </row>
    <row r="22" customFormat="false" ht="11.25" hidden="false" customHeight="false" outlineLevel="0" collapsed="false">
      <c r="A22" s="5" t="s">
        <v>940</v>
      </c>
      <c r="B22" s="6" t="s">
        <v>941</v>
      </c>
    </row>
    <row r="23" customFormat="false" ht="11.25" hidden="false" customHeight="false" outlineLevel="0" collapsed="false">
      <c r="A23" s="5" t="s">
        <v>942</v>
      </c>
      <c r="B23" s="6" t="s">
        <v>943</v>
      </c>
    </row>
    <row r="24" customFormat="false" ht="11.25" hidden="false" customHeight="false" outlineLevel="0" collapsed="false">
      <c r="A24" s="5" t="s">
        <v>944</v>
      </c>
      <c r="B24" s="6" t="s">
        <v>945</v>
      </c>
    </row>
    <row r="25" customFormat="false" ht="11.25" hidden="false" customHeight="false" outlineLevel="0" collapsed="false">
      <c r="A25" s="5" t="s">
        <v>946</v>
      </c>
      <c r="B25" s="6" t="s">
        <v>947</v>
      </c>
    </row>
    <row r="26" customFormat="false" ht="11.25" hidden="false" customHeight="false" outlineLevel="0" collapsed="false">
      <c r="A26" s="5" t="s">
        <v>948</v>
      </c>
      <c r="B26" s="6" t="s">
        <v>949</v>
      </c>
    </row>
    <row r="27" customFormat="false" ht="11.25" hidden="false" customHeight="false" outlineLevel="0" collapsed="false">
      <c r="A27" s="5" t="s">
        <v>950</v>
      </c>
      <c r="B27" s="6" t="s">
        <v>951</v>
      </c>
    </row>
    <row r="28" customFormat="false" ht="11.25" hidden="false" customHeight="false" outlineLevel="0" collapsed="false">
      <c r="A28" s="5" t="s">
        <v>952</v>
      </c>
      <c r="B28" s="6" t="s">
        <v>953</v>
      </c>
    </row>
    <row r="29" customFormat="false" ht="11.25" hidden="false" customHeight="false" outlineLevel="0" collapsed="false">
      <c r="A29" s="5" t="s">
        <v>954</v>
      </c>
      <c r="B29" s="6" t="s">
        <v>955</v>
      </c>
    </row>
    <row r="30" customFormat="false" ht="11.25" hidden="false" customHeight="false" outlineLevel="0" collapsed="false">
      <c r="A30" s="5" t="s">
        <v>404</v>
      </c>
      <c r="B30" s="6" t="s">
        <v>956</v>
      </c>
    </row>
    <row r="31" customFormat="false" ht="11.25" hidden="false" customHeight="false" outlineLevel="0" collapsed="false">
      <c r="A31" s="5" t="s">
        <v>957</v>
      </c>
      <c r="B31" s="6" t="s">
        <v>958</v>
      </c>
    </row>
    <row r="32" customFormat="false" ht="11.25" hidden="false" customHeight="false" outlineLevel="0" collapsed="false">
      <c r="A32" s="5" t="s">
        <v>959</v>
      </c>
      <c r="B32" s="6" t="s">
        <v>960</v>
      </c>
    </row>
    <row r="33" customFormat="false" ht="11.25" hidden="false" customHeight="false" outlineLevel="0" collapsed="false">
      <c r="A33" s="5" t="s">
        <v>961</v>
      </c>
      <c r="B33" s="6" t="s">
        <v>962</v>
      </c>
    </row>
    <row r="34" customFormat="false" ht="11.25" hidden="false" customHeight="false" outlineLevel="0" collapsed="false">
      <c r="A34" s="5" t="s">
        <v>963</v>
      </c>
      <c r="B34" s="6" t="s">
        <v>964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4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4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4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4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4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4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4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4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4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65</v>
      </c>
      <c r="B2" s="6" t="s">
        <v>966</v>
      </c>
    </row>
    <row r="3" customFormat="false" ht="11.25" hidden="false" customHeight="false" outlineLevel="0" collapsed="false">
      <c r="A3" s="5" t="s">
        <v>967</v>
      </c>
      <c r="B3" s="6" t="s">
        <v>968</v>
      </c>
    </row>
    <row r="4" customFormat="false" ht="11.25" hidden="false" customHeight="false" outlineLevel="0" collapsed="false">
      <c r="A4" s="5" t="s">
        <v>969</v>
      </c>
      <c r="B4" s="6" t="s">
        <v>970</v>
      </c>
    </row>
    <row r="5" customFormat="false" ht="11.25" hidden="false" customHeight="false" outlineLevel="0" collapsed="false">
      <c r="A5" s="5" t="s">
        <v>971</v>
      </c>
      <c r="B5" s="6" t="s">
        <v>972</v>
      </c>
    </row>
    <row r="6" customFormat="false" ht="11.25" hidden="false" customHeight="false" outlineLevel="0" collapsed="false">
      <c r="A6" s="5" t="s">
        <v>973</v>
      </c>
      <c r="B6" s="6" t="s">
        <v>974</v>
      </c>
    </row>
    <row r="7" customFormat="false" ht="11.25" hidden="false" customHeight="false" outlineLevel="0" collapsed="false">
      <c r="A7" s="5" t="s">
        <v>975</v>
      </c>
      <c r="B7" s="6" t="s">
        <v>976</v>
      </c>
    </row>
    <row r="8" customFormat="false" ht="11.25" hidden="false" customHeight="false" outlineLevel="0" collapsed="false">
      <c r="A8" s="5" t="s">
        <v>977</v>
      </c>
      <c r="B8" s="6" t="s">
        <v>978</v>
      </c>
    </row>
    <row r="9" customFormat="false" ht="11.25" hidden="false" customHeight="false" outlineLevel="0" collapsed="false">
      <c r="A9" s="5" t="s">
        <v>979</v>
      </c>
      <c r="B9" s="6" t="s">
        <v>980</v>
      </c>
    </row>
    <row r="10" customFormat="false" ht="11.25" hidden="false" customHeight="false" outlineLevel="0" collapsed="false">
      <c r="A10" s="5" t="s">
        <v>981</v>
      </c>
      <c r="B10" s="6" t="s">
        <v>982</v>
      </c>
    </row>
    <row r="11" customFormat="false" ht="11.25" hidden="false" customHeight="false" outlineLevel="0" collapsed="false">
      <c r="A11" s="5" t="s">
        <v>983</v>
      </c>
      <c r="B11" s="6" t="s">
        <v>984</v>
      </c>
    </row>
    <row r="12" customFormat="false" ht="11.25" hidden="false" customHeight="false" outlineLevel="0" collapsed="false">
      <c r="A12" s="5" t="s">
        <v>985</v>
      </c>
      <c r="B12" s="6" t="s">
        <v>986</v>
      </c>
    </row>
    <row r="13" customFormat="false" ht="11.25" hidden="false" customHeight="false" outlineLevel="0" collapsed="false">
      <c r="A13" s="5" t="s">
        <v>987</v>
      </c>
      <c r="B13" s="6" t="s">
        <v>988</v>
      </c>
    </row>
    <row r="14" customFormat="false" ht="11.25" hidden="false" customHeight="false" outlineLevel="0" collapsed="false">
      <c r="A14" s="5" t="s">
        <v>989</v>
      </c>
      <c r="B14" s="6" t="s">
        <v>990</v>
      </c>
    </row>
    <row r="15" customFormat="false" ht="11.25" hidden="false" customHeight="false" outlineLevel="0" collapsed="false">
      <c r="A15" s="5" t="s">
        <v>991</v>
      </c>
      <c r="B15" s="6" t="s">
        <v>992</v>
      </c>
    </row>
    <row r="16" customFormat="false" ht="11.25" hidden="false" customHeight="false" outlineLevel="0" collapsed="false">
      <c r="A16" s="5" t="s">
        <v>993</v>
      </c>
      <c r="B16" s="6" t="s">
        <v>994</v>
      </c>
    </row>
    <row r="17" customFormat="false" ht="11.25" hidden="false" customHeight="false" outlineLevel="0" collapsed="false">
      <c r="A17" s="5" t="s">
        <v>995</v>
      </c>
      <c r="B17" s="6" t="s">
        <v>996</v>
      </c>
    </row>
    <row r="18" customFormat="false" ht="11.25" hidden="false" customHeight="false" outlineLevel="0" collapsed="false">
      <c r="A18" s="5" t="s">
        <v>997</v>
      </c>
      <c r="B18" s="6" t="s">
        <v>998</v>
      </c>
    </row>
    <row r="19" customFormat="false" ht="11.25" hidden="false" customHeight="false" outlineLevel="0" collapsed="false">
      <c r="A19" s="5" t="s">
        <v>999</v>
      </c>
      <c r="B19" s="6" t="s">
        <v>1000</v>
      </c>
    </row>
    <row r="20" customFormat="false" ht="11.25" hidden="false" customHeight="false" outlineLevel="0" collapsed="false">
      <c r="A20" s="5" t="s">
        <v>1001</v>
      </c>
      <c r="B20" s="6" t="s">
        <v>1002</v>
      </c>
    </row>
    <row r="21" customFormat="false" ht="11.25" hidden="false" customHeight="false" outlineLevel="0" collapsed="false">
      <c r="A21" s="5" t="s">
        <v>1003</v>
      </c>
      <c r="B21" s="6" t="s">
        <v>1004</v>
      </c>
    </row>
    <row r="22" customFormat="false" ht="11.25" hidden="false" customHeight="false" outlineLevel="0" collapsed="false">
      <c r="A22" s="5" t="s">
        <v>1005</v>
      </c>
      <c r="B22" s="6" t="s">
        <v>1006</v>
      </c>
    </row>
    <row r="23" customFormat="false" ht="11.25" hidden="false" customHeight="false" outlineLevel="0" collapsed="false">
      <c r="A23" s="5" t="s">
        <v>1007</v>
      </c>
      <c r="B23" s="6" t="s">
        <v>1008</v>
      </c>
    </row>
    <row r="24" customFormat="false" ht="11.25" hidden="false" customHeight="false" outlineLevel="0" collapsed="false">
      <c r="A24" s="5" t="s">
        <v>1009</v>
      </c>
      <c r="B24" s="6" t="s">
        <v>1010</v>
      </c>
    </row>
    <row r="25" customFormat="false" ht="11.25" hidden="false" customHeight="false" outlineLevel="0" collapsed="false">
      <c r="A25" s="5" t="s">
        <v>1011</v>
      </c>
      <c r="B25" s="6" t="s">
        <v>1012</v>
      </c>
    </row>
    <row r="26" customFormat="false" ht="11.25" hidden="false" customHeight="false" outlineLevel="0" collapsed="false">
      <c r="A26" s="5" t="s">
        <v>1013</v>
      </c>
      <c r="B26" s="6" t="s">
        <v>1014</v>
      </c>
    </row>
    <row r="27" customFormat="false" ht="11.25" hidden="false" customHeight="false" outlineLevel="0" collapsed="false">
      <c r="A27" s="5" t="s">
        <v>1015</v>
      </c>
      <c r="B27" s="6" t="s">
        <v>1016</v>
      </c>
    </row>
    <row r="28" customFormat="false" ht="11.25" hidden="false" customHeight="false" outlineLevel="0" collapsed="false">
      <c r="A28" s="5" t="s">
        <v>1017</v>
      </c>
      <c r="B28" s="6" t="s">
        <v>1018</v>
      </c>
    </row>
    <row r="29" customFormat="false" ht="11.25" hidden="false" customHeight="false" outlineLevel="0" collapsed="false">
      <c r="A29" s="5" t="s">
        <v>1019</v>
      </c>
      <c r="B29" s="6" t="s">
        <v>1020</v>
      </c>
    </row>
    <row r="30" customFormat="false" ht="11.25" hidden="false" customHeight="false" outlineLevel="0" collapsed="false">
      <c r="A30" s="5" t="s">
        <v>1021</v>
      </c>
      <c r="B30" s="6" t="s">
        <v>1022</v>
      </c>
    </row>
    <row r="31" customFormat="false" ht="11.25" hidden="false" customHeight="false" outlineLevel="0" collapsed="false">
      <c r="A31" s="5" t="s">
        <v>1023</v>
      </c>
      <c r="B31" s="6" t="s">
        <v>1024</v>
      </c>
    </row>
    <row r="32" customFormat="false" ht="11.25" hidden="false" customHeight="false" outlineLevel="0" collapsed="false">
      <c r="A32" s="5" t="s">
        <v>1025</v>
      </c>
      <c r="B32" s="6" t="s">
        <v>1026</v>
      </c>
    </row>
    <row r="33" customFormat="false" ht="11.25" hidden="false" customHeight="false" outlineLevel="0" collapsed="false">
      <c r="A33" s="5" t="s">
        <v>1027</v>
      </c>
      <c r="B33" s="6" t="s">
        <v>1028</v>
      </c>
    </row>
    <row r="34" customFormat="false" ht="11.25" hidden="false" customHeight="false" outlineLevel="0" collapsed="false">
      <c r="A34" s="5" t="s">
        <v>1029</v>
      </c>
      <c r="B34" s="6" t="s">
        <v>1030</v>
      </c>
    </row>
    <row r="35" customFormat="false" ht="11.25" hidden="false" customHeight="false" outlineLevel="0" collapsed="false">
      <c r="A35" s="5" t="s">
        <v>1031</v>
      </c>
      <c r="B35" s="6" t="s">
        <v>1032</v>
      </c>
    </row>
    <row r="36" customFormat="false" ht="11.25" hidden="false" customHeight="false" outlineLevel="0" collapsed="false">
      <c r="A36" s="5" t="s">
        <v>1033</v>
      </c>
      <c r="B36" s="6" t="s">
        <v>1034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6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6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6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6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6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6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6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6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6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12</v>
      </c>
      <c r="B2" s="6" t="s">
        <v>113</v>
      </c>
    </row>
    <row r="3" customFormat="false" ht="11.25" hidden="false" customHeight="false" outlineLevel="0" collapsed="false">
      <c r="A3" s="5" t="s">
        <v>114</v>
      </c>
      <c r="B3" s="6" t="s">
        <v>115</v>
      </c>
    </row>
    <row r="4" customFormat="false" ht="11.25" hidden="false" customHeight="false" outlineLevel="0" collapsed="false">
      <c r="A4" s="5" t="s">
        <v>116</v>
      </c>
      <c r="B4" s="6" t="s">
        <v>117</v>
      </c>
    </row>
    <row r="5" customFormat="false" ht="11.25" hidden="false" customHeight="false" outlineLevel="0" collapsed="false">
      <c r="A5" s="5" t="s">
        <v>118</v>
      </c>
      <c r="B5" s="6" t="s">
        <v>119</v>
      </c>
    </row>
    <row r="6" customFormat="false" ht="11.25" hidden="false" customHeight="false" outlineLevel="0" collapsed="false">
      <c r="A6" s="5" t="s">
        <v>120</v>
      </c>
      <c r="B6" s="6" t="s">
        <v>121</v>
      </c>
    </row>
    <row r="7" customFormat="false" ht="11.25" hidden="false" customHeight="false" outlineLevel="0" collapsed="false">
      <c r="A7" s="5" t="s">
        <v>122</v>
      </c>
      <c r="B7" s="6" t="s">
        <v>123</v>
      </c>
    </row>
    <row r="8" customFormat="false" ht="11.25" hidden="false" customHeight="false" outlineLevel="0" collapsed="false">
      <c r="A8" s="5" t="s">
        <v>124</v>
      </c>
      <c r="B8" s="6" t="s">
        <v>125</v>
      </c>
    </row>
    <row r="9" customFormat="false" ht="11.25" hidden="false" customHeight="false" outlineLevel="0" collapsed="false">
      <c r="A9" s="5" t="s">
        <v>126</v>
      </c>
      <c r="B9" s="6" t="s">
        <v>127</v>
      </c>
    </row>
    <row r="10" customFormat="false" ht="11.25" hidden="false" customHeight="false" outlineLevel="0" collapsed="false">
      <c r="A10" s="5" t="s">
        <v>128</v>
      </c>
      <c r="B10" s="6" t="s">
        <v>129</v>
      </c>
    </row>
    <row r="11" customFormat="false" ht="11.25" hidden="false" customHeight="false" outlineLevel="0" collapsed="false">
      <c r="A11" s="5" t="s">
        <v>130</v>
      </c>
      <c r="B11" s="6" t="s">
        <v>131</v>
      </c>
    </row>
    <row r="12" customFormat="false" ht="11.25" hidden="false" customHeight="false" outlineLevel="0" collapsed="false">
      <c r="A12" s="5" t="s">
        <v>132</v>
      </c>
      <c r="B12" s="6" t="s">
        <v>133</v>
      </c>
    </row>
    <row r="13" customFormat="false" ht="11.25" hidden="false" customHeight="false" outlineLevel="0" collapsed="false">
      <c r="A13" s="5" t="s">
        <v>134</v>
      </c>
      <c r="B13" s="6" t="s">
        <v>135</v>
      </c>
    </row>
    <row r="14" customFormat="false" ht="11.25" hidden="false" customHeight="false" outlineLevel="0" collapsed="false">
      <c r="A14" s="5" t="s">
        <v>136</v>
      </c>
      <c r="B14" s="6" t="s">
        <v>137</v>
      </c>
    </row>
    <row r="15" customFormat="false" ht="11.25" hidden="false" customHeight="false" outlineLevel="0" collapsed="false">
      <c r="A15" s="5" t="s">
        <v>138</v>
      </c>
      <c r="B15" s="6" t="s">
        <v>139</v>
      </c>
    </row>
    <row r="16" customFormat="false" ht="11.25" hidden="false" customHeight="false" outlineLevel="0" collapsed="false">
      <c r="A16" s="5" t="s">
        <v>140</v>
      </c>
      <c r="B16" s="6" t="s">
        <v>141</v>
      </c>
    </row>
    <row r="17" customFormat="false" ht="11.25" hidden="false" customHeight="false" outlineLevel="0" collapsed="false">
      <c r="A17" s="5" t="s">
        <v>142</v>
      </c>
      <c r="B17" s="6" t="s">
        <v>143</v>
      </c>
    </row>
    <row r="18" customFormat="false" ht="11.25" hidden="false" customHeight="false" outlineLevel="0" collapsed="false">
      <c r="A18" s="5" t="s">
        <v>144</v>
      </c>
      <c r="B18" s="6" t="s">
        <v>145</v>
      </c>
    </row>
    <row r="19" customFormat="false" ht="11.25" hidden="false" customHeight="false" outlineLevel="0" collapsed="false">
      <c r="A19" s="5" t="s">
        <v>146</v>
      </c>
      <c r="B19" s="6" t="s">
        <v>147</v>
      </c>
    </row>
    <row r="20" customFormat="false" ht="11.25" hidden="false" customHeight="false" outlineLevel="0" collapsed="false">
      <c r="A20" s="5" t="s">
        <v>148</v>
      </c>
      <c r="B20" s="6" t="s">
        <v>149</v>
      </c>
    </row>
    <row r="21" customFormat="false" ht="11.25" hidden="false" customHeight="false" outlineLevel="0" collapsed="false">
      <c r="A21" s="5" t="s">
        <v>150</v>
      </c>
      <c r="B21" s="6" t="s">
        <v>151</v>
      </c>
    </row>
    <row r="22" customFormat="false" ht="11.25" hidden="false" customHeight="false" outlineLevel="0" collapsed="false">
      <c r="A22" s="5" t="s">
        <v>152</v>
      </c>
      <c r="B22" s="6" t="s">
        <v>153</v>
      </c>
    </row>
    <row r="23" customFormat="false" ht="11.25" hidden="false" customHeight="false" outlineLevel="0" collapsed="false">
      <c r="A23" s="5" t="s">
        <v>154</v>
      </c>
      <c r="B23" s="6" t="s">
        <v>155</v>
      </c>
    </row>
    <row r="24" customFormat="false" ht="11.25" hidden="false" customHeight="false" outlineLevel="0" collapsed="false">
      <c r="A24" s="5" t="s">
        <v>156</v>
      </c>
      <c r="B24" s="6" t="s">
        <v>157</v>
      </c>
    </row>
    <row r="25" customFormat="false" ht="11.25" hidden="false" customHeight="false" outlineLevel="0" collapsed="false">
      <c r="A25" s="5" t="s">
        <v>158</v>
      </c>
      <c r="B25" s="6" t="s">
        <v>159</v>
      </c>
    </row>
    <row r="26" customFormat="false" ht="11.25" hidden="false" customHeight="false" outlineLevel="0" collapsed="false">
      <c r="A26" s="5" t="s">
        <v>160</v>
      </c>
      <c r="B26" s="6" t="s">
        <v>161</v>
      </c>
    </row>
    <row r="27" customFormat="false" ht="11.25" hidden="false" customHeight="false" outlineLevel="0" collapsed="false">
      <c r="A27" s="5" t="s">
        <v>162</v>
      </c>
      <c r="B27" s="6" t="s">
        <v>163</v>
      </c>
    </row>
    <row r="28" customFormat="false" ht="11.25" hidden="false" customHeight="false" outlineLevel="0" collapsed="false">
      <c r="A28" s="5" t="s">
        <v>164</v>
      </c>
      <c r="B28" s="6" t="s">
        <v>165</v>
      </c>
    </row>
    <row r="29" customFormat="false" ht="11.25" hidden="false" customHeight="false" outlineLevel="0" collapsed="false">
      <c r="A29" s="5" t="s">
        <v>166</v>
      </c>
      <c r="B29" s="6" t="s">
        <v>167</v>
      </c>
    </row>
    <row r="30" customFormat="false" ht="11.25" hidden="false" customHeight="false" outlineLevel="0" collapsed="false">
      <c r="A30" s="5" t="s">
        <v>168</v>
      </c>
      <c r="B30" s="6" t="s">
        <v>169</v>
      </c>
    </row>
    <row r="31" customFormat="false" ht="11.25" hidden="false" customHeight="false" outlineLevel="0" collapsed="false">
      <c r="A31" s="5" t="s">
        <v>170</v>
      </c>
      <c r="B31" s="6" t="s">
        <v>171</v>
      </c>
    </row>
    <row r="32" customFormat="false" ht="11.25" hidden="false" customHeight="false" outlineLevel="0" collapsed="false">
      <c r="A32" s="5" t="s">
        <v>172</v>
      </c>
      <c r="B32" s="6" t="s">
        <v>173</v>
      </c>
    </row>
    <row r="33" customFormat="false" ht="11.25" hidden="false" customHeight="false" outlineLevel="0" collapsed="false">
      <c r="A33" s="5" t="s">
        <v>174</v>
      </c>
      <c r="B33" s="6" t="s">
        <v>175</v>
      </c>
    </row>
    <row r="34" customFormat="false" ht="11.25" hidden="false" customHeight="false" outlineLevel="0" collapsed="false">
      <c r="A34" s="5" t="s">
        <v>176</v>
      </c>
      <c r="B34" s="6" t="s">
        <v>177</v>
      </c>
    </row>
    <row r="35" customFormat="false" ht="11.25" hidden="false" customHeight="false" outlineLevel="0" collapsed="false">
      <c r="A35" s="5" t="s">
        <v>178</v>
      </c>
      <c r="B35" s="6" t="s">
        <v>179</v>
      </c>
    </row>
    <row r="36" customFormat="false" ht="11.25" hidden="false" customHeight="false" outlineLevel="0" collapsed="false">
      <c r="A36" s="5" t="s">
        <v>180</v>
      </c>
      <c r="B36" s="6" t="s">
        <v>181</v>
      </c>
    </row>
    <row r="37" customFormat="false" ht="11.25" hidden="false" customHeight="false" outlineLevel="0" collapsed="false">
      <c r="A37" s="5" t="s">
        <v>182</v>
      </c>
      <c r="B37" s="6" t="s">
        <v>183</v>
      </c>
    </row>
    <row r="38" customFormat="false" ht="11.25" hidden="false" customHeight="false" outlineLevel="0" collapsed="false">
      <c r="A38" s="5" t="s">
        <v>184</v>
      </c>
      <c r="B38" s="6" t="s">
        <v>185</v>
      </c>
    </row>
    <row r="39" customFormat="false" ht="11.25" hidden="false" customHeight="false" outlineLevel="0" collapsed="false">
      <c r="A39" s="5" t="s">
        <v>186</v>
      </c>
      <c r="B39" s="6" t="s">
        <v>187</v>
      </c>
    </row>
    <row r="40" customFormat="false" ht="11.25" hidden="false" customHeight="false" outlineLevel="0" collapsed="false">
      <c r="A40" s="5" t="s">
        <v>188</v>
      </c>
      <c r="B40" s="6" t="s">
        <v>189</v>
      </c>
    </row>
    <row r="41" customFormat="false" ht="11.25" hidden="false" customHeight="false" outlineLevel="0" collapsed="false">
      <c r="A41" s="5" t="s">
        <v>190</v>
      </c>
      <c r="B41" s="6" t="s">
        <v>191</v>
      </c>
    </row>
    <row r="42" customFormat="false" ht="11.25" hidden="false" customHeight="false" outlineLevel="0" collapsed="false">
      <c r="A42" s="5" t="s">
        <v>192</v>
      </c>
      <c r="B42" s="6" t="s">
        <v>193</v>
      </c>
    </row>
    <row r="43" customFormat="false" ht="11.25" hidden="false" customHeight="false" outlineLevel="0" collapsed="false">
      <c r="A43" s="5" t="s">
        <v>194</v>
      </c>
      <c r="B43" s="6" t="s">
        <v>195</v>
      </c>
    </row>
    <row r="44" customFormat="false" ht="11.25" hidden="false" customHeight="false" outlineLevel="0" collapsed="false">
      <c r="A44" s="5" t="s">
        <v>196</v>
      </c>
      <c r="B44" s="6" t="s">
        <v>197</v>
      </c>
    </row>
    <row r="45" customFormat="false" ht="11.25" hidden="false" customHeight="false" outlineLevel="0" collapsed="false">
      <c r="A45" s="5" t="s">
        <v>198</v>
      </c>
      <c r="B45" s="6" t="s">
        <v>199</v>
      </c>
    </row>
    <row r="46" customFormat="false" ht="11.25" hidden="false" customHeight="false" outlineLevel="0" collapsed="false">
      <c r="A46" s="5" t="s">
        <v>200</v>
      </c>
      <c r="B46" s="6" t="s">
        <v>201</v>
      </c>
    </row>
    <row r="47" customFormat="false" ht="11.25" hidden="false" customHeight="false" outlineLevel="0" collapsed="false">
      <c r="A47" s="5" t="s">
        <v>202</v>
      </c>
      <c r="B47" s="6" t="s">
        <v>203</v>
      </c>
    </row>
    <row r="48" customFormat="false" ht="11.25" hidden="false" customHeight="false" outlineLevel="0" collapsed="false">
      <c r="A48" s="5" t="s">
        <v>204</v>
      </c>
      <c r="B48" s="6" t="s">
        <v>205</v>
      </c>
    </row>
    <row r="49" customFormat="false" ht="11.25" hidden="false" customHeight="false" outlineLevel="0" collapsed="false">
      <c r="A49" s="5" t="s">
        <v>206</v>
      </c>
      <c r="B49" s="6" t="s">
        <v>207</v>
      </c>
    </row>
    <row r="50" customFormat="false" ht="11.25" hidden="false" customHeight="false" outlineLevel="0" collapsed="false">
      <c r="A50" s="5" t="s">
        <v>208</v>
      </c>
      <c r="B50" s="6" t="s">
        <v>209</v>
      </c>
    </row>
    <row r="51" customFormat="false" ht="11.25" hidden="false" customHeight="false" outlineLevel="0" collapsed="false">
      <c r="A51" s="5" t="s">
        <v>210</v>
      </c>
      <c r="B51" s="6" t="s">
        <v>211</v>
      </c>
    </row>
    <row r="52" customFormat="false" ht="11.25" hidden="false" customHeight="false" outlineLevel="0" collapsed="false">
      <c r="A52" s="5" t="s">
        <v>212</v>
      </c>
      <c r="B52" s="6" t="s">
        <v>213</v>
      </c>
    </row>
    <row r="53" customFormat="false" ht="11.25" hidden="false" customHeight="false" outlineLevel="0" collapsed="false">
      <c r="A53" s="5" t="s">
        <v>214</v>
      </c>
      <c r="B53" s="6" t="s">
        <v>215</v>
      </c>
    </row>
    <row r="54" customFormat="false" ht="11.25" hidden="false" customHeight="false" outlineLevel="0" collapsed="false">
      <c r="A54" s="5" t="s">
        <v>216</v>
      </c>
      <c r="B54" s="6" t="s">
        <v>21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4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4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4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4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4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4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4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4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4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18</v>
      </c>
      <c r="B2" s="6" t="s">
        <v>219</v>
      </c>
    </row>
    <row r="3" customFormat="false" ht="11.25" hidden="false" customHeight="false" outlineLevel="0" collapsed="false">
      <c r="A3" s="5" t="s">
        <v>220</v>
      </c>
      <c r="B3" s="6" t="s">
        <v>221</v>
      </c>
    </row>
    <row r="4" customFormat="false" ht="11.25" hidden="false" customHeight="false" outlineLevel="0" collapsed="false">
      <c r="A4" s="5" t="s">
        <v>222</v>
      </c>
      <c r="B4" s="6" t="s">
        <v>223</v>
      </c>
    </row>
    <row r="5" customFormat="false" ht="11.25" hidden="false" customHeight="false" outlineLevel="0" collapsed="false">
      <c r="A5" s="5" t="s">
        <v>224</v>
      </c>
      <c r="B5" s="6" t="s">
        <v>225</v>
      </c>
    </row>
    <row r="6" customFormat="false" ht="11.25" hidden="false" customHeight="false" outlineLevel="0" collapsed="false">
      <c r="A6" s="5" t="s">
        <v>226</v>
      </c>
      <c r="B6" s="6" t="s">
        <v>227</v>
      </c>
    </row>
    <row r="7" customFormat="false" ht="11.25" hidden="false" customHeight="false" outlineLevel="0" collapsed="false">
      <c r="A7" s="5" t="s">
        <v>228</v>
      </c>
      <c r="B7" s="6" t="s">
        <v>229</v>
      </c>
    </row>
    <row r="8" customFormat="false" ht="11.25" hidden="false" customHeight="false" outlineLevel="0" collapsed="false">
      <c r="A8" s="5" t="s">
        <v>230</v>
      </c>
      <c r="B8" s="6" t="s">
        <v>231</v>
      </c>
    </row>
    <row r="9" customFormat="false" ht="11.25" hidden="false" customHeight="false" outlineLevel="0" collapsed="false">
      <c r="A9" s="5" t="s">
        <v>232</v>
      </c>
      <c r="B9" s="6" t="s">
        <v>233</v>
      </c>
    </row>
    <row r="10" customFormat="false" ht="11.25" hidden="false" customHeight="false" outlineLevel="0" collapsed="false">
      <c r="A10" s="5" t="s">
        <v>234</v>
      </c>
      <c r="B10" s="6" t="s">
        <v>235</v>
      </c>
    </row>
    <row r="11" customFormat="false" ht="11.25" hidden="false" customHeight="false" outlineLevel="0" collapsed="false">
      <c r="A11" s="5" t="s">
        <v>236</v>
      </c>
      <c r="B11" s="6" t="s">
        <v>237</v>
      </c>
    </row>
    <row r="12" customFormat="false" ht="11.25" hidden="false" customHeight="false" outlineLevel="0" collapsed="false">
      <c r="A12" s="5" t="s">
        <v>238</v>
      </c>
      <c r="B12" s="6" t="s">
        <v>239</v>
      </c>
    </row>
    <row r="13" customFormat="false" ht="11.25" hidden="false" customHeight="false" outlineLevel="0" collapsed="false">
      <c r="A13" s="5" t="s">
        <v>240</v>
      </c>
      <c r="B13" s="6" t="s">
        <v>241</v>
      </c>
    </row>
    <row r="14" customFormat="false" ht="11.25" hidden="false" customHeight="false" outlineLevel="0" collapsed="false">
      <c r="A14" s="5" t="s">
        <v>242</v>
      </c>
      <c r="B14" s="6" t="s">
        <v>243</v>
      </c>
    </row>
    <row r="15" customFormat="false" ht="11.25" hidden="false" customHeight="false" outlineLevel="0" collapsed="false">
      <c r="A15" s="5" t="s">
        <v>244</v>
      </c>
      <c r="B15" s="6" t="s">
        <v>245</v>
      </c>
    </row>
    <row r="16" customFormat="false" ht="11.25" hidden="false" customHeight="false" outlineLevel="0" collapsed="false">
      <c r="A16" s="5" t="s">
        <v>246</v>
      </c>
      <c r="B16" s="6" t="s">
        <v>247</v>
      </c>
    </row>
    <row r="17" customFormat="false" ht="11.25" hidden="false" customHeight="false" outlineLevel="0" collapsed="false">
      <c r="A17" s="5" t="s">
        <v>248</v>
      </c>
      <c r="B17" s="6" t="s">
        <v>249</v>
      </c>
    </row>
    <row r="18" customFormat="false" ht="11.25" hidden="false" customHeight="false" outlineLevel="0" collapsed="false">
      <c r="A18" s="5" t="s">
        <v>250</v>
      </c>
      <c r="B18" s="6" t="s">
        <v>251</v>
      </c>
    </row>
    <row r="19" customFormat="false" ht="11.25" hidden="false" customHeight="false" outlineLevel="0" collapsed="false">
      <c r="A19" s="5" t="s">
        <v>252</v>
      </c>
      <c r="B19" s="6" t="s">
        <v>253</v>
      </c>
    </row>
    <row r="20" customFormat="false" ht="11.25" hidden="false" customHeight="false" outlineLevel="0" collapsed="false">
      <c r="A20" s="5" t="s">
        <v>254</v>
      </c>
      <c r="B20" s="6" t="s">
        <v>255</v>
      </c>
    </row>
    <row r="21" customFormat="false" ht="11.25" hidden="false" customHeight="false" outlineLevel="0" collapsed="false">
      <c r="A21" s="5" t="s">
        <v>256</v>
      </c>
      <c r="B21" s="6" t="s">
        <v>257</v>
      </c>
    </row>
    <row r="22" customFormat="false" ht="11.25" hidden="false" customHeight="false" outlineLevel="0" collapsed="false">
      <c r="A22" s="5" t="s">
        <v>258</v>
      </c>
      <c r="B22" s="6" t="s">
        <v>259</v>
      </c>
    </row>
    <row r="23" customFormat="false" ht="11.25" hidden="false" customHeight="false" outlineLevel="0" collapsed="false">
      <c r="A23" s="5" t="s">
        <v>260</v>
      </c>
      <c r="B23" s="6" t="s">
        <v>261</v>
      </c>
    </row>
    <row r="24" customFormat="false" ht="11.25" hidden="false" customHeight="false" outlineLevel="0" collapsed="false">
      <c r="A24" s="5" t="s">
        <v>262</v>
      </c>
      <c r="B24" s="6" t="s">
        <v>263</v>
      </c>
    </row>
    <row r="25" customFormat="false" ht="11.25" hidden="false" customHeight="false" outlineLevel="0" collapsed="false">
      <c r="A25" s="5" t="s">
        <v>264</v>
      </c>
      <c r="B25" s="6" t="s">
        <v>265</v>
      </c>
    </row>
    <row r="26" customFormat="false" ht="11.25" hidden="false" customHeight="false" outlineLevel="0" collapsed="false">
      <c r="A26" s="5" t="s">
        <v>266</v>
      </c>
      <c r="B26" s="6" t="s">
        <v>267</v>
      </c>
    </row>
    <row r="27" customFormat="false" ht="11.25" hidden="false" customHeight="false" outlineLevel="0" collapsed="false">
      <c r="A27" s="5" t="s">
        <v>268</v>
      </c>
      <c r="B27" s="6" t="s">
        <v>269</v>
      </c>
    </row>
    <row r="28" customFormat="false" ht="11.25" hidden="false" customHeight="false" outlineLevel="0" collapsed="false">
      <c r="A28" s="5" t="s">
        <v>270</v>
      </c>
      <c r="B28" s="6" t="s">
        <v>271</v>
      </c>
    </row>
    <row r="29" customFormat="false" ht="11.25" hidden="false" customHeight="false" outlineLevel="0" collapsed="false">
      <c r="A29" s="5" t="s">
        <v>272</v>
      </c>
      <c r="B29" s="6" t="s">
        <v>273</v>
      </c>
    </row>
    <row r="30" customFormat="false" ht="11.25" hidden="false" customHeight="false" outlineLevel="0" collapsed="false">
      <c r="A30" s="5" t="s">
        <v>274</v>
      </c>
      <c r="B30" s="6" t="s">
        <v>275</v>
      </c>
    </row>
    <row r="31" customFormat="false" ht="11.25" hidden="false" customHeight="false" outlineLevel="0" collapsed="false">
      <c r="A31" s="5" t="s">
        <v>276</v>
      </c>
      <c r="B31" s="6" t="s">
        <v>277</v>
      </c>
    </row>
    <row r="32" customFormat="false" ht="11.25" hidden="false" customHeight="false" outlineLevel="0" collapsed="false">
      <c r="A32" s="5" t="s">
        <v>278</v>
      </c>
      <c r="B32" s="6" t="s">
        <v>279</v>
      </c>
    </row>
    <row r="33" customFormat="false" ht="11.25" hidden="false" customHeight="false" outlineLevel="0" collapsed="false">
      <c r="A33" s="5" t="s">
        <v>280</v>
      </c>
      <c r="B33" s="6" t="s">
        <v>281</v>
      </c>
    </row>
    <row r="34" customFormat="false" ht="11.25" hidden="false" customHeight="false" outlineLevel="0" collapsed="false">
      <c r="A34" s="5" t="s">
        <v>282</v>
      </c>
      <c r="B34" s="6" t="s">
        <v>283</v>
      </c>
    </row>
    <row r="35" customFormat="false" ht="11.25" hidden="false" customHeight="false" outlineLevel="0" collapsed="false">
      <c r="A35" s="5" t="s">
        <v>284</v>
      </c>
      <c r="B35" s="6" t="s">
        <v>285</v>
      </c>
    </row>
    <row r="36" customFormat="false" ht="11.25" hidden="false" customHeight="false" outlineLevel="0" collapsed="false">
      <c r="A36" s="5" t="s">
        <v>286</v>
      </c>
      <c r="B36" s="6" t="s">
        <v>287</v>
      </c>
    </row>
    <row r="37" customFormat="false" ht="11.25" hidden="false" customHeight="false" outlineLevel="0" collapsed="false">
      <c r="A37" s="5" t="s">
        <v>288</v>
      </c>
      <c r="B37" s="6" t="s">
        <v>289</v>
      </c>
    </row>
    <row r="38" customFormat="false" ht="11.25" hidden="false" customHeight="false" outlineLevel="0" collapsed="false">
      <c r="A38" s="5" t="s">
        <v>290</v>
      </c>
      <c r="B38" s="6" t="s">
        <v>291</v>
      </c>
    </row>
    <row r="39" customFormat="false" ht="11.25" hidden="false" customHeight="false" outlineLevel="0" collapsed="false">
      <c r="A39" s="5" t="s">
        <v>292</v>
      </c>
      <c r="B39" s="6" t="s">
        <v>293</v>
      </c>
    </row>
    <row r="40" customFormat="false" ht="11.25" hidden="false" customHeight="false" outlineLevel="0" collapsed="false">
      <c r="A40" s="5" t="s">
        <v>294</v>
      </c>
      <c r="B40" s="6" t="s">
        <v>295</v>
      </c>
    </row>
    <row r="41" customFormat="false" ht="11.25" hidden="false" customHeight="false" outlineLevel="0" collapsed="false">
      <c r="A41" s="5" t="s">
        <v>296</v>
      </c>
      <c r="B41" s="6" t="s">
        <v>297</v>
      </c>
    </row>
    <row r="42" customFormat="false" ht="11.25" hidden="false" customHeight="false" outlineLevel="0" collapsed="false">
      <c r="A42" s="5" t="s">
        <v>298</v>
      </c>
      <c r="B42" s="6" t="s">
        <v>299</v>
      </c>
    </row>
    <row r="43" customFormat="false" ht="11.25" hidden="false" customHeight="false" outlineLevel="0" collapsed="false">
      <c r="A43" s="5" t="s">
        <v>300</v>
      </c>
      <c r="B43" s="6" t="s">
        <v>301</v>
      </c>
    </row>
    <row r="44" customFormat="false" ht="11.25" hidden="false" customHeight="false" outlineLevel="0" collapsed="false">
      <c r="A44" s="5" t="s">
        <v>302</v>
      </c>
      <c r="B44" s="6" t="s">
        <v>303</v>
      </c>
    </row>
    <row r="45" customFormat="false" ht="11.25" hidden="false" customHeight="false" outlineLevel="0" collapsed="false">
      <c r="A45" s="5" t="s">
        <v>304</v>
      </c>
      <c r="B45" s="6" t="s">
        <v>305</v>
      </c>
    </row>
    <row r="46" customFormat="false" ht="11.25" hidden="false" customHeight="false" outlineLevel="0" collapsed="false">
      <c r="A46" s="5" t="s">
        <v>306</v>
      </c>
      <c r="B46" s="6" t="s">
        <v>307</v>
      </c>
    </row>
    <row r="47" customFormat="false" ht="11.25" hidden="false" customHeight="false" outlineLevel="0" collapsed="false">
      <c r="A47" s="5" t="s">
        <v>308</v>
      </c>
      <c r="B47" s="6" t="s">
        <v>309</v>
      </c>
    </row>
    <row r="48" customFormat="false" ht="11.25" hidden="false" customHeight="false" outlineLevel="0" collapsed="false">
      <c r="A48" s="5" t="s">
        <v>310</v>
      </c>
      <c r="B48" s="6" t="s">
        <v>311</v>
      </c>
    </row>
    <row r="49" customFormat="false" ht="11.25" hidden="false" customHeight="false" outlineLevel="0" collapsed="false">
      <c r="A49" s="5" t="s">
        <v>312</v>
      </c>
      <c r="B49" s="6" t="s">
        <v>313</v>
      </c>
    </row>
    <row r="50" customFormat="false" ht="11.25" hidden="false" customHeight="false" outlineLevel="0" collapsed="false">
      <c r="A50" s="5" t="s">
        <v>314</v>
      </c>
      <c r="B50" s="6" t="s">
        <v>315</v>
      </c>
    </row>
    <row r="51" customFormat="false" ht="11.25" hidden="false" customHeight="false" outlineLevel="0" collapsed="false">
      <c r="A51" s="5" t="s">
        <v>316</v>
      </c>
      <c r="B51" s="6" t="s">
        <v>317</v>
      </c>
    </row>
    <row r="52" customFormat="false" ht="11.25" hidden="false" customHeight="false" outlineLevel="0" collapsed="false">
      <c r="A52" s="5" t="s">
        <v>318</v>
      </c>
      <c r="B52" s="6" t="s">
        <v>319</v>
      </c>
    </row>
    <row r="53" customFormat="false" ht="11.25" hidden="false" customHeight="false" outlineLevel="0" collapsed="false">
      <c r="A53" s="5" t="s">
        <v>320</v>
      </c>
      <c r="B53" s="6" t="s">
        <v>321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3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3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3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3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3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3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3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3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3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22</v>
      </c>
      <c r="B2" s="6" t="s">
        <v>323</v>
      </c>
    </row>
    <row r="3" customFormat="false" ht="11.25" hidden="false" customHeight="false" outlineLevel="0" collapsed="false">
      <c r="A3" s="5" t="s">
        <v>324</v>
      </c>
      <c r="B3" s="6" t="s">
        <v>325</v>
      </c>
    </row>
    <row r="4" customFormat="false" ht="11.25" hidden="false" customHeight="false" outlineLevel="0" collapsed="false">
      <c r="A4" s="5" t="s">
        <v>326</v>
      </c>
      <c r="B4" s="6" t="s">
        <v>327</v>
      </c>
    </row>
    <row r="5" customFormat="false" ht="11.25" hidden="false" customHeight="false" outlineLevel="0" collapsed="false">
      <c r="A5" s="5" t="s">
        <v>328</v>
      </c>
      <c r="B5" s="6" t="s">
        <v>329</v>
      </c>
    </row>
    <row r="6" customFormat="false" ht="11.25" hidden="false" customHeight="false" outlineLevel="0" collapsed="false">
      <c r="A6" s="5" t="s">
        <v>330</v>
      </c>
      <c r="B6" s="6" t="s">
        <v>331</v>
      </c>
    </row>
    <row r="7" customFormat="false" ht="11.25" hidden="false" customHeight="false" outlineLevel="0" collapsed="false">
      <c r="A7" s="5" t="s">
        <v>332</v>
      </c>
      <c r="B7" s="6" t="s">
        <v>333</v>
      </c>
    </row>
    <row r="8" customFormat="false" ht="11.25" hidden="false" customHeight="false" outlineLevel="0" collapsed="false">
      <c r="A8" s="5" t="s">
        <v>334</v>
      </c>
      <c r="B8" s="6" t="s">
        <v>335</v>
      </c>
    </row>
    <row r="9" customFormat="false" ht="11.25" hidden="false" customHeight="false" outlineLevel="0" collapsed="false">
      <c r="A9" s="5" t="s">
        <v>336</v>
      </c>
      <c r="B9" s="6" t="s">
        <v>337</v>
      </c>
    </row>
    <row r="10" customFormat="false" ht="11.25" hidden="false" customHeight="false" outlineLevel="0" collapsed="false">
      <c r="A10" s="5" t="s">
        <v>338</v>
      </c>
      <c r="B10" s="6" t="s">
        <v>339</v>
      </c>
    </row>
    <row r="11" customFormat="false" ht="11.25" hidden="false" customHeight="false" outlineLevel="0" collapsed="false">
      <c r="A11" s="5" t="s">
        <v>340</v>
      </c>
      <c r="B11" s="6" t="s">
        <v>341</v>
      </c>
    </row>
    <row r="12" customFormat="false" ht="11.25" hidden="false" customHeight="false" outlineLevel="0" collapsed="false">
      <c r="A12" s="5" t="s">
        <v>342</v>
      </c>
      <c r="B12" s="6" t="s">
        <v>343</v>
      </c>
    </row>
    <row r="13" customFormat="false" ht="11.25" hidden="false" customHeight="false" outlineLevel="0" collapsed="false">
      <c r="A13" s="5" t="s">
        <v>344</v>
      </c>
      <c r="B13" s="6" t="s">
        <v>345</v>
      </c>
    </row>
    <row r="14" customFormat="false" ht="11.25" hidden="false" customHeight="false" outlineLevel="0" collapsed="false">
      <c r="A14" s="5" t="s">
        <v>346</v>
      </c>
      <c r="B14" s="6" t="s">
        <v>347</v>
      </c>
    </row>
    <row r="15" customFormat="false" ht="11.25" hidden="false" customHeight="false" outlineLevel="0" collapsed="false">
      <c r="A15" s="5" t="s">
        <v>348</v>
      </c>
      <c r="B15" s="6" t="s">
        <v>349</v>
      </c>
    </row>
    <row r="16" customFormat="false" ht="11.25" hidden="false" customHeight="false" outlineLevel="0" collapsed="false">
      <c r="A16" s="5" t="s">
        <v>350</v>
      </c>
      <c r="B16" s="6" t="s">
        <v>351</v>
      </c>
    </row>
    <row r="17" customFormat="false" ht="11.25" hidden="false" customHeight="false" outlineLevel="0" collapsed="false">
      <c r="A17" s="5" t="s">
        <v>352</v>
      </c>
      <c r="B17" s="6" t="s">
        <v>353</v>
      </c>
    </row>
    <row r="18" customFormat="false" ht="11.25" hidden="false" customHeight="false" outlineLevel="0" collapsed="false">
      <c r="A18" s="5" t="s">
        <v>354</v>
      </c>
      <c r="B18" s="6" t="s">
        <v>355</v>
      </c>
    </row>
    <row r="19" customFormat="false" ht="11.25" hidden="false" customHeight="false" outlineLevel="0" collapsed="false">
      <c r="A19" s="5" t="s">
        <v>356</v>
      </c>
      <c r="B19" s="6" t="s">
        <v>357</v>
      </c>
    </row>
    <row r="20" customFormat="false" ht="11.25" hidden="false" customHeight="false" outlineLevel="0" collapsed="false">
      <c r="A20" s="5" t="s">
        <v>358</v>
      </c>
      <c r="B20" s="6" t="s">
        <v>359</v>
      </c>
    </row>
    <row r="21" customFormat="false" ht="11.25" hidden="false" customHeight="false" outlineLevel="0" collapsed="false">
      <c r="A21" s="5" t="s">
        <v>360</v>
      </c>
      <c r="B21" s="6" t="s">
        <v>361</v>
      </c>
    </row>
    <row r="22" customFormat="false" ht="11.25" hidden="false" customHeight="false" outlineLevel="0" collapsed="false">
      <c r="A22" s="5" t="s">
        <v>362</v>
      </c>
      <c r="B22" s="6" t="s">
        <v>363</v>
      </c>
    </row>
    <row r="23" customFormat="false" ht="11.25" hidden="false" customHeight="false" outlineLevel="0" collapsed="false">
      <c r="A23" s="5" t="s">
        <v>364</v>
      </c>
      <c r="B23" s="6" t="s">
        <v>365</v>
      </c>
    </row>
    <row r="24" customFormat="false" ht="11.25" hidden="false" customHeight="false" outlineLevel="0" collapsed="false">
      <c r="A24" s="5" t="s">
        <v>366</v>
      </c>
      <c r="B24" s="6" t="s">
        <v>367</v>
      </c>
    </row>
    <row r="25" customFormat="false" ht="11.25" hidden="false" customHeight="false" outlineLevel="0" collapsed="false">
      <c r="A25" s="5" t="s">
        <v>368</v>
      </c>
      <c r="B25" s="6" t="s">
        <v>369</v>
      </c>
    </row>
    <row r="26" customFormat="false" ht="11.25" hidden="false" customHeight="false" outlineLevel="0" collapsed="false">
      <c r="A26" s="5" t="s">
        <v>370</v>
      </c>
      <c r="B26" s="6" t="s">
        <v>371</v>
      </c>
    </row>
    <row r="27" customFormat="false" ht="11.25" hidden="false" customHeight="false" outlineLevel="0" collapsed="false">
      <c r="A27" s="5" t="s">
        <v>372</v>
      </c>
      <c r="B27" s="6" t="s">
        <v>373</v>
      </c>
    </row>
    <row r="28" customFormat="false" ht="11.25" hidden="false" customHeight="false" outlineLevel="0" collapsed="false">
      <c r="A28" s="5" t="s">
        <v>374</v>
      </c>
      <c r="B28" s="6" t="s">
        <v>375</v>
      </c>
    </row>
    <row r="29" customFormat="false" ht="11.25" hidden="false" customHeight="false" outlineLevel="0" collapsed="false">
      <c r="A29" s="5" t="s">
        <v>376</v>
      </c>
      <c r="B29" s="6" t="s">
        <v>377</v>
      </c>
    </row>
    <row r="30" customFormat="false" ht="11.25" hidden="false" customHeight="false" outlineLevel="0" collapsed="false">
      <c r="A30" s="5" t="s">
        <v>378</v>
      </c>
      <c r="B30" s="6" t="s">
        <v>379</v>
      </c>
    </row>
    <row r="31" customFormat="false" ht="11.25" hidden="false" customHeight="false" outlineLevel="0" collapsed="false">
      <c r="A31" s="5" t="s">
        <v>380</v>
      </c>
      <c r="B31" s="6" t="s">
        <v>381</v>
      </c>
    </row>
    <row r="32" customFormat="false" ht="11.25" hidden="false" customHeight="false" outlineLevel="0" collapsed="false">
      <c r="A32" s="5" t="s">
        <v>382</v>
      </c>
      <c r="B32" s="6" t="s">
        <v>383</v>
      </c>
    </row>
    <row r="33" customFormat="false" ht="11.25" hidden="false" customHeight="false" outlineLevel="0" collapsed="false">
      <c r="A33" s="5" t="s">
        <v>384</v>
      </c>
      <c r="B33" s="6" t="s">
        <v>385</v>
      </c>
    </row>
    <row r="34" customFormat="false" ht="11.25" hidden="false" customHeight="false" outlineLevel="0" collapsed="false">
      <c r="A34" s="5" t="s">
        <v>386</v>
      </c>
      <c r="B34" s="6" t="s">
        <v>387</v>
      </c>
    </row>
    <row r="35" customFormat="false" ht="11.25" hidden="false" customHeight="false" outlineLevel="0" collapsed="false">
      <c r="A35" s="5" t="s">
        <v>388</v>
      </c>
      <c r="B35" s="6" t="s">
        <v>389</v>
      </c>
    </row>
    <row r="36" customFormat="false" ht="11.25" hidden="false" customHeight="false" outlineLevel="0" collapsed="false">
      <c r="A36" s="5" t="s">
        <v>390</v>
      </c>
      <c r="B36" s="6" t="s">
        <v>391</v>
      </c>
    </row>
    <row r="37" customFormat="false" ht="11.25" hidden="false" customHeight="false" outlineLevel="0" collapsed="false">
      <c r="A37" s="5" t="s">
        <v>392</v>
      </c>
      <c r="B37" s="6" t="s">
        <v>393</v>
      </c>
    </row>
    <row r="38" customFormat="false" ht="11.25" hidden="false" customHeight="false" outlineLevel="0" collapsed="false">
      <c r="A38" s="5" t="s">
        <v>394</v>
      </c>
      <c r="B38" s="6" t="s">
        <v>395</v>
      </c>
    </row>
    <row r="39" customFormat="false" ht="11.25" hidden="false" customHeight="false" outlineLevel="0" collapsed="false">
      <c r="A39" s="5" t="s">
        <v>396</v>
      </c>
      <c r="B39" s="6" t="s">
        <v>397</v>
      </c>
    </row>
    <row r="40" customFormat="false" ht="11.25" hidden="false" customHeight="false" outlineLevel="0" collapsed="false">
      <c r="A40" s="5" t="s">
        <v>398</v>
      </c>
      <c r="B40" s="6" t="s">
        <v>399</v>
      </c>
    </row>
    <row r="41" customFormat="false" ht="11.25" hidden="false" customHeight="false" outlineLevel="0" collapsed="false">
      <c r="A41" s="5" t="s">
        <v>400</v>
      </c>
      <c r="B41" s="6" t="s">
        <v>401</v>
      </c>
    </row>
    <row r="42" customFormat="false" ht="11.25" hidden="false" customHeight="false" outlineLevel="0" collapsed="false">
      <c r="A42" s="5" t="s">
        <v>402</v>
      </c>
      <c r="B42" s="6" t="s">
        <v>403</v>
      </c>
    </row>
    <row r="43" customFormat="false" ht="11.25" hidden="false" customHeight="false" outlineLevel="0" collapsed="false">
      <c r="A43" s="5" t="s">
        <v>404</v>
      </c>
      <c r="B43" s="6" t="s">
        <v>405</v>
      </c>
    </row>
    <row r="44" customFormat="false" ht="11.25" hidden="false" customHeight="false" outlineLevel="0" collapsed="false">
      <c r="A44" s="5" t="s">
        <v>406</v>
      </c>
      <c r="B44" s="6" t="s">
        <v>407</v>
      </c>
    </row>
    <row r="45" customFormat="false" ht="11.25" hidden="false" customHeight="false" outlineLevel="0" collapsed="false">
      <c r="A45" s="5" t="s">
        <v>408</v>
      </c>
      <c r="B45" s="6" t="s">
        <v>409</v>
      </c>
    </row>
    <row r="46" customFormat="false" ht="11.25" hidden="false" customHeight="false" outlineLevel="0" collapsed="false">
      <c r="A46" s="5" t="s">
        <v>410</v>
      </c>
      <c r="B46" s="6" t="s">
        <v>411</v>
      </c>
    </row>
    <row r="47" customFormat="false" ht="11.25" hidden="false" customHeight="false" outlineLevel="0" collapsed="false">
      <c r="A47" s="5" t="s">
        <v>412</v>
      </c>
      <c r="B47" s="6" t="s">
        <v>413</v>
      </c>
    </row>
    <row r="48" customFormat="false" ht="11.25" hidden="false" customHeight="false" outlineLevel="0" collapsed="false">
      <c r="A48" s="5" t="s">
        <v>414</v>
      </c>
      <c r="B48" s="6" t="s">
        <v>415</v>
      </c>
    </row>
    <row r="49" customFormat="false" ht="11.25" hidden="false" customHeight="false" outlineLevel="0" collapsed="false">
      <c r="A49" s="5" t="s">
        <v>416</v>
      </c>
      <c r="B49" s="6" t="s">
        <v>417</v>
      </c>
    </row>
    <row r="50" customFormat="false" ht="11.25" hidden="false" customHeight="false" outlineLevel="0" collapsed="false">
      <c r="A50" s="5" t="s">
        <v>418</v>
      </c>
      <c r="B50" s="6" t="s">
        <v>419</v>
      </c>
    </row>
    <row r="51" customFormat="false" ht="11.25" hidden="false" customHeight="false" outlineLevel="0" collapsed="false">
      <c r="A51" s="5" t="s">
        <v>420</v>
      </c>
      <c r="B51" s="6" t="s">
        <v>421</v>
      </c>
    </row>
    <row r="52" customFormat="false" ht="11.25" hidden="false" customHeight="false" outlineLevel="0" collapsed="false">
      <c r="A52" s="5" t="s">
        <v>422</v>
      </c>
      <c r="B52" s="6" t="s">
        <v>423</v>
      </c>
    </row>
    <row r="53" customFormat="false" ht="11.25" hidden="false" customHeight="false" outlineLevel="0" collapsed="false">
      <c r="A53" s="5" t="s">
        <v>424</v>
      </c>
      <c r="B53" s="6" t="s">
        <v>425</v>
      </c>
    </row>
    <row r="54" customFormat="false" ht="11.25" hidden="false" customHeight="false" outlineLevel="0" collapsed="false">
      <c r="A54" s="5" t="s">
        <v>426</v>
      </c>
      <c r="B54" s="6" t="s">
        <v>427</v>
      </c>
    </row>
    <row r="55" customFormat="false" ht="11.25" hidden="false" customHeight="false" outlineLevel="0" collapsed="false">
      <c r="A55" s="5" t="s">
        <v>428</v>
      </c>
      <c r="B55" s="6" t="s">
        <v>42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5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5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5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5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5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5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5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5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5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430</v>
      </c>
      <c r="B2" s="6" t="s">
        <v>431</v>
      </c>
    </row>
    <row r="3" customFormat="false" ht="11.25" hidden="false" customHeight="false" outlineLevel="0" collapsed="false">
      <c r="A3" s="5" t="s">
        <v>432</v>
      </c>
      <c r="B3" s="6" t="s">
        <v>433</v>
      </c>
    </row>
    <row r="4" customFormat="false" ht="11.25" hidden="false" customHeight="false" outlineLevel="0" collapsed="false">
      <c r="A4" s="5" t="s">
        <v>434</v>
      </c>
      <c r="B4" s="6" t="s">
        <v>435</v>
      </c>
    </row>
    <row r="5" customFormat="false" ht="11.25" hidden="false" customHeight="false" outlineLevel="0" collapsed="false">
      <c r="A5" s="5" t="s">
        <v>436</v>
      </c>
      <c r="B5" s="6" t="s">
        <v>437</v>
      </c>
    </row>
    <row r="6" customFormat="false" ht="11.25" hidden="false" customHeight="false" outlineLevel="0" collapsed="false">
      <c r="A6" s="5" t="s">
        <v>438</v>
      </c>
      <c r="B6" s="6" t="s">
        <v>439</v>
      </c>
    </row>
    <row r="7" customFormat="false" ht="11.25" hidden="false" customHeight="false" outlineLevel="0" collapsed="false">
      <c r="A7" s="5" t="s">
        <v>440</v>
      </c>
      <c r="B7" s="6" t="s">
        <v>441</v>
      </c>
    </row>
    <row r="8" customFormat="false" ht="11.25" hidden="false" customHeight="false" outlineLevel="0" collapsed="false">
      <c r="A8" s="5" t="s">
        <v>442</v>
      </c>
      <c r="B8" s="6" t="s">
        <v>443</v>
      </c>
    </row>
    <row r="9" customFormat="false" ht="11.25" hidden="false" customHeight="false" outlineLevel="0" collapsed="false">
      <c r="A9" s="5" t="s">
        <v>444</v>
      </c>
      <c r="B9" s="6" t="s">
        <v>445</v>
      </c>
    </row>
    <row r="10" customFormat="false" ht="11.25" hidden="false" customHeight="false" outlineLevel="0" collapsed="false">
      <c r="A10" s="5" t="s">
        <v>446</v>
      </c>
      <c r="B10" s="6" t="s">
        <v>447</v>
      </c>
    </row>
    <row r="11" customFormat="false" ht="11.25" hidden="false" customHeight="false" outlineLevel="0" collapsed="false">
      <c r="A11" s="5" t="s">
        <v>448</v>
      </c>
      <c r="B11" s="6" t="s">
        <v>449</v>
      </c>
    </row>
    <row r="12" customFormat="false" ht="11.25" hidden="false" customHeight="false" outlineLevel="0" collapsed="false">
      <c r="A12" s="5" t="s">
        <v>450</v>
      </c>
      <c r="B12" s="6" t="s">
        <v>451</v>
      </c>
    </row>
    <row r="13" customFormat="false" ht="11.25" hidden="false" customHeight="false" outlineLevel="0" collapsed="false">
      <c r="A13" s="5" t="s">
        <v>452</v>
      </c>
      <c r="B13" s="6" t="s">
        <v>453</v>
      </c>
    </row>
    <row r="14" customFormat="false" ht="11.25" hidden="false" customHeight="false" outlineLevel="0" collapsed="false">
      <c r="A14" s="5" t="s">
        <v>454</v>
      </c>
      <c r="B14" s="6" t="s">
        <v>455</v>
      </c>
    </row>
    <row r="15" customFormat="false" ht="11.25" hidden="false" customHeight="false" outlineLevel="0" collapsed="false">
      <c r="A15" s="5" t="s">
        <v>456</v>
      </c>
      <c r="B15" s="6" t="s">
        <v>457</v>
      </c>
    </row>
    <row r="16" customFormat="false" ht="11.25" hidden="false" customHeight="false" outlineLevel="0" collapsed="false">
      <c r="A16" s="5" t="s">
        <v>458</v>
      </c>
      <c r="B16" s="6" t="s">
        <v>459</v>
      </c>
    </row>
    <row r="17" customFormat="false" ht="11.25" hidden="false" customHeight="false" outlineLevel="0" collapsed="false">
      <c r="A17" s="5" t="s">
        <v>460</v>
      </c>
      <c r="B17" s="6" t="s">
        <v>461</v>
      </c>
    </row>
    <row r="18" customFormat="false" ht="11.25" hidden="false" customHeight="false" outlineLevel="0" collapsed="false">
      <c r="A18" s="5" t="s">
        <v>462</v>
      </c>
      <c r="B18" s="6" t="s">
        <v>463</v>
      </c>
    </row>
    <row r="19" customFormat="false" ht="11.25" hidden="false" customHeight="false" outlineLevel="0" collapsed="false">
      <c r="A19" s="5" t="s">
        <v>464</v>
      </c>
      <c r="B19" s="6" t="s">
        <v>465</v>
      </c>
    </row>
    <row r="20" customFormat="false" ht="11.25" hidden="false" customHeight="false" outlineLevel="0" collapsed="false">
      <c r="A20" s="5" t="s">
        <v>466</v>
      </c>
      <c r="B20" s="6" t="s">
        <v>467</v>
      </c>
    </row>
    <row r="21" customFormat="false" ht="11.25" hidden="false" customHeight="false" outlineLevel="0" collapsed="false">
      <c r="A21" s="5" t="s">
        <v>468</v>
      </c>
      <c r="B21" s="6" t="s">
        <v>469</v>
      </c>
    </row>
    <row r="22" customFormat="false" ht="11.25" hidden="false" customHeight="false" outlineLevel="0" collapsed="false">
      <c r="A22" s="5" t="s">
        <v>470</v>
      </c>
      <c r="B22" s="6" t="s">
        <v>471</v>
      </c>
    </row>
    <row r="23" customFormat="false" ht="11.25" hidden="false" customHeight="false" outlineLevel="0" collapsed="false">
      <c r="A23" s="5" t="s">
        <v>472</v>
      </c>
      <c r="B23" s="6" t="s">
        <v>473</v>
      </c>
    </row>
    <row r="24" customFormat="false" ht="11.25" hidden="false" customHeight="false" outlineLevel="0" collapsed="false">
      <c r="A24" s="5" t="s">
        <v>474</v>
      </c>
      <c r="B24" s="6" t="s">
        <v>475</v>
      </c>
    </row>
    <row r="25" customFormat="false" ht="11.25" hidden="false" customHeight="false" outlineLevel="0" collapsed="false">
      <c r="A25" s="5" t="s">
        <v>476</v>
      </c>
      <c r="B25" s="6" t="s">
        <v>477</v>
      </c>
    </row>
    <row r="26" customFormat="false" ht="11.25" hidden="false" customHeight="false" outlineLevel="0" collapsed="false">
      <c r="A26" s="5" t="s">
        <v>478</v>
      </c>
      <c r="B26" s="6" t="s">
        <v>479</v>
      </c>
    </row>
    <row r="27" customFormat="false" ht="11.25" hidden="false" customHeight="false" outlineLevel="0" collapsed="false">
      <c r="A27" s="5" t="s">
        <v>480</v>
      </c>
      <c r="B27" s="6" t="s">
        <v>481</v>
      </c>
    </row>
    <row r="28" customFormat="false" ht="11.25" hidden="false" customHeight="false" outlineLevel="0" collapsed="false">
      <c r="A28" s="5" t="s">
        <v>482</v>
      </c>
      <c r="B28" s="6" t="s">
        <v>483</v>
      </c>
    </row>
    <row r="29" customFormat="false" ht="11.25" hidden="false" customHeight="false" outlineLevel="0" collapsed="false">
      <c r="A29" s="5" t="s">
        <v>484</v>
      </c>
      <c r="B29" s="6" t="s">
        <v>485</v>
      </c>
    </row>
    <row r="30" customFormat="false" ht="11.25" hidden="false" customHeight="false" outlineLevel="0" collapsed="false">
      <c r="A30" s="5" t="s">
        <v>486</v>
      </c>
      <c r="B30" s="6" t="s">
        <v>487</v>
      </c>
    </row>
    <row r="31" customFormat="false" ht="11.25" hidden="false" customHeight="false" outlineLevel="0" collapsed="false">
      <c r="A31" s="5" t="s">
        <v>488</v>
      </c>
      <c r="B31" s="6" t="s">
        <v>489</v>
      </c>
    </row>
    <row r="32" customFormat="false" ht="11.25" hidden="false" customHeight="false" outlineLevel="0" collapsed="false">
      <c r="A32" s="5" t="s">
        <v>490</v>
      </c>
      <c r="B32" s="6" t="s">
        <v>491</v>
      </c>
    </row>
    <row r="33" customFormat="false" ht="11.25" hidden="false" customHeight="false" outlineLevel="0" collapsed="false">
      <c r="A33" s="5" t="s">
        <v>492</v>
      </c>
      <c r="B33" s="6" t="s">
        <v>493</v>
      </c>
    </row>
    <row r="34" customFormat="false" ht="11.25" hidden="false" customHeight="false" outlineLevel="0" collapsed="false">
      <c r="A34" s="5" t="s">
        <v>494</v>
      </c>
      <c r="B34" s="6" t="s">
        <v>495</v>
      </c>
    </row>
    <row r="35" customFormat="false" ht="11.25" hidden="false" customHeight="false" outlineLevel="0" collapsed="false">
      <c r="A35" s="5" t="s">
        <v>496</v>
      </c>
      <c r="B35" s="6" t="s">
        <v>497</v>
      </c>
    </row>
    <row r="36" customFormat="false" ht="11.25" hidden="false" customHeight="false" outlineLevel="0" collapsed="false">
      <c r="A36" s="5" t="s">
        <v>498</v>
      </c>
      <c r="B36" s="6" t="s">
        <v>499</v>
      </c>
    </row>
    <row r="37" customFormat="false" ht="11.25" hidden="false" customHeight="false" outlineLevel="0" collapsed="false">
      <c r="A37" s="5" t="s">
        <v>500</v>
      </c>
      <c r="B37" s="6" t="s">
        <v>501</v>
      </c>
    </row>
    <row r="38" customFormat="false" ht="11.25" hidden="false" customHeight="false" outlineLevel="0" collapsed="false">
      <c r="A38" s="5" t="s">
        <v>502</v>
      </c>
      <c r="B38" s="6" t="s">
        <v>503</v>
      </c>
    </row>
    <row r="39" customFormat="false" ht="11.25" hidden="false" customHeight="false" outlineLevel="0" collapsed="false">
      <c r="A39" s="5" t="s">
        <v>504</v>
      </c>
      <c r="B39" s="6" t="s">
        <v>505</v>
      </c>
    </row>
    <row r="40" customFormat="false" ht="11.25" hidden="false" customHeight="false" outlineLevel="0" collapsed="false">
      <c r="A40" s="5" t="s">
        <v>506</v>
      </c>
      <c r="B40" s="6" t="s">
        <v>107</v>
      </c>
    </row>
    <row r="41" customFormat="false" ht="11.25" hidden="false" customHeight="false" outlineLevel="0" collapsed="false">
      <c r="A41" s="5" t="s">
        <v>507</v>
      </c>
      <c r="B41" s="6" t="s">
        <v>508</v>
      </c>
    </row>
    <row r="42" customFormat="false" ht="11.25" hidden="false" customHeight="false" outlineLevel="0" collapsed="false">
      <c r="A42" s="5" t="s">
        <v>509</v>
      </c>
      <c r="B42" s="6" t="s">
        <v>510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2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2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2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2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2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11</v>
      </c>
      <c r="B2" s="6" t="s">
        <v>512</v>
      </c>
    </row>
    <row r="3" customFormat="false" ht="11.25" hidden="false" customHeight="false" outlineLevel="0" collapsed="false">
      <c r="A3" s="5" t="s">
        <v>513</v>
      </c>
      <c r="B3" s="6" t="s">
        <v>514</v>
      </c>
    </row>
    <row r="4" customFormat="false" ht="11.25" hidden="false" customHeight="false" outlineLevel="0" collapsed="false">
      <c r="A4" s="5" t="s">
        <v>515</v>
      </c>
      <c r="B4" s="6" t="s">
        <v>516</v>
      </c>
    </row>
    <row r="5" customFormat="false" ht="11.25" hidden="false" customHeight="false" outlineLevel="0" collapsed="false">
      <c r="A5" s="5" t="s">
        <v>517</v>
      </c>
      <c r="B5" s="6" t="s">
        <v>518</v>
      </c>
    </row>
    <row r="6" customFormat="false" ht="11.25" hidden="false" customHeight="false" outlineLevel="0" collapsed="false">
      <c r="A6" s="5" t="s">
        <v>519</v>
      </c>
      <c r="B6" s="6" t="s">
        <v>520</v>
      </c>
    </row>
    <row r="7" customFormat="false" ht="11.25" hidden="false" customHeight="false" outlineLevel="0" collapsed="false">
      <c r="A7" s="5" t="s">
        <v>521</v>
      </c>
      <c r="B7" s="6" t="s">
        <v>522</v>
      </c>
    </row>
    <row r="8" customFormat="false" ht="11.25" hidden="false" customHeight="false" outlineLevel="0" collapsed="false">
      <c r="A8" s="5" t="s">
        <v>523</v>
      </c>
      <c r="B8" s="6" t="s">
        <v>524</v>
      </c>
    </row>
    <row r="9" customFormat="false" ht="11.25" hidden="false" customHeight="false" outlineLevel="0" collapsed="false">
      <c r="A9" s="5" t="s">
        <v>525</v>
      </c>
      <c r="B9" s="6" t="s">
        <v>526</v>
      </c>
    </row>
    <row r="10" customFormat="false" ht="11.25" hidden="false" customHeight="false" outlineLevel="0" collapsed="false">
      <c r="A10" s="5" t="s">
        <v>527</v>
      </c>
      <c r="B10" s="6" t="s">
        <v>528</v>
      </c>
    </row>
    <row r="11" customFormat="false" ht="11.25" hidden="false" customHeight="false" outlineLevel="0" collapsed="false">
      <c r="A11" s="5" t="s">
        <v>529</v>
      </c>
      <c r="B11" s="6" t="s">
        <v>530</v>
      </c>
    </row>
    <row r="12" customFormat="false" ht="11.25" hidden="false" customHeight="false" outlineLevel="0" collapsed="false">
      <c r="A12" s="5" t="s">
        <v>531</v>
      </c>
      <c r="B12" s="6" t="s">
        <v>532</v>
      </c>
    </row>
    <row r="13" customFormat="false" ht="11.25" hidden="false" customHeight="false" outlineLevel="0" collapsed="false">
      <c r="A13" s="5" t="s">
        <v>533</v>
      </c>
      <c r="B13" s="6" t="s">
        <v>534</v>
      </c>
    </row>
    <row r="14" customFormat="false" ht="11.25" hidden="false" customHeight="false" outlineLevel="0" collapsed="false">
      <c r="A14" s="5" t="s">
        <v>535</v>
      </c>
      <c r="B14" s="6" t="s">
        <v>536</v>
      </c>
    </row>
    <row r="15" customFormat="false" ht="11.25" hidden="false" customHeight="false" outlineLevel="0" collapsed="false">
      <c r="A15" s="5" t="s">
        <v>537</v>
      </c>
      <c r="B15" s="6" t="s">
        <v>538</v>
      </c>
    </row>
    <row r="16" customFormat="false" ht="11.25" hidden="false" customHeight="false" outlineLevel="0" collapsed="false">
      <c r="A16" s="5" t="s">
        <v>539</v>
      </c>
      <c r="B16" s="6" t="s">
        <v>540</v>
      </c>
    </row>
    <row r="17" customFormat="false" ht="11.25" hidden="false" customHeight="false" outlineLevel="0" collapsed="false">
      <c r="A17" s="5" t="s">
        <v>541</v>
      </c>
      <c r="B17" s="6" t="s">
        <v>542</v>
      </c>
    </row>
    <row r="18" customFormat="false" ht="11.25" hidden="false" customHeight="false" outlineLevel="0" collapsed="false">
      <c r="A18" s="5" t="s">
        <v>543</v>
      </c>
      <c r="B18" s="6" t="s">
        <v>544</v>
      </c>
    </row>
    <row r="19" customFormat="false" ht="11.25" hidden="false" customHeight="false" outlineLevel="0" collapsed="false">
      <c r="A19" s="5" t="s">
        <v>545</v>
      </c>
      <c r="B19" s="6" t="s">
        <v>546</v>
      </c>
    </row>
    <row r="20" customFormat="false" ht="11.25" hidden="false" customHeight="false" outlineLevel="0" collapsed="false">
      <c r="A20" s="5" t="s">
        <v>547</v>
      </c>
      <c r="B20" s="6" t="s">
        <v>548</v>
      </c>
    </row>
    <row r="21" customFormat="false" ht="11.25" hidden="false" customHeight="false" outlineLevel="0" collapsed="false">
      <c r="A21" s="5" t="s">
        <v>549</v>
      </c>
      <c r="B21" s="6" t="s">
        <v>550</v>
      </c>
    </row>
    <row r="22" customFormat="false" ht="11.25" hidden="false" customHeight="false" outlineLevel="0" collapsed="false">
      <c r="A22" s="5" t="s">
        <v>551</v>
      </c>
      <c r="B22" s="6" t="s">
        <v>552</v>
      </c>
    </row>
    <row r="23" customFormat="false" ht="11.25" hidden="false" customHeight="false" outlineLevel="0" collapsed="false">
      <c r="A23" s="5" t="s">
        <v>553</v>
      </c>
      <c r="B23" s="6" t="s">
        <v>554</v>
      </c>
    </row>
    <row r="24" customFormat="false" ht="11.25" hidden="false" customHeight="false" outlineLevel="0" collapsed="false">
      <c r="A24" s="5" t="s">
        <v>555</v>
      </c>
      <c r="B24" s="6" t="s">
        <v>556</v>
      </c>
    </row>
    <row r="25" customFormat="false" ht="11.25" hidden="false" customHeight="false" outlineLevel="0" collapsed="false">
      <c r="A25" s="5" t="s">
        <v>557</v>
      </c>
      <c r="B25" s="6" t="s">
        <v>558</v>
      </c>
    </row>
    <row r="26" customFormat="false" ht="11.25" hidden="false" customHeight="false" outlineLevel="0" collapsed="false">
      <c r="A26" s="5" t="s">
        <v>559</v>
      </c>
      <c r="B26" s="6" t="s">
        <v>560</v>
      </c>
    </row>
    <row r="27" customFormat="false" ht="11.25" hidden="false" customHeight="false" outlineLevel="0" collapsed="false">
      <c r="A27" s="5" t="s">
        <v>561</v>
      </c>
      <c r="B27" s="6" t="s">
        <v>562</v>
      </c>
    </row>
    <row r="28" customFormat="false" ht="11.25" hidden="false" customHeight="false" outlineLevel="0" collapsed="false">
      <c r="A28" s="5" t="s">
        <v>563</v>
      </c>
      <c r="B28" s="6" t="s">
        <v>564</v>
      </c>
    </row>
    <row r="29" customFormat="false" ht="11.25" hidden="false" customHeight="false" outlineLevel="0" collapsed="false">
      <c r="A29" s="5" t="s">
        <v>565</v>
      </c>
      <c r="B29" s="6" t="s">
        <v>566</v>
      </c>
    </row>
    <row r="30" customFormat="false" ht="11.25" hidden="false" customHeight="false" outlineLevel="0" collapsed="false">
      <c r="A30" s="5" t="s">
        <v>567</v>
      </c>
      <c r="B30" s="6" t="s">
        <v>568</v>
      </c>
    </row>
    <row r="31" customFormat="false" ht="11.25" hidden="false" customHeight="false" outlineLevel="0" collapsed="false">
      <c r="A31" s="5" t="s">
        <v>569</v>
      </c>
      <c r="B31" s="6" t="s">
        <v>570</v>
      </c>
    </row>
    <row r="32" customFormat="false" ht="11.25" hidden="false" customHeight="false" outlineLevel="0" collapsed="false">
      <c r="A32" s="5" t="s">
        <v>571</v>
      </c>
      <c r="B32" s="6" t="s">
        <v>572</v>
      </c>
    </row>
    <row r="33" customFormat="false" ht="11.25" hidden="false" customHeight="false" outlineLevel="0" collapsed="false">
      <c r="A33" s="5" t="s">
        <v>573</v>
      </c>
      <c r="B33" s="6" t="s">
        <v>574</v>
      </c>
    </row>
    <row r="34" customFormat="false" ht="11.25" hidden="false" customHeight="false" outlineLevel="0" collapsed="false">
      <c r="A34" s="5" t="s">
        <v>575</v>
      </c>
      <c r="B34" s="6" t="s">
        <v>576</v>
      </c>
    </row>
    <row r="35" customFormat="false" ht="11.25" hidden="false" customHeight="false" outlineLevel="0" collapsed="false">
      <c r="A35" s="5" t="s">
        <v>577</v>
      </c>
      <c r="B35" s="6" t="s">
        <v>578</v>
      </c>
    </row>
    <row r="36" customFormat="false" ht="11.25" hidden="false" customHeight="false" outlineLevel="0" collapsed="false">
      <c r="A36" s="5" t="s">
        <v>579</v>
      </c>
      <c r="B36" s="6" t="s">
        <v>580</v>
      </c>
    </row>
    <row r="37" customFormat="false" ht="11.25" hidden="false" customHeight="false" outlineLevel="0" collapsed="false">
      <c r="A37" s="5" t="s">
        <v>581</v>
      </c>
      <c r="B37" s="6" t="s">
        <v>582</v>
      </c>
    </row>
    <row r="38" customFormat="false" ht="11.25" hidden="false" customHeight="false" outlineLevel="0" collapsed="false">
      <c r="A38" s="5" t="s">
        <v>583</v>
      </c>
      <c r="B38" s="6" t="s">
        <v>584</v>
      </c>
    </row>
    <row r="39" customFormat="false" ht="11.25" hidden="false" customHeight="false" outlineLevel="0" collapsed="false">
      <c r="A39" s="5" t="s">
        <v>585</v>
      </c>
      <c r="B39" s="6" t="s">
        <v>586</v>
      </c>
    </row>
    <row r="40" customFormat="false" ht="11.25" hidden="false" customHeight="false" outlineLevel="0" collapsed="false">
      <c r="A40" s="5" t="s">
        <v>587</v>
      </c>
      <c r="B40" s="6" t="s">
        <v>588</v>
      </c>
    </row>
    <row r="41" customFormat="false" ht="11.25" hidden="false" customHeight="false" outlineLevel="0" collapsed="false">
      <c r="A41" s="5" t="s">
        <v>589</v>
      </c>
      <c r="B41" s="6" t="s">
        <v>590</v>
      </c>
    </row>
    <row r="42" customFormat="false" ht="11.25" hidden="false" customHeight="false" outlineLevel="0" collapsed="false">
      <c r="A42" s="5" t="s">
        <v>591</v>
      </c>
      <c r="B42" s="6" t="s">
        <v>592</v>
      </c>
    </row>
    <row r="43" customFormat="false" ht="11.25" hidden="false" customHeight="false" outlineLevel="0" collapsed="false">
      <c r="A43" s="5" t="s">
        <v>593</v>
      </c>
      <c r="B43" s="6" t="s">
        <v>594</v>
      </c>
    </row>
    <row r="44" customFormat="false" ht="11.25" hidden="false" customHeight="false" outlineLevel="0" collapsed="false">
      <c r="A44" s="5" t="s">
        <v>595</v>
      </c>
      <c r="B44" s="6" t="s">
        <v>596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4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4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4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4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4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4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4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4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4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97</v>
      </c>
      <c r="B2" s="6" t="s">
        <v>598</v>
      </c>
    </row>
    <row r="3" customFormat="false" ht="11.25" hidden="false" customHeight="false" outlineLevel="0" collapsed="false">
      <c r="A3" s="5" t="s">
        <v>599</v>
      </c>
      <c r="B3" s="6" t="s">
        <v>600</v>
      </c>
    </row>
    <row r="4" customFormat="false" ht="11.25" hidden="false" customHeight="false" outlineLevel="0" collapsed="false">
      <c r="A4" s="5" t="s">
        <v>601</v>
      </c>
      <c r="B4" s="6" t="s">
        <v>602</v>
      </c>
    </row>
    <row r="5" customFormat="false" ht="11.25" hidden="false" customHeight="false" outlineLevel="0" collapsed="false">
      <c r="A5" s="5" t="s">
        <v>603</v>
      </c>
      <c r="B5" s="6" t="s">
        <v>604</v>
      </c>
    </row>
    <row r="6" customFormat="false" ht="11.25" hidden="false" customHeight="false" outlineLevel="0" collapsed="false">
      <c r="A6" s="5" t="s">
        <v>605</v>
      </c>
      <c r="B6" s="6" t="s">
        <v>606</v>
      </c>
    </row>
    <row r="7" customFormat="false" ht="11.25" hidden="false" customHeight="false" outlineLevel="0" collapsed="false">
      <c r="A7" s="5" t="s">
        <v>607</v>
      </c>
      <c r="B7" s="6" t="s">
        <v>608</v>
      </c>
    </row>
    <row r="8" customFormat="false" ht="11.25" hidden="false" customHeight="false" outlineLevel="0" collapsed="false">
      <c r="A8" s="5" t="s">
        <v>609</v>
      </c>
      <c r="B8" s="6" t="s">
        <v>610</v>
      </c>
    </row>
    <row r="9" customFormat="false" ht="11.25" hidden="false" customHeight="false" outlineLevel="0" collapsed="false">
      <c r="A9" s="5" t="s">
        <v>611</v>
      </c>
      <c r="B9" s="6" t="s">
        <v>612</v>
      </c>
    </row>
    <row r="10" customFormat="false" ht="11.25" hidden="false" customHeight="false" outlineLevel="0" collapsed="false">
      <c r="A10" s="5" t="s">
        <v>613</v>
      </c>
      <c r="B10" s="6" t="s">
        <v>614</v>
      </c>
    </row>
    <row r="11" customFormat="false" ht="11.25" hidden="false" customHeight="false" outlineLevel="0" collapsed="false">
      <c r="A11" s="5" t="s">
        <v>615</v>
      </c>
      <c r="B11" s="6" t="s">
        <v>616</v>
      </c>
    </row>
    <row r="12" customFormat="false" ht="11.25" hidden="false" customHeight="false" outlineLevel="0" collapsed="false">
      <c r="A12" s="5" t="s">
        <v>617</v>
      </c>
      <c r="B12" s="6" t="s">
        <v>618</v>
      </c>
    </row>
    <row r="13" customFormat="false" ht="11.25" hidden="false" customHeight="false" outlineLevel="0" collapsed="false">
      <c r="A13" s="5" t="s">
        <v>619</v>
      </c>
      <c r="B13" s="6" t="s">
        <v>620</v>
      </c>
    </row>
    <row r="14" customFormat="false" ht="11.25" hidden="false" customHeight="false" outlineLevel="0" collapsed="false">
      <c r="A14" s="5" t="s">
        <v>621</v>
      </c>
      <c r="B14" s="6" t="s">
        <v>622</v>
      </c>
    </row>
    <row r="15" customFormat="false" ht="11.25" hidden="false" customHeight="false" outlineLevel="0" collapsed="false">
      <c r="A15" s="5" t="s">
        <v>623</v>
      </c>
      <c r="B15" s="6" t="s">
        <v>624</v>
      </c>
    </row>
    <row r="16" customFormat="false" ht="11.25" hidden="false" customHeight="false" outlineLevel="0" collapsed="false">
      <c r="A16" s="5" t="s">
        <v>625</v>
      </c>
      <c r="B16" s="6" t="s">
        <v>626</v>
      </c>
    </row>
    <row r="17" customFormat="false" ht="11.25" hidden="false" customHeight="false" outlineLevel="0" collapsed="false">
      <c r="A17" s="5" t="s">
        <v>627</v>
      </c>
      <c r="B17" s="6" t="s">
        <v>628</v>
      </c>
    </row>
    <row r="18" customFormat="false" ht="11.25" hidden="false" customHeight="false" outlineLevel="0" collapsed="false">
      <c r="A18" s="5" t="s">
        <v>629</v>
      </c>
      <c r="B18" s="6" t="s">
        <v>630</v>
      </c>
    </row>
    <row r="19" customFormat="false" ht="11.25" hidden="false" customHeight="false" outlineLevel="0" collapsed="false">
      <c r="A19" s="5" t="s">
        <v>631</v>
      </c>
      <c r="B19" s="6" t="s">
        <v>632</v>
      </c>
    </row>
    <row r="20" customFormat="false" ht="11.25" hidden="false" customHeight="false" outlineLevel="0" collapsed="false">
      <c r="A20" s="5" t="s">
        <v>633</v>
      </c>
      <c r="B20" s="6" t="s">
        <v>634</v>
      </c>
    </row>
    <row r="21" customFormat="false" ht="11.25" hidden="false" customHeight="false" outlineLevel="0" collapsed="false">
      <c r="A21" s="5" t="s">
        <v>635</v>
      </c>
      <c r="B21" s="6" t="s">
        <v>636</v>
      </c>
    </row>
    <row r="22" customFormat="false" ht="11.25" hidden="false" customHeight="false" outlineLevel="0" collapsed="false">
      <c r="A22" s="5" t="s">
        <v>384</v>
      </c>
      <c r="B22" s="6" t="s">
        <v>637</v>
      </c>
    </row>
    <row r="23" customFormat="false" ht="11.25" hidden="false" customHeight="false" outlineLevel="0" collapsed="false">
      <c r="A23" s="5" t="s">
        <v>638</v>
      </c>
      <c r="B23" s="6" t="s">
        <v>639</v>
      </c>
    </row>
    <row r="24" customFormat="false" ht="11.25" hidden="false" customHeight="false" outlineLevel="0" collapsed="false">
      <c r="A24" s="5" t="s">
        <v>640</v>
      </c>
      <c r="B24" s="6" t="s">
        <v>641</v>
      </c>
    </row>
    <row r="25" customFormat="false" ht="11.25" hidden="false" customHeight="false" outlineLevel="0" collapsed="false">
      <c r="A25" s="5" t="s">
        <v>642</v>
      </c>
      <c r="B25" s="6" t="s">
        <v>643</v>
      </c>
    </row>
    <row r="26" customFormat="false" ht="11.25" hidden="false" customHeight="false" outlineLevel="0" collapsed="false">
      <c r="A26" s="5" t="s">
        <v>644</v>
      </c>
      <c r="B26" s="6" t="s">
        <v>645</v>
      </c>
    </row>
    <row r="27" customFormat="false" ht="11.25" hidden="false" customHeight="false" outlineLevel="0" collapsed="false">
      <c r="A27" s="5" t="s">
        <v>646</v>
      </c>
      <c r="B27" s="6" t="s">
        <v>647</v>
      </c>
    </row>
    <row r="28" customFormat="false" ht="11.25" hidden="false" customHeight="false" outlineLevel="0" collapsed="false">
      <c r="A28" s="5" t="s">
        <v>648</v>
      </c>
      <c r="B28" s="6" t="s">
        <v>649</v>
      </c>
    </row>
    <row r="29" customFormat="false" ht="11.25" hidden="false" customHeight="false" outlineLevel="0" collapsed="false">
      <c r="A29" s="5" t="s">
        <v>650</v>
      </c>
      <c r="B29" s="6" t="s">
        <v>651</v>
      </c>
    </row>
    <row r="30" customFormat="false" ht="11.25" hidden="false" customHeight="false" outlineLevel="0" collapsed="false">
      <c r="A30" s="5" t="s">
        <v>652</v>
      </c>
      <c r="B30" s="6" t="s">
        <v>653</v>
      </c>
    </row>
    <row r="31" customFormat="false" ht="11.25" hidden="false" customHeight="false" outlineLevel="0" collapsed="false">
      <c r="A31" s="5" t="s">
        <v>654</v>
      </c>
      <c r="B31" s="6" t="s">
        <v>655</v>
      </c>
    </row>
    <row r="32" customFormat="false" ht="11.25" hidden="false" customHeight="false" outlineLevel="0" collapsed="false">
      <c r="A32" s="5" t="s">
        <v>656</v>
      </c>
      <c r="B32" s="6" t="s">
        <v>657</v>
      </c>
    </row>
    <row r="33" customFormat="false" ht="11.25" hidden="false" customHeight="false" outlineLevel="0" collapsed="false">
      <c r="A33" s="5" t="s">
        <v>658</v>
      </c>
      <c r="B33" s="6" t="s">
        <v>659</v>
      </c>
    </row>
    <row r="34" customFormat="false" ht="11.25" hidden="false" customHeight="false" outlineLevel="0" collapsed="false">
      <c r="A34" s="5" t="s">
        <v>660</v>
      </c>
      <c r="B34" s="6" t="s">
        <v>661</v>
      </c>
    </row>
    <row r="35" customFormat="false" ht="11.25" hidden="false" customHeight="false" outlineLevel="0" collapsed="false">
      <c r="A35" s="5" t="s">
        <v>662</v>
      </c>
      <c r="B35" s="6" t="s">
        <v>663</v>
      </c>
    </row>
    <row r="36" customFormat="false" ht="11.25" hidden="false" customHeight="false" outlineLevel="0" collapsed="false">
      <c r="A36" s="5" t="s">
        <v>664</v>
      </c>
      <c r="B36" s="6" t="s">
        <v>665</v>
      </c>
    </row>
    <row r="37" customFormat="false" ht="11.25" hidden="false" customHeight="false" outlineLevel="0" collapsed="false">
      <c r="A37" s="5" t="s">
        <v>666</v>
      </c>
      <c r="B37" s="6" t="s">
        <v>667</v>
      </c>
    </row>
    <row r="38" customFormat="false" ht="11.25" hidden="false" customHeight="false" outlineLevel="0" collapsed="false">
      <c r="A38" s="5" t="s">
        <v>668</v>
      </c>
      <c r="B38" s="6" t="s">
        <v>669</v>
      </c>
    </row>
    <row r="39" customFormat="false" ht="11.25" hidden="false" customHeight="false" outlineLevel="0" collapsed="false">
      <c r="A39" s="5" t="s">
        <v>670</v>
      </c>
      <c r="B39" s="6" t="s">
        <v>671</v>
      </c>
    </row>
    <row r="40" customFormat="false" ht="11.25" hidden="false" customHeight="false" outlineLevel="0" collapsed="false">
      <c r="A40" s="5" t="s">
        <v>672</v>
      </c>
      <c r="B40" s="6" t="s">
        <v>673</v>
      </c>
    </row>
    <row r="41" customFormat="false" ht="11.25" hidden="false" customHeight="false" outlineLevel="0" collapsed="false">
      <c r="A41" s="5" t="s">
        <v>674</v>
      </c>
      <c r="B41" s="6" t="s">
        <v>675</v>
      </c>
    </row>
    <row r="42" customFormat="false" ht="11.25" hidden="false" customHeight="false" outlineLevel="0" collapsed="false">
      <c r="A42" s="5" t="s">
        <v>676</v>
      </c>
      <c r="B42" s="6" t="s">
        <v>677</v>
      </c>
    </row>
    <row r="43" customFormat="false" ht="11.25" hidden="false" customHeight="false" outlineLevel="0" collapsed="false">
      <c r="A43" s="5" t="s">
        <v>678</v>
      </c>
      <c r="B43" s="6" t="s">
        <v>67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3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3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3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3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3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3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3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3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3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80</v>
      </c>
      <c r="B2" s="6" t="s">
        <v>681</v>
      </c>
    </row>
    <row r="3" customFormat="false" ht="11.25" hidden="false" customHeight="false" outlineLevel="0" collapsed="false">
      <c r="A3" s="5" t="s">
        <v>682</v>
      </c>
      <c r="B3" s="6" t="s">
        <v>683</v>
      </c>
    </row>
    <row r="4" customFormat="false" ht="11.25" hidden="false" customHeight="false" outlineLevel="0" collapsed="false">
      <c r="A4" s="5" t="s">
        <v>684</v>
      </c>
      <c r="B4" s="6" t="s">
        <v>685</v>
      </c>
    </row>
    <row r="5" customFormat="false" ht="11.25" hidden="false" customHeight="false" outlineLevel="0" collapsed="false">
      <c r="A5" s="5" t="s">
        <v>686</v>
      </c>
      <c r="B5" s="6" t="s">
        <v>687</v>
      </c>
    </row>
    <row r="6" customFormat="false" ht="11.25" hidden="false" customHeight="false" outlineLevel="0" collapsed="false">
      <c r="A6" s="5" t="s">
        <v>688</v>
      </c>
      <c r="B6" s="6" t="s">
        <v>689</v>
      </c>
    </row>
    <row r="7" customFormat="false" ht="11.25" hidden="false" customHeight="false" outlineLevel="0" collapsed="false">
      <c r="A7" s="5" t="s">
        <v>690</v>
      </c>
      <c r="B7" s="6" t="s">
        <v>691</v>
      </c>
    </row>
    <row r="8" customFormat="false" ht="11.25" hidden="false" customHeight="false" outlineLevel="0" collapsed="false">
      <c r="A8" s="5" t="s">
        <v>692</v>
      </c>
      <c r="B8" s="6" t="s">
        <v>693</v>
      </c>
    </row>
    <row r="9" customFormat="false" ht="11.25" hidden="false" customHeight="false" outlineLevel="0" collapsed="false">
      <c r="A9" s="5" t="s">
        <v>694</v>
      </c>
      <c r="B9" s="6" t="s">
        <v>695</v>
      </c>
    </row>
    <row r="10" customFormat="false" ht="11.25" hidden="false" customHeight="false" outlineLevel="0" collapsed="false">
      <c r="A10" s="5" t="s">
        <v>696</v>
      </c>
      <c r="B10" s="6" t="s">
        <v>697</v>
      </c>
    </row>
    <row r="11" customFormat="false" ht="11.25" hidden="false" customHeight="false" outlineLevel="0" collapsed="false">
      <c r="A11" s="5" t="s">
        <v>698</v>
      </c>
      <c r="B11" s="6" t="s">
        <v>699</v>
      </c>
    </row>
    <row r="12" customFormat="false" ht="11.25" hidden="false" customHeight="false" outlineLevel="0" collapsed="false">
      <c r="A12" s="5" t="s">
        <v>700</v>
      </c>
      <c r="B12" s="6" t="s">
        <v>701</v>
      </c>
    </row>
    <row r="13" customFormat="false" ht="11.25" hidden="false" customHeight="false" outlineLevel="0" collapsed="false">
      <c r="A13" s="5" t="s">
        <v>702</v>
      </c>
      <c r="B13" s="6" t="s">
        <v>703</v>
      </c>
    </row>
    <row r="14" customFormat="false" ht="11.25" hidden="false" customHeight="false" outlineLevel="0" collapsed="false">
      <c r="A14" s="5" t="s">
        <v>704</v>
      </c>
      <c r="B14" s="6" t="s">
        <v>705</v>
      </c>
    </row>
    <row r="15" customFormat="false" ht="11.25" hidden="false" customHeight="false" outlineLevel="0" collapsed="false">
      <c r="A15" s="5" t="s">
        <v>706</v>
      </c>
      <c r="B15" s="6" t="s">
        <v>707</v>
      </c>
    </row>
    <row r="16" customFormat="false" ht="11.25" hidden="false" customHeight="false" outlineLevel="0" collapsed="false">
      <c r="A16" s="5" t="s">
        <v>708</v>
      </c>
      <c r="B16" s="6" t="s">
        <v>709</v>
      </c>
    </row>
    <row r="17" customFormat="false" ht="11.25" hidden="false" customHeight="false" outlineLevel="0" collapsed="false">
      <c r="A17" s="5" t="s">
        <v>571</v>
      </c>
      <c r="B17" s="6" t="s">
        <v>710</v>
      </c>
    </row>
    <row r="18" customFormat="false" ht="11.25" hidden="false" customHeight="false" outlineLevel="0" collapsed="false">
      <c r="A18" s="5" t="s">
        <v>711</v>
      </c>
      <c r="B18" s="6" t="s">
        <v>712</v>
      </c>
    </row>
    <row r="19" customFormat="false" ht="11.25" hidden="false" customHeight="false" outlineLevel="0" collapsed="false">
      <c r="A19" s="5" t="s">
        <v>713</v>
      </c>
      <c r="B19" s="6" t="s">
        <v>714</v>
      </c>
    </row>
    <row r="20" customFormat="false" ht="11.25" hidden="false" customHeight="false" outlineLevel="0" collapsed="false">
      <c r="A20" s="5" t="s">
        <v>715</v>
      </c>
      <c r="B20" s="6" t="s">
        <v>716</v>
      </c>
    </row>
    <row r="21" customFormat="false" ht="11.25" hidden="false" customHeight="false" outlineLevel="0" collapsed="false">
      <c r="A21" s="5" t="s">
        <v>717</v>
      </c>
      <c r="B21" s="6" t="s">
        <v>718</v>
      </c>
    </row>
    <row r="22" customFormat="false" ht="11.25" hidden="false" customHeight="false" outlineLevel="0" collapsed="false">
      <c r="A22" s="5" t="s">
        <v>719</v>
      </c>
      <c r="B22" s="6" t="s">
        <v>720</v>
      </c>
    </row>
    <row r="23" customFormat="false" ht="11.25" hidden="false" customHeight="false" outlineLevel="0" collapsed="false">
      <c r="A23" s="5" t="s">
        <v>721</v>
      </c>
      <c r="B23" s="6" t="s">
        <v>722</v>
      </c>
    </row>
    <row r="24" customFormat="false" ht="11.25" hidden="false" customHeight="false" outlineLevel="0" collapsed="false">
      <c r="A24" s="5" t="s">
        <v>723</v>
      </c>
      <c r="B24" s="6" t="s">
        <v>724</v>
      </c>
    </row>
    <row r="25" customFormat="false" ht="11.25" hidden="false" customHeight="false" outlineLevel="0" collapsed="false">
      <c r="A25" s="5" t="s">
        <v>725</v>
      </c>
      <c r="B25" s="6" t="s">
        <v>726</v>
      </c>
    </row>
    <row r="26" customFormat="false" ht="11.25" hidden="false" customHeight="false" outlineLevel="0" collapsed="false">
      <c r="A26" s="5" t="s">
        <v>727</v>
      </c>
      <c r="B26" s="6" t="s">
        <v>728</v>
      </c>
    </row>
    <row r="27" customFormat="false" ht="11.25" hidden="false" customHeight="false" outlineLevel="0" collapsed="false">
      <c r="A27" s="5" t="s">
        <v>729</v>
      </c>
      <c r="B27" s="6" t="s">
        <v>730</v>
      </c>
    </row>
    <row r="28" customFormat="false" ht="11.25" hidden="false" customHeight="false" outlineLevel="0" collapsed="false">
      <c r="A28" s="5" t="s">
        <v>248</v>
      </c>
      <c r="B28" s="6" t="s">
        <v>731</v>
      </c>
    </row>
    <row r="29" customFormat="false" ht="11.25" hidden="false" customHeight="false" outlineLevel="0" collapsed="false">
      <c r="A29" s="5" t="s">
        <v>732</v>
      </c>
      <c r="B29" s="6" t="s">
        <v>733</v>
      </c>
    </row>
    <row r="30" customFormat="false" ht="11.25" hidden="false" customHeight="false" outlineLevel="0" collapsed="false">
      <c r="A30" s="5" t="s">
        <v>734</v>
      </c>
      <c r="B30" s="6" t="s">
        <v>735</v>
      </c>
    </row>
    <row r="31" customFormat="false" ht="11.25" hidden="false" customHeight="false" outlineLevel="0" collapsed="false">
      <c r="A31" s="5" t="s">
        <v>736</v>
      </c>
      <c r="B31" s="6" t="s">
        <v>737</v>
      </c>
    </row>
    <row r="32" customFormat="false" ht="11.25" hidden="false" customHeight="false" outlineLevel="0" collapsed="false">
      <c r="A32" s="5" t="s">
        <v>738</v>
      </c>
      <c r="B32" s="6" t="s">
        <v>739</v>
      </c>
    </row>
    <row r="33" customFormat="false" ht="11.25" hidden="false" customHeight="false" outlineLevel="0" collapsed="false">
      <c r="A33" s="5" t="s">
        <v>740</v>
      </c>
      <c r="B33" s="6" t="s">
        <v>741</v>
      </c>
    </row>
    <row r="34" customFormat="false" ht="11.25" hidden="false" customHeight="false" outlineLevel="0" collapsed="false">
      <c r="A34" s="5" t="s">
        <v>742</v>
      </c>
      <c r="B34" s="6" t="s">
        <v>743</v>
      </c>
    </row>
    <row r="35" customFormat="false" ht="11.25" hidden="false" customHeight="false" outlineLevel="0" collapsed="false">
      <c r="A35" s="5" t="s">
        <v>744</v>
      </c>
      <c r="B35" s="6" t="s">
        <v>745</v>
      </c>
    </row>
    <row r="36" customFormat="false" ht="11.25" hidden="false" customHeight="false" outlineLevel="0" collapsed="false">
      <c r="A36" s="5" t="s">
        <v>746</v>
      </c>
      <c r="B36" s="6" t="s">
        <v>747</v>
      </c>
    </row>
    <row r="37" customFormat="false" ht="11.25" hidden="false" customHeight="false" outlineLevel="0" collapsed="false">
      <c r="A37" s="5" t="s">
        <v>748</v>
      </c>
      <c r="B37" s="6" t="s">
        <v>749</v>
      </c>
    </row>
    <row r="38" customFormat="false" ht="11.25" hidden="false" customHeight="false" outlineLevel="0" collapsed="false">
      <c r="A38" s="5" t="s">
        <v>750</v>
      </c>
      <c r="B38" s="6" t="s">
        <v>751</v>
      </c>
    </row>
    <row r="39" customFormat="false" ht="11.25" hidden="false" customHeight="false" outlineLevel="0" collapsed="false">
      <c r="A39" s="5" t="s">
        <v>752</v>
      </c>
      <c r="B39" s="6" t="s">
        <v>753</v>
      </c>
    </row>
    <row r="40" customFormat="false" ht="11.25" hidden="false" customHeight="false" outlineLevel="0" collapsed="false">
      <c r="A40" s="5" t="s">
        <v>754</v>
      </c>
      <c r="B40" s="6" t="s">
        <v>755</v>
      </c>
    </row>
    <row r="41" customFormat="false" ht="11.25" hidden="false" customHeight="false" outlineLevel="0" collapsed="false">
      <c r="A41" s="5" t="s">
        <v>756</v>
      </c>
      <c r="B41" s="6" t="s">
        <v>75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58</v>
      </c>
      <c r="B2" s="6" t="s">
        <v>759</v>
      </c>
    </row>
    <row r="3" customFormat="false" ht="11.25" hidden="false" customHeight="false" outlineLevel="0" collapsed="false">
      <c r="A3" s="5" t="s">
        <v>760</v>
      </c>
      <c r="B3" s="6" t="s">
        <v>761</v>
      </c>
    </row>
    <row r="4" customFormat="false" ht="11.25" hidden="false" customHeight="false" outlineLevel="0" collapsed="false">
      <c r="A4" s="5" t="s">
        <v>762</v>
      </c>
      <c r="B4" s="6" t="s">
        <v>763</v>
      </c>
    </row>
    <row r="5" customFormat="false" ht="11.25" hidden="false" customHeight="false" outlineLevel="0" collapsed="false">
      <c r="A5" s="5" t="s">
        <v>764</v>
      </c>
      <c r="B5" s="6" t="s">
        <v>765</v>
      </c>
    </row>
    <row r="6" customFormat="false" ht="11.25" hidden="false" customHeight="false" outlineLevel="0" collapsed="false">
      <c r="A6" s="5" t="s">
        <v>766</v>
      </c>
      <c r="B6" s="6" t="s">
        <v>767</v>
      </c>
    </row>
    <row r="7" customFormat="false" ht="11.25" hidden="false" customHeight="false" outlineLevel="0" collapsed="false">
      <c r="A7" s="5" t="s">
        <v>768</v>
      </c>
      <c r="B7" s="6" t="s">
        <v>769</v>
      </c>
    </row>
    <row r="8" customFormat="false" ht="11.25" hidden="false" customHeight="false" outlineLevel="0" collapsed="false">
      <c r="A8" s="5" t="s">
        <v>770</v>
      </c>
      <c r="B8" s="6" t="s">
        <v>771</v>
      </c>
    </row>
    <row r="9" customFormat="false" ht="11.25" hidden="false" customHeight="false" outlineLevel="0" collapsed="false">
      <c r="A9" s="5" t="s">
        <v>772</v>
      </c>
      <c r="B9" s="6" t="s">
        <v>773</v>
      </c>
    </row>
    <row r="10" customFormat="false" ht="11.25" hidden="false" customHeight="false" outlineLevel="0" collapsed="false">
      <c r="A10" s="5" t="s">
        <v>774</v>
      </c>
      <c r="B10" s="6" t="s">
        <v>775</v>
      </c>
    </row>
    <row r="11" customFormat="false" ht="11.25" hidden="false" customHeight="false" outlineLevel="0" collapsed="false">
      <c r="A11" s="5" t="s">
        <v>776</v>
      </c>
      <c r="B11" s="6" t="s">
        <v>777</v>
      </c>
    </row>
    <row r="12" customFormat="false" ht="11.25" hidden="false" customHeight="false" outlineLevel="0" collapsed="false">
      <c r="A12" s="5" t="s">
        <v>778</v>
      </c>
      <c r="B12" s="6" t="s">
        <v>779</v>
      </c>
    </row>
    <row r="13" customFormat="false" ht="11.25" hidden="false" customHeight="false" outlineLevel="0" collapsed="false">
      <c r="A13" s="5" t="s">
        <v>780</v>
      </c>
      <c r="B13" s="6" t="s">
        <v>781</v>
      </c>
    </row>
    <row r="14" customFormat="false" ht="11.25" hidden="false" customHeight="false" outlineLevel="0" collapsed="false">
      <c r="A14" s="5" t="s">
        <v>782</v>
      </c>
      <c r="B14" s="6" t="s">
        <v>783</v>
      </c>
    </row>
    <row r="15" customFormat="false" ht="11.25" hidden="false" customHeight="false" outlineLevel="0" collapsed="false">
      <c r="A15" s="5" t="s">
        <v>784</v>
      </c>
      <c r="B15" s="6" t="s">
        <v>785</v>
      </c>
    </row>
    <row r="16" customFormat="false" ht="11.25" hidden="false" customHeight="false" outlineLevel="0" collapsed="false">
      <c r="A16" s="5" t="s">
        <v>786</v>
      </c>
      <c r="B16" s="6" t="s">
        <v>787</v>
      </c>
    </row>
    <row r="17" customFormat="false" ht="11.25" hidden="false" customHeight="false" outlineLevel="0" collapsed="false">
      <c r="A17" s="5" t="s">
        <v>788</v>
      </c>
      <c r="B17" s="6" t="s">
        <v>789</v>
      </c>
    </row>
    <row r="18" customFormat="false" ht="11.25" hidden="false" customHeight="false" outlineLevel="0" collapsed="false">
      <c r="A18" s="5" t="s">
        <v>790</v>
      </c>
      <c r="B18" s="6" t="s">
        <v>791</v>
      </c>
    </row>
    <row r="19" customFormat="false" ht="11.25" hidden="false" customHeight="false" outlineLevel="0" collapsed="false">
      <c r="A19" s="5" t="s">
        <v>792</v>
      </c>
      <c r="B19" s="6" t="s">
        <v>793</v>
      </c>
    </row>
    <row r="20" customFormat="false" ht="11.25" hidden="false" customHeight="false" outlineLevel="0" collapsed="false">
      <c r="A20" s="5" t="s">
        <v>794</v>
      </c>
      <c r="B20" s="6" t="s">
        <v>795</v>
      </c>
    </row>
    <row r="21" customFormat="false" ht="11.25" hidden="false" customHeight="false" outlineLevel="0" collapsed="false">
      <c r="A21" s="5" t="s">
        <v>796</v>
      </c>
      <c r="B21" s="6" t="s">
        <v>797</v>
      </c>
    </row>
    <row r="22" customFormat="false" ht="11.25" hidden="false" customHeight="false" outlineLevel="0" collapsed="false">
      <c r="A22" s="5" t="s">
        <v>798</v>
      </c>
      <c r="B22" s="6" t="s">
        <v>799</v>
      </c>
    </row>
    <row r="23" customFormat="false" ht="11.25" hidden="false" customHeight="false" outlineLevel="0" collapsed="false">
      <c r="A23" s="5" t="s">
        <v>800</v>
      </c>
      <c r="B23" s="6" t="s">
        <v>801</v>
      </c>
    </row>
    <row r="24" customFormat="false" ht="11.25" hidden="false" customHeight="false" outlineLevel="0" collapsed="false">
      <c r="A24" s="5" t="s">
        <v>802</v>
      </c>
      <c r="B24" s="6" t="s">
        <v>803</v>
      </c>
    </row>
    <row r="25" customFormat="false" ht="11.25" hidden="false" customHeight="false" outlineLevel="0" collapsed="false">
      <c r="A25" s="5" t="s">
        <v>804</v>
      </c>
      <c r="B25" s="6" t="s">
        <v>805</v>
      </c>
    </row>
    <row r="26" customFormat="false" ht="11.25" hidden="false" customHeight="false" outlineLevel="0" collapsed="false">
      <c r="A26" s="5" t="s">
        <v>806</v>
      </c>
      <c r="B26" s="6" t="s">
        <v>807</v>
      </c>
    </row>
    <row r="27" customFormat="false" ht="11.25" hidden="false" customHeight="false" outlineLevel="0" collapsed="false">
      <c r="A27" s="5" t="s">
        <v>808</v>
      </c>
      <c r="B27" s="6" t="s">
        <v>809</v>
      </c>
    </row>
    <row r="28" customFormat="false" ht="11.25" hidden="false" customHeight="false" outlineLevel="0" collapsed="false">
      <c r="A28" s="5" t="s">
        <v>810</v>
      </c>
      <c r="B28" s="6" t="s">
        <v>811</v>
      </c>
    </row>
    <row r="29" customFormat="false" ht="11.25" hidden="false" customHeight="false" outlineLevel="0" collapsed="false">
      <c r="A29" s="5" t="s">
        <v>812</v>
      </c>
      <c r="B29" s="6" t="s">
        <v>813</v>
      </c>
    </row>
    <row r="30" customFormat="false" ht="11.25" hidden="false" customHeight="false" outlineLevel="0" collapsed="false">
      <c r="A30" s="5" t="s">
        <v>814</v>
      </c>
      <c r="B30" s="6" t="s">
        <v>815</v>
      </c>
    </row>
    <row r="31" customFormat="false" ht="11.25" hidden="false" customHeight="false" outlineLevel="0" collapsed="false">
      <c r="A31" s="5" t="s">
        <v>816</v>
      </c>
      <c r="B31" s="6" t="s">
        <v>817</v>
      </c>
    </row>
    <row r="32" customFormat="false" ht="11.25" hidden="false" customHeight="false" outlineLevel="0" collapsed="false">
      <c r="A32" s="5" t="s">
        <v>818</v>
      </c>
      <c r="B32" s="6" t="s">
        <v>81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2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2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2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2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2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微软用户</cp:lastModifiedBy>
  <dcterms:modified xsi:type="dcterms:W3CDTF">2013-12-30T10:14:57Z</dcterms:modified>
  <cp:revision>0</cp:revision>
  <dc:subject/>
  <dc:title/>
</cp:coreProperties>
</file>