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11"/>
  </bookViews>
  <sheets>
    <sheet name="二1" sheetId="1" state="visible" r:id="rId2"/>
    <sheet name="二2" sheetId="2" state="visible" r:id="rId3"/>
    <sheet name="二3" sheetId="3" state="visible" r:id="rId4"/>
    <sheet name="二4" sheetId="4" state="visible" r:id="rId5"/>
    <sheet name="二5" sheetId="5" state="visible" r:id="rId6"/>
    <sheet name="二6" sheetId="6" state="visible" r:id="rId7"/>
    <sheet name="二7" sheetId="7" state="visible" r:id="rId8"/>
    <sheet name="二8" sheetId="8" state="visible" r:id="rId9"/>
    <sheet name="二9" sheetId="9" state="visible" r:id="rId10"/>
    <sheet name="二10" sheetId="10" state="visible" r:id="rId11"/>
    <sheet name="五兴二1" sheetId="11" state="visible" r:id="rId12"/>
    <sheet name="五兴二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920">
  <si>
    <t xml:space="preserve">姓名</t>
  </si>
  <si>
    <t xml:space="preserve">学籍辅号</t>
  </si>
  <si>
    <t xml:space="preserve">籍贯</t>
  </si>
  <si>
    <t xml:space="preserve">出生地行政区划</t>
  </si>
  <si>
    <t xml:space="preserve">出生日期</t>
  </si>
  <si>
    <t xml:space="preserve">入学年月</t>
  </si>
  <si>
    <t xml:space="preserve">入学方式</t>
  </si>
  <si>
    <t xml:space="preserve">是否孤儿</t>
  </si>
  <si>
    <t xml:space="preserve">是否留守儿童</t>
  </si>
  <si>
    <t xml:space="preserve">是否提交真实材料</t>
  </si>
  <si>
    <t xml:space="preserve">是否独生子女</t>
  </si>
  <si>
    <t xml:space="preserve">是否受过学前教育</t>
  </si>
  <si>
    <t xml:space="preserve">是否烈属或优属子女</t>
  </si>
  <si>
    <t xml:space="preserve">是否需要申请资助</t>
  </si>
  <si>
    <t xml:space="preserve">是否享受一补</t>
  </si>
  <si>
    <t xml:space="preserve">就读方式</t>
  </si>
  <si>
    <t xml:space="preserve">户口性质</t>
  </si>
  <si>
    <t xml:space="preserve">健康状况</t>
  </si>
  <si>
    <t xml:space="preserve">王敏聪</t>
  </si>
  <si>
    <t xml:space="preserve">3204122103420120001</t>
  </si>
  <si>
    <t xml:space="preserve">王子健</t>
  </si>
  <si>
    <t xml:space="preserve">3204122103420120002</t>
  </si>
  <si>
    <t xml:space="preserve">陈郝源</t>
  </si>
  <si>
    <t xml:space="preserve">3204122103420120003</t>
  </si>
  <si>
    <t xml:space="preserve">王梓坳</t>
  </si>
  <si>
    <t xml:space="preserve">3204122103420120004</t>
  </si>
  <si>
    <t xml:space="preserve">贡嘉航</t>
  </si>
  <si>
    <t xml:space="preserve">3204122103420120005</t>
  </si>
  <si>
    <t xml:space="preserve">谢金科</t>
  </si>
  <si>
    <t xml:space="preserve">3204122103420120006</t>
  </si>
  <si>
    <t xml:space="preserve">刘旭泽</t>
  </si>
  <si>
    <t xml:space="preserve">3204122103420120007</t>
  </si>
  <si>
    <t xml:space="preserve">纪潇</t>
  </si>
  <si>
    <t xml:space="preserve">3204122103420120008</t>
  </si>
  <si>
    <t xml:space="preserve">史珂丞</t>
  </si>
  <si>
    <t xml:space="preserve">3204122103420120009</t>
  </si>
  <si>
    <t xml:space="preserve">贡陈涛</t>
  </si>
  <si>
    <t xml:space="preserve">3204122103420120010</t>
  </si>
  <si>
    <t xml:space="preserve">谢思琪</t>
  </si>
  <si>
    <t xml:space="preserve">3204122103420120011</t>
  </si>
  <si>
    <t xml:space="preserve">李淑灿</t>
  </si>
  <si>
    <t xml:space="preserve">3204122103420120012</t>
  </si>
  <si>
    <t xml:space="preserve">何锌榆</t>
  </si>
  <si>
    <t xml:space="preserve">3204122103420120013</t>
  </si>
  <si>
    <t xml:space="preserve">周晨琳佳</t>
  </si>
  <si>
    <t xml:space="preserve">3204122103420120014</t>
  </si>
  <si>
    <t xml:space="preserve">李佳玲</t>
  </si>
  <si>
    <t xml:space="preserve">3204122103420120015</t>
  </si>
  <si>
    <t xml:space="preserve">夏小涵</t>
  </si>
  <si>
    <t xml:space="preserve">3204122103420120016</t>
  </si>
  <si>
    <t xml:space="preserve">伏语琪</t>
  </si>
  <si>
    <t xml:space="preserve">3204122103420120017</t>
  </si>
  <si>
    <t xml:space="preserve">王心怡</t>
  </si>
  <si>
    <t xml:space="preserve">3204122103420120018</t>
  </si>
  <si>
    <t xml:space="preserve">季佳怡</t>
  </si>
  <si>
    <t xml:space="preserve">3204122103420120019</t>
  </si>
  <si>
    <t xml:space="preserve">蒋卓颖</t>
  </si>
  <si>
    <t xml:space="preserve">3204122103420120020</t>
  </si>
  <si>
    <t xml:space="preserve">柏雯</t>
  </si>
  <si>
    <t xml:space="preserve">3204122103420120021</t>
  </si>
  <si>
    <t xml:space="preserve">王瀚梓</t>
  </si>
  <si>
    <t xml:space="preserve">3204122103420120022</t>
  </si>
  <si>
    <t xml:space="preserve">刘丹</t>
  </si>
  <si>
    <t xml:space="preserve">3204122103420120023</t>
  </si>
  <si>
    <t xml:space="preserve">吴攸</t>
  </si>
  <si>
    <t xml:space="preserve">3204122103420120024</t>
  </si>
  <si>
    <t xml:space="preserve">张安宁静</t>
  </si>
  <si>
    <t xml:space="preserve">3204122103420120025</t>
  </si>
  <si>
    <t xml:space="preserve">陆铁洋</t>
  </si>
  <si>
    <t xml:space="preserve">3204122103420120026</t>
  </si>
  <si>
    <t xml:space="preserve">徐钰瞳</t>
  </si>
  <si>
    <t xml:space="preserve">3204122103420120027</t>
  </si>
  <si>
    <t xml:space="preserve">谢心怡</t>
  </si>
  <si>
    <t xml:space="preserve">3204122103420120028</t>
  </si>
  <si>
    <t xml:space="preserve">沈昱廷</t>
  </si>
  <si>
    <t xml:space="preserve">3204122103420120029</t>
  </si>
  <si>
    <t xml:space="preserve">姜文骏</t>
  </si>
  <si>
    <t xml:space="preserve">3204122103420120030</t>
  </si>
  <si>
    <t xml:space="preserve">徐涛</t>
  </si>
  <si>
    <t xml:space="preserve">3204122103420120031</t>
  </si>
  <si>
    <t xml:space="preserve">余影</t>
  </si>
  <si>
    <t xml:space="preserve">3204122103420120032</t>
  </si>
  <si>
    <t xml:space="preserve">王嘉绮</t>
  </si>
  <si>
    <t xml:space="preserve">3204122103420120033</t>
  </si>
  <si>
    <t xml:space="preserve">陆宇凡</t>
  </si>
  <si>
    <t xml:space="preserve">3204122103420120034</t>
  </si>
  <si>
    <t xml:space="preserve">余景</t>
  </si>
  <si>
    <t xml:space="preserve">3204122103420120035</t>
  </si>
  <si>
    <t xml:space="preserve">陈健康</t>
  </si>
  <si>
    <t xml:space="preserve">3204122103420120036</t>
  </si>
  <si>
    <t xml:space="preserve">余龙跃</t>
  </si>
  <si>
    <t xml:space="preserve">3204122103420120037</t>
  </si>
  <si>
    <t xml:space="preserve">朱奇锋</t>
  </si>
  <si>
    <t xml:space="preserve">3204122103420120038</t>
  </si>
  <si>
    <t xml:space="preserve">罗文婷</t>
  </si>
  <si>
    <t xml:space="preserve">3204122103420120449</t>
  </si>
  <si>
    <t xml:space="preserve">朱嫣</t>
  </si>
  <si>
    <t xml:space="preserve">3204122103420120039</t>
  </si>
  <si>
    <t xml:space="preserve">陈昕怡</t>
  </si>
  <si>
    <t xml:space="preserve">3204122103420120040</t>
  </si>
  <si>
    <t xml:space="preserve">张润玺</t>
  </si>
  <si>
    <t xml:space="preserve">3204122103420120041</t>
  </si>
  <si>
    <t xml:space="preserve">姜家乐</t>
  </si>
  <si>
    <t xml:space="preserve">3204122103420120042</t>
  </si>
  <si>
    <t xml:space="preserve">姜涵</t>
  </si>
  <si>
    <t xml:space="preserve">3204122103420120043</t>
  </si>
  <si>
    <t xml:space="preserve">姚依岑</t>
  </si>
  <si>
    <t xml:space="preserve">3204122103420120044</t>
  </si>
  <si>
    <t xml:space="preserve">范子菲</t>
  </si>
  <si>
    <t xml:space="preserve">3204122103420120045</t>
  </si>
  <si>
    <t xml:space="preserve">蒋曦铖</t>
  </si>
  <si>
    <t xml:space="preserve">3204122103420120046</t>
  </si>
  <si>
    <t xml:space="preserve">冯群越</t>
  </si>
  <si>
    <t xml:space="preserve">3204122103420120047</t>
  </si>
  <si>
    <t xml:space="preserve">李勇</t>
  </si>
  <si>
    <t xml:space="preserve">3204122103420120048</t>
  </si>
  <si>
    <t xml:space="preserve">周由</t>
  </si>
  <si>
    <t xml:space="preserve">3204122103420120049</t>
  </si>
  <si>
    <t xml:space="preserve">史昊明</t>
  </si>
  <si>
    <t xml:space="preserve">3204122103420120050</t>
  </si>
  <si>
    <t xml:space="preserve">马钧成</t>
  </si>
  <si>
    <t xml:space="preserve">3204122103420120051</t>
  </si>
  <si>
    <t xml:space="preserve">杨子寒</t>
  </si>
  <si>
    <t xml:space="preserve">3204122103420120052</t>
  </si>
  <si>
    <t xml:space="preserve">王珉</t>
  </si>
  <si>
    <t xml:space="preserve">3204122103420120053</t>
  </si>
  <si>
    <t xml:space="preserve">徐耀庭</t>
  </si>
  <si>
    <t xml:space="preserve">3204122103420120054</t>
  </si>
  <si>
    <t xml:space="preserve">郭佳敏</t>
  </si>
  <si>
    <t xml:space="preserve">3204122103420120055</t>
  </si>
  <si>
    <t xml:space="preserve">雷永和</t>
  </si>
  <si>
    <t xml:space="preserve">3204122103420120056</t>
  </si>
  <si>
    <t xml:space="preserve">徐佳洲</t>
  </si>
  <si>
    <t xml:space="preserve">3204122103420120057</t>
  </si>
  <si>
    <t xml:space="preserve">曹佳露</t>
  </si>
  <si>
    <t xml:space="preserve">3204122103420120058</t>
  </si>
  <si>
    <t xml:space="preserve">李昕睿</t>
  </si>
  <si>
    <t xml:space="preserve">3204122103420120059</t>
  </si>
  <si>
    <t xml:space="preserve">潘姿伊</t>
  </si>
  <si>
    <t xml:space="preserve">3204122103420120060</t>
  </si>
  <si>
    <t xml:space="preserve">夏一衍</t>
  </si>
  <si>
    <t xml:space="preserve">3204122103420120061</t>
  </si>
  <si>
    <t xml:space="preserve">袁一熙</t>
  </si>
  <si>
    <t xml:space="preserve">3204122103420120062</t>
  </si>
  <si>
    <t xml:space="preserve">张沈昊</t>
  </si>
  <si>
    <t xml:space="preserve">3204122103420120063</t>
  </si>
  <si>
    <t xml:space="preserve">农晨韵</t>
  </si>
  <si>
    <t xml:space="preserve">3204122103420120064</t>
  </si>
  <si>
    <t xml:space="preserve">姜宇翔</t>
  </si>
  <si>
    <t xml:space="preserve">3204122103420120065</t>
  </si>
  <si>
    <t xml:space="preserve">郜泽钧</t>
  </si>
  <si>
    <t xml:space="preserve">3204122103420120066</t>
  </si>
  <si>
    <t xml:space="preserve">蒋妍</t>
  </si>
  <si>
    <t xml:space="preserve">3204122103420120067</t>
  </si>
  <si>
    <t xml:space="preserve">汪志宏</t>
  </si>
  <si>
    <t xml:space="preserve">3204122103420120068</t>
  </si>
  <si>
    <t xml:space="preserve">高烽</t>
  </si>
  <si>
    <t xml:space="preserve">3204122103420120069</t>
  </si>
  <si>
    <t xml:space="preserve">金佑宣</t>
  </si>
  <si>
    <t xml:space="preserve">3204122103420120070</t>
  </si>
  <si>
    <t xml:space="preserve">肖丁月</t>
  </si>
  <si>
    <t xml:space="preserve">3204122103420120071</t>
  </si>
  <si>
    <t xml:space="preserve">吴逸飞</t>
  </si>
  <si>
    <t xml:space="preserve">3204122103420120072</t>
  </si>
  <si>
    <t xml:space="preserve">孙崇博</t>
  </si>
  <si>
    <t xml:space="preserve">3204122103420120073</t>
  </si>
  <si>
    <t xml:space="preserve">苏子涵</t>
  </si>
  <si>
    <t xml:space="preserve">3204122103420120074</t>
  </si>
  <si>
    <t xml:space="preserve">瀧川半蔵</t>
  </si>
  <si>
    <t xml:space="preserve">3204122103420120075</t>
  </si>
  <si>
    <t xml:space="preserve">张烨</t>
  </si>
  <si>
    <t xml:space="preserve">3204122205220120209</t>
  </si>
  <si>
    <t xml:space="preserve">周思琪</t>
  </si>
  <si>
    <t xml:space="preserve">3204122103420120077</t>
  </si>
  <si>
    <t xml:space="preserve">沈力</t>
  </si>
  <si>
    <t xml:space="preserve">3204122103420120078</t>
  </si>
  <si>
    <t xml:space="preserve">王欣雨</t>
  </si>
  <si>
    <t xml:space="preserve">3204122103420120079</t>
  </si>
  <si>
    <t xml:space="preserve">倪昊天</t>
  </si>
  <si>
    <t xml:space="preserve">3204122103420120080</t>
  </si>
  <si>
    <t xml:space="preserve">高佳伟</t>
  </si>
  <si>
    <t xml:space="preserve">3204122103420120081</t>
  </si>
  <si>
    <t xml:space="preserve">周优</t>
  </si>
  <si>
    <t xml:space="preserve">3204122103420120082</t>
  </si>
  <si>
    <t xml:space="preserve">周强</t>
  </si>
  <si>
    <t xml:space="preserve">3204122103420120083</t>
  </si>
  <si>
    <t xml:space="preserve">凌豪</t>
  </si>
  <si>
    <t xml:space="preserve">3204122103420120084</t>
  </si>
  <si>
    <t xml:space="preserve">刘文尧</t>
  </si>
  <si>
    <t xml:space="preserve">3204122103420120085</t>
  </si>
  <si>
    <t xml:space="preserve">李锦茹</t>
  </si>
  <si>
    <t xml:space="preserve">3204122103420120086</t>
  </si>
  <si>
    <t xml:space="preserve">黄雨甜</t>
  </si>
  <si>
    <t xml:space="preserve">3204122103420120087</t>
  </si>
  <si>
    <t xml:space="preserve">陈菊香</t>
  </si>
  <si>
    <t xml:space="preserve">3204122103420120088</t>
  </si>
  <si>
    <t xml:space="preserve">沈佳玲</t>
  </si>
  <si>
    <t xml:space="preserve">3204122103420120089</t>
  </si>
  <si>
    <t xml:space="preserve">陈诺</t>
  </si>
  <si>
    <t xml:space="preserve">3204122103420120090</t>
  </si>
  <si>
    <t xml:space="preserve">王子轩</t>
  </si>
  <si>
    <t xml:space="preserve">3204122103420120091</t>
  </si>
  <si>
    <t xml:space="preserve">史可欣</t>
  </si>
  <si>
    <t xml:space="preserve">3204122103420120092</t>
  </si>
  <si>
    <t xml:space="preserve">谢洛熙</t>
  </si>
  <si>
    <t xml:space="preserve">3204122103420120093</t>
  </si>
  <si>
    <t xml:space="preserve">赵廷浩</t>
  </si>
  <si>
    <t xml:space="preserve">3204122103420120094</t>
  </si>
  <si>
    <t xml:space="preserve">戎志豪</t>
  </si>
  <si>
    <t xml:space="preserve">3204122103420120095</t>
  </si>
  <si>
    <t xml:space="preserve">严鑫培</t>
  </si>
  <si>
    <t xml:space="preserve">3204122103420120096</t>
  </si>
  <si>
    <t xml:space="preserve">蒋上宇</t>
  </si>
  <si>
    <t xml:space="preserve">3204122103420120097</t>
  </si>
  <si>
    <t xml:space="preserve">杨诗雯</t>
  </si>
  <si>
    <t xml:space="preserve">3204122103420120098</t>
  </si>
  <si>
    <t xml:space="preserve">戴诚</t>
  </si>
  <si>
    <t xml:space="preserve">3204122103420120099</t>
  </si>
  <si>
    <t xml:space="preserve">朱文琪</t>
  </si>
  <si>
    <t xml:space="preserve">3204122103420120100</t>
  </si>
  <si>
    <t xml:space="preserve">叶安琪</t>
  </si>
  <si>
    <t xml:space="preserve">3204122103420120101</t>
  </si>
  <si>
    <t xml:space="preserve">钱智杰</t>
  </si>
  <si>
    <t xml:space="preserve">3204122103420120102</t>
  </si>
  <si>
    <t xml:space="preserve">张明茹</t>
  </si>
  <si>
    <t xml:space="preserve">3204122103420120103</t>
  </si>
  <si>
    <t xml:space="preserve">葛秀亚</t>
  </si>
  <si>
    <t xml:space="preserve">3204122103420120104</t>
  </si>
  <si>
    <t xml:space="preserve">姜佳鑫</t>
  </si>
  <si>
    <t xml:space="preserve">3204122103420120105</t>
  </si>
  <si>
    <t xml:space="preserve">葛佳瑞</t>
  </si>
  <si>
    <t xml:space="preserve">3204122103420120106</t>
  </si>
  <si>
    <t xml:space="preserve">邓文龙</t>
  </si>
  <si>
    <t xml:space="preserve">3204122103420120107</t>
  </si>
  <si>
    <t xml:space="preserve">陈舒新</t>
  </si>
  <si>
    <t xml:space="preserve">3204122103420120108</t>
  </si>
  <si>
    <t xml:space="preserve">韩琪</t>
  </si>
  <si>
    <t xml:space="preserve">3204122103420120109</t>
  </si>
  <si>
    <t xml:space="preserve">张富洋</t>
  </si>
  <si>
    <t xml:space="preserve">3204122103420120110</t>
  </si>
  <si>
    <t xml:space="preserve">王晓茜</t>
  </si>
  <si>
    <t xml:space="preserve">3204122103420120111</t>
  </si>
  <si>
    <t xml:space="preserve">崔璐璐</t>
  </si>
  <si>
    <t xml:space="preserve">3204122103420120113</t>
  </si>
  <si>
    <t xml:space="preserve">李晓青</t>
  </si>
  <si>
    <t xml:space="preserve">3204122103420120443</t>
  </si>
  <si>
    <t xml:space="preserve">王俪静</t>
  </si>
  <si>
    <t xml:space="preserve">3204122103420120114</t>
  </si>
  <si>
    <t xml:space="preserve">莫语嘉</t>
  </si>
  <si>
    <t xml:space="preserve">3204122103420120115</t>
  </si>
  <si>
    <t xml:space="preserve">姜柄仰</t>
  </si>
  <si>
    <t xml:space="preserve">3204122103420120116</t>
  </si>
  <si>
    <t xml:space="preserve">史金琳</t>
  </si>
  <si>
    <t xml:space="preserve">3204122103420120117</t>
  </si>
  <si>
    <t xml:space="preserve">梅雨欣</t>
  </si>
  <si>
    <t xml:space="preserve">3204122103420120118</t>
  </si>
  <si>
    <t xml:space="preserve">蒋安祺</t>
  </si>
  <si>
    <t xml:space="preserve">3204122103420120119</t>
  </si>
  <si>
    <t xml:space="preserve">王煜雯</t>
  </si>
  <si>
    <t xml:space="preserve">3204122103420120120</t>
  </si>
  <si>
    <t xml:space="preserve">王泺莹</t>
  </si>
  <si>
    <t xml:space="preserve">3204122103420120121</t>
  </si>
  <si>
    <t xml:space="preserve">周沈睿</t>
  </si>
  <si>
    <t xml:space="preserve">3204122103420120122</t>
  </si>
  <si>
    <t xml:space="preserve">许云超</t>
  </si>
  <si>
    <t xml:space="preserve">3204122103420120123</t>
  </si>
  <si>
    <t xml:space="preserve">蒋锦涛</t>
  </si>
  <si>
    <t xml:space="preserve">3204122103420120124</t>
  </si>
  <si>
    <t xml:space="preserve">何佳宸</t>
  </si>
  <si>
    <t xml:space="preserve">3204122103420120125</t>
  </si>
  <si>
    <t xml:space="preserve">王晨</t>
  </si>
  <si>
    <t xml:space="preserve">3204122103420120126</t>
  </si>
  <si>
    <t xml:space="preserve">王钦渊</t>
  </si>
  <si>
    <t xml:space="preserve">3204122103420120127</t>
  </si>
  <si>
    <t xml:space="preserve">夏添</t>
  </si>
  <si>
    <t xml:space="preserve">3204122103420120128</t>
  </si>
  <si>
    <t xml:space="preserve">沈星宇</t>
  </si>
  <si>
    <t xml:space="preserve">3204122103420120129</t>
  </si>
  <si>
    <t xml:space="preserve">姜彦涵</t>
  </si>
  <si>
    <t xml:space="preserve">3204122103420120130</t>
  </si>
  <si>
    <t xml:space="preserve">陈啸天</t>
  </si>
  <si>
    <t xml:space="preserve">3204122103420120131</t>
  </si>
  <si>
    <t xml:space="preserve">沈俊豪</t>
  </si>
  <si>
    <t xml:space="preserve">3204122103420120132</t>
  </si>
  <si>
    <t xml:space="preserve">刘军驿</t>
  </si>
  <si>
    <t xml:space="preserve">3204122103420120133</t>
  </si>
  <si>
    <t xml:space="preserve">黄浩然</t>
  </si>
  <si>
    <t xml:space="preserve">3204122103420120134</t>
  </si>
  <si>
    <t xml:space="preserve">池佳怡</t>
  </si>
  <si>
    <t xml:space="preserve">3204122103420120135</t>
  </si>
  <si>
    <t xml:space="preserve">祁佳欢</t>
  </si>
  <si>
    <t xml:space="preserve">3204122103420120136</t>
  </si>
  <si>
    <t xml:space="preserve">祁佳乐</t>
  </si>
  <si>
    <t xml:space="preserve">3204122103420120137</t>
  </si>
  <si>
    <t xml:space="preserve">荣怡</t>
  </si>
  <si>
    <t xml:space="preserve">3204122103420120138</t>
  </si>
  <si>
    <t xml:space="preserve">莫宇喆</t>
  </si>
  <si>
    <t xml:space="preserve">3204122103420120139</t>
  </si>
  <si>
    <t xml:space="preserve">黄愉涵</t>
  </si>
  <si>
    <t xml:space="preserve">3204122103420120140</t>
  </si>
  <si>
    <t xml:space="preserve">陈景昊</t>
  </si>
  <si>
    <t xml:space="preserve">3204122103420120141</t>
  </si>
  <si>
    <t xml:space="preserve">范陈浩</t>
  </si>
  <si>
    <t xml:space="preserve">3204122103420120142</t>
  </si>
  <si>
    <t xml:space="preserve">陈苏童</t>
  </si>
  <si>
    <t xml:space="preserve">3204122103420120143</t>
  </si>
  <si>
    <t xml:space="preserve">钱雨薇</t>
  </si>
  <si>
    <t xml:space="preserve">3204122103420120144</t>
  </si>
  <si>
    <t xml:space="preserve">汪笑笑</t>
  </si>
  <si>
    <t xml:space="preserve">3204122103420120145</t>
  </si>
  <si>
    <t xml:space="preserve">许欣冉</t>
  </si>
  <si>
    <t xml:space="preserve">3204122103420120146</t>
  </si>
  <si>
    <t xml:space="preserve">康凯</t>
  </si>
  <si>
    <t xml:space="preserve">3204122103420120147</t>
  </si>
  <si>
    <t xml:space="preserve">常家章</t>
  </si>
  <si>
    <t xml:space="preserve">3204122103420120148</t>
  </si>
  <si>
    <t xml:space="preserve">高国为</t>
  </si>
  <si>
    <t xml:space="preserve">3204122103420120149</t>
  </si>
  <si>
    <t xml:space="preserve">李静文</t>
  </si>
  <si>
    <t xml:space="preserve">3204122103420120150</t>
  </si>
  <si>
    <t xml:space="preserve">刘嘉奇</t>
  </si>
  <si>
    <t xml:space="preserve">3204122103420120397</t>
  </si>
  <si>
    <t xml:space="preserve">赵涵阳</t>
  </si>
  <si>
    <t xml:space="preserve">3204122103420120151</t>
  </si>
  <si>
    <t xml:space="preserve">葛欣钰</t>
  </si>
  <si>
    <t xml:space="preserve">3204122103420120152</t>
  </si>
  <si>
    <t xml:space="preserve">殷予涵</t>
  </si>
  <si>
    <t xml:space="preserve">3204122103420120153</t>
  </si>
  <si>
    <t xml:space="preserve">沈清昱</t>
  </si>
  <si>
    <t xml:space="preserve">3204122103420120154</t>
  </si>
  <si>
    <t xml:space="preserve">颜嘉昊</t>
  </si>
  <si>
    <t xml:space="preserve">3204122103420120155</t>
  </si>
  <si>
    <t xml:space="preserve">王雨宁</t>
  </si>
  <si>
    <t xml:space="preserve">3204122103420120156</t>
  </si>
  <si>
    <t xml:space="preserve">冯一平</t>
  </si>
  <si>
    <t xml:space="preserve">3204122103420120157</t>
  </si>
  <si>
    <t xml:space="preserve">王冯玙</t>
  </si>
  <si>
    <t xml:space="preserve">3204122103420120158</t>
  </si>
  <si>
    <t xml:space="preserve">李昱泽</t>
  </si>
  <si>
    <t xml:space="preserve">3204122103420120159</t>
  </si>
  <si>
    <t xml:space="preserve">姜皓文</t>
  </si>
  <si>
    <t xml:space="preserve">3204122103420120160</t>
  </si>
  <si>
    <t xml:space="preserve">沈韵涵</t>
  </si>
  <si>
    <t xml:space="preserve">3204122103420120161</t>
  </si>
  <si>
    <t xml:space="preserve">石昀昊</t>
  </si>
  <si>
    <t xml:space="preserve">3204122103420120162</t>
  </si>
  <si>
    <t xml:space="preserve">魏清蓝</t>
  </si>
  <si>
    <t xml:space="preserve">3204122103420120163</t>
  </si>
  <si>
    <t xml:space="preserve">施云展</t>
  </si>
  <si>
    <t xml:space="preserve">3204122103420120164</t>
  </si>
  <si>
    <t xml:space="preserve">何家晔</t>
  </si>
  <si>
    <t xml:space="preserve">3204122103420120165</t>
  </si>
  <si>
    <t xml:space="preserve">陆源</t>
  </si>
  <si>
    <t xml:space="preserve">3204122103420120166</t>
  </si>
  <si>
    <t xml:space="preserve">陆佳成</t>
  </si>
  <si>
    <t xml:space="preserve">3204122103420120167</t>
  </si>
  <si>
    <t xml:space="preserve">潘艺萱</t>
  </si>
  <si>
    <t xml:space="preserve">3204122103420120168</t>
  </si>
  <si>
    <t xml:space="preserve">蒋镇宇</t>
  </si>
  <si>
    <t xml:space="preserve">3204122103420120169</t>
  </si>
  <si>
    <t xml:space="preserve">尹喆安</t>
  </si>
  <si>
    <t xml:space="preserve">3204122103420120170</t>
  </si>
  <si>
    <t xml:space="preserve">张也弛</t>
  </si>
  <si>
    <t xml:space="preserve">3204122103420120171</t>
  </si>
  <si>
    <t xml:space="preserve">陈韵雯</t>
  </si>
  <si>
    <t xml:space="preserve">3204122103420120172</t>
  </si>
  <si>
    <t xml:space="preserve">朱笑函</t>
  </si>
  <si>
    <t xml:space="preserve">3204122103420120173</t>
  </si>
  <si>
    <t xml:space="preserve">俞芷倩</t>
  </si>
  <si>
    <t xml:space="preserve">3204122103420120174</t>
  </si>
  <si>
    <t xml:space="preserve">祁珂羽</t>
  </si>
  <si>
    <t xml:space="preserve">3204122103420120175</t>
  </si>
  <si>
    <t xml:space="preserve">谢宸宇</t>
  </si>
  <si>
    <t xml:space="preserve">3204122103420120176</t>
  </si>
  <si>
    <t xml:space="preserve">白宇晨</t>
  </si>
  <si>
    <t xml:space="preserve">3204122103420120177</t>
  </si>
  <si>
    <t xml:space="preserve">孙广毅</t>
  </si>
  <si>
    <t xml:space="preserve">3204122103420120178</t>
  </si>
  <si>
    <t xml:space="preserve">陈浠雨</t>
  </si>
  <si>
    <t xml:space="preserve">3204122103420120179</t>
  </si>
  <si>
    <t xml:space="preserve">徐逸杨</t>
  </si>
  <si>
    <t xml:space="preserve">3204122103420120180</t>
  </si>
  <si>
    <t xml:space="preserve">刘政</t>
  </si>
  <si>
    <t xml:space="preserve">3204122103420120181</t>
  </si>
  <si>
    <t xml:space="preserve">刘妍</t>
  </si>
  <si>
    <t xml:space="preserve">3204122103420120182</t>
  </si>
  <si>
    <t xml:space="preserve">张兆阳</t>
  </si>
  <si>
    <t xml:space="preserve">3204122103420120183</t>
  </si>
  <si>
    <t xml:space="preserve">虞雯静</t>
  </si>
  <si>
    <t xml:space="preserve">3204122103420120184</t>
  </si>
  <si>
    <t xml:space="preserve">朱鸿运</t>
  </si>
  <si>
    <t xml:space="preserve">3204122103420120185</t>
  </si>
  <si>
    <t xml:space="preserve">潘乐乐</t>
  </si>
  <si>
    <t xml:space="preserve">3204122103420120186</t>
  </si>
  <si>
    <t xml:space="preserve">沈智妍</t>
  </si>
  <si>
    <t xml:space="preserve">3204122103420120187</t>
  </si>
  <si>
    <t xml:space="preserve">邵宇博</t>
  </si>
  <si>
    <t xml:space="preserve">3204122103420120188</t>
  </si>
  <si>
    <t xml:space="preserve">焦骏阳</t>
  </si>
  <si>
    <t xml:space="preserve">3204122103420120189</t>
  </si>
  <si>
    <t xml:space="preserve">陈鹤</t>
  </si>
  <si>
    <t xml:space="preserve">3204122103420120190</t>
  </si>
  <si>
    <t xml:space="preserve">韩俊杰</t>
  </si>
  <si>
    <t xml:space="preserve">3204122103420120191</t>
  </si>
  <si>
    <t xml:space="preserve">王喆</t>
  </si>
  <si>
    <t xml:space="preserve">3204122103420120192</t>
  </si>
  <si>
    <t xml:space="preserve">李嘉煊</t>
  </si>
  <si>
    <t xml:space="preserve">3204122103420120193</t>
  </si>
  <si>
    <t xml:space="preserve">王远溪</t>
  </si>
  <si>
    <t xml:space="preserve">3204122103420120194</t>
  </si>
  <si>
    <t xml:space="preserve">周宇轩</t>
  </si>
  <si>
    <t xml:space="preserve">3204122103420120195</t>
  </si>
  <si>
    <t xml:space="preserve">李袁昊</t>
  </si>
  <si>
    <t xml:space="preserve">3204122103420120196</t>
  </si>
  <si>
    <t xml:space="preserve">孙浩磊</t>
  </si>
  <si>
    <t xml:space="preserve">3204122103420120197</t>
  </si>
  <si>
    <t xml:space="preserve">姜嘉鑫</t>
  </si>
  <si>
    <t xml:space="preserve">3204122103420120198</t>
  </si>
  <si>
    <t xml:space="preserve">沈恬如</t>
  </si>
  <si>
    <t xml:space="preserve">3204122103420120199</t>
  </si>
  <si>
    <t xml:space="preserve">陆静仪</t>
  </si>
  <si>
    <t xml:space="preserve">3204122103420120200</t>
  </si>
  <si>
    <t xml:space="preserve">周梦霞</t>
  </si>
  <si>
    <t xml:space="preserve">3204122103420120201</t>
  </si>
  <si>
    <t xml:space="preserve">陈笑颖</t>
  </si>
  <si>
    <t xml:space="preserve">3204122103420120202</t>
  </si>
  <si>
    <t xml:space="preserve">高榕婧</t>
  </si>
  <si>
    <t xml:space="preserve">3204122103420120203</t>
  </si>
  <si>
    <t xml:space="preserve">陈文筠</t>
  </si>
  <si>
    <t xml:space="preserve">3204122103420120204</t>
  </si>
  <si>
    <t xml:space="preserve">马悦珊</t>
  </si>
  <si>
    <t xml:space="preserve">3204122103420120205</t>
  </si>
  <si>
    <t xml:space="preserve">吴曲</t>
  </si>
  <si>
    <t xml:space="preserve">3204122103420120206</t>
  </si>
  <si>
    <t xml:space="preserve">洪烨</t>
  </si>
  <si>
    <t xml:space="preserve">3204122103420120207</t>
  </si>
  <si>
    <t xml:space="preserve">肖璐</t>
  </si>
  <si>
    <t xml:space="preserve">3204122103420120208</t>
  </si>
  <si>
    <t xml:space="preserve">叶露</t>
  </si>
  <si>
    <t xml:space="preserve">3204122103420120209</t>
  </si>
  <si>
    <t xml:space="preserve">解舒涵</t>
  </si>
  <si>
    <t xml:space="preserve">3204122103420120210</t>
  </si>
  <si>
    <t xml:space="preserve">刘嘉浩</t>
  </si>
  <si>
    <t xml:space="preserve">3204122103420120211</t>
  </si>
  <si>
    <t xml:space="preserve">王佳颖</t>
  </si>
  <si>
    <t xml:space="preserve">3204122103420120212</t>
  </si>
  <si>
    <t xml:space="preserve">周欣仪</t>
  </si>
  <si>
    <t xml:space="preserve">3204122103420120213</t>
  </si>
  <si>
    <t xml:space="preserve">韩毅恒</t>
  </si>
  <si>
    <t xml:space="preserve">3204122103420120214</t>
  </si>
  <si>
    <t xml:space="preserve">范城睿</t>
  </si>
  <si>
    <t xml:space="preserve">3204122103420120215</t>
  </si>
  <si>
    <t xml:space="preserve">钟昊天</t>
  </si>
  <si>
    <t xml:space="preserve">3204122103420120216</t>
  </si>
  <si>
    <t xml:space="preserve">王浩宇</t>
  </si>
  <si>
    <t xml:space="preserve">3204122103420120217</t>
  </si>
  <si>
    <t xml:space="preserve">李业炜</t>
  </si>
  <si>
    <t xml:space="preserve">3204122103420120218</t>
  </si>
  <si>
    <t xml:space="preserve">孙琳斐</t>
  </si>
  <si>
    <t xml:space="preserve">3204122103420120219</t>
  </si>
  <si>
    <t xml:space="preserve">姜思聪</t>
  </si>
  <si>
    <t xml:space="preserve">3204122103420120220</t>
  </si>
  <si>
    <t xml:space="preserve">姜溢轩</t>
  </si>
  <si>
    <t xml:space="preserve">3204122103420120221</t>
  </si>
  <si>
    <t xml:space="preserve">于文权</t>
  </si>
  <si>
    <t xml:space="preserve">3204122103420120222</t>
  </si>
  <si>
    <t xml:space="preserve">柳敏敏</t>
  </si>
  <si>
    <t xml:space="preserve">3204122103420120223</t>
  </si>
  <si>
    <t xml:space="preserve">刘梓敬</t>
  </si>
  <si>
    <t xml:space="preserve">3204122103420120224</t>
  </si>
  <si>
    <t xml:space="preserve">芮家康</t>
  </si>
  <si>
    <t xml:space="preserve">3204122103420120225</t>
  </si>
  <si>
    <t xml:space="preserve">金宇翔</t>
  </si>
  <si>
    <t xml:space="preserve">3204122104320120142</t>
  </si>
  <si>
    <t xml:space="preserve">卢嘉</t>
  </si>
  <si>
    <t xml:space="preserve">3204122103420120226</t>
  </si>
  <si>
    <t xml:space="preserve">顾丁超</t>
  </si>
  <si>
    <t xml:space="preserve">3204122103420120227</t>
  </si>
  <si>
    <t xml:space="preserve">秦振皓</t>
  </si>
  <si>
    <t xml:space="preserve">3204122103420120228</t>
  </si>
  <si>
    <t xml:space="preserve">郑子涵</t>
  </si>
  <si>
    <t xml:space="preserve">3204122103420120229</t>
  </si>
  <si>
    <t xml:space="preserve">黄炜程</t>
  </si>
  <si>
    <t xml:space="preserve">3204122103420120230</t>
  </si>
  <si>
    <t xml:space="preserve">陈俊松</t>
  </si>
  <si>
    <t xml:space="preserve">3204122103420120231</t>
  </si>
  <si>
    <t xml:space="preserve">周怿哲</t>
  </si>
  <si>
    <t xml:space="preserve">3204122103420120232</t>
  </si>
  <si>
    <t xml:space="preserve">蒋晨渝</t>
  </si>
  <si>
    <t xml:space="preserve">3204122103420120233</t>
  </si>
  <si>
    <t xml:space="preserve">邢宇涛</t>
  </si>
  <si>
    <t xml:space="preserve">3204122103420120234</t>
  </si>
  <si>
    <t xml:space="preserve">姜少涵</t>
  </si>
  <si>
    <t xml:space="preserve">3204122103420120235</t>
  </si>
  <si>
    <t xml:space="preserve">朱亦恒</t>
  </si>
  <si>
    <t xml:space="preserve">3204122103420120236</t>
  </si>
  <si>
    <t xml:space="preserve">戴子皓</t>
  </si>
  <si>
    <t xml:space="preserve">3204122103420120237</t>
  </si>
  <si>
    <t xml:space="preserve">王琳</t>
  </si>
  <si>
    <t xml:space="preserve">3204122103420120238</t>
  </si>
  <si>
    <t xml:space="preserve">王钰润</t>
  </si>
  <si>
    <t xml:space="preserve">3204122103420120239</t>
  </si>
  <si>
    <t xml:space="preserve">王琦钰</t>
  </si>
  <si>
    <t xml:space="preserve">3204122103420120240</t>
  </si>
  <si>
    <t xml:space="preserve">沈亚楠</t>
  </si>
  <si>
    <t xml:space="preserve">3204122103420120241</t>
  </si>
  <si>
    <t xml:space="preserve">何静</t>
  </si>
  <si>
    <t xml:space="preserve">3204122103420120242</t>
  </si>
  <si>
    <t xml:space="preserve">江琪</t>
  </si>
  <si>
    <t xml:space="preserve">3204122103420120243</t>
  </si>
  <si>
    <t xml:space="preserve">潘佳恒</t>
  </si>
  <si>
    <t xml:space="preserve">3204122103420120244</t>
  </si>
  <si>
    <t xml:space="preserve">贡晨怡</t>
  </si>
  <si>
    <t xml:space="preserve">3204122103420120245</t>
  </si>
  <si>
    <t xml:space="preserve">杨垚</t>
  </si>
  <si>
    <t xml:space="preserve">3204122103420120246</t>
  </si>
  <si>
    <t xml:space="preserve">刘晨鑫</t>
  </si>
  <si>
    <t xml:space="preserve">3204122103420120247</t>
  </si>
  <si>
    <t xml:space="preserve">3204122103420120248</t>
  </si>
  <si>
    <t xml:space="preserve">王子洋</t>
  </si>
  <si>
    <t xml:space="preserve">3204122103420120249</t>
  </si>
  <si>
    <t xml:space="preserve">钟思彤</t>
  </si>
  <si>
    <t xml:space="preserve">3204122103420120250</t>
  </si>
  <si>
    <t xml:space="preserve">王语涵</t>
  </si>
  <si>
    <t xml:space="preserve">3204122103420120251</t>
  </si>
  <si>
    <t xml:space="preserve">方煜妍</t>
  </si>
  <si>
    <t xml:space="preserve">3204122103420120252</t>
  </si>
  <si>
    <t xml:space="preserve">张研</t>
  </si>
  <si>
    <t xml:space="preserve">3204122103420120253</t>
  </si>
  <si>
    <t xml:space="preserve">熊泽宇</t>
  </si>
  <si>
    <t xml:space="preserve">3204122103420120254</t>
  </si>
  <si>
    <t xml:space="preserve">徐浩铖</t>
  </si>
  <si>
    <t xml:space="preserve">3204122103420120255</t>
  </si>
  <si>
    <t xml:space="preserve">陈文豪</t>
  </si>
  <si>
    <t xml:space="preserve">3204122103420120256</t>
  </si>
  <si>
    <t xml:space="preserve">孙鑫宇</t>
  </si>
  <si>
    <t xml:space="preserve">3204122103420120257</t>
  </si>
  <si>
    <t xml:space="preserve">戴俊</t>
  </si>
  <si>
    <t xml:space="preserve">3204122103420120258</t>
  </si>
  <si>
    <t xml:space="preserve">张潇涵</t>
  </si>
  <si>
    <t xml:space="preserve">3204122103420120259</t>
  </si>
  <si>
    <t xml:space="preserve">袁江</t>
  </si>
  <si>
    <t xml:space="preserve">3204122103420120260</t>
  </si>
  <si>
    <t xml:space="preserve">代梓熠</t>
  </si>
  <si>
    <t xml:space="preserve">3204122103420120262</t>
  </si>
  <si>
    <t xml:space="preserve">杨雨婷</t>
  </si>
  <si>
    <t xml:space="preserve">3204122103420120382</t>
  </si>
  <si>
    <t xml:space="preserve">戴浚杰</t>
  </si>
  <si>
    <t xml:space="preserve">3204122103420120263</t>
  </si>
  <si>
    <t xml:space="preserve">陈佳俊</t>
  </si>
  <si>
    <t xml:space="preserve">3204122103420120264</t>
  </si>
  <si>
    <t xml:space="preserve">王浩</t>
  </si>
  <si>
    <t xml:space="preserve">3204122103420120265</t>
  </si>
  <si>
    <t xml:space="preserve">王景灏</t>
  </si>
  <si>
    <t xml:space="preserve">3204122103420120267</t>
  </si>
  <si>
    <t xml:space="preserve">黄宇枫</t>
  </si>
  <si>
    <t xml:space="preserve">3204122103420120268</t>
  </si>
  <si>
    <t xml:space="preserve">艾家</t>
  </si>
  <si>
    <t xml:space="preserve">3204122103420120269</t>
  </si>
  <si>
    <t xml:space="preserve">韦振鑫</t>
  </si>
  <si>
    <t xml:space="preserve">3204122103420120270</t>
  </si>
  <si>
    <t xml:space="preserve">王飞</t>
  </si>
  <si>
    <t xml:space="preserve">3204122103420120271</t>
  </si>
  <si>
    <t xml:space="preserve">史家骏</t>
  </si>
  <si>
    <t xml:space="preserve">3204122103420120272</t>
  </si>
  <si>
    <t xml:space="preserve">陈昊</t>
  </si>
  <si>
    <t xml:space="preserve">3204122103420120273</t>
  </si>
  <si>
    <t xml:space="preserve">邵佳依</t>
  </si>
  <si>
    <t xml:space="preserve">3204122103420120274</t>
  </si>
  <si>
    <t xml:space="preserve">唐紫阳</t>
  </si>
  <si>
    <t xml:space="preserve">3204122103420120275</t>
  </si>
  <si>
    <t xml:space="preserve">王润</t>
  </si>
  <si>
    <t xml:space="preserve">3204122103420120276</t>
  </si>
  <si>
    <t xml:space="preserve">展颜</t>
  </si>
  <si>
    <t xml:space="preserve">3204122103420120277</t>
  </si>
  <si>
    <t xml:space="preserve">史逸宸</t>
  </si>
  <si>
    <t xml:space="preserve">3204122103420120278</t>
  </si>
  <si>
    <t xml:space="preserve">王语凡</t>
  </si>
  <si>
    <t xml:space="preserve">3204122103420120279</t>
  </si>
  <si>
    <t xml:space="preserve">张嘉慧</t>
  </si>
  <si>
    <t xml:space="preserve">3204122103420120280</t>
  </si>
  <si>
    <t xml:space="preserve">朱林菲</t>
  </si>
  <si>
    <t xml:space="preserve">3204122103420120281</t>
  </si>
  <si>
    <t xml:space="preserve">周靖尧</t>
  </si>
  <si>
    <t xml:space="preserve">3204122103420120283</t>
  </si>
  <si>
    <t xml:space="preserve">曾玲湘</t>
  </si>
  <si>
    <t xml:space="preserve">3204122103420120284</t>
  </si>
  <si>
    <t xml:space="preserve">贺楚</t>
  </si>
  <si>
    <t xml:space="preserve">3204122103420120285</t>
  </si>
  <si>
    <t xml:space="preserve">陈曦</t>
  </si>
  <si>
    <t xml:space="preserve">3204122103420120286</t>
  </si>
  <si>
    <t xml:space="preserve">谢申辰</t>
  </si>
  <si>
    <t xml:space="preserve">3204122103420120287</t>
  </si>
  <si>
    <t xml:space="preserve">陈寒飞</t>
  </si>
  <si>
    <t xml:space="preserve">3204122103420120288</t>
  </si>
  <si>
    <t xml:space="preserve">李轩</t>
  </si>
  <si>
    <t xml:space="preserve">3204122103420120289</t>
  </si>
  <si>
    <t xml:space="preserve">叶梦琪</t>
  </si>
  <si>
    <t xml:space="preserve">3204122103420120290</t>
  </si>
  <si>
    <t xml:space="preserve">刘梦娇</t>
  </si>
  <si>
    <t xml:space="preserve">3204122103420120291</t>
  </si>
  <si>
    <t xml:space="preserve">杨文静</t>
  </si>
  <si>
    <t xml:space="preserve">3204122103420120292</t>
  </si>
  <si>
    <t xml:space="preserve">熊薇薇</t>
  </si>
  <si>
    <t xml:space="preserve">3204122103420120293</t>
  </si>
  <si>
    <t xml:space="preserve">吴生生</t>
  </si>
  <si>
    <t xml:space="preserve">3204122103420120294</t>
  </si>
  <si>
    <t xml:space="preserve">徐任飞</t>
  </si>
  <si>
    <t xml:space="preserve">3204122103420120295</t>
  </si>
  <si>
    <t xml:space="preserve">邓佳帅</t>
  </si>
  <si>
    <t xml:space="preserve">3204122103420120296</t>
  </si>
  <si>
    <t xml:space="preserve">陈怡然</t>
  </si>
  <si>
    <t xml:space="preserve">3204122103420120297</t>
  </si>
  <si>
    <t xml:space="preserve">赵子涵</t>
  </si>
  <si>
    <t xml:space="preserve">3204122103420120298</t>
  </si>
  <si>
    <t xml:space="preserve">聂贝贝</t>
  </si>
  <si>
    <t xml:space="preserve">3204122103420120299</t>
  </si>
  <si>
    <t xml:space="preserve">周唐冰</t>
  </si>
  <si>
    <t xml:space="preserve">3204122103420120300</t>
  </si>
  <si>
    <t xml:space="preserve">恽佳昊</t>
  </si>
  <si>
    <t xml:space="preserve">3204128106120120019</t>
  </si>
  <si>
    <t xml:space="preserve">张承博</t>
  </si>
  <si>
    <t xml:space="preserve">3204122103420110412</t>
  </si>
  <si>
    <t xml:space="preserve">沈旋</t>
  </si>
  <si>
    <t xml:space="preserve">3204122103420110506</t>
  </si>
  <si>
    <t xml:space="preserve">苏涛</t>
  </si>
  <si>
    <t xml:space="preserve">3204122103420120301</t>
  </si>
  <si>
    <t xml:space="preserve">黄凯</t>
  </si>
  <si>
    <t xml:space="preserve">3204122103420120302</t>
  </si>
  <si>
    <t xml:space="preserve">陈柯希</t>
  </si>
  <si>
    <t xml:space="preserve">3204122103420120303</t>
  </si>
  <si>
    <t xml:space="preserve">王斌</t>
  </si>
  <si>
    <t xml:space="preserve">3204122103420120304</t>
  </si>
  <si>
    <t xml:space="preserve">虞海涛</t>
  </si>
  <si>
    <t xml:space="preserve">3204122103420120305</t>
  </si>
  <si>
    <t xml:space="preserve">谈学文</t>
  </si>
  <si>
    <t xml:space="preserve">3204122103420120306</t>
  </si>
  <si>
    <t xml:space="preserve">汤程</t>
  </si>
  <si>
    <t xml:space="preserve">3204122103420120307</t>
  </si>
  <si>
    <t xml:space="preserve">张军</t>
  </si>
  <si>
    <t xml:space="preserve">3204122103420120308</t>
  </si>
  <si>
    <t xml:space="preserve">章伦语</t>
  </si>
  <si>
    <t xml:space="preserve">3204122103420120309</t>
  </si>
  <si>
    <t xml:space="preserve">贡志鸿</t>
  </si>
  <si>
    <t xml:space="preserve">3204122103420120310</t>
  </si>
  <si>
    <t xml:space="preserve">谢昊月</t>
  </si>
  <si>
    <t xml:space="preserve">3204122103420120311</t>
  </si>
  <si>
    <t xml:space="preserve">乔奕</t>
  </si>
  <si>
    <t xml:space="preserve">3204122103420120312</t>
  </si>
  <si>
    <t xml:space="preserve">张诗瑶</t>
  </si>
  <si>
    <t xml:space="preserve">3204122103420120313</t>
  </si>
  <si>
    <t xml:space="preserve">陈怡静</t>
  </si>
  <si>
    <t xml:space="preserve">3204122103420120314</t>
  </si>
  <si>
    <t xml:space="preserve">徐蕊</t>
  </si>
  <si>
    <t xml:space="preserve">3204122103420120315</t>
  </si>
  <si>
    <t xml:space="preserve">刘艳香</t>
  </si>
  <si>
    <t xml:space="preserve">3204122103420120316</t>
  </si>
  <si>
    <t xml:space="preserve">马佳怡</t>
  </si>
  <si>
    <t xml:space="preserve">3204122103420120317</t>
  </si>
  <si>
    <t xml:space="preserve">陈昕婧</t>
  </si>
  <si>
    <t xml:space="preserve">3204122103420120318</t>
  </si>
  <si>
    <t xml:space="preserve">沈心玥</t>
  </si>
  <si>
    <t xml:space="preserve">3204122103420120319</t>
  </si>
  <si>
    <t xml:space="preserve">陈丽安</t>
  </si>
  <si>
    <t xml:space="preserve">3204122103420120320</t>
  </si>
  <si>
    <t xml:space="preserve">汤铭萱</t>
  </si>
  <si>
    <t xml:space="preserve">3204122103420120321</t>
  </si>
  <si>
    <t xml:space="preserve">胡智涵</t>
  </si>
  <si>
    <t xml:space="preserve">3204122103420120322</t>
  </si>
  <si>
    <t xml:space="preserve">张鑫</t>
  </si>
  <si>
    <t xml:space="preserve">3204122103420120324</t>
  </si>
  <si>
    <t xml:space="preserve">宗烨彬</t>
  </si>
  <si>
    <t xml:space="preserve">3204122103420120325</t>
  </si>
  <si>
    <t xml:space="preserve">秦基文</t>
  </si>
  <si>
    <t xml:space="preserve">3204122103420120326</t>
  </si>
  <si>
    <t xml:space="preserve">陈露</t>
  </si>
  <si>
    <t xml:space="preserve">3204122103420120327</t>
  </si>
  <si>
    <t xml:space="preserve">刘佳琪</t>
  </si>
  <si>
    <t xml:space="preserve">3204122103420120329</t>
  </si>
  <si>
    <t xml:space="preserve">周子浩</t>
  </si>
  <si>
    <t xml:space="preserve">3204122103420120330</t>
  </si>
  <si>
    <t xml:space="preserve">牛嘉睿</t>
  </si>
  <si>
    <t xml:space="preserve">3204122103420120331</t>
  </si>
  <si>
    <t xml:space="preserve">时俊</t>
  </si>
  <si>
    <t xml:space="preserve">3204122103420120332</t>
  </si>
  <si>
    <t xml:space="preserve">邓天乐</t>
  </si>
  <si>
    <t xml:space="preserve">3204122103420120333</t>
  </si>
  <si>
    <t xml:space="preserve">陈恬颖</t>
  </si>
  <si>
    <t xml:space="preserve">3204122103420120334</t>
  </si>
  <si>
    <t xml:space="preserve">陈雨轩</t>
  </si>
  <si>
    <t xml:space="preserve">3204122103420120335</t>
  </si>
  <si>
    <t xml:space="preserve">陈子亮</t>
  </si>
  <si>
    <t xml:space="preserve">3204122103520120089</t>
  </si>
  <si>
    <t xml:space="preserve">朱鹏</t>
  </si>
  <si>
    <t xml:space="preserve">3204122205220120105</t>
  </si>
  <si>
    <t xml:space="preserve">穆树林</t>
  </si>
  <si>
    <t xml:space="preserve">3204122103420110409</t>
  </si>
  <si>
    <t xml:space="preserve">沈宏鑫</t>
  </si>
  <si>
    <t xml:space="preserve">3204122103420120336</t>
  </si>
  <si>
    <t xml:space="preserve">刘亦行</t>
  </si>
  <si>
    <t xml:space="preserve">3204122103420120337</t>
  </si>
  <si>
    <t xml:space="preserve">高华东</t>
  </si>
  <si>
    <t xml:space="preserve">3204122103420120338</t>
  </si>
  <si>
    <t xml:space="preserve">王润庭</t>
  </si>
  <si>
    <t xml:space="preserve">3204122103420120339</t>
  </si>
  <si>
    <t xml:space="preserve">周彬</t>
  </si>
  <si>
    <t xml:space="preserve">3204122103420120340</t>
  </si>
  <si>
    <t xml:space="preserve">朱雁南</t>
  </si>
  <si>
    <t xml:space="preserve">3204122103420120342</t>
  </si>
  <si>
    <t xml:space="preserve">朱雁北</t>
  </si>
  <si>
    <t xml:space="preserve">3204122103420120343</t>
  </si>
  <si>
    <t xml:space="preserve">张华俊</t>
  </si>
  <si>
    <t xml:space="preserve">3204122103420120344</t>
  </si>
  <si>
    <t xml:space="preserve">包子益</t>
  </si>
  <si>
    <t xml:space="preserve">3204122103420120345</t>
  </si>
  <si>
    <t xml:space="preserve">符昊</t>
  </si>
  <si>
    <t xml:space="preserve">3204122103420120346</t>
  </si>
  <si>
    <t xml:space="preserve">朱晗毅</t>
  </si>
  <si>
    <t xml:space="preserve">3204122103420120347</t>
  </si>
  <si>
    <t xml:space="preserve">刘亦妍</t>
  </si>
  <si>
    <t xml:space="preserve">3204122103420120348</t>
  </si>
  <si>
    <t xml:space="preserve">王欣沅</t>
  </si>
  <si>
    <t xml:space="preserve">3204122103420120349</t>
  </si>
  <si>
    <t xml:space="preserve">何婷</t>
  </si>
  <si>
    <t xml:space="preserve">3204122103420120351</t>
  </si>
  <si>
    <t xml:space="preserve">姜奕慧</t>
  </si>
  <si>
    <t xml:space="preserve">3204122103420120352</t>
  </si>
  <si>
    <t xml:space="preserve">陈韵洁</t>
  </si>
  <si>
    <t xml:space="preserve">3204122103420120353</t>
  </si>
  <si>
    <t xml:space="preserve">解璐</t>
  </si>
  <si>
    <t xml:space="preserve">3204122103420120354</t>
  </si>
  <si>
    <t xml:space="preserve">汤淼</t>
  </si>
  <si>
    <t xml:space="preserve">3204122103420120355</t>
  </si>
  <si>
    <t xml:space="preserve">倪宸凌</t>
  </si>
  <si>
    <t xml:space="preserve">3204122103420120356</t>
  </si>
  <si>
    <t xml:space="preserve">陈子依</t>
  </si>
  <si>
    <t xml:space="preserve">3204122103420120357</t>
  </si>
  <si>
    <t xml:space="preserve">谢亦德</t>
  </si>
  <si>
    <t xml:space="preserve">3204122103420120358</t>
  </si>
  <si>
    <t xml:space="preserve">蒋琪冰</t>
  </si>
  <si>
    <t xml:space="preserve">3204122103420120359</t>
  </si>
  <si>
    <t xml:space="preserve">郑子琳</t>
  </si>
  <si>
    <t xml:space="preserve">3204122103420120360</t>
  </si>
  <si>
    <t xml:space="preserve">商子瑶</t>
  </si>
  <si>
    <t xml:space="preserve">3204122103420120361</t>
  </si>
  <si>
    <t xml:space="preserve">陈宇杰</t>
  </si>
  <si>
    <t xml:space="preserve">3204122103420120362</t>
  </si>
  <si>
    <t xml:space="preserve">於缪翰林</t>
  </si>
  <si>
    <t xml:space="preserve">3204122103420120363</t>
  </si>
  <si>
    <t xml:space="preserve">顾丽娜</t>
  </si>
  <si>
    <t xml:space="preserve">3204122103420120364</t>
  </si>
  <si>
    <t xml:space="preserve">王锦琦</t>
  </si>
  <si>
    <t xml:space="preserve">3204122103420120365</t>
  </si>
  <si>
    <t xml:space="preserve">衡亚璇</t>
  </si>
  <si>
    <t xml:space="preserve">3204122103420120366</t>
  </si>
  <si>
    <t xml:space="preserve">许梦杰</t>
  </si>
  <si>
    <t xml:space="preserve">3204122103420120367</t>
  </si>
  <si>
    <t xml:space="preserve">戚佳音</t>
  </si>
  <si>
    <t xml:space="preserve">3204122103420120368</t>
  </si>
  <si>
    <t xml:space="preserve">于佳梦</t>
  </si>
  <si>
    <t xml:space="preserve">3204122103420120369</t>
  </si>
  <si>
    <t xml:space="preserve">张豪</t>
  </si>
  <si>
    <t xml:space="preserve">3204122103420120370</t>
  </si>
  <si>
    <t xml:space="preserve">陈韩</t>
  </si>
  <si>
    <t xml:space="preserve">3204122103420120371</t>
  </si>
  <si>
    <t xml:space="preserve">何菲</t>
  </si>
  <si>
    <t xml:space="preserve">3204122104520120109</t>
  </si>
  <si>
    <t xml:space="preserve">孟浪</t>
  </si>
  <si>
    <t xml:space="preserve">3204122103420110427</t>
  </si>
  <si>
    <t xml:space="preserve">孙灿灿</t>
  </si>
  <si>
    <t xml:space="preserve">3204122103420110528</t>
  </si>
  <si>
    <t xml:space="preserve">张飞扬</t>
  </si>
  <si>
    <t xml:space="preserve">3204122103420120372</t>
  </si>
  <si>
    <t xml:space="preserve">郭怀洋</t>
  </si>
  <si>
    <t xml:space="preserve">3204122103420120373</t>
  </si>
  <si>
    <t xml:space="preserve">赵丹丹</t>
  </si>
  <si>
    <t xml:space="preserve">3204122103420120374</t>
  </si>
  <si>
    <t xml:space="preserve">周杰</t>
  </si>
  <si>
    <t xml:space="preserve">3204122103420120375</t>
  </si>
  <si>
    <t xml:space="preserve">王倩</t>
  </si>
  <si>
    <t xml:space="preserve">3204122103420120376</t>
  </si>
  <si>
    <t xml:space="preserve">贺媛媛</t>
  </si>
  <si>
    <t xml:space="preserve">3204122103420120377</t>
  </si>
  <si>
    <t xml:space="preserve">黄文静</t>
  </si>
  <si>
    <t xml:space="preserve">3204122103420120378</t>
  </si>
  <si>
    <t xml:space="preserve">戈文杰</t>
  </si>
  <si>
    <t xml:space="preserve">3204122103420120379</t>
  </si>
  <si>
    <t xml:space="preserve">张贵战</t>
  </si>
  <si>
    <t xml:space="preserve">3204122103420120380</t>
  </si>
  <si>
    <t xml:space="preserve">曹俊飞</t>
  </si>
  <si>
    <t xml:space="preserve">3204122103420120381</t>
  </si>
  <si>
    <t xml:space="preserve">周菡轩</t>
  </si>
  <si>
    <t xml:space="preserve">3204122103420120383</t>
  </si>
  <si>
    <t xml:space="preserve">孙涛</t>
  </si>
  <si>
    <t xml:space="preserve">3204122103420120384</t>
  </si>
  <si>
    <t xml:space="preserve">张佳康</t>
  </si>
  <si>
    <t xml:space="preserve">3204122103420120385</t>
  </si>
  <si>
    <t xml:space="preserve">邓士武</t>
  </si>
  <si>
    <t xml:space="preserve">3204122103420120386</t>
  </si>
  <si>
    <t xml:space="preserve">邓尔康</t>
  </si>
  <si>
    <t xml:space="preserve">3204122103420120387</t>
  </si>
  <si>
    <t xml:space="preserve">邓梦雪</t>
  </si>
  <si>
    <t xml:space="preserve">3204122103420120388</t>
  </si>
  <si>
    <t xml:space="preserve">焦子优</t>
  </si>
  <si>
    <t xml:space="preserve">3204122103420120389</t>
  </si>
  <si>
    <t xml:space="preserve">程静宇</t>
  </si>
  <si>
    <t xml:space="preserve">3204122103420120390</t>
  </si>
  <si>
    <t xml:space="preserve">石展俊</t>
  </si>
  <si>
    <t xml:space="preserve">3204122103420120391</t>
  </si>
  <si>
    <t xml:space="preserve">李博文</t>
  </si>
  <si>
    <t xml:space="preserve">3204122103420120392</t>
  </si>
  <si>
    <t xml:space="preserve">3204122103420120395</t>
  </si>
  <si>
    <t xml:space="preserve">刘彤彤</t>
  </si>
  <si>
    <t xml:space="preserve">3204122103420120396</t>
  </si>
  <si>
    <t xml:space="preserve">邢东旭</t>
  </si>
  <si>
    <t xml:space="preserve">3204122103420120398</t>
  </si>
  <si>
    <t xml:space="preserve">张雨白</t>
  </si>
  <si>
    <t xml:space="preserve">3204122103420120399</t>
  </si>
  <si>
    <t xml:space="preserve">游元婷</t>
  </si>
  <si>
    <t xml:space="preserve">3204122103420120400</t>
  </si>
  <si>
    <t xml:space="preserve">彭悦</t>
  </si>
  <si>
    <t xml:space="preserve">3204122103420120403</t>
  </si>
  <si>
    <t xml:space="preserve">李雨洁</t>
  </si>
  <si>
    <t xml:space="preserve">3204122103420120404</t>
  </si>
  <si>
    <t xml:space="preserve">潘霞静</t>
  </si>
  <si>
    <t xml:space="preserve">3204122103420120405</t>
  </si>
  <si>
    <t xml:space="preserve">刘艺林</t>
  </si>
  <si>
    <t xml:space="preserve">3204122103420120406</t>
  </si>
  <si>
    <t xml:space="preserve">胡金湘</t>
  </si>
  <si>
    <t xml:space="preserve">3204122103420120444</t>
  </si>
  <si>
    <t xml:space="preserve">程磊</t>
  </si>
  <si>
    <t xml:space="preserve">3204122103420120445</t>
  </si>
  <si>
    <t xml:space="preserve">蒋娜娜</t>
  </si>
  <si>
    <t xml:space="preserve">3204122103420120454</t>
  </si>
  <si>
    <t xml:space="preserve">陆国靖</t>
  </si>
  <si>
    <t xml:space="preserve">3204122103420120455</t>
  </si>
  <si>
    <t xml:space="preserve">刘亚</t>
  </si>
  <si>
    <t xml:space="preserve">3204122103420120456</t>
  </si>
  <si>
    <t xml:space="preserve">郑力恒</t>
  </si>
  <si>
    <t xml:space="preserve">3204122103420120457</t>
  </si>
  <si>
    <t xml:space="preserve">朱晴</t>
  </si>
  <si>
    <t xml:space="preserve">3204122103420120458</t>
  </si>
  <si>
    <t xml:space="preserve">霍海峰</t>
  </si>
  <si>
    <t xml:space="preserve">3204122103420120459</t>
  </si>
  <si>
    <t xml:space="preserve">李吴婷</t>
  </si>
  <si>
    <t xml:space="preserve">3204123105620120148</t>
  </si>
  <si>
    <t xml:space="preserve">孙志权</t>
  </si>
  <si>
    <t xml:space="preserve">3204122103420110472</t>
  </si>
  <si>
    <t xml:space="preserve">田嘉恩</t>
  </si>
  <si>
    <t xml:space="preserve">3204122103420110552</t>
  </si>
  <si>
    <t xml:space="preserve">周舟</t>
  </si>
  <si>
    <t xml:space="preserve">3204122103420120409</t>
  </si>
  <si>
    <t xml:space="preserve">蒋雨婷</t>
  </si>
  <si>
    <t xml:space="preserve">3204122103420120410</t>
  </si>
  <si>
    <t xml:space="preserve">胡琪悦</t>
  </si>
  <si>
    <t xml:space="preserve">3204122103420120412</t>
  </si>
  <si>
    <t xml:space="preserve">朱琴</t>
  </si>
  <si>
    <t xml:space="preserve">3204122103420120413</t>
  </si>
  <si>
    <t xml:space="preserve">白云浩</t>
  </si>
  <si>
    <t xml:space="preserve">3204122103420120414</t>
  </si>
  <si>
    <t xml:space="preserve">司徒阳帆</t>
  </si>
  <si>
    <t xml:space="preserve">3204122103420120415</t>
  </si>
  <si>
    <t xml:space="preserve">张诗语</t>
  </si>
  <si>
    <t xml:space="preserve">3204122103420120416</t>
  </si>
  <si>
    <t xml:space="preserve">唐子杰</t>
  </si>
  <si>
    <t xml:space="preserve">3204122103420120418</t>
  </si>
  <si>
    <t xml:space="preserve">徐缘</t>
  </si>
  <si>
    <t xml:space="preserve">3204122103420120419</t>
  </si>
  <si>
    <t xml:space="preserve">罗晶</t>
  </si>
  <si>
    <t xml:space="preserve">3204122103420120420</t>
  </si>
  <si>
    <t xml:space="preserve">于静静</t>
  </si>
  <si>
    <t xml:space="preserve">3204122103420120421</t>
  </si>
  <si>
    <t xml:space="preserve">孙润</t>
  </si>
  <si>
    <t xml:space="preserve">3204122103420120422</t>
  </si>
  <si>
    <t xml:space="preserve">蒋国敬</t>
  </si>
  <si>
    <t xml:space="preserve">3204122103420120423</t>
  </si>
  <si>
    <t xml:space="preserve">王会荣</t>
  </si>
  <si>
    <t xml:space="preserve">3204122103420120424</t>
  </si>
  <si>
    <t xml:space="preserve">宋情</t>
  </si>
  <si>
    <t xml:space="preserve">3204122103420120425</t>
  </si>
  <si>
    <t xml:space="preserve">朱展展</t>
  </si>
  <si>
    <t xml:space="preserve">3204122103420120427</t>
  </si>
  <si>
    <t xml:space="preserve">石欣玲</t>
  </si>
  <si>
    <t xml:space="preserve">3204122103420120429</t>
  </si>
  <si>
    <t xml:space="preserve">陈俊杰</t>
  </si>
  <si>
    <t xml:space="preserve">3204122103420120430</t>
  </si>
  <si>
    <t xml:space="preserve">韩超</t>
  </si>
  <si>
    <t xml:space="preserve">3204122103420120431</t>
  </si>
  <si>
    <t xml:space="preserve">刘波</t>
  </si>
  <si>
    <t xml:space="preserve">3204122103420120432</t>
  </si>
  <si>
    <t xml:space="preserve">刘珊珊</t>
  </si>
  <si>
    <t xml:space="preserve">3204122103420120433</t>
  </si>
  <si>
    <t xml:space="preserve">代天赐</t>
  </si>
  <si>
    <t xml:space="preserve">3204122103420120434</t>
  </si>
  <si>
    <t xml:space="preserve">王媛媛</t>
  </si>
  <si>
    <t xml:space="preserve">3204122103420120435</t>
  </si>
  <si>
    <t xml:space="preserve">岳艳鱼</t>
  </si>
  <si>
    <t xml:space="preserve">3204122103420120436</t>
  </si>
  <si>
    <t xml:space="preserve">赵轲轲</t>
  </si>
  <si>
    <t xml:space="preserve">3204122103420120437</t>
  </si>
  <si>
    <t xml:space="preserve">童水庆</t>
  </si>
  <si>
    <t xml:space="preserve">3204122103420120438</t>
  </si>
  <si>
    <t xml:space="preserve">郭康乐</t>
  </si>
  <si>
    <t xml:space="preserve">3204122103420120442</t>
  </si>
  <si>
    <t xml:space="preserve">李紫悦</t>
  </si>
  <si>
    <t xml:space="preserve">3204122103420120446</t>
  </si>
  <si>
    <t xml:space="preserve">孙向非</t>
  </si>
  <si>
    <t xml:space="preserve">3204122103420120447</t>
  </si>
  <si>
    <t xml:space="preserve">苏悦</t>
  </si>
  <si>
    <t xml:space="preserve">3204122103420120448</t>
  </si>
  <si>
    <t xml:space="preserve">蒋岳琳</t>
  </si>
  <si>
    <t xml:space="preserve">3204122103420120450</t>
  </si>
  <si>
    <t xml:space="preserve">衡硕</t>
  </si>
  <si>
    <t xml:space="preserve">3204122103420120451</t>
  </si>
  <si>
    <t xml:space="preserve"> 张奥宇</t>
  </si>
  <si>
    <t xml:space="preserve">3204122103420120452</t>
  </si>
  <si>
    <t xml:space="preserve">开星雨</t>
  </si>
  <si>
    <t xml:space="preserve">3204122103420120453</t>
  </si>
  <si>
    <t xml:space="preserve">王鑫</t>
  </si>
  <si>
    <t xml:space="preserve">32041221035201200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18</v>
      </c>
      <c r="B2" s="6" t="s">
        <v>19</v>
      </c>
    </row>
    <row r="3" customFormat="false" ht="11.25" hidden="false" customHeight="false" outlineLevel="0" collapsed="false">
      <c r="A3" s="5" t="s">
        <v>20</v>
      </c>
      <c r="B3" s="6" t="s">
        <v>21</v>
      </c>
    </row>
    <row r="4" customFormat="false" ht="11.25" hidden="false" customHeight="false" outlineLevel="0" collapsed="false">
      <c r="A4" s="5" t="s">
        <v>22</v>
      </c>
      <c r="B4" s="6" t="s">
        <v>23</v>
      </c>
    </row>
    <row r="5" customFormat="false" ht="11.25" hidden="false" customHeight="false" outlineLevel="0" collapsed="false">
      <c r="A5" s="5" t="s">
        <v>24</v>
      </c>
      <c r="B5" s="6" t="s">
        <v>25</v>
      </c>
    </row>
    <row r="6" customFormat="false" ht="11.25" hidden="false" customHeight="false" outlineLevel="0" collapsed="false">
      <c r="A6" s="5" t="s">
        <v>26</v>
      </c>
      <c r="B6" s="6" t="s">
        <v>27</v>
      </c>
    </row>
    <row r="7" customFormat="false" ht="11.25" hidden="false" customHeight="false" outlineLevel="0" collapsed="false">
      <c r="A7" s="5" t="s">
        <v>28</v>
      </c>
      <c r="B7" s="6" t="s">
        <v>29</v>
      </c>
    </row>
    <row r="8" customFormat="false" ht="11.25" hidden="false" customHeight="false" outlineLevel="0" collapsed="false">
      <c r="A8" s="5" t="s">
        <v>30</v>
      </c>
      <c r="B8" s="6" t="s">
        <v>31</v>
      </c>
    </row>
    <row r="9" customFormat="false" ht="11.25" hidden="false" customHeight="false" outlineLevel="0" collapsed="false">
      <c r="A9" s="5" t="s">
        <v>32</v>
      </c>
      <c r="B9" s="6" t="s">
        <v>33</v>
      </c>
    </row>
    <row r="10" customFormat="false" ht="11.25" hidden="false" customHeight="false" outlineLevel="0" collapsed="false">
      <c r="A10" s="5" t="s">
        <v>34</v>
      </c>
      <c r="B10" s="6" t="s">
        <v>35</v>
      </c>
    </row>
    <row r="11" customFormat="false" ht="11.25" hidden="false" customHeight="false" outlineLevel="0" collapsed="false">
      <c r="A11" s="5" t="s">
        <v>36</v>
      </c>
      <c r="B11" s="6" t="s">
        <v>37</v>
      </c>
    </row>
    <row r="12" customFormat="false" ht="11.25" hidden="false" customHeight="false" outlineLevel="0" collapsed="false">
      <c r="A12" s="5" t="s">
        <v>38</v>
      </c>
      <c r="B12" s="6" t="s">
        <v>39</v>
      </c>
    </row>
    <row r="13" customFormat="false" ht="11.25" hidden="false" customHeight="false" outlineLevel="0" collapsed="false">
      <c r="A13" s="5" t="s">
        <v>40</v>
      </c>
      <c r="B13" s="6" t="s">
        <v>41</v>
      </c>
    </row>
    <row r="14" customFormat="false" ht="11.25" hidden="false" customHeight="false" outlineLevel="0" collapsed="false">
      <c r="A14" s="5" t="s">
        <v>42</v>
      </c>
      <c r="B14" s="6" t="s">
        <v>43</v>
      </c>
    </row>
    <row r="15" customFormat="false" ht="11.25" hidden="false" customHeight="false" outlineLevel="0" collapsed="false">
      <c r="A15" s="5" t="s">
        <v>44</v>
      </c>
      <c r="B15" s="6" t="s">
        <v>45</v>
      </c>
    </row>
    <row r="16" customFormat="false" ht="11.25" hidden="false" customHeight="false" outlineLevel="0" collapsed="false">
      <c r="A16" s="5" t="s">
        <v>46</v>
      </c>
      <c r="B16" s="6" t="s">
        <v>47</v>
      </c>
    </row>
    <row r="17" customFormat="false" ht="11.25" hidden="false" customHeight="false" outlineLevel="0" collapsed="false">
      <c r="A17" s="5" t="s">
        <v>48</v>
      </c>
      <c r="B17" s="6" t="s">
        <v>49</v>
      </c>
    </row>
    <row r="18" customFormat="false" ht="11.25" hidden="false" customHeight="false" outlineLevel="0" collapsed="false">
      <c r="A18" s="5" t="s">
        <v>50</v>
      </c>
      <c r="B18" s="6" t="s">
        <v>51</v>
      </c>
    </row>
    <row r="19" customFormat="false" ht="11.25" hidden="false" customHeight="false" outlineLevel="0" collapsed="false">
      <c r="A19" s="5" t="s">
        <v>52</v>
      </c>
      <c r="B19" s="6" t="s">
        <v>53</v>
      </c>
    </row>
    <row r="20" customFormat="false" ht="11.25" hidden="false" customHeight="false" outlineLevel="0" collapsed="false">
      <c r="A20" s="5" t="s">
        <v>54</v>
      </c>
      <c r="B20" s="6" t="s">
        <v>55</v>
      </c>
    </row>
    <row r="21" customFormat="false" ht="11.25" hidden="false" customHeight="false" outlineLevel="0" collapsed="false">
      <c r="A21" s="5" t="s">
        <v>56</v>
      </c>
      <c r="B21" s="6" t="s">
        <v>57</v>
      </c>
    </row>
    <row r="22" customFormat="false" ht="11.25" hidden="false" customHeight="false" outlineLevel="0" collapsed="false">
      <c r="A22" s="5" t="s">
        <v>58</v>
      </c>
      <c r="B22" s="6" t="s">
        <v>59</v>
      </c>
    </row>
    <row r="23" customFormat="false" ht="11.25" hidden="false" customHeight="false" outlineLevel="0" collapsed="false">
      <c r="A23" s="5" t="s">
        <v>60</v>
      </c>
      <c r="B23" s="6" t="s">
        <v>61</v>
      </c>
    </row>
    <row r="24" customFormat="false" ht="11.25" hidden="false" customHeight="false" outlineLevel="0" collapsed="false">
      <c r="A24" s="5" t="s">
        <v>62</v>
      </c>
      <c r="B24" s="6" t="s">
        <v>63</v>
      </c>
    </row>
    <row r="25" customFormat="false" ht="11.25" hidden="false" customHeight="false" outlineLevel="0" collapsed="false">
      <c r="A25" s="5" t="s">
        <v>64</v>
      </c>
      <c r="B25" s="6" t="s">
        <v>65</v>
      </c>
    </row>
    <row r="26" customFormat="false" ht="11.25" hidden="false" customHeight="false" outlineLevel="0" collapsed="false">
      <c r="A26" s="5" t="s">
        <v>66</v>
      </c>
      <c r="B26" s="6" t="s">
        <v>67</v>
      </c>
    </row>
    <row r="27" customFormat="false" ht="11.25" hidden="false" customHeight="false" outlineLevel="0" collapsed="false">
      <c r="A27" s="5" t="s">
        <v>68</v>
      </c>
      <c r="B27" s="6" t="s">
        <v>69</v>
      </c>
    </row>
    <row r="28" customFormat="false" ht="11.25" hidden="false" customHeight="false" outlineLevel="0" collapsed="false">
      <c r="A28" s="5" t="s">
        <v>70</v>
      </c>
      <c r="B28" s="6" t="s">
        <v>71</v>
      </c>
    </row>
    <row r="29" customFormat="false" ht="11.25" hidden="false" customHeight="false" outlineLevel="0" collapsed="false">
      <c r="A29" s="5" t="s">
        <v>72</v>
      </c>
      <c r="B29" s="6" t="s">
        <v>73</v>
      </c>
    </row>
    <row r="30" customFormat="false" ht="11.25" hidden="false" customHeight="false" outlineLevel="0" collapsed="false">
      <c r="A30" s="5" t="s">
        <v>74</v>
      </c>
      <c r="B30" s="6" t="s">
        <v>75</v>
      </c>
    </row>
    <row r="31" customFormat="false" ht="11.25" hidden="false" customHeight="false" outlineLevel="0" collapsed="false">
      <c r="A31" s="5" t="s">
        <v>76</v>
      </c>
      <c r="B31" s="6" t="s">
        <v>77</v>
      </c>
    </row>
    <row r="32" customFormat="false" ht="11.25" hidden="false" customHeight="false" outlineLevel="0" collapsed="false">
      <c r="A32" s="5" t="s">
        <v>78</v>
      </c>
      <c r="B32" s="6" t="s">
        <v>79</v>
      </c>
    </row>
    <row r="33" customFormat="false" ht="11.25" hidden="false" customHeight="false" outlineLevel="0" collapsed="false">
      <c r="A33" s="5" t="s">
        <v>80</v>
      </c>
      <c r="B33" s="6" t="s">
        <v>81</v>
      </c>
    </row>
    <row r="34" customFormat="false" ht="11.25" hidden="false" customHeight="false" outlineLevel="0" collapsed="false">
      <c r="A34" s="5" t="s">
        <v>82</v>
      </c>
      <c r="B34" s="6" t="s">
        <v>83</v>
      </c>
    </row>
    <row r="35" customFormat="false" ht="11.25" hidden="false" customHeight="false" outlineLevel="0" collapsed="false">
      <c r="A35" s="5" t="s">
        <v>84</v>
      </c>
      <c r="B35" s="6" t="s">
        <v>85</v>
      </c>
    </row>
    <row r="36" customFormat="false" ht="11.25" hidden="false" customHeight="false" outlineLevel="0" collapsed="false">
      <c r="A36" s="5" t="s">
        <v>86</v>
      </c>
      <c r="B36" s="6" t="s">
        <v>87</v>
      </c>
    </row>
    <row r="37" customFormat="false" ht="11.25" hidden="false" customHeight="false" outlineLevel="0" collapsed="false">
      <c r="A37" s="5" t="s">
        <v>88</v>
      </c>
      <c r="B37" s="6" t="s">
        <v>89</v>
      </c>
    </row>
    <row r="38" customFormat="false" ht="11.25" hidden="false" customHeight="false" outlineLevel="0" collapsed="false">
      <c r="A38" s="5" t="s">
        <v>90</v>
      </c>
      <c r="B38" s="6" t="s">
        <v>91</v>
      </c>
    </row>
    <row r="39" customFormat="false" ht="11.25" hidden="false" customHeight="false" outlineLevel="0" collapsed="false">
      <c r="A39" s="5" t="s">
        <v>92</v>
      </c>
      <c r="B39" s="6" t="s">
        <v>93</v>
      </c>
    </row>
    <row r="40" customFormat="false" ht="11.25" hidden="false" customHeight="false" outlineLevel="0" collapsed="false">
      <c r="A40" s="5" t="s">
        <v>94</v>
      </c>
      <c r="B40" s="6" t="s">
        <v>95</v>
      </c>
    </row>
  </sheetData>
  <dataValidations count="9"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0" type="list">
      <formula1>"走读,住校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0" type="list">
      <formula1>"农业户口,非农业户口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0" type="list">
      <formula1>"健康或良好,一般或较弱,有慢性病,有生理缺陷,残疾"</formula1>
      <formula2>0</formula2>
    </dataValidation>
    <dataValidation allowBlank="true" errorStyle="stop" operator="between" showDropDown="false" showErrorMessage="true" showInputMessage="false" sqref="J2:O1040" type="list">
      <formula1>"是,否"</formula1>
      <formula2>0</formula2>
    </dataValidation>
    <dataValidation allowBlank="true" errorStyle="stop" operator="between" prompt="最多填写20个汉字或字符。" promptTitle="入学年月" showDropDown="false" showErrorMessage="true" showInputMessage="true" sqref="F2:F1040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0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0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0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695</v>
      </c>
      <c r="B2" s="6" t="s">
        <v>696</v>
      </c>
    </row>
    <row r="3" customFormat="false" ht="11.25" hidden="false" customHeight="false" outlineLevel="0" collapsed="false">
      <c r="A3" s="5" t="s">
        <v>697</v>
      </c>
      <c r="B3" s="6" t="s">
        <v>698</v>
      </c>
    </row>
    <row r="4" customFormat="false" ht="11.25" hidden="false" customHeight="false" outlineLevel="0" collapsed="false">
      <c r="A4" s="5" t="s">
        <v>699</v>
      </c>
      <c r="B4" s="6" t="s">
        <v>700</v>
      </c>
    </row>
    <row r="5" customFormat="false" ht="11.25" hidden="false" customHeight="false" outlineLevel="0" collapsed="false">
      <c r="A5" s="5" t="s">
        <v>701</v>
      </c>
      <c r="B5" s="6" t="s">
        <v>702</v>
      </c>
    </row>
    <row r="6" customFormat="false" ht="11.25" hidden="false" customHeight="false" outlineLevel="0" collapsed="false">
      <c r="A6" s="5" t="s">
        <v>703</v>
      </c>
      <c r="B6" s="6" t="s">
        <v>704</v>
      </c>
    </row>
    <row r="7" customFormat="false" ht="11.25" hidden="false" customHeight="false" outlineLevel="0" collapsed="false">
      <c r="A7" s="5" t="s">
        <v>705</v>
      </c>
      <c r="B7" s="6" t="s">
        <v>706</v>
      </c>
    </row>
    <row r="8" customFormat="false" ht="11.25" hidden="false" customHeight="false" outlineLevel="0" collapsed="false">
      <c r="A8" s="5" t="s">
        <v>707</v>
      </c>
      <c r="B8" s="6" t="s">
        <v>708</v>
      </c>
    </row>
    <row r="9" customFormat="false" ht="11.25" hidden="false" customHeight="false" outlineLevel="0" collapsed="false">
      <c r="A9" s="5" t="s">
        <v>709</v>
      </c>
      <c r="B9" s="6" t="s">
        <v>710</v>
      </c>
    </row>
    <row r="10" customFormat="false" ht="11.25" hidden="false" customHeight="false" outlineLevel="0" collapsed="false">
      <c r="A10" s="5" t="s">
        <v>711</v>
      </c>
      <c r="B10" s="6" t="s">
        <v>712</v>
      </c>
    </row>
    <row r="11" customFormat="false" ht="11.25" hidden="false" customHeight="false" outlineLevel="0" collapsed="false">
      <c r="A11" s="5" t="s">
        <v>713</v>
      </c>
      <c r="B11" s="6" t="s">
        <v>714</v>
      </c>
    </row>
    <row r="12" customFormat="false" ht="11.25" hidden="false" customHeight="false" outlineLevel="0" collapsed="false">
      <c r="A12" s="5" t="s">
        <v>715</v>
      </c>
      <c r="B12" s="6" t="s">
        <v>716</v>
      </c>
    </row>
    <row r="13" customFormat="false" ht="11.25" hidden="false" customHeight="false" outlineLevel="0" collapsed="false">
      <c r="A13" s="5" t="s">
        <v>717</v>
      </c>
      <c r="B13" s="6" t="s">
        <v>718</v>
      </c>
    </row>
    <row r="14" customFormat="false" ht="11.25" hidden="false" customHeight="false" outlineLevel="0" collapsed="false">
      <c r="A14" s="5" t="s">
        <v>719</v>
      </c>
      <c r="B14" s="6" t="s">
        <v>720</v>
      </c>
    </row>
    <row r="15" customFormat="false" ht="11.25" hidden="false" customHeight="false" outlineLevel="0" collapsed="false">
      <c r="A15" s="5" t="s">
        <v>721</v>
      </c>
      <c r="B15" s="6" t="s">
        <v>722</v>
      </c>
    </row>
    <row r="16" customFormat="false" ht="11.25" hidden="false" customHeight="false" outlineLevel="0" collapsed="false">
      <c r="A16" s="5" t="s">
        <v>723</v>
      </c>
      <c r="B16" s="6" t="s">
        <v>724</v>
      </c>
    </row>
    <row r="17" customFormat="false" ht="11.25" hidden="false" customHeight="false" outlineLevel="0" collapsed="false">
      <c r="A17" s="5" t="s">
        <v>725</v>
      </c>
      <c r="B17" s="6" t="s">
        <v>726</v>
      </c>
    </row>
    <row r="18" customFormat="false" ht="11.25" hidden="false" customHeight="false" outlineLevel="0" collapsed="false">
      <c r="A18" s="5" t="s">
        <v>727</v>
      </c>
      <c r="B18" s="6" t="s">
        <v>728</v>
      </c>
    </row>
    <row r="19" customFormat="false" ht="11.25" hidden="false" customHeight="false" outlineLevel="0" collapsed="false">
      <c r="A19" s="5" t="s">
        <v>729</v>
      </c>
      <c r="B19" s="6" t="s">
        <v>730</v>
      </c>
    </row>
    <row r="20" customFormat="false" ht="11.25" hidden="false" customHeight="false" outlineLevel="0" collapsed="false">
      <c r="A20" s="5" t="s">
        <v>731</v>
      </c>
      <c r="B20" s="6" t="s">
        <v>732</v>
      </c>
    </row>
    <row r="21" customFormat="false" ht="11.25" hidden="false" customHeight="false" outlineLevel="0" collapsed="false">
      <c r="A21" s="5" t="s">
        <v>733</v>
      </c>
      <c r="B21" s="6" t="s">
        <v>734</v>
      </c>
    </row>
    <row r="22" customFormat="false" ht="11.25" hidden="false" customHeight="false" outlineLevel="0" collapsed="false">
      <c r="A22" s="5" t="s">
        <v>735</v>
      </c>
      <c r="B22" s="6" t="s">
        <v>736</v>
      </c>
    </row>
    <row r="23" customFormat="false" ht="11.25" hidden="false" customHeight="false" outlineLevel="0" collapsed="false">
      <c r="A23" s="5" t="s">
        <v>737</v>
      </c>
      <c r="B23" s="6" t="s">
        <v>738</v>
      </c>
    </row>
    <row r="24" customFormat="false" ht="11.25" hidden="false" customHeight="false" outlineLevel="0" collapsed="false">
      <c r="A24" s="5" t="s">
        <v>739</v>
      </c>
      <c r="B24" s="6" t="s">
        <v>740</v>
      </c>
    </row>
    <row r="25" customFormat="false" ht="11.25" hidden="false" customHeight="false" outlineLevel="0" collapsed="false">
      <c r="A25" s="5" t="s">
        <v>741</v>
      </c>
      <c r="B25" s="6" t="s">
        <v>742</v>
      </c>
    </row>
    <row r="26" customFormat="false" ht="11.25" hidden="false" customHeight="false" outlineLevel="0" collapsed="false">
      <c r="A26" s="5" t="s">
        <v>743</v>
      </c>
      <c r="B26" s="6" t="s">
        <v>744</v>
      </c>
    </row>
    <row r="27" customFormat="false" ht="11.25" hidden="false" customHeight="false" outlineLevel="0" collapsed="false">
      <c r="A27" s="5" t="s">
        <v>745</v>
      </c>
      <c r="B27" s="6" t="s">
        <v>746</v>
      </c>
    </row>
    <row r="28" customFormat="false" ht="11.25" hidden="false" customHeight="false" outlineLevel="0" collapsed="false">
      <c r="A28" s="5" t="s">
        <v>747</v>
      </c>
      <c r="B28" s="6" t="s">
        <v>748</v>
      </c>
    </row>
    <row r="29" customFormat="false" ht="11.25" hidden="false" customHeight="false" outlineLevel="0" collapsed="false">
      <c r="A29" s="5" t="s">
        <v>749</v>
      </c>
      <c r="B29" s="6" t="s">
        <v>750</v>
      </c>
    </row>
    <row r="30" customFormat="false" ht="11.25" hidden="false" customHeight="false" outlineLevel="0" collapsed="false">
      <c r="A30" s="5" t="s">
        <v>751</v>
      </c>
      <c r="B30" s="6" t="s">
        <v>752</v>
      </c>
    </row>
    <row r="31" customFormat="false" ht="11.25" hidden="false" customHeight="false" outlineLevel="0" collapsed="false">
      <c r="A31" s="5" t="s">
        <v>753</v>
      </c>
      <c r="B31" s="6" t="s">
        <v>754</v>
      </c>
    </row>
    <row r="32" customFormat="false" ht="11.25" hidden="false" customHeight="false" outlineLevel="0" collapsed="false">
      <c r="A32" s="5" t="s">
        <v>755</v>
      </c>
      <c r="B32" s="6" t="s">
        <v>756</v>
      </c>
    </row>
    <row r="33" customFormat="false" ht="11.25" hidden="false" customHeight="false" outlineLevel="0" collapsed="false">
      <c r="A33" s="5" t="s">
        <v>757</v>
      </c>
      <c r="B33" s="6" t="s">
        <v>758</v>
      </c>
    </row>
    <row r="34" customFormat="false" ht="11.25" hidden="false" customHeight="false" outlineLevel="0" collapsed="false">
      <c r="A34" s="5" t="s">
        <v>759</v>
      </c>
      <c r="B34" s="6" t="s">
        <v>760</v>
      </c>
    </row>
    <row r="35" customFormat="false" ht="11.25" hidden="false" customHeight="false" outlineLevel="0" collapsed="false">
      <c r="A35" s="5" t="s">
        <v>761</v>
      </c>
      <c r="B35" s="6" t="s">
        <v>762</v>
      </c>
    </row>
    <row r="36" customFormat="false" ht="11.25" hidden="false" customHeight="false" outlineLevel="0" collapsed="false">
      <c r="A36" s="5" t="s">
        <v>763</v>
      </c>
      <c r="B36" s="6" t="s">
        <v>764</v>
      </c>
    </row>
    <row r="37" customFormat="false" ht="11.25" hidden="false" customHeight="false" outlineLevel="0" collapsed="false">
      <c r="A37" s="5" t="s">
        <v>765</v>
      </c>
      <c r="B37" s="6" t="s">
        <v>766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37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37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37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37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37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37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37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37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37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767</v>
      </c>
      <c r="B2" s="6" t="s">
        <v>768</v>
      </c>
    </row>
    <row r="3" customFormat="false" ht="11.25" hidden="false" customHeight="false" outlineLevel="0" collapsed="false">
      <c r="A3" s="5" t="s">
        <v>769</v>
      </c>
      <c r="B3" s="6" t="s">
        <v>770</v>
      </c>
    </row>
    <row r="4" customFormat="false" ht="11.25" hidden="false" customHeight="false" outlineLevel="0" collapsed="false">
      <c r="A4" s="5" t="s">
        <v>771</v>
      </c>
      <c r="B4" s="6" t="s">
        <v>772</v>
      </c>
    </row>
    <row r="5" customFormat="false" ht="11.25" hidden="false" customHeight="false" outlineLevel="0" collapsed="false">
      <c r="A5" s="5" t="s">
        <v>773</v>
      </c>
      <c r="B5" s="6" t="s">
        <v>774</v>
      </c>
    </row>
    <row r="6" customFormat="false" ht="11.25" hidden="false" customHeight="false" outlineLevel="0" collapsed="false">
      <c r="A6" s="5" t="s">
        <v>775</v>
      </c>
      <c r="B6" s="6" t="s">
        <v>776</v>
      </c>
    </row>
    <row r="7" customFormat="false" ht="11.25" hidden="false" customHeight="false" outlineLevel="0" collapsed="false">
      <c r="A7" s="5" t="s">
        <v>777</v>
      </c>
      <c r="B7" s="6" t="s">
        <v>778</v>
      </c>
    </row>
    <row r="8" customFormat="false" ht="11.25" hidden="false" customHeight="false" outlineLevel="0" collapsed="false">
      <c r="A8" s="5" t="s">
        <v>779</v>
      </c>
      <c r="B8" s="6" t="s">
        <v>780</v>
      </c>
    </row>
    <row r="9" customFormat="false" ht="11.25" hidden="false" customHeight="false" outlineLevel="0" collapsed="false">
      <c r="A9" s="5" t="s">
        <v>781</v>
      </c>
      <c r="B9" s="6" t="s">
        <v>782</v>
      </c>
    </row>
    <row r="10" customFormat="false" ht="11.25" hidden="false" customHeight="false" outlineLevel="0" collapsed="false">
      <c r="A10" s="5" t="s">
        <v>783</v>
      </c>
      <c r="B10" s="6" t="s">
        <v>784</v>
      </c>
    </row>
    <row r="11" customFormat="false" ht="11.25" hidden="false" customHeight="false" outlineLevel="0" collapsed="false">
      <c r="A11" s="5" t="s">
        <v>785</v>
      </c>
      <c r="B11" s="6" t="s">
        <v>786</v>
      </c>
    </row>
    <row r="12" customFormat="false" ht="11.25" hidden="false" customHeight="false" outlineLevel="0" collapsed="false">
      <c r="A12" s="5" t="s">
        <v>787</v>
      </c>
      <c r="B12" s="6" t="s">
        <v>788</v>
      </c>
    </row>
    <row r="13" customFormat="false" ht="11.25" hidden="false" customHeight="false" outlineLevel="0" collapsed="false">
      <c r="A13" s="5" t="s">
        <v>789</v>
      </c>
      <c r="B13" s="6" t="s">
        <v>790</v>
      </c>
    </row>
    <row r="14" customFormat="false" ht="11.25" hidden="false" customHeight="false" outlineLevel="0" collapsed="false">
      <c r="A14" s="5" t="s">
        <v>791</v>
      </c>
      <c r="B14" s="6" t="s">
        <v>792</v>
      </c>
    </row>
    <row r="15" customFormat="false" ht="11.25" hidden="false" customHeight="false" outlineLevel="0" collapsed="false">
      <c r="A15" s="5" t="s">
        <v>793</v>
      </c>
      <c r="B15" s="6" t="s">
        <v>794</v>
      </c>
    </row>
    <row r="16" customFormat="false" ht="11.25" hidden="false" customHeight="false" outlineLevel="0" collapsed="false">
      <c r="A16" s="5" t="s">
        <v>795</v>
      </c>
      <c r="B16" s="6" t="s">
        <v>796</v>
      </c>
    </row>
    <row r="17" customFormat="false" ht="11.25" hidden="false" customHeight="false" outlineLevel="0" collapsed="false">
      <c r="A17" s="5" t="s">
        <v>797</v>
      </c>
      <c r="B17" s="6" t="s">
        <v>798</v>
      </c>
    </row>
    <row r="18" customFormat="false" ht="11.25" hidden="false" customHeight="false" outlineLevel="0" collapsed="false">
      <c r="A18" s="5" t="s">
        <v>799</v>
      </c>
      <c r="B18" s="6" t="s">
        <v>800</v>
      </c>
    </row>
    <row r="19" customFormat="false" ht="11.25" hidden="false" customHeight="false" outlineLevel="0" collapsed="false">
      <c r="A19" s="5" t="s">
        <v>801</v>
      </c>
      <c r="B19" s="6" t="s">
        <v>802</v>
      </c>
    </row>
    <row r="20" customFormat="false" ht="11.25" hidden="false" customHeight="false" outlineLevel="0" collapsed="false">
      <c r="A20" s="5" t="s">
        <v>803</v>
      </c>
      <c r="B20" s="6" t="s">
        <v>804</v>
      </c>
    </row>
    <row r="21" customFormat="false" ht="11.25" hidden="false" customHeight="false" outlineLevel="0" collapsed="false">
      <c r="A21" s="5" t="s">
        <v>805</v>
      </c>
      <c r="B21" s="6" t="s">
        <v>806</v>
      </c>
    </row>
    <row r="22" customFormat="false" ht="11.25" hidden="false" customHeight="false" outlineLevel="0" collapsed="false">
      <c r="A22" s="5" t="s">
        <v>807</v>
      </c>
      <c r="B22" s="6" t="s">
        <v>808</v>
      </c>
    </row>
    <row r="23" customFormat="false" ht="11.25" hidden="false" customHeight="false" outlineLevel="0" collapsed="false">
      <c r="A23" s="5" t="s">
        <v>809</v>
      </c>
      <c r="B23" s="6" t="s">
        <v>810</v>
      </c>
    </row>
    <row r="24" customFormat="false" ht="11.25" hidden="false" customHeight="false" outlineLevel="0" collapsed="false">
      <c r="A24" s="5" t="s">
        <v>551</v>
      </c>
      <c r="B24" s="6" t="s">
        <v>811</v>
      </c>
    </row>
    <row r="25" customFormat="false" ht="11.25" hidden="false" customHeight="false" outlineLevel="0" collapsed="false">
      <c r="A25" s="5" t="s">
        <v>812</v>
      </c>
      <c r="B25" s="6" t="s">
        <v>813</v>
      </c>
    </row>
    <row r="26" customFormat="false" ht="11.25" hidden="false" customHeight="false" outlineLevel="0" collapsed="false">
      <c r="A26" s="5" t="s">
        <v>814</v>
      </c>
      <c r="B26" s="6" t="s">
        <v>815</v>
      </c>
    </row>
    <row r="27" customFormat="false" ht="11.25" hidden="false" customHeight="false" outlineLevel="0" collapsed="false">
      <c r="A27" s="5" t="s">
        <v>816</v>
      </c>
      <c r="B27" s="6" t="s">
        <v>817</v>
      </c>
    </row>
    <row r="28" customFormat="false" ht="11.25" hidden="false" customHeight="false" outlineLevel="0" collapsed="false">
      <c r="A28" s="5" t="s">
        <v>818</v>
      </c>
      <c r="B28" s="6" t="s">
        <v>819</v>
      </c>
    </row>
    <row r="29" customFormat="false" ht="11.25" hidden="false" customHeight="false" outlineLevel="0" collapsed="false">
      <c r="A29" s="5" t="s">
        <v>820</v>
      </c>
      <c r="B29" s="6" t="s">
        <v>821</v>
      </c>
    </row>
    <row r="30" customFormat="false" ht="11.25" hidden="false" customHeight="false" outlineLevel="0" collapsed="false">
      <c r="A30" s="5" t="s">
        <v>822</v>
      </c>
      <c r="B30" s="6" t="s">
        <v>823</v>
      </c>
    </row>
    <row r="31" customFormat="false" ht="11.25" hidden="false" customHeight="false" outlineLevel="0" collapsed="false">
      <c r="A31" s="5" t="s">
        <v>824</v>
      </c>
      <c r="B31" s="6" t="s">
        <v>825</v>
      </c>
    </row>
    <row r="32" customFormat="false" ht="11.25" hidden="false" customHeight="false" outlineLevel="0" collapsed="false">
      <c r="A32" s="5" t="s">
        <v>826</v>
      </c>
      <c r="B32" s="6" t="s">
        <v>827</v>
      </c>
    </row>
    <row r="33" customFormat="false" ht="11.25" hidden="false" customHeight="false" outlineLevel="0" collapsed="false">
      <c r="A33" s="5" t="s">
        <v>828</v>
      </c>
      <c r="B33" s="6" t="s">
        <v>829</v>
      </c>
    </row>
    <row r="34" customFormat="false" ht="11.25" hidden="false" customHeight="false" outlineLevel="0" collapsed="false">
      <c r="A34" s="5" t="s">
        <v>830</v>
      </c>
      <c r="B34" s="6" t="s">
        <v>831</v>
      </c>
    </row>
    <row r="35" customFormat="false" ht="11.25" hidden="false" customHeight="false" outlineLevel="0" collapsed="false">
      <c r="A35" s="5" t="s">
        <v>832</v>
      </c>
      <c r="B35" s="6" t="s">
        <v>833</v>
      </c>
    </row>
    <row r="36" customFormat="false" ht="11.25" hidden="false" customHeight="false" outlineLevel="0" collapsed="false">
      <c r="A36" s="5" t="s">
        <v>834</v>
      </c>
      <c r="B36" s="6" t="s">
        <v>835</v>
      </c>
    </row>
    <row r="37" customFormat="false" ht="11.25" hidden="false" customHeight="false" outlineLevel="0" collapsed="false">
      <c r="A37" s="5" t="s">
        <v>836</v>
      </c>
      <c r="B37" s="6" t="s">
        <v>837</v>
      </c>
    </row>
    <row r="38" customFormat="false" ht="11.25" hidden="false" customHeight="false" outlineLevel="0" collapsed="false">
      <c r="A38" s="5" t="s">
        <v>838</v>
      </c>
      <c r="B38" s="6" t="s">
        <v>839</v>
      </c>
    </row>
    <row r="39" customFormat="false" ht="11.25" hidden="false" customHeight="false" outlineLevel="0" collapsed="false">
      <c r="A39" s="5" t="s">
        <v>840</v>
      </c>
      <c r="B39" s="6" t="s">
        <v>841</v>
      </c>
    </row>
    <row r="40" customFormat="false" ht="11.25" hidden="false" customHeight="false" outlineLevel="0" collapsed="false">
      <c r="A40" s="5" t="s">
        <v>842</v>
      </c>
      <c r="B40" s="6" t="s">
        <v>843</v>
      </c>
    </row>
    <row r="41" customFormat="false" ht="11.25" hidden="false" customHeight="false" outlineLevel="0" collapsed="false">
      <c r="A41" s="5" t="s">
        <v>844</v>
      </c>
      <c r="B41" s="6" t="s">
        <v>845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1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1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1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1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1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1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1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1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1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846</v>
      </c>
      <c r="B2" s="6" t="s">
        <v>847</v>
      </c>
    </row>
    <row r="3" customFormat="false" ht="11.25" hidden="false" customHeight="false" outlineLevel="0" collapsed="false">
      <c r="A3" s="5" t="s">
        <v>848</v>
      </c>
      <c r="B3" s="6" t="s">
        <v>849</v>
      </c>
    </row>
    <row r="4" customFormat="false" ht="11.25" hidden="false" customHeight="false" outlineLevel="0" collapsed="false">
      <c r="A4" s="5" t="s">
        <v>850</v>
      </c>
      <c r="B4" s="6" t="s">
        <v>851</v>
      </c>
    </row>
    <row r="5" customFormat="false" ht="11.25" hidden="false" customHeight="false" outlineLevel="0" collapsed="false">
      <c r="A5" s="5" t="s">
        <v>852</v>
      </c>
      <c r="B5" s="6" t="s">
        <v>853</v>
      </c>
    </row>
    <row r="6" customFormat="false" ht="11.25" hidden="false" customHeight="false" outlineLevel="0" collapsed="false">
      <c r="A6" s="5" t="s">
        <v>854</v>
      </c>
      <c r="B6" s="6" t="s">
        <v>855</v>
      </c>
    </row>
    <row r="7" customFormat="false" ht="11.25" hidden="false" customHeight="false" outlineLevel="0" collapsed="false">
      <c r="A7" s="5" t="s">
        <v>856</v>
      </c>
      <c r="B7" s="6" t="s">
        <v>857</v>
      </c>
    </row>
    <row r="8" customFormat="false" ht="11.25" hidden="false" customHeight="false" outlineLevel="0" collapsed="false">
      <c r="A8" s="5" t="s">
        <v>858</v>
      </c>
      <c r="B8" s="6" t="s">
        <v>859</v>
      </c>
    </row>
    <row r="9" customFormat="false" ht="11.25" hidden="false" customHeight="false" outlineLevel="0" collapsed="false">
      <c r="A9" s="5" t="s">
        <v>860</v>
      </c>
      <c r="B9" s="6" t="s">
        <v>861</v>
      </c>
    </row>
    <row r="10" customFormat="false" ht="11.25" hidden="false" customHeight="false" outlineLevel="0" collapsed="false">
      <c r="A10" s="5" t="s">
        <v>862</v>
      </c>
      <c r="B10" s="6" t="s">
        <v>863</v>
      </c>
    </row>
    <row r="11" customFormat="false" ht="11.25" hidden="false" customHeight="false" outlineLevel="0" collapsed="false">
      <c r="A11" s="5" t="s">
        <v>864</v>
      </c>
      <c r="B11" s="6" t="s">
        <v>865</v>
      </c>
    </row>
    <row r="12" customFormat="false" ht="11.25" hidden="false" customHeight="false" outlineLevel="0" collapsed="false">
      <c r="A12" s="5" t="s">
        <v>866</v>
      </c>
      <c r="B12" s="6" t="s">
        <v>867</v>
      </c>
    </row>
    <row r="13" customFormat="false" ht="11.25" hidden="false" customHeight="false" outlineLevel="0" collapsed="false">
      <c r="A13" s="5" t="s">
        <v>868</v>
      </c>
      <c r="B13" s="6" t="s">
        <v>869</v>
      </c>
    </row>
    <row r="14" customFormat="false" ht="11.25" hidden="false" customHeight="false" outlineLevel="0" collapsed="false">
      <c r="A14" s="5" t="s">
        <v>870</v>
      </c>
      <c r="B14" s="6" t="s">
        <v>871</v>
      </c>
    </row>
    <row r="15" customFormat="false" ht="11.25" hidden="false" customHeight="false" outlineLevel="0" collapsed="false">
      <c r="A15" s="5" t="s">
        <v>872</v>
      </c>
      <c r="B15" s="6" t="s">
        <v>873</v>
      </c>
    </row>
    <row r="16" customFormat="false" ht="11.25" hidden="false" customHeight="false" outlineLevel="0" collapsed="false">
      <c r="A16" s="5" t="s">
        <v>874</v>
      </c>
      <c r="B16" s="6" t="s">
        <v>875</v>
      </c>
    </row>
    <row r="17" customFormat="false" ht="11.25" hidden="false" customHeight="false" outlineLevel="0" collapsed="false">
      <c r="A17" s="5" t="s">
        <v>876</v>
      </c>
      <c r="B17" s="6" t="s">
        <v>877</v>
      </c>
    </row>
    <row r="18" customFormat="false" ht="11.25" hidden="false" customHeight="false" outlineLevel="0" collapsed="false">
      <c r="A18" s="5" t="s">
        <v>878</v>
      </c>
      <c r="B18" s="6" t="s">
        <v>879</v>
      </c>
    </row>
    <row r="19" customFormat="false" ht="11.25" hidden="false" customHeight="false" outlineLevel="0" collapsed="false">
      <c r="A19" s="5" t="s">
        <v>880</v>
      </c>
      <c r="B19" s="6" t="s">
        <v>881</v>
      </c>
    </row>
    <row r="20" customFormat="false" ht="11.25" hidden="false" customHeight="false" outlineLevel="0" collapsed="false">
      <c r="A20" s="5" t="s">
        <v>882</v>
      </c>
      <c r="B20" s="6" t="s">
        <v>883</v>
      </c>
    </row>
    <row r="21" customFormat="false" ht="11.25" hidden="false" customHeight="false" outlineLevel="0" collapsed="false">
      <c r="A21" s="5" t="s">
        <v>884</v>
      </c>
      <c r="B21" s="6" t="s">
        <v>885</v>
      </c>
    </row>
    <row r="22" customFormat="false" ht="11.25" hidden="false" customHeight="false" outlineLevel="0" collapsed="false">
      <c r="A22" s="5" t="s">
        <v>886</v>
      </c>
      <c r="B22" s="6" t="s">
        <v>887</v>
      </c>
    </row>
    <row r="23" customFormat="false" ht="11.25" hidden="false" customHeight="false" outlineLevel="0" collapsed="false">
      <c r="A23" s="5" t="s">
        <v>888</v>
      </c>
      <c r="B23" s="6" t="s">
        <v>889</v>
      </c>
    </row>
    <row r="24" customFormat="false" ht="11.25" hidden="false" customHeight="false" outlineLevel="0" collapsed="false">
      <c r="A24" s="5" t="s">
        <v>890</v>
      </c>
      <c r="B24" s="6" t="s">
        <v>891</v>
      </c>
    </row>
    <row r="25" customFormat="false" ht="11.25" hidden="false" customHeight="false" outlineLevel="0" collapsed="false">
      <c r="A25" s="5" t="s">
        <v>892</v>
      </c>
      <c r="B25" s="6" t="s">
        <v>893</v>
      </c>
    </row>
    <row r="26" customFormat="false" ht="11.25" hidden="false" customHeight="false" outlineLevel="0" collapsed="false">
      <c r="A26" s="5" t="s">
        <v>894</v>
      </c>
      <c r="B26" s="6" t="s">
        <v>895</v>
      </c>
    </row>
    <row r="27" customFormat="false" ht="11.25" hidden="false" customHeight="false" outlineLevel="0" collapsed="false">
      <c r="A27" s="5" t="s">
        <v>896</v>
      </c>
      <c r="B27" s="6" t="s">
        <v>897</v>
      </c>
    </row>
    <row r="28" customFormat="false" ht="11.25" hidden="false" customHeight="false" outlineLevel="0" collapsed="false">
      <c r="A28" s="5" t="s">
        <v>898</v>
      </c>
      <c r="B28" s="6" t="s">
        <v>899</v>
      </c>
    </row>
    <row r="29" customFormat="false" ht="11.25" hidden="false" customHeight="false" outlineLevel="0" collapsed="false">
      <c r="A29" s="5" t="s">
        <v>900</v>
      </c>
      <c r="B29" s="6" t="s">
        <v>901</v>
      </c>
    </row>
    <row r="30" customFormat="false" ht="11.25" hidden="false" customHeight="false" outlineLevel="0" collapsed="false">
      <c r="A30" s="5" t="s">
        <v>902</v>
      </c>
      <c r="B30" s="6" t="s">
        <v>903</v>
      </c>
    </row>
    <row r="31" customFormat="false" ht="11.25" hidden="false" customHeight="false" outlineLevel="0" collapsed="false">
      <c r="A31" s="5" t="s">
        <v>904</v>
      </c>
      <c r="B31" s="6" t="s">
        <v>905</v>
      </c>
    </row>
    <row r="32" customFormat="false" ht="11.25" hidden="false" customHeight="false" outlineLevel="0" collapsed="false">
      <c r="A32" s="5" t="s">
        <v>906</v>
      </c>
      <c r="B32" s="6" t="s">
        <v>907</v>
      </c>
    </row>
    <row r="33" customFormat="false" ht="11.25" hidden="false" customHeight="false" outlineLevel="0" collapsed="false">
      <c r="A33" s="5" t="s">
        <v>908</v>
      </c>
      <c r="B33" s="6" t="s">
        <v>909</v>
      </c>
    </row>
    <row r="34" customFormat="false" ht="11.25" hidden="false" customHeight="false" outlineLevel="0" collapsed="false">
      <c r="A34" s="5" t="s">
        <v>910</v>
      </c>
      <c r="B34" s="6" t="s">
        <v>911</v>
      </c>
    </row>
    <row r="35" customFormat="false" ht="11.25" hidden="false" customHeight="false" outlineLevel="0" collapsed="false">
      <c r="A35" s="5" t="s">
        <v>912</v>
      </c>
      <c r="B35" s="6" t="s">
        <v>913</v>
      </c>
    </row>
    <row r="36" customFormat="false" ht="11.25" hidden="false" customHeight="false" outlineLevel="0" collapsed="false">
      <c r="A36" s="5" t="s">
        <v>914</v>
      </c>
      <c r="B36" s="6" t="s">
        <v>915</v>
      </c>
    </row>
    <row r="37" customFormat="false" ht="11.25" hidden="false" customHeight="false" outlineLevel="0" collapsed="false">
      <c r="A37" s="5" t="s">
        <v>916</v>
      </c>
      <c r="B37" s="6" t="s">
        <v>917</v>
      </c>
    </row>
    <row r="38" customFormat="false" ht="11.25" hidden="false" customHeight="false" outlineLevel="0" collapsed="false">
      <c r="A38" s="5" t="s">
        <v>918</v>
      </c>
      <c r="B38" s="6" t="s">
        <v>919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38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38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38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38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38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38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38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38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38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96</v>
      </c>
      <c r="B2" s="6" t="s">
        <v>97</v>
      </c>
    </row>
    <row r="3" customFormat="false" ht="11.25" hidden="false" customHeight="false" outlineLevel="0" collapsed="false">
      <c r="A3" s="5" t="s">
        <v>98</v>
      </c>
      <c r="B3" s="6" t="s">
        <v>99</v>
      </c>
    </row>
    <row r="4" customFormat="false" ht="11.25" hidden="false" customHeight="false" outlineLevel="0" collapsed="false">
      <c r="A4" s="5" t="s">
        <v>100</v>
      </c>
      <c r="B4" s="6" t="s">
        <v>101</v>
      </c>
    </row>
    <row r="5" customFormat="false" ht="11.25" hidden="false" customHeight="false" outlineLevel="0" collapsed="false">
      <c r="A5" s="5" t="s">
        <v>102</v>
      </c>
      <c r="B5" s="6" t="s">
        <v>103</v>
      </c>
    </row>
    <row r="6" customFormat="false" ht="11.25" hidden="false" customHeight="false" outlineLevel="0" collapsed="false">
      <c r="A6" s="5" t="s">
        <v>104</v>
      </c>
      <c r="B6" s="6" t="s">
        <v>105</v>
      </c>
    </row>
    <row r="7" customFormat="false" ht="11.25" hidden="false" customHeight="false" outlineLevel="0" collapsed="false">
      <c r="A7" s="5" t="s">
        <v>106</v>
      </c>
      <c r="B7" s="6" t="s">
        <v>107</v>
      </c>
    </row>
    <row r="8" customFormat="false" ht="11.25" hidden="false" customHeight="false" outlineLevel="0" collapsed="false">
      <c r="A8" s="5" t="s">
        <v>108</v>
      </c>
      <c r="B8" s="6" t="s">
        <v>109</v>
      </c>
    </row>
    <row r="9" customFormat="false" ht="11.25" hidden="false" customHeight="false" outlineLevel="0" collapsed="false">
      <c r="A9" s="5" t="s">
        <v>110</v>
      </c>
      <c r="B9" s="6" t="s">
        <v>111</v>
      </c>
    </row>
    <row r="10" customFormat="false" ht="11.25" hidden="false" customHeight="false" outlineLevel="0" collapsed="false">
      <c r="A10" s="5" t="s">
        <v>112</v>
      </c>
      <c r="B10" s="6" t="s">
        <v>113</v>
      </c>
    </row>
    <row r="11" customFormat="false" ht="11.25" hidden="false" customHeight="false" outlineLevel="0" collapsed="false">
      <c r="A11" s="5" t="s">
        <v>114</v>
      </c>
      <c r="B11" s="6" t="s">
        <v>115</v>
      </c>
    </row>
    <row r="12" customFormat="false" ht="11.25" hidden="false" customHeight="false" outlineLevel="0" collapsed="false">
      <c r="A12" s="5" t="s">
        <v>116</v>
      </c>
      <c r="B12" s="6" t="s">
        <v>117</v>
      </c>
    </row>
    <row r="13" customFormat="false" ht="11.25" hidden="false" customHeight="false" outlineLevel="0" collapsed="false">
      <c r="A13" s="5" t="s">
        <v>118</v>
      </c>
      <c r="B13" s="6" t="s">
        <v>119</v>
      </c>
    </row>
    <row r="14" customFormat="false" ht="11.25" hidden="false" customHeight="false" outlineLevel="0" collapsed="false">
      <c r="A14" s="5" t="s">
        <v>120</v>
      </c>
      <c r="B14" s="6" t="s">
        <v>121</v>
      </c>
    </row>
    <row r="15" customFormat="false" ht="11.25" hidden="false" customHeight="false" outlineLevel="0" collapsed="false">
      <c r="A15" s="5" t="s">
        <v>122</v>
      </c>
      <c r="B15" s="6" t="s">
        <v>123</v>
      </c>
    </row>
    <row r="16" customFormat="false" ht="11.25" hidden="false" customHeight="false" outlineLevel="0" collapsed="false">
      <c r="A16" s="5" t="s">
        <v>124</v>
      </c>
      <c r="B16" s="6" t="s">
        <v>125</v>
      </c>
    </row>
    <row r="17" customFormat="false" ht="11.25" hidden="false" customHeight="false" outlineLevel="0" collapsed="false">
      <c r="A17" s="5" t="s">
        <v>126</v>
      </c>
      <c r="B17" s="6" t="s">
        <v>127</v>
      </c>
    </row>
    <row r="18" customFormat="false" ht="11.25" hidden="false" customHeight="false" outlineLevel="0" collapsed="false">
      <c r="A18" s="5" t="s">
        <v>128</v>
      </c>
      <c r="B18" s="6" t="s">
        <v>129</v>
      </c>
    </row>
    <row r="19" customFormat="false" ht="11.25" hidden="false" customHeight="false" outlineLevel="0" collapsed="false">
      <c r="A19" s="5" t="s">
        <v>130</v>
      </c>
      <c r="B19" s="6" t="s">
        <v>131</v>
      </c>
    </row>
    <row r="20" customFormat="false" ht="11.25" hidden="false" customHeight="false" outlineLevel="0" collapsed="false">
      <c r="A20" s="5" t="s">
        <v>132</v>
      </c>
      <c r="B20" s="6" t="s">
        <v>133</v>
      </c>
    </row>
    <row r="21" customFormat="false" ht="11.25" hidden="false" customHeight="false" outlineLevel="0" collapsed="false">
      <c r="A21" s="5" t="s">
        <v>134</v>
      </c>
      <c r="B21" s="6" t="s">
        <v>135</v>
      </c>
    </row>
    <row r="22" customFormat="false" ht="11.25" hidden="false" customHeight="false" outlineLevel="0" collapsed="false">
      <c r="A22" s="5" t="s">
        <v>136</v>
      </c>
      <c r="B22" s="6" t="s">
        <v>137</v>
      </c>
    </row>
    <row r="23" customFormat="false" ht="11.25" hidden="false" customHeight="false" outlineLevel="0" collapsed="false">
      <c r="A23" s="5" t="s">
        <v>138</v>
      </c>
      <c r="B23" s="6" t="s">
        <v>139</v>
      </c>
    </row>
    <row r="24" customFormat="false" ht="11.25" hidden="false" customHeight="false" outlineLevel="0" collapsed="false">
      <c r="A24" s="5" t="s">
        <v>140</v>
      </c>
      <c r="B24" s="6" t="s">
        <v>141</v>
      </c>
    </row>
    <row r="25" customFormat="false" ht="11.25" hidden="false" customHeight="false" outlineLevel="0" collapsed="false">
      <c r="A25" s="5" t="s">
        <v>142</v>
      </c>
      <c r="B25" s="6" t="s">
        <v>143</v>
      </c>
    </row>
    <row r="26" customFormat="false" ht="11.25" hidden="false" customHeight="false" outlineLevel="0" collapsed="false">
      <c r="A26" s="5" t="s">
        <v>144</v>
      </c>
      <c r="B26" s="6" t="s">
        <v>145</v>
      </c>
    </row>
    <row r="27" customFormat="false" ht="11.25" hidden="false" customHeight="false" outlineLevel="0" collapsed="false">
      <c r="A27" s="5" t="s">
        <v>146</v>
      </c>
      <c r="B27" s="6" t="s">
        <v>147</v>
      </c>
    </row>
    <row r="28" customFormat="false" ht="11.25" hidden="false" customHeight="false" outlineLevel="0" collapsed="false">
      <c r="A28" s="5" t="s">
        <v>148</v>
      </c>
      <c r="B28" s="6" t="s">
        <v>149</v>
      </c>
    </row>
    <row r="29" customFormat="false" ht="11.25" hidden="false" customHeight="false" outlineLevel="0" collapsed="false">
      <c r="A29" s="5" t="s">
        <v>150</v>
      </c>
      <c r="B29" s="6" t="s">
        <v>151</v>
      </c>
    </row>
    <row r="30" customFormat="false" ht="11.25" hidden="false" customHeight="false" outlineLevel="0" collapsed="false">
      <c r="A30" s="5" t="s">
        <v>152</v>
      </c>
      <c r="B30" s="6" t="s">
        <v>153</v>
      </c>
    </row>
    <row r="31" customFormat="false" ht="11.25" hidden="false" customHeight="false" outlineLevel="0" collapsed="false">
      <c r="A31" s="5" t="s">
        <v>154</v>
      </c>
      <c r="B31" s="6" t="s">
        <v>155</v>
      </c>
    </row>
    <row r="32" customFormat="false" ht="11.25" hidden="false" customHeight="false" outlineLevel="0" collapsed="false">
      <c r="A32" s="5" t="s">
        <v>156</v>
      </c>
      <c r="B32" s="6" t="s">
        <v>157</v>
      </c>
    </row>
    <row r="33" customFormat="false" ht="11.25" hidden="false" customHeight="false" outlineLevel="0" collapsed="false">
      <c r="A33" s="5" t="s">
        <v>158</v>
      </c>
      <c r="B33" s="6" t="s">
        <v>159</v>
      </c>
    </row>
    <row r="34" customFormat="false" ht="11.25" hidden="false" customHeight="false" outlineLevel="0" collapsed="false">
      <c r="A34" s="5" t="s">
        <v>160</v>
      </c>
      <c r="B34" s="6" t="s">
        <v>161</v>
      </c>
    </row>
    <row r="35" customFormat="false" ht="11.25" hidden="false" customHeight="false" outlineLevel="0" collapsed="false">
      <c r="A35" s="5" t="s">
        <v>162</v>
      </c>
      <c r="B35" s="6" t="s">
        <v>163</v>
      </c>
    </row>
    <row r="36" customFormat="false" ht="11.25" hidden="false" customHeight="false" outlineLevel="0" collapsed="false">
      <c r="A36" s="5" t="s">
        <v>164</v>
      </c>
      <c r="B36" s="6" t="s">
        <v>165</v>
      </c>
    </row>
    <row r="37" customFormat="false" ht="11.25" hidden="false" customHeight="false" outlineLevel="0" collapsed="false">
      <c r="A37" s="5" t="s">
        <v>166</v>
      </c>
      <c r="B37" s="6" t="s">
        <v>167</v>
      </c>
    </row>
    <row r="38" customFormat="false" ht="11.25" hidden="false" customHeight="false" outlineLevel="0" collapsed="false">
      <c r="A38" s="5" t="s">
        <v>168</v>
      </c>
      <c r="B38" s="6" t="s">
        <v>169</v>
      </c>
    </row>
    <row r="39" customFormat="false" ht="11.25" hidden="false" customHeight="false" outlineLevel="0" collapsed="false">
      <c r="A39" s="5" t="s">
        <v>170</v>
      </c>
      <c r="B39" s="6" t="s">
        <v>171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39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39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39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39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39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39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39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39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39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172</v>
      </c>
      <c r="B2" s="6" t="s">
        <v>173</v>
      </c>
    </row>
    <row r="3" customFormat="false" ht="11.25" hidden="false" customHeight="false" outlineLevel="0" collapsed="false">
      <c r="A3" s="5" t="s">
        <v>174</v>
      </c>
      <c r="B3" s="6" t="s">
        <v>175</v>
      </c>
    </row>
    <row r="4" customFormat="false" ht="11.25" hidden="false" customHeight="false" outlineLevel="0" collapsed="false">
      <c r="A4" s="5" t="s">
        <v>176</v>
      </c>
      <c r="B4" s="6" t="s">
        <v>177</v>
      </c>
    </row>
    <row r="5" customFormat="false" ht="11.25" hidden="false" customHeight="false" outlineLevel="0" collapsed="false">
      <c r="A5" s="5" t="s">
        <v>178</v>
      </c>
      <c r="B5" s="6" t="s">
        <v>179</v>
      </c>
    </row>
    <row r="6" customFormat="false" ht="11.25" hidden="false" customHeight="false" outlineLevel="0" collapsed="false">
      <c r="A6" s="5" t="s">
        <v>180</v>
      </c>
      <c r="B6" s="6" t="s">
        <v>181</v>
      </c>
    </row>
    <row r="7" customFormat="false" ht="11.25" hidden="false" customHeight="false" outlineLevel="0" collapsed="false">
      <c r="A7" s="5" t="s">
        <v>182</v>
      </c>
      <c r="B7" s="6" t="s">
        <v>183</v>
      </c>
    </row>
    <row r="8" customFormat="false" ht="11.25" hidden="false" customHeight="false" outlineLevel="0" collapsed="false">
      <c r="A8" s="5" t="s">
        <v>184</v>
      </c>
      <c r="B8" s="6" t="s">
        <v>185</v>
      </c>
    </row>
    <row r="9" customFormat="false" ht="11.25" hidden="false" customHeight="false" outlineLevel="0" collapsed="false">
      <c r="A9" s="5" t="s">
        <v>186</v>
      </c>
      <c r="B9" s="6" t="s">
        <v>187</v>
      </c>
    </row>
    <row r="10" customFormat="false" ht="11.25" hidden="false" customHeight="false" outlineLevel="0" collapsed="false">
      <c r="A10" s="5" t="s">
        <v>188</v>
      </c>
      <c r="B10" s="6" t="s">
        <v>189</v>
      </c>
    </row>
    <row r="11" customFormat="false" ht="11.25" hidden="false" customHeight="false" outlineLevel="0" collapsed="false">
      <c r="A11" s="5" t="s">
        <v>190</v>
      </c>
      <c r="B11" s="6" t="s">
        <v>191</v>
      </c>
    </row>
    <row r="12" customFormat="false" ht="11.25" hidden="false" customHeight="false" outlineLevel="0" collapsed="false">
      <c r="A12" s="5" t="s">
        <v>192</v>
      </c>
      <c r="B12" s="6" t="s">
        <v>193</v>
      </c>
    </row>
    <row r="13" customFormat="false" ht="11.25" hidden="false" customHeight="false" outlineLevel="0" collapsed="false">
      <c r="A13" s="5" t="s">
        <v>194</v>
      </c>
      <c r="B13" s="6" t="s">
        <v>195</v>
      </c>
    </row>
    <row r="14" customFormat="false" ht="11.25" hidden="false" customHeight="false" outlineLevel="0" collapsed="false">
      <c r="A14" s="5" t="s">
        <v>196</v>
      </c>
      <c r="B14" s="6" t="s">
        <v>197</v>
      </c>
    </row>
    <row r="15" customFormat="false" ht="11.25" hidden="false" customHeight="false" outlineLevel="0" collapsed="false">
      <c r="A15" s="5" t="s">
        <v>198</v>
      </c>
      <c r="B15" s="6" t="s">
        <v>199</v>
      </c>
    </row>
    <row r="16" customFormat="false" ht="11.25" hidden="false" customHeight="false" outlineLevel="0" collapsed="false">
      <c r="A16" s="5" t="s">
        <v>200</v>
      </c>
      <c r="B16" s="6" t="s">
        <v>201</v>
      </c>
    </row>
    <row r="17" customFormat="false" ht="11.25" hidden="false" customHeight="false" outlineLevel="0" collapsed="false">
      <c r="A17" s="5" t="s">
        <v>202</v>
      </c>
      <c r="B17" s="6" t="s">
        <v>203</v>
      </c>
    </row>
    <row r="18" customFormat="false" ht="11.25" hidden="false" customHeight="false" outlineLevel="0" collapsed="false">
      <c r="A18" s="5" t="s">
        <v>204</v>
      </c>
      <c r="B18" s="6" t="s">
        <v>205</v>
      </c>
    </row>
    <row r="19" customFormat="false" ht="11.25" hidden="false" customHeight="false" outlineLevel="0" collapsed="false">
      <c r="A19" s="5" t="s">
        <v>206</v>
      </c>
      <c r="B19" s="6" t="s">
        <v>207</v>
      </c>
    </row>
    <row r="20" customFormat="false" ht="11.25" hidden="false" customHeight="false" outlineLevel="0" collapsed="false">
      <c r="A20" s="5" t="s">
        <v>208</v>
      </c>
      <c r="B20" s="6" t="s">
        <v>209</v>
      </c>
    </row>
    <row r="21" customFormat="false" ht="11.25" hidden="false" customHeight="false" outlineLevel="0" collapsed="false">
      <c r="A21" s="5" t="s">
        <v>210</v>
      </c>
      <c r="B21" s="6" t="s">
        <v>211</v>
      </c>
    </row>
    <row r="22" customFormat="false" ht="11.25" hidden="false" customHeight="false" outlineLevel="0" collapsed="false">
      <c r="A22" s="5" t="s">
        <v>212</v>
      </c>
      <c r="B22" s="6" t="s">
        <v>213</v>
      </c>
    </row>
    <row r="23" customFormat="false" ht="11.25" hidden="false" customHeight="false" outlineLevel="0" collapsed="false">
      <c r="A23" s="5" t="s">
        <v>214</v>
      </c>
      <c r="B23" s="6" t="s">
        <v>215</v>
      </c>
    </row>
    <row r="24" customFormat="false" ht="11.25" hidden="false" customHeight="false" outlineLevel="0" collapsed="false">
      <c r="A24" s="5" t="s">
        <v>216</v>
      </c>
      <c r="B24" s="6" t="s">
        <v>217</v>
      </c>
    </row>
    <row r="25" customFormat="false" ht="11.25" hidden="false" customHeight="false" outlineLevel="0" collapsed="false">
      <c r="A25" s="5" t="s">
        <v>218</v>
      </c>
      <c r="B25" s="6" t="s">
        <v>219</v>
      </c>
    </row>
    <row r="26" customFormat="false" ht="11.25" hidden="false" customHeight="false" outlineLevel="0" collapsed="false">
      <c r="A26" s="5" t="s">
        <v>220</v>
      </c>
      <c r="B26" s="6" t="s">
        <v>221</v>
      </c>
    </row>
    <row r="27" customFormat="false" ht="11.25" hidden="false" customHeight="false" outlineLevel="0" collapsed="false">
      <c r="A27" s="5" t="s">
        <v>222</v>
      </c>
      <c r="B27" s="6" t="s">
        <v>223</v>
      </c>
    </row>
    <row r="28" customFormat="false" ht="11.25" hidden="false" customHeight="false" outlineLevel="0" collapsed="false">
      <c r="A28" s="5" t="s">
        <v>224</v>
      </c>
      <c r="B28" s="6" t="s">
        <v>225</v>
      </c>
    </row>
    <row r="29" customFormat="false" ht="11.25" hidden="false" customHeight="false" outlineLevel="0" collapsed="false">
      <c r="A29" s="5" t="s">
        <v>226</v>
      </c>
      <c r="B29" s="6" t="s">
        <v>227</v>
      </c>
    </row>
    <row r="30" customFormat="false" ht="11.25" hidden="false" customHeight="false" outlineLevel="0" collapsed="false">
      <c r="A30" s="5" t="s">
        <v>228</v>
      </c>
      <c r="B30" s="6" t="s">
        <v>229</v>
      </c>
    </row>
    <row r="31" customFormat="false" ht="11.25" hidden="false" customHeight="false" outlineLevel="0" collapsed="false">
      <c r="A31" s="5" t="s">
        <v>230</v>
      </c>
      <c r="B31" s="6" t="s">
        <v>231</v>
      </c>
    </row>
    <row r="32" customFormat="false" ht="11.25" hidden="false" customHeight="false" outlineLevel="0" collapsed="false">
      <c r="A32" s="5" t="s">
        <v>232</v>
      </c>
      <c r="B32" s="6" t="s">
        <v>233</v>
      </c>
    </row>
    <row r="33" customFormat="false" ht="11.25" hidden="false" customHeight="false" outlineLevel="0" collapsed="false">
      <c r="A33" s="5" t="s">
        <v>234</v>
      </c>
      <c r="B33" s="6" t="s">
        <v>235</v>
      </c>
    </row>
    <row r="34" customFormat="false" ht="11.25" hidden="false" customHeight="false" outlineLevel="0" collapsed="false">
      <c r="A34" s="5" t="s">
        <v>236</v>
      </c>
      <c r="B34" s="6" t="s">
        <v>237</v>
      </c>
    </row>
    <row r="35" customFormat="false" ht="11.25" hidden="false" customHeight="false" outlineLevel="0" collapsed="false">
      <c r="A35" s="5" t="s">
        <v>238</v>
      </c>
      <c r="B35" s="6" t="s">
        <v>239</v>
      </c>
    </row>
    <row r="36" customFormat="false" ht="11.25" hidden="false" customHeight="false" outlineLevel="0" collapsed="false">
      <c r="A36" s="5" t="s">
        <v>240</v>
      </c>
      <c r="B36" s="6" t="s">
        <v>241</v>
      </c>
    </row>
    <row r="37" customFormat="false" ht="11.25" hidden="false" customHeight="false" outlineLevel="0" collapsed="false">
      <c r="A37" s="5" t="s">
        <v>242</v>
      </c>
      <c r="B37" s="6" t="s">
        <v>243</v>
      </c>
    </row>
    <row r="38" customFormat="false" ht="11.25" hidden="false" customHeight="false" outlineLevel="0" collapsed="false">
      <c r="A38" s="5" t="s">
        <v>244</v>
      </c>
      <c r="B38" s="6" t="s">
        <v>245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38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38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38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38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38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38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38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38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38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246</v>
      </c>
      <c r="B2" s="6" t="s">
        <v>247</v>
      </c>
    </row>
    <row r="3" customFormat="false" ht="11.25" hidden="false" customHeight="false" outlineLevel="0" collapsed="false">
      <c r="A3" s="5" t="s">
        <v>248</v>
      </c>
      <c r="B3" s="6" t="s">
        <v>249</v>
      </c>
    </row>
    <row r="4" customFormat="false" ht="11.25" hidden="false" customHeight="false" outlineLevel="0" collapsed="false">
      <c r="A4" s="5" t="s">
        <v>250</v>
      </c>
      <c r="B4" s="6" t="s">
        <v>251</v>
      </c>
    </row>
    <row r="5" customFormat="false" ht="11.25" hidden="false" customHeight="false" outlineLevel="0" collapsed="false">
      <c r="A5" s="5" t="s">
        <v>252</v>
      </c>
      <c r="B5" s="6" t="s">
        <v>253</v>
      </c>
    </row>
    <row r="6" customFormat="false" ht="11.25" hidden="false" customHeight="false" outlineLevel="0" collapsed="false">
      <c r="A6" s="5" t="s">
        <v>254</v>
      </c>
      <c r="B6" s="6" t="s">
        <v>255</v>
      </c>
    </row>
    <row r="7" customFormat="false" ht="11.25" hidden="false" customHeight="false" outlineLevel="0" collapsed="false">
      <c r="A7" s="5" t="s">
        <v>256</v>
      </c>
      <c r="B7" s="6" t="s">
        <v>257</v>
      </c>
    </row>
    <row r="8" customFormat="false" ht="11.25" hidden="false" customHeight="false" outlineLevel="0" collapsed="false">
      <c r="A8" s="5" t="s">
        <v>258</v>
      </c>
      <c r="B8" s="6" t="s">
        <v>259</v>
      </c>
    </row>
    <row r="9" customFormat="false" ht="11.25" hidden="false" customHeight="false" outlineLevel="0" collapsed="false">
      <c r="A9" s="5" t="s">
        <v>260</v>
      </c>
      <c r="B9" s="6" t="s">
        <v>261</v>
      </c>
    </row>
    <row r="10" customFormat="false" ht="11.25" hidden="false" customHeight="false" outlineLevel="0" collapsed="false">
      <c r="A10" s="5" t="s">
        <v>262</v>
      </c>
      <c r="B10" s="6" t="s">
        <v>263</v>
      </c>
    </row>
    <row r="11" customFormat="false" ht="11.25" hidden="false" customHeight="false" outlineLevel="0" collapsed="false">
      <c r="A11" s="5" t="s">
        <v>264</v>
      </c>
      <c r="B11" s="6" t="s">
        <v>265</v>
      </c>
    </row>
    <row r="12" customFormat="false" ht="11.25" hidden="false" customHeight="false" outlineLevel="0" collapsed="false">
      <c r="A12" s="5" t="s">
        <v>266</v>
      </c>
      <c r="B12" s="6" t="s">
        <v>267</v>
      </c>
    </row>
    <row r="13" customFormat="false" ht="11.25" hidden="false" customHeight="false" outlineLevel="0" collapsed="false">
      <c r="A13" s="5" t="s">
        <v>268</v>
      </c>
      <c r="B13" s="6" t="s">
        <v>269</v>
      </c>
    </row>
    <row r="14" customFormat="false" ht="11.25" hidden="false" customHeight="false" outlineLevel="0" collapsed="false">
      <c r="A14" s="5" t="s">
        <v>270</v>
      </c>
      <c r="B14" s="6" t="s">
        <v>271</v>
      </c>
    </row>
    <row r="15" customFormat="false" ht="11.25" hidden="false" customHeight="false" outlineLevel="0" collapsed="false">
      <c r="A15" s="5" t="s">
        <v>272</v>
      </c>
      <c r="B15" s="6" t="s">
        <v>273</v>
      </c>
    </row>
    <row r="16" customFormat="false" ht="11.25" hidden="false" customHeight="false" outlineLevel="0" collapsed="false">
      <c r="A16" s="5" t="s">
        <v>274</v>
      </c>
      <c r="B16" s="6" t="s">
        <v>275</v>
      </c>
    </row>
    <row r="17" customFormat="false" ht="11.25" hidden="false" customHeight="false" outlineLevel="0" collapsed="false">
      <c r="A17" s="5" t="s">
        <v>276</v>
      </c>
      <c r="B17" s="6" t="s">
        <v>277</v>
      </c>
    </row>
    <row r="18" customFormat="false" ht="11.25" hidden="false" customHeight="false" outlineLevel="0" collapsed="false">
      <c r="A18" s="5" t="s">
        <v>278</v>
      </c>
      <c r="B18" s="6" t="s">
        <v>279</v>
      </c>
    </row>
    <row r="19" customFormat="false" ht="11.25" hidden="false" customHeight="false" outlineLevel="0" collapsed="false">
      <c r="A19" s="5" t="s">
        <v>280</v>
      </c>
      <c r="B19" s="6" t="s">
        <v>281</v>
      </c>
    </row>
    <row r="20" customFormat="false" ht="11.25" hidden="false" customHeight="false" outlineLevel="0" collapsed="false">
      <c r="A20" s="5" t="s">
        <v>282</v>
      </c>
      <c r="B20" s="6" t="s">
        <v>283</v>
      </c>
    </row>
    <row r="21" customFormat="false" ht="11.25" hidden="false" customHeight="false" outlineLevel="0" collapsed="false">
      <c r="A21" s="5" t="s">
        <v>284</v>
      </c>
      <c r="B21" s="6" t="s">
        <v>285</v>
      </c>
    </row>
    <row r="22" customFormat="false" ht="11.25" hidden="false" customHeight="false" outlineLevel="0" collapsed="false">
      <c r="A22" s="5" t="s">
        <v>286</v>
      </c>
      <c r="B22" s="6" t="s">
        <v>287</v>
      </c>
    </row>
    <row r="23" customFormat="false" ht="11.25" hidden="false" customHeight="false" outlineLevel="0" collapsed="false">
      <c r="A23" s="5" t="s">
        <v>288</v>
      </c>
      <c r="B23" s="6" t="s">
        <v>289</v>
      </c>
    </row>
    <row r="24" customFormat="false" ht="11.25" hidden="false" customHeight="false" outlineLevel="0" collapsed="false">
      <c r="A24" s="5" t="s">
        <v>290</v>
      </c>
      <c r="B24" s="6" t="s">
        <v>291</v>
      </c>
    </row>
    <row r="25" customFormat="false" ht="11.25" hidden="false" customHeight="false" outlineLevel="0" collapsed="false">
      <c r="A25" s="5" t="s">
        <v>292</v>
      </c>
      <c r="B25" s="6" t="s">
        <v>293</v>
      </c>
    </row>
    <row r="26" customFormat="false" ht="11.25" hidden="false" customHeight="false" outlineLevel="0" collapsed="false">
      <c r="A26" s="5" t="s">
        <v>294</v>
      </c>
      <c r="B26" s="6" t="s">
        <v>295</v>
      </c>
    </row>
    <row r="27" customFormat="false" ht="11.25" hidden="false" customHeight="false" outlineLevel="0" collapsed="false">
      <c r="A27" s="5" t="s">
        <v>296</v>
      </c>
      <c r="B27" s="6" t="s">
        <v>297</v>
      </c>
    </row>
    <row r="28" customFormat="false" ht="11.25" hidden="false" customHeight="false" outlineLevel="0" collapsed="false">
      <c r="A28" s="5" t="s">
        <v>298</v>
      </c>
      <c r="B28" s="6" t="s">
        <v>299</v>
      </c>
    </row>
    <row r="29" customFormat="false" ht="11.25" hidden="false" customHeight="false" outlineLevel="0" collapsed="false">
      <c r="A29" s="5" t="s">
        <v>300</v>
      </c>
      <c r="B29" s="6" t="s">
        <v>301</v>
      </c>
    </row>
    <row r="30" customFormat="false" ht="11.25" hidden="false" customHeight="false" outlineLevel="0" collapsed="false">
      <c r="A30" s="5" t="s">
        <v>302</v>
      </c>
      <c r="B30" s="6" t="s">
        <v>303</v>
      </c>
    </row>
    <row r="31" customFormat="false" ht="11.25" hidden="false" customHeight="false" outlineLevel="0" collapsed="false">
      <c r="A31" s="5" t="s">
        <v>304</v>
      </c>
      <c r="B31" s="6" t="s">
        <v>305</v>
      </c>
    </row>
    <row r="32" customFormat="false" ht="11.25" hidden="false" customHeight="false" outlineLevel="0" collapsed="false">
      <c r="A32" s="5" t="s">
        <v>306</v>
      </c>
      <c r="B32" s="6" t="s">
        <v>307</v>
      </c>
    </row>
    <row r="33" customFormat="false" ht="11.25" hidden="false" customHeight="false" outlineLevel="0" collapsed="false">
      <c r="A33" s="5" t="s">
        <v>308</v>
      </c>
      <c r="B33" s="6" t="s">
        <v>309</v>
      </c>
    </row>
    <row r="34" customFormat="false" ht="11.25" hidden="false" customHeight="false" outlineLevel="0" collapsed="false">
      <c r="A34" s="5" t="s">
        <v>310</v>
      </c>
      <c r="B34" s="6" t="s">
        <v>311</v>
      </c>
    </row>
    <row r="35" customFormat="false" ht="11.25" hidden="false" customHeight="false" outlineLevel="0" collapsed="false">
      <c r="A35" s="5" t="s">
        <v>312</v>
      </c>
      <c r="B35" s="6" t="s">
        <v>313</v>
      </c>
    </row>
    <row r="36" customFormat="false" ht="11.25" hidden="false" customHeight="false" outlineLevel="0" collapsed="false">
      <c r="A36" s="5" t="s">
        <v>314</v>
      </c>
      <c r="B36" s="6" t="s">
        <v>315</v>
      </c>
    </row>
    <row r="37" customFormat="false" ht="11.25" hidden="false" customHeight="false" outlineLevel="0" collapsed="false">
      <c r="A37" s="5" t="s">
        <v>316</v>
      </c>
      <c r="B37" s="6" t="s">
        <v>317</v>
      </c>
    </row>
    <row r="38" customFormat="false" ht="11.25" hidden="false" customHeight="false" outlineLevel="0" collapsed="false">
      <c r="A38" s="5" t="s">
        <v>318</v>
      </c>
      <c r="B38" s="6" t="s">
        <v>319</v>
      </c>
    </row>
    <row r="39" customFormat="false" ht="11.25" hidden="false" customHeight="false" outlineLevel="0" collapsed="false">
      <c r="A39" s="5" t="s">
        <v>320</v>
      </c>
      <c r="B39" s="6" t="s">
        <v>321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39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39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39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39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39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39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39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39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39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322</v>
      </c>
      <c r="B2" s="6" t="s">
        <v>323</v>
      </c>
    </row>
    <row r="3" customFormat="false" ht="11.25" hidden="false" customHeight="false" outlineLevel="0" collapsed="false">
      <c r="A3" s="5" t="s">
        <v>324</v>
      </c>
      <c r="B3" s="6" t="s">
        <v>325</v>
      </c>
    </row>
    <row r="4" customFormat="false" ht="11.25" hidden="false" customHeight="false" outlineLevel="0" collapsed="false">
      <c r="A4" s="5" t="s">
        <v>326</v>
      </c>
      <c r="B4" s="6" t="s">
        <v>327</v>
      </c>
    </row>
    <row r="5" customFormat="false" ht="11.25" hidden="false" customHeight="false" outlineLevel="0" collapsed="false">
      <c r="A5" s="5" t="s">
        <v>328</v>
      </c>
      <c r="B5" s="6" t="s">
        <v>329</v>
      </c>
    </row>
    <row r="6" customFormat="false" ht="11.25" hidden="false" customHeight="false" outlineLevel="0" collapsed="false">
      <c r="A6" s="5" t="s">
        <v>330</v>
      </c>
      <c r="B6" s="6" t="s">
        <v>331</v>
      </c>
    </row>
    <row r="7" customFormat="false" ht="11.25" hidden="false" customHeight="false" outlineLevel="0" collapsed="false">
      <c r="A7" s="5" t="s">
        <v>332</v>
      </c>
      <c r="B7" s="6" t="s">
        <v>333</v>
      </c>
    </row>
    <row r="8" customFormat="false" ht="11.25" hidden="false" customHeight="false" outlineLevel="0" collapsed="false">
      <c r="A8" s="5" t="s">
        <v>334</v>
      </c>
      <c r="B8" s="6" t="s">
        <v>335</v>
      </c>
    </row>
    <row r="9" customFormat="false" ht="11.25" hidden="false" customHeight="false" outlineLevel="0" collapsed="false">
      <c r="A9" s="5" t="s">
        <v>336</v>
      </c>
      <c r="B9" s="6" t="s">
        <v>337</v>
      </c>
    </row>
    <row r="10" customFormat="false" ht="11.25" hidden="false" customHeight="false" outlineLevel="0" collapsed="false">
      <c r="A10" s="5" t="s">
        <v>338</v>
      </c>
      <c r="B10" s="6" t="s">
        <v>339</v>
      </c>
    </row>
    <row r="11" customFormat="false" ht="11.25" hidden="false" customHeight="false" outlineLevel="0" collapsed="false">
      <c r="A11" s="5" t="s">
        <v>340</v>
      </c>
      <c r="B11" s="6" t="s">
        <v>341</v>
      </c>
    </row>
    <row r="12" customFormat="false" ht="11.25" hidden="false" customHeight="false" outlineLevel="0" collapsed="false">
      <c r="A12" s="5" t="s">
        <v>342</v>
      </c>
      <c r="B12" s="6" t="s">
        <v>343</v>
      </c>
    </row>
    <row r="13" customFormat="false" ht="11.25" hidden="false" customHeight="false" outlineLevel="0" collapsed="false">
      <c r="A13" s="5" t="s">
        <v>344</v>
      </c>
      <c r="B13" s="6" t="s">
        <v>345</v>
      </c>
    </row>
    <row r="14" customFormat="false" ht="11.25" hidden="false" customHeight="false" outlineLevel="0" collapsed="false">
      <c r="A14" s="5" t="s">
        <v>346</v>
      </c>
      <c r="B14" s="6" t="s">
        <v>347</v>
      </c>
    </row>
    <row r="15" customFormat="false" ht="11.25" hidden="false" customHeight="false" outlineLevel="0" collapsed="false">
      <c r="A15" s="5" t="s">
        <v>348</v>
      </c>
      <c r="B15" s="6" t="s">
        <v>349</v>
      </c>
    </row>
    <row r="16" customFormat="false" ht="11.25" hidden="false" customHeight="false" outlineLevel="0" collapsed="false">
      <c r="A16" s="5" t="s">
        <v>350</v>
      </c>
      <c r="B16" s="6" t="s">
        <v>351</v>
      </c>
    </row>
    <row r="17" customFormat="false" ht="11.25" hidden="false" customHeight="false" outlineLevel="0" collapsed="false">
      <c r="A17" s="5" t="s">
        <v>352</v>
      </c>
      <c r="B17" s="6" t="s">
        <v>353</v>
      </c>
    </row>
    <row r="18" customFormat="false" ht="11.25" hidden="false" customHeight="false" outlineLevel="0" collapsed="false">
      <c r="A18" s="5" t="s">
        <v>354</v>
      </c>
      <c r="B18" s="6" t="s">
        <v>355</v>
      </c>
    </row>
    <row r="19" customFormat="false" ht="11.25" hidden="false" customHeight="false" outlineLevel="0" collapsed="false">
      <c r="A19" s="5" t="s">
        <v>356</v>
      </c>
      <c r="B19" s="6" t="s">
        <v>357</v>
      </c>
    </row>
    <row r="20" customFormat="false" ht="11.25" hidden="false" customHeight="false" outlineLevel="0" collapsed="false">
      <c r="A20" s="5" t="s">
        <v>358</v>
      </c>
      <c r="B20" s="6" t="s">
        <v>359</v>
      </c>
    </row>
    <row r="21" customFormat="false" ht="11.25" hidden="false" customHeight="false" outlineLevel="0" collapsed="false">
      <c r="A21" s="5" t="s">
        <v>360</v>
      </c>
      <c r="B21" s="6" t="s">
        <v>361</v>
      </c>
    </row>
    <row r="22" customFormat="false" ht="11.25" hidden="false" customHeight="false" outlineLevel="0" collapsed="false">
      <c r="A22" s="5" t="s">
        <v>362</v>
      </c>
      <c r="B22" s="6" t="s">
        <v>363</v>
      </c>
    </row>
    <row r="23" customFormat="false" ht="11.25" hidden="false" customHeight="false" outlineLevel="0" collapsed="false">
      <c r="A23" s="5" t="s">
        <v>364</v>
      </c>
      <c r="B23" s="6" t="s">
        <v>365</v>
      </c>
    </row>
    <row r="24" customFormat="false" ht="11.25" hidden="false" customHeight="false" outlineLevel="0" collapsed="false">
      <c r="A24" s="5" t="s">
        <v>366</v>
      </c>
      <c r="B24" s="6" t="s">
        <v>367</v>
      </c>
    </row>
    <row r="25" customFormat="false" ht="11.25" hidden="false" customHeight="false" outlineLevel="0" collapsed="false">
      <c r="A25" s="5" t="s">
        <v>368</v>
      </c>
      <c r="B25" s="6" t="s">
        <v>369</v>
      </c>
    </row>
    <row r="26" customFormat="false" ht="11.25" hidden="false" customHeight="false" outlineLevel="0" collapsed="false">
      <c r="A26" s="5" t="s">
        <v>370</v>
      </c>
      <c r="B26" s="6" t="s">
        <v>371</v>
      </c>
    </row>
    <row r="27" customFormat="false" ht="11.25" hidden="false" customHeight="false" outlineLevel="0" collapsed="false">
      <c r="A27" s="5" t="s">
        <v>372</v>
      </c>
      <c r="B27" s="6" t="s">
        <v>373</v>
      </c>
    </row>
    <row r="28" customFormat="false" ht="11.25" hidden="false" customHeight="false" outlineLevel="0" collapsed="false">
      <c r="A28" s="5" t="s">
        <v>374</v>
      </c>
      <c r="B28" s="6" t="s">
        <v>375</v>
      </c>
    </row>
    <row r="29" customFormat="false" ht="11.25" hidden="false" customHeight="false" outlineLevel="0" collapsed="false">
      <c r="A29" s="5" t="s">
        <v>376</v>
      </c>
      <c r="B29" s="6" t="s">
        <v>377</v>
      </c>
    </row>
    <row r="30" customFormat="false" ht="11.25" hidden="false" customHeight="false" outlineLevel="0" collapsed="false">
      <c r="A30" s="5" t="s">
        <v>378</v>
      </c>
      <c r="B30" s="6" t="s">
        <v>379</v>
      </c>
    </row>
    <row r="31" customFormat="false" ht="11.25" hidden="false" customHeight="false" outlineLevel="0" collapsed="false">
      <c r="A31" s="5" t="s">
        <v>380</v>
      </c>
      <c r="B31" s="6" t="s">
        <v>381</v>
      </c>
    </row>
    <row r="32" customFormat="false" ht="11.25" hidden="false" customHeight="false" outlineLevel="0" collapsed="false">
      <c r="A32" s="5" t="s">
        <v>382</v>
      </c>
      <c r="B32" s="6" t="s">
        <v>383</v>
      </c>
    </row>
    <row r="33" customFormat="false" ht="11.25" hidden="false" customHeight="false" outlineLevel="0" collapsed="false">
      <c r="A33" s="5" t="s">
        <v>384</v>
      </c>
      <c r="B33" s="6" t="s">
        <v>385</v>
      </c>
    </row>
    <row r="34" customFormat="false" ht="11.25" hidden="false" customHeight="false" outlineLevel="0" collapsed="false">
      <c r="A34" s="5" t="s">
        <v>386</v>
      </c>
      <c r="B34" s="6" t="s">
        <v>387</v>
      </c>
    </row>
    <row r="35" customFormat="false" ht="11.25" hidden="false" customHeight="false" outlineLevel="0" collapsed="false">
      <c r="A35" s="5" t="s">
        <v>388</v>
      </c>
      <c r="B35" s="6" t="s">
        <v>389</v>
      </c>
    </row>
    <row r="36" customFormat="false" ht="11.25" hidden="false" customHeight="false" outlineLevel="0" collapsed="false">
      <c r="A36" s="5" t="s">
        <v>390</v>
      </c>
      <c r="B36" s="6" t="s">
        <v>391</v>
      </c>
    </row>
    <row r="37" customFormat="false" ht="11.25" hidden="false" customHeight="false" outlineLevel="0" collapsed="false">
      <c r="A37" s="5" t="s">
        <v>392</v>
      </c>
      <c r="B37" s="6" t="s">
        <v>393</v>
      </c>
    </row>
    <row r="38" customFormat="false" ht="11.25" hidden="false" customHeight="false" outlineLevel="0" collapsed="false">
      <c r="A38" s="5" t="s">
        <v>394</v>
      </c>
      <c r="B38" s="6" t="s">
        <v>395</v>
      </c>
    </row>
    <row r="39" customFormat="false" ht="11.25" hidden="false" customHeight="false" outlineLevel="0" collapsed="false">
      <c r="A39" s="5" t="s">
        <v>396</v>
      </c>
      <c r="B39" s="6" t="s">
        <v>397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39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39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39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39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39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39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39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39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39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398</v>
      </c>
      <c r="B2" s="6" t="s">
        <v>399</v>
      </c>
    </row>
    <row r="3" customFormat="false" ht="11.25" hidden="false" customHeight="false" outlineLevel="0" collapsed="false">
      <c r="A3" s="5" t="s">
        <v>400</v>
      </c>
      <c r="B3" s="6" t="s">
        <v>401</v>
      </c>
    </row>
    <row r="4" customFormat="false" ht="11.25" hidden="false" customHeight="false" outlineLevel="0" collapsed="false">
      <c r="A4" s="5" t="s">
        <v>402</v>
      </c>
      <c r="B4" s="6" t="s">
        <v>403</v>
      </c>
    </row>
    <row r="5" customFormat="false" ht="11.25" hidden="false" customHeight="false" outlineLevel="0" collapsed="false">
      <c r="A5" s="5" t="s">
        <v>404</v>
      </c>
      <c r="B5" s="6" t="s">
        <v>405</v>
      </c>
    </row>
    <row r="6" customFormat="false" ht="11.25" hidden="false" customHeight="false" outlineLevel="0" collapsed="false">
      <c r="A6" s="5" t="s">
        <v>406</v>
      </c>
      <c r="B6" s="6" t="s">
        <v>407</v>
      </c>
    </row>
    <row r="7" customFormat="false" ht="11.25" hidden="false" customHeight="false" outlineLevel="0" collapsed="false">
      <c r="A7" s="5" t="s">
        <v>408</v>
      </c>
      <c r="B7" s="6" t="s">
        <v>409</v>
      </c>
    </row>
    <row r="8" customFormat="false" ht="11.25" hidden="false" customHeight="false" outlineLevel="0" collapsed="false">
      <c r="A8" s="5" t="s">
        <v>410</v>
      </c>
      <c r="B8" s="6" t="s">
        <v>411</v>
      </c>
    </row>
    <row r="9" customFormat="false" ht="11.25" hidden="false" customHeight="false" outlineLevel="0" collapsed="false">
      <c r="A9" s="5" t="s">
        <v>412</v>
      </c>
      <c r="B9" s="6" t="s">
        <v>413</v>
      </c>
    </row>
    <row r="10" customFormat="false" ht="11.25" hidden="false" customHeight="false" outlineLevel="0" collapsed="false">
      <c r="A10" s="5" t="s">
        <v>414</v>
      </c>
      <c r="B10" s="6" t="s">
        <v>415</v>
      </c>
    </row>
    <row r="11" customFormat="false" ht="11.25" hidden="false" customHeight="false" outlineLevel="0" collapsed="false">
      <c r="A11" s="5" t="s">
        <v>416</v>
      </c>
      <c r="B11" s="6" t="s">
        <v>417</v>
      </c>
    </row>
    <row r="12" customFormat="false" ht="11.25" hidden="false" customHeight="false" outlineLevel="0" collapsed="false">
      <c r="A12" s="5" t="s">
        <v>418</v>
      </c>
      <c r="B12" s="6" t="s">
        <v>419</v>
      </c>
    </row>
    <row r="13" customFormat="false" ht="11.25" hidden="false" customHeight="false" outlineLevel="0" collapsed="false">
      <c r="A13" s="5" t="s">
        <v>420</v>
      </c>
      <c r="B13" s="6" t="s">
        <v>421</v>
      </c>
    </row>
    <row r="14" customFormat="false" ht="11.25" hidden="false" customHeight="false" outlineLevel="0" collapsed="false">
      <c r="A14" s="5" t="s">
        <v>422</v>
      </c>
      <c r="B14" s="6" t="s">
        <v>423</v>
      </c>
    </row>
    <row r="15" customFormat="false" ht="11.25" hidden="false" customHeight="false" outlineLevel="0" collapsed="false">
      <c r="A15" s="5" t="s">
        <v>424</v>
      </c>
      <c r="B15" s="6" t="s">
        <v>425</v>
      </c>
    </row>
    <row r="16" customFormat="false" ht="11.25" hidden="false" customHeight="false" outlineLevel="0" collapsed="false">
      <c r="A16" s="5" t="s">
        <v>426</v>
      </c>
      <c r="B16" s="6" t="s">
        <v>427</v>
      </c>
    </row>
    <row r="17" customFormat="false" ht="11.25" hidden="false" customHeight="false" outlineLevel="0" collapsed="false">
      <c r="A17" s="5" t="s">
        <v>428</v>
      </c>
      <c r="B17" s="6" t="s">
        <v>429</v>
      </c>
    </row>
    <row r="18" customFormat="false" ht="11.25" hidden="false" customHeight="false" outlineLevel="0" collapsed="false">
      <c r="A18" s="5" t="s">
        <v>430</v>
      </c>
      <c r="B18" s="6" t="s">
        <v>431</v>
      </c>
    </row>
    <row r="19" customFormat="false" ht="11.25" hidden="false" customHeight="false" outlineLevel="0" collapsed="false">
      <c r="A19" s="5" t="s">
        <v>432</v>
      </c>
      <c r="B19" s="6" t="s">
        <v>433</v>
      </c>
    </row>
    <row r="20" customFormat="false" ht="11.25" hidden="false" customHeight="false" outlineLevel="0" collapsed="false">
      <c r="A20" s="5" t="s">
        <v>434</v>
      </c>
      <c r="B20" s="6" t="s">
        <v>435</v>
      </c>
    </row>
    <row r="21" customFormat="false" ht="11.25" hidden="false" customHeight="false" outlineLevel="0" collapsed="false">
      <c r="A21" s="5" t="s">
        <v>436</v>
      </c>
      <c r="B21" s="6" t="s">
        <v>437</v>
      </c>
    </row>
    <row r="22" customFormat="false" ht="11.25" hidden="false" customHeight="false" outlineLevel="0" collapsed="false">
      <c r="A22" s="5" t="s">
        <v>438</v>
      </c>
      <c r="B22" s="6" t="s">
        <v>439</v>
      </c>
    </row>
    <row r="23" customFormat="false" ht="11.25" hidden="false" customHeight="false" outlineLevel="0" collapsed="false">
      <c r="A23" s="5" t="s">
        <v>440</v>
      </c>
      <c r="B23" s="6" t="s">
        <v>441</v>
      </c>
    </row>
    <row r="24" customFormat="false" ht="11.25" hidden="false" customHeight="false" outlineLevel="0" collapsed="false">
      <c r="A24" s="5" t="s">
        <v>442</v>
      </c>
      <c r="B24" s="6" t="s">
        <v>443</v>
      </c>
    </row>
    <row r="25" customFormat="false" ht="11.25" hidden="false" customHeight="false" outlineLevel="0" collapsed="false">
      <c r="A25" s="5" t="s">
        <v>444</v>
      </c>
      <c r="B25" s="6" t="s">
        <v>445</v>
      </c>
    </row>
    <row r="26" customFormat="false" ht="11.25" hidden="false" customHeight="false" outlineLevel="0" collapsed="false">
      <c r="A26" s="5" t="s">
        <v>446</v>
      </c>
      <c r="B26" s="6" t="s">
        <v>447</v>
      </c>
    </row>
    <row r="27" customFormat="false" ht="11.25" hidden="false" customHeight="false" outlineLevel="0" collapsed="false">
      <c r="A27" s="5" t="s">
        <v>448</v>
      </c>
      <c r="B27" s="6" t="s">
        <v>449</v>
      </c>
    </row>
    <row r="28" customFormat="false" ht="11.25" hidden="false" customHeight="false" outlineLevel="0" collapsed="false">
      <c r="A28" s="5" t="s">
        <v>450</v>
      </c>
      <c r="B28" s="6" t="s">
        <v>451</v>
      </c>
    </row>
    <row r="29" customFormat="false" ht="11.25" hidden="false" customHeight="false" outlineLevel="0" collapsed="false">
      <c r="A29" s="5" t="s">
        <v>452</v>
      </c>
      <c r="B29" s="6" t="s">
        <v>453</v>
      </c>
    </row>
    <row r="30" customFormat="false" ht="11.25" hidden="false" customHeight="false" outlineLevel="0" collapsed="false">
      <c r="A30" s="5" t="s">
        <v>454</v>
      </c>
      <c r="B30" s="6" t="s">
        <v>455</v>
      </c>
    </row>
    <row r="31" customFormat="false" ht="11.25" hidden="false" customHeight="false" outlineLevel="0" collapsed="false">
      <c r="A31" s="5" t="s">
        <v>456</v>
      </c>
      <c r="B31" s="6" t="s">
        <v>457</v>
      </c>
    </row>
    <row r="32" customFormat="false" ht="11.25" hidden="false" customHeight="false" outlineLevel="0" collapsed="false">
      <c r="A32" s="5" t="s">
        <v>458</v>
      </c>
      <c r="B32" s="6" t="s">
        <v>459</v>
      </c>
    </row>
    <row r="33" customFormat="false" ht="11.25" hidden="false" customHeight="false" outlineLevel="0" collapsed="false">
      <c r="A33" s="5" t="s">
        <v>460</v>
      </c>
      <c r="B33" s="6" t="s">
        <v>461</v>
      </c>
    </row>
    <row r="34" customFormat="false" ht="11.25" hidden="false" customHeight="false" outlineLevel="0" collapsed="false">
      <c r="A34" s="5" t="s">
        <v>462</v>
      </c>
      <c r="B34" s="6" t="s">
        <v>463</v>
      </c>
    </row>
    <row r="35" customFormat="false" ht="11.25" hidden="false" customHeight="false" outlineLevel="0" collapsed="false">
      <c r="A35" s="5" t="s">
        <v>464</v>
      </c>
      <c r="B35" s="6" t="s">
        <v>465</v>
      </c>
    </row>
    <row r="36" customFormat="false" ht="11.25" hidden="false" customHeight="false" outlineLevel="0" collapsed="false">
      <c r="A36" s="5" t="s">
        <v>466</v>
      </c>
      <c r="B36" s="6" t="s">
        <v>467</v>
      </c>
    </row>
    <row r="37" customFormat="false" ht="11.25" hidden="false" customHeight="false" outlineLevel="0" collapsed="false">
      <c r="A37" s="5" t="s">
        <v>468</v>
      </c>
      <c r="B37" s="6" t="s">
        <v>469</v>
      </c>
    </row>
    <row r="38" customFormat="false" ht="11.25" hidden="false" customHeight="false" outlineLevel="0" collapsed="false">
      <c r="A38" s="5" t="s">
        <v>470</v>
      </c>
      <c r="B38" s="6" t="s">
        <v>471</v>
      </c>
    </row>
    <row r="39" customFormat="false" ht="11.25" hidden="false" customHeight="false" outlineLevel="0" collapsed="false">
      <c r="A39" s="5" t="s">
        <v>472</v>
      </c>
      <c r="B39" s="6" t="s">
        <v>473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39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39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39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39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39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39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39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39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39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474</v>
      </c>
      <c r="B2" s="6" t="s">
        <v>475</v>
      </c>
    </row>
    <row r="3" customFormat="false" ht="11.25" hidden="false" customHeight="false" outlineLevel="0" collapsed="false">
      <c r="A3" s="5" t="s">
        <v>476</v>
      </c>
      <c r="B3" s="6" t="s">
        <v>477</v>
      </c>
    </row>
    <row r="4" customFormat="false" ht="11.25" hidden="false" customHeight="false" outlineLevel="0" collapsed="false">
      <c r="A4" s="5" t="s">
        <v>478</v>
      </c>
      <c r="B4" s="6" t="s">
        <v>479</v>
      </c>
    </row>
    <row r="5" customFormat="false" ht="11.25" hidden="false" customHeight="false" outlineLevel="0" collapsed="false">
      <c r="A5" s="5" t="s">
        <v>480</v>
      </c>
      <c r="B5" s="6" t="s">
        <v>481</v>
      </c>
    </row>
    <row r="6" customFormat="false" ht="11.25" hidden="false" customHeight="false" outlineLevel="0" collapsed="false">
      <c r="A6" s="5" t="s">
        <v>482</v>
      </c>
      <c r="B6" s="6" t="s">
        <v>483</v>
      </c>
    </row>
    <row r="7" customFormat="false" ht="11.25" hidden="false" customHeight="false" outlineLevel="0" collapsed="false">
      <c r="A7" s="5" t="s">
        <v>484</v>
      </c>
      <c r="B7" s="6" t="s">
        <v>485</v>
      </c>
    </row>
    <row r="8" customFormat="false" ht="11.25" hidden="false" customHeight="false" outlineLevel="0" collapsed="false">
      <c r="A8" s="5" t="s">
        <v>486</v>
      </c>
      <c r="B8" s="6" t="s">
        <v>487</v>
      </c>
    </row>
    <row r="9" customFormat="false" ht="11.25" hidden="false" customHeight="false" outlineLevel="0" collapsed="false">
      <c r="A9" s="5" t="s">
        <v>488</v>
      </c>
      <c r="B9" s="6" t="s">
        <v>489</v>
      </c>
    </row>
    <row r="10" customFormat="false" ht="11.25" hidden="false" customHeight="false" outlineLevel="0" collapsed="false">
      <c r="A10" s="5" t="s">
        <v>490</v>
      </c>
      <c r="B10" s="6" t="s">
        <v>491</v>
      </c>
    </row>
    <row r="11" customFormat="false" ht="11.25" hidden="false" customHeight="false" outlineLevel="0" collapsed="false">
      <c r="A11" s="5" t="s">
        <v>492</v>
      </c>
      <c r="B11" s="6" t="s">
        <v>493</v>
      </c>
    </row>
    <row r="12" customFormat="false" ht="11.25" hidden="false" customHeight="false" outlineLevel="0" collapsed="false">
      <c r="A12" s="5" t="s">
        <v>494</v>
      </c>
      <c r="B12" s="6" t="s">
        <v>495</v>
      </c>
    </row>
    <row r="13" customFormat="false" ht="11.25" hidden="false" customHeight="false" outlineLevel="0" collapsed="false">
      <c r="A13" s="5" t="s">
        <v>496</v>
      </c>
      <c r="B13" s="6" t="s">
        <v>497</v>
      </c>
    </row>
    <row r="14" customFormat="false" ht="11.25" hidden="false" customHeight="false" outlineLevel="0" collapsed="false">
      <c r="A14" s="5" t="s">
        <v>498</v>
      </c>
      <c r="B14" s="6" t="s">
        <v>499</v>
      </c>
    </row>
    <row r="15" customFormat="false" ht="11.25" hidden="false" customHeight="false" outlineLevel="0" collapsed="false">
      <c r="A15" s="5" t="s">
        <v>500</v>
      </c>
      <c r="B15" s="6" t="s">
        <v>501</v>
      </c>
    </row>
    <row r="16" customFormat="false" ht="11.25" hidden="false" customHeight="false" outlineLevel="0" collapsed="false">
      <c r="A16" s="5" t="s">
        <v>502</v>
      </c>
      <c r="B16" s="6" t="s">
        <v>503</v>
      </c>
    </row>
    <row r="17" customFormat="false" ht="11.25" hidden="false" customHeight="false" outlineLevel="0" collapsed="false">
      <c r="A17" s="5" t="s">
        <v>504</v>
      </c>
      <c r="B17" s="6" t="s">
        <v>505</v>
      </c>
    </row>
    <row r="18" customFormat="false" ht="11.25" hidden="false" customHeight="false" outlineLevel="0" collapsed="false">
      <c r="A18" s="5" t="s">
        <v>506</v>
      </c>
      <c r="B18" s="6" t="s">
        <v>507</v>
      </c>
    </row>
    <row r="19" customFormat="false" ht="11.25" hidden="false" customHeight="false" outlineLevel="0" collapsed="false">
      <c r="A19" s="5" t="s">
        <v>508</v>
      </c>
      <c r="B19" s="6" t="s">
        <v>509</v>
      </c>
    </row>
    <row r="20" customFormat="false" ht="11.25" hidden="false" customHeight="false" outlineLevel="0" collapsed="false">
      <c r="A20" s="5" t="s">
        <v>510</v>
      </c>
      <c r="B20" s="6" t="s">
        <v>511</v>
      </c>
    </row>
    <row r="21" customFormat="false" ht="11.25" hidden="false" customHeight="false" outlineLevel="0" collapsed="false">
      <c r="A21" s="5" t="s">
        <v>512</v>
      </c>
      <c r="B21" s="6" t="s">
        <v>513</v>
      </c>
    </row>
    <row r="22" customFormat="false" ht="11.25" hidden="false" customHeight="false" outlineLevel="0" collapsed="false">
      <c r="A22" s="5" t="s">
        <v>514</v>
      </c>
      <c r="B22" s="6" t="s">
        <v>515</v>
      </c>
    </row>
    <row r="23" customFormat="false" ht="11.25" hidden="false" customHeight="false" outlineLevel="0" collapsed="false">
      <c r="A23" s="5" t="s">
        <v>516</v>
      </c>
      <c r="B23" s="6" t="s">
        <v>517</v>
      </c>
    </row>
    <row r="24" customFormat="false" ht="11.25" hidden="false" customHeight="false" outlineLevel="0" collapsed="false">
      <c r="A24" s="5" t="s">
        <v>46</v>
      </c>
      <c r="B24" s="6" t="s">
        <v>518</v>
      </c>
    </row>
    <row r="25" customFormat="false" ht="11.25" hidden="false" customHeight="false" outlineLevel="0" collapsed="false">
      <c r="A25" s="5" t="s">
        <v>519</v>
      </c>
      <c r="B25" s="6" t="s">
        <v>520</v>
      </c>
    </row>
    <row r="26" customFormat="false" ht="11.25" hidden="false" customHeight="false" outlineLevel="0" collapsed="false">
      <c r="A26" s="5" t="s">
        <v>521</v>
      </c>
      <c r="B26" s="6" t="s">
        <v>522</v>
      </c>
    </row>
    <row r="27" customFormat="false" ht="11.25" hidden="false" customHeight="false" outlineLevel="0" collapsed="false">
      <c r="A27" s="5" t="s">
        <v>523</v>
      </c>
      <c r="B27" s="6" t="s">
        <v>524</v>
      </c>
    </row>
    <row r="28" customFormat="false" ht="11.25" hidden="false" customHeight="false" outlineLevel="0" collapsed="false">
      <c r="A28" s="5" t="s">
        <v>525</v>
      </c>
      <c r="B28" s="6" t="s">
        <v>526</v>
      </c>
    </row>
    <row r="29" customFormat="false" ht="11.25" hidden="false" customHeight="false" outlineLevel="0" collapsed="false">
      <c r="A29" s="5" t="s">
        <v>527</v>
      </c>
      <c r="B29" s="6" t="s">
        <v>528</v>
      </c>
    </row>
    <row r="30" customFormat="false" ht="11.25" hidden="false" customHeight="false" outlineLevel="0" collapsed="false">
      <c r="A30" s="5" t="s">
        <v>529</v>
      </c>
      <c r="B30" s="6" t="s">
        <v>530</v>
      </c>
    </row>
    <row r="31" customFormat="false" ht="11.25" hidden="false" customHeight="false" outlineLevel="0" collapsed="false">
      <c r="A31" s="5" t="s">
        <v>531</v>
      </c>
      <c r="B31" s="6" t="s">
        <v>532</v>
      </c>
    </row>
    <row r="32" customFormat="false" ht="11.25" hidden="false" customHeight="false" outlineLevel="0" collapsed="false">
      <c r="A32" s="5" t="s">
        <v>533</v>
      </c>
      <c r="B32" s="6" t="s">
        <v>534</v>
      </c>
    </row>
    <row r="33" customFormat="false" ht="11.25" hidden="false" customHeight="false" outlineLevel="0" collapsed="false">
      <c r="A33" s="5" t="s">
        <v>535</v>
      </c>
      <c r="B33" s="6" t="s">
        <v>536</v>
      </c>
    </row>
    <row r="34" customFormat="false" ht="11.25" hidden="false" customHeight="false" outlineLevel="0" collapsed="false">
      <c r="A34" s="5" t="s">
        <v>537</v>
      </c>
      <c r="B34" s="6" t="s">
        <v>538</v>
      </c>
    </row>
    <row r="35" customFormat="false" ht="11.25" hidden="false" customHeight="false" outlineLevel="0" collapsed="false">
      <c r="A35" s="5" t="s">
        <v>539</v>
      </c>
      <c r="B35" s="6" t="s">
        <v>540</v>
      </c>
    </row>
    <row r="36" customFormat="false" ht="11.25" hidden="false" customHeight="false" outlineLevel="0" collapsed="false">
      <c r="A36" s="5" t="s">
        <v>541</v>
      </c>
      <c r="B36" s="6" t="s">
        <v>542</v>
      </c>
    </row>
    <row r="37" customFormat="false" ht="11.25" hidden="false" customHeight="false" outlineLevel="0" collapsed="false">
      <c r="A37" s="5" t="s">
        <v>543</v>
      </c>
      <c r="B37" s="6" t="s">
        <v>544</v>
      </c>
    </row>
    <row r="38" customFormat="false" ht="11.25" hidden="false" customHeight="false" outlineLevel="0" collapsed="false">
      <c r="A38" s="5" t="s">
        <v>545</v>
      </c>
      <c r="B38" s="6" t="s">
        <v>546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38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38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38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38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38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38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38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38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38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547</v>
      </c>
      <c r="B2" s="6" t="s">
        <v>548</v>
      </c>
    </row>
    <row r="3" customFormat="false" ht="11.25" hidden="false" customHeight="false" outlineLevel="0" collapsed="false">
      <c r="A3" s="5" t="s">
        <v>549</v>
      </c>
      <c r="B3" s="6" t="s">
        <v>550</v>
      </c>
    </row>
    <row r="4" customFormat="false" ht="11.25" hidden="false" customHeight="false" outlineLevel="0" collapsed="false">
      <c r="A4" s="5" t="s">
        <v>551</v>
      </c>
      <c r="B4" s="6" t="s">
        <v>552</v>
      </c>
    </row>
    <row r="5" customFormat="false" ht="11.25" hidden="false" customHeight="false" outlineLevel="0" collapsed="false">
      <c r="A5" s="5" t="s">
        <v>553</v>
      </c>
      <c r="B5" s="6" t="s">
        <v>554</v>
      </c>
    </row>
    <row r="6" customFormat="false" ht="11.25" hidden="false" customHeight="false" outlineLevel="0" collapsed="false">
      <c r="A6" s="5" t="s">
        <v>555</v>
      </c>
      <c r="B6" s="6" t="s">
        <v>556</v>
      </c>
    </row>
    <row r="7" customFormat="false" ht="11.25" hidden="false" customHeight="false" outlineLevel="0" collapsed="false">
      <c r="A7" s="5" t="s">
        <v>557</v>
      </c>
      <c r="B7" s="6" t="s">
        <v>558</v>
      </c>
    </row>
    <row r="8" customFormat="false" ht="11.25" hidden="false" customHeight="false" outlineLevel="0" collapsed="false">
      <c r="A8" s="5" t="s">
        <v>559</v>
      </c>
      <c r="B8" s="6" t="s">
        <v>560</v>
      </c>
    </row>
    <row r="9" customFormat="false" ht="11.25" hidden="false" customHeight="false" outlineLevel="0" collapsed="false">
      <c r="A9" s="5" t="s">
        <v>561</v>
      </c>
      <c r="B9" s="6" t="s">
        <v>562</v>
      </c>
    </row>
    <row r="10" customFormat="false" ht="11.25" hidden="false" customHeight="false" outlineLevel="0" collapsed="false">
      <c r="A10" s="5" t="s">
        <v>563</v>
      </c>
      <c r="B10" s="6" t="s">
        <v>564</v>
      </c>
    </row>
    <row r="11" customFormat="false" ht="11.25" hidden="false" customHeight="false" outlineLevel="0" collapsed="false">
      <c r="A11" s="5" t="s">
        <v>565</v>
      </c>
      <c r="B11" s="6" t="s">
        <v>566</v>
      </c>
    </row>
    <row r="12" customFormat="false" ht="11.25" hidden="false" customHeight="false" outlineLevel="0" collapsed="false">
      <c r="A12" s="5" t="s">
        <v>567</v>
      </c>
      <c r="B12" s="6" t="s">
        <v>568</v>
      </c>
    </row>
    <row r="13" customFormat="false" ht="11.25" hidden="false" customHeight="false" outlineLevel="0" collapsed="false">
      <c r="A13" s="5" t="s">
        <v>569</v>
      </c>
      <c r="B13" s="6" t="s">
        <v>570</v>
      </c>
    </row>
    <row r="14" customFormat="false" ht="11.25" hidden="false" customHeight="false" outlineLevel="0" collapsed="false">
      <c r="A14" s="5" t="s">
        <v>571</v>
      </c>
      <c r="B14" s="6" t="s">
        <v>572</v>
      </c>
    </row>
    <row r="15" customFormat="false" ht="11.25" hidden="false" customHeight="false" outlineLevel="0" collapsed="false">
      <c r="A15" s="5" t="s">
        <v>573</v>
      </c>
      <c r="B15" s="6" t="s">
        <v>574</v>
      </c>
    </row>
    <row r="16" customFormat="false" ht="11.25" hidden="false" customHeight="false" outlineLevel="0" collapsed="false">
      <c r="A16" s="5" t="s">
        <v>575</v>
      </c>
      <c r="B16" s="6" t="s">
        <v>576</v>
      </c>
    </row>
    <row r="17" customFormat="false" ht="11.25" hidden="false" customHeight="false" outlineLevel="0" collapsed="false">
      <c r="A17" s="5" t="s">
        <v>577</v>
      </c>
      <c r="B17" s="6" t="s">
        <v>578</v>
      </c>
    </row>
    <row r="18" customFormat="false" ht="11.25" hidden="false" customHeight="false" outlineLevel="0" collapsed="false">
      <c r="A18" s="5" t="s">
        <v>579</v>
      </c>
      <c r="B18" s="6" t="s">
        <v>580</v>
      </c>
    </row>
    <row r="19" customFormat="false" ht="11.25" hidden="false" customHeight="false" outlineLevel="0" collapsed="false">
      <c r="A19" s="5" t="s">
        <v>581</v>
      </c>
      <c r="B19" s="6" t="s">
        <v>582</v>
      </c>
    </row>
    <row r="20" customFormat="false" ht="11.25" hidden="false" customHeight="false" outlineLevel="0" collapsed="false">
      <c r="A20" s="5" t="s">
        <v>583</v>
      </c>
      <c r="B20" s="6" t="s">
        <v>584</v>
      </c>
    </row>
    <row r="21" customFormat="false" ht="11.25" hidden="false" customHeight="false" outlineLevel="0" collapsed="false">
      <c r="A21" s="5" t="s">
        <v>585</v>
      </c>
      <c r="B21" s="6" t="s">
        <v>586</v>
      </c>
    </row>
    <row r="22" customFormat="false" ht="11.25" hidden="false" customHeight="false" outlineLevel="0" collapsed="false">
      <c r="A22" s="5" t="s">
        <v>587</v>
      </c>
      <c r="B22" s="6" t="s">
        <v>588</v>
      </c>
    </row>
    <row r="23" customFormat="false" ht="11.25" hidden="false" customHeight="false" outlineLevel="0" collapsed="false">
      <c r="A23" s="5" t="s">
        <v>589</v>
      </c>
      <c r="B23" s="6" t="s">
        <v>590</v>
      </c>
    </row>
    <row r="24" customFormat="false" ht="11.25" hidden="false" customHeight="false" outlineLevel="0" collapsed="false">
      <c r="A24" s="5" t="s">
        <v>591</v>
      </c>
      <c r="B24" s="6" t="s">
        <v>592</v>
      </c>
    </row>
    <row r="25" customFormat="false" ht="11.25" hidden="false" customHeight="false" outlineLevel="0" collapsed="false">
      <c r="A25" s="5" t="s">
        <v>593</v>
      </c>
      <c r="B25" s="6" t="s">
        <v>594</v>
      </c>
    </row>
    <row r="26" customFormat="false" ht="11.25" hidden="false" customHeight="false" outlineLevel="0" collapsed="false">
      <c r="A26" s="5" t="s">
        <v>595</v>
      </c>
      <c r="B26" s="6" t="s">
        <v>596</v>
      </c>
    </row>
    <row r="27" customFormat="false" ht="11.25" hidden="false" customHeight="false" outlineLevel="0" collapsed="false">
      <c r="A27" s="5" t="s">
        <v>597</v>
      </c>
      <c r="B27" s="6" t="s">
        <v>598</v>
      </c>
    </row>
    <row r="28" customFormat="false" ht="11.25" hidden="false" customHeight="false" outlineLevel="0" collapsed="false">
      <c r="A28" s="5" t="s">
        <v>599</v>
      </c>
      <c r="B28" s="6" t="s">
        <v>600</v>
      </c>
    </row>
    <row r="29" customFormat="false" ht="11.25" hidden="false" customHeight="false" outlineLevel="0" collapsed="false">
      <c r="A29" s="5" t="s">
        <v>601</v>
      </c>
      <c r="B29" s="6" t="s">
        <v>602</v>
      </c>
    </row>
    <row r="30" customFormat="false" ht="11.25" hidden="false" customHeight="false" outlineLevel="0" collapsed="false">
      <c r="A30" s="5" t="s">
        <v>603</v>
      </c>
      <c r="B30" s="6" t="s">
        <v>604</v>
      </c>
    </row>
    <row r="31" customFormat="false" ht="11.25" hidden="false" customHeight="false" outlineLevel="0" collapsed="false">
      <c r="A31" s="5" t="s">
        <v>605</v>
      </c>
      <c r="B31" s="6" t="s">
        <v>606</v>
      </c>
    </row>
    <row r="32" customFormat="false" ht="11.25" hidden="false" customHeight="false" outlineLevel="0" collapsed="false">
      <c r="A32" s="5" t="s">
        <v>607</v>
      </c>
      <c r="B32" s="6" t="s">
        <v>608</v>
      </c>
    </row>
    <row r="33" customFormat="false" ht="11.25" hidden="false" customHeight="false" outlineLevel="0" collapsed="false">
      <c r="A33" s="5" t="s">
        <v>609</v>
      </c>
      <c r="B33" s="6" t="s">
        <v>610</v>
      </c>
    </row>
    <row r="34" customFormat="false" ht="11.25" hidden="false" customHeight="false" outlineLevel="0" collapsed="false">
      <c r="A34" s="5" t="s">
        <v>611</v>
      </c>
      <c r="B34" s="6" t="s">
        <v>612</v>
      </c>
    </row>
    <row r="35" customFormat="false" ht="11.25" hidden="false" customHeight="false" outlineLevel="0" collapsed="false">
      <c r="A35" s="5" t="s">
        <v>613</v>
      </c>
      <c r="B35" s="6" t="s">
        <v>614</v>
      </c>
    </row>
    <row r="36" customFormat="false" ht="11.25" hidden="false" customHeight="false" outlineLevel="0" collapsed="false">
      <c r="A36" s="5" t="s">
        <v>615</v>
      </c>
      <c r="B36" s="6" t="s">
        <v>616</v>
      </c>
    </row>
    <row r="37" customFormat="false" ht="11.25" hidden="false" customHeight="false" outlineLevel="0" collapsed="false">
      <c r="A37" s="5" t="s">
        <v>617</v>
      </c>
      <c r="B37" s="6" t="s">
        <v>618</v>
      </c>
    </row>
    <row r="38" customFormat="false" ht="11.25" hidden="false" customHeight="false" outlineLevel="0" collapsed="false">
      <c r="A38" s="5" t="s">
        <v>619</v>
      </c>
      <c r="B38" s="6" t="s">
        <v>620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38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38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38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38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38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38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38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38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38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621</v>
      </c>
      <c r="B2" s="6" t="s">
        <v>622</v>
      </c>
    </row>
    <row r="3" customFormat="false" ht="11.25" hidden="false" customHeight="false" outlineLevel="0" collapsed="false">
      <c r="A3" s="5" t="s">
        <v>623</v>
      </c>
      <c r="B3" s="6" t="s">
        <v>624</v>
      </c>
    </row>
    <row r="4" customFormat="false" ht="11.25" hidden="false" customHeight="false" outlineLevel="0" collapsed="false">
      <c r="A4" s="5" t="s">
        <v>625</v>
      </c>
      <c r="B4" s="6" t="s">
        <v>626</v>
      </c>
    </row>
    <row r="5" customFormat="false" ht="11.25" hidden="false" customHeight="false" outlineLevel="0" collapsed="false">
      <c r="A5" s="5" t="s">
        <v>627</v>
      </c>
      <c r="B5" s="6" t="s">
        <v>628</v>
      </c>
    </row>
    <row r="6" customFormat="false" ht="11.25" hidden="false" customHeight="false" outlineLevel="0" collapsed="false">
      <c r="A6" s="5" t="s">
        <v>629</v>
      </c>
      <c r="B6" s="6" t="s">
        <v>630</v>
      </c>
    </row>
    <row r="7" customFormat="false" ht="11.25" hidden="false" customHeight="false" outlineLevel="0" collapsed="false">
      <c r="A7" s="5" t="s">
        <v>631</v>
      </c>
      <c r="B7" s="6" t="s">
        <v>632</v>
      </c>
    </row>
    <row r="8" customFormat="false" ht="11.25" hidden="false" customHeight="false" outlineLevel="0" collapsed="false">
      <c r="A8" s="5" t="s">
        <v>633</v>
      </c>
      <c r="B8" s="6" t="s">
        <v>634</v>
      </c>
    </row>
    <row r="9" customFormat="false" ht="11.25" hidden="false" customHeight="false" outlineLevel="0" collapsed="false">
      <c r="A9" s="5" t="s">
        <v>635</v>
      </c>
      <c r="B9" s="6" t="s">
        <v>636</v>
      </c>
    </row>
    <row r="10" customFormat="false" ht="11.25" hidden="false" customHeight="false" outlineLevel="0" collapsed="false">
      <c r="A10" s="5" t="s">
        <v>637</v>
      </c>
      <c r="B10" s="6" t="s">
        <v>638</v>
      </c>
    </row>
    <row r="11" customFormat="false" ht="11.25" hidden="false" customHeight="false" outlineLevel="0" collapsed="false">
      <c r="A11" s="5" t="s">
        <v>639</v>
      </c>
      <c r="B11" s="6" t="s">
        <v>640</v>
      </c>
    </row>
    <row r="12" customFormat="false" ht="11.25" hidden="false" customHeight="false" outlineLevel="0" collapsed="false">
      <c r="A12" s="5" t="s">
        <v>641</v>
      </c>
      <c r="B12" s="6" t="s">
        <v>642</v>
      </c>
    </row>
    <row r="13" customFormat="false" ht="11.25" hidden="false" customHeight="false" outlineLevel="0" collapsed="false">
      <c r="A13" s="5" t="s">
        <v>643</v>
      </c>
      <c r="B13" s="6" t="s">
        <v>644</v>
      </c>
    </row>
    <row r="14" customFormat="false" ht="11.25" hidden="false" customHeight="false" outlineLevel="0" collapsed="false">
      <c r="A14" s="5" t="s">
        <v>645</v>
      </c>
      <c r="B14" s="6" t="s">
        <v>646</v>
      </c>
    </row>
    <row r="15" customFormat="false" ht="11.25" hidden="false" customHeight="false" outlineLevel="0" collapsed="false">
      <c r="A15" s="5" t="s">
        <v>647</v>
      </c>
      <c r="B15" s="6" t="s">
        <v>648</v>
      </c>
    </row>
    <row r="16" customFormat="false" ht="11.25" hidden="false" customHeight="false" outlineLevel="0" collapsed="false">
      <c r="A16" s="5" t="s">
        <v>649</v>
      </c>
      <c r="B16" s="6" t="s">
        <v>650</v>
      </c>
    </row>
    <row r="17" customFormat="false" ht="11.25" hidden="false" customHeight="false" outlineLevel="0" collapsed="false">
      <c r="A17" s="5" t="s">
        <v>651</v>
      </c>
      <c r="B17" s="6" t="s">
        <v>652</v>
      </c>
    </row>
    <row r="18" customFormat="false" ht="11.25" hidden="false" customHeight="false" outlineLevel="0" collapsed="false">
      <c r="A18" s="5" t="s">
        <v>653</v>
      </c>
      <c r="B18" s="6" t="s">
        <v>654</v>
      </c>
    </row>
    <row r="19" customFormat="false" ht="11.25" hidden="false" customHeight="false" outlineLevel="0" collapsed="false">
      <c r="A19" s="5" t="s">
        <v>655</v>
      </c>
      <c r="B19" s="6" t="s">
        <v>656</v>
      </c>
    </row>
    <row r="20" customFormat="false" ht="11.25" hidden="false" customHeight="false" outlineLevel="0" collapsed="false">
      <c r="A20" s="5" t="s">
        <v>657</v>
      </c>
      <c r="B20" s="6" t="s">
        <v>658</v>
      </c>
    </row>
    <row r="21" customFormat="false" ht="11.25" hidden="false" customHeight="false" outlineLevel="0" collapsed="false">
      <c r="A21" s="5" t="s">
        <v>659</v>
      </c>
      <c r="B21" s="6" t="s">
        <v>660</v>
      </c>
    </row>
    <row r="22" customFormat="false" ht="11.25" hidden="false" customHeight="false" outlineLevel="0" collapsed="false">
      <c r="A22" s="5" t="s">
        <v>661</v>
      </c>
      <c r="B22" s="6" t="s">
        <v>662</v>
      </c>
    </row>
    <row r="23" customFormat="false" ht="11.25" hidden="false" customHeight="false" outlineLevel="0" collapsed="false">
      <c r="A23" s="5" t="s">
        <v>663</v>
      </c>
      <c r="B23" s="6" t="s">
        <v>664</v>
      </c>
    </row>
    <row r="24" customFormat="false" ht="11.25" hidden="false" customHeight="false" outlineLevel="0" collapsed="false">
      <c r="A24" s="5" t="s">
        <v>665</v>
      </c>
      <c r="B24" s="6" t="s">
        <v>666</v>
      </c>
    </row>
    <row r="25" customFormat="false" ht="11.25" hidden="false" customHeight="false" outlineLevel="0" collapsed="false">
      <c r="A25" s="5" t="s">
        <v>667</v>
      </c>
      <c r="B25" s="6" t="s">
        <v>668</v>
      </c>
    </row>
    <row r="26" customFormat="false" ht="11.25" hidden="false" customHeight="false" outlineLevel="0" collapsed="false">
      <c r="A26" s="5" t="s">
        <v>669</v>
      </c>
      <c r="B26" s="6" t="s">
        <v>670</v>
      </c>
    </row>
    <row r="27" customFormat="false" ht="11.25" hidden="false" customHeight="false" outlineLevel="0" collapsed="false">
      <c r="A27" s="5" t="s">
        <v>671</v>
      </c>
      <c r="B27" s="6" t="s">
        <v>672</v>
      </c>
    </row>
    <row r="28" customFormat="false" ht="11.25" hidden="false" customHeight="false" outlineLevel="0" collapsed="false">
      <c r="A28" s="5" t="s">
        <v>673</v>
      </c>
      <c r="B28" s="6" t="s">
        <v>674</v>
      </c>
    </row>
    <row r="29" customFormat="false" ht="11.25" hidden="false" customHeight="false" outlineLevel="0" collapsed="false">
      <c r="A29" s="5" t="s">
        <v>675</v>
      </c>
      <c r="B29" s="6" t="s">
        <v>676</v>
      </c>
    </row>
    <row r="30" customFormat="false" ht="11.25" hidden="false" customHeight="false" outlineLevel="0" collapsed="false">
      <c r="A30" s="5" t="s">
        <v>677</v>
      </c>
      <c r="B30" s="6" t="s">
        <v>678</v>
      </c>
    </row>
    <row r="31" customFormat="false" ht="11.25" hidden="false" customHeight="false" outlineLevel="0" collapsed="false">
      <c r="A31" s="5" t="s">
        <v>679</v>
      </c>
      <c r="B31" s="6" t="s">
        <v>680</v>
      </c>
    </row>
    <row r="32" customFormat="false" ht="11.25" hidden="false" customHeight="false" outlineLevel="0" collapsed="false">
      <c r="A32" s="5" t="s">
        <v>681</v>
      </c>
      <c r="B32" s="6" t="s">
        <v>682</v>
      </c>
    </row>
    <row r="33" customFormat="false" ht="11.25" hidden="false" customHeight="false" outlineLevel="0" collapsed="false">
      <c r="A33" s="5" t="s">
        <v>683</v>
      </c>
      <c r="B33" s="6" t="s">
        <v>684</v>
      </c>
    </row>
    <row r="34" customFormat="false" ht="11.25" hidden="false" customHeight="false" outlineLevel="0" collapsed="false">
      <c r="A34" s="5" t="s">
        <v>685</v>
      </c>
      <c r="B34" s="6" t="s">
        <v>686</v>
      </c>
    </row>
    <row r="35" customFormat="false" ht="11.25" hidden="false" customHeight="false" outlineLevel="0" collapsed="false">
      <c r="A35" s="5" t="s">
        <v>687</v>
      </c>
      <c r="B35" s="6" t="s">
        <v>688</v>
      </c>
    </row>
    <row r="36" customFormat="false" ht="11.25" hidden="false" customHeight="false" outlineLevel="0" collapsed="false">
      <c r="A36" s="5" t="s">
        <v>689</v>
      </c>
      <c r="B36" s="6" t="s">
        <v>690</v>
      </c>
    </row>
    <row r="37" customFormat="false" ht="11.25" hidden="false" customHeight="false" outlineLevel="0" collapsed="false">
      <c r="A37" s="5" t="s">
        <v>691</v>
      </c>
      <c r="B37" s="6" t="s">
        <v>692</v>
      </c>
    </row>
    <row r="38" customFormat="false" ht="11.25" hidden="false" customHeight="false" outlineLevel="0" collapsed="false">
      <c r="A38" s="5" t="s">
        <v>693</v>
      </c>
      <c r="B38" s="6" t="s">
        <v>694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38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38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38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38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38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38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38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38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38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rancema</dc:creator>
  <dc:description/>
  <dc:language>en-US</dc:language>
  <cp:lastModifiedBy>微软用户</cp:lastModifiedBy>
  <dcterms:modified xsi:type="dcterms:W3CDTF">2013-12-30T09:34:21Z</dcterms:modified>
  <cp:revision>0</cp:revision>
  <dc:subject/>
  <dc:title/>
</cp:coreProperties>
</file>