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r>
      <rPr>
        <sz val="12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一、二年级广播操比赛总成绩表</t>
    </r>
    <r>
      <rPr>
        <sz val="16"/>
        <rFont val="Noto Sans"/>
        <family val="2"/>
      </rPr>
      <t xml:space="preserve">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平时检查得分</t>
  </si>
  <si>
    <t xml:space="preserve">比赛得分</t>
  </si>
  <si>
    <t xml:space="preserve">合计得分</t>
  </si>
  <si>
    <t xml:space="preserve">名次</t>
  </si>
  <si>
    <t xml:space="preserve">班主任</t>
  </si>
  <si>
    <t xml:space="preserve">班级</t>
  </si>
  <si>
    <t xml:space="preserve">总分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八</t>
  </si>
  <si>
    <t xml:space="preserve">祁  亚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五</t>
  </si>
  <si>
    <t xml:space="preserve">魏  芬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十</t>
  </si>
  <si>
    <t xml:space="preserve">李倩云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七</t>
  </si>
  <si>
    <t xml:space="preserve">赵  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5</t>
    </r>
  </si>
  <si>
    <t xml:space="preserve">一</t>
  </si>
  <si>
    <t xml:space="preserve">赵昱文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6</t>
    </r>
  </si>
  <si>
    <t xml:space="preserve">四</t>
  </si>
  <si>
    <t xml:space="preserve">李庭英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7</t>
    </r>
  </si>
  <si>
    <t xml:space="preserve">二</t>
  </si>
  <si>
    <t xml:space="preserve">金文慧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8</t>
    </r>
  </si>
  <si>
    <t xml:space="preserve">九</t>
  </si>
  <si>
    <t xml:space="preserve">高金娣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9</t>
    </r>
  </si>
  <si>
    <t xml:space="preserve">六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0</t>
    </r>
  </si>
  <si>
    <t xml:space="preserve">三</t>
  </si>
  <si>
    <t xml:space="preserve"> 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0</t>
    </r>
  </si>
  <si>
    <t xml:space="preserve">十二</t>
  </si>
  <si>
    <t xml:space="preserve">沈慧娟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2</t>
    </r>
  </si>
  <si>
    <t xml:space="preserve">十一</t>
  </si>
  <si>
    <r>
      <rPr>
        <sz val="12"/>
        <rFont val="宋体"/>
        <family val="0"/>
        <charset val="134"/>
      </rPr>
      <t xml:space="preserve"> </t>
    </r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三、四年级广播操比赛总成绩表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9</t>
    </r>
  </si>
  <si>
    <t xml:space="preserve">张晓洁</t>
  </si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五、六年级广播操比赛总成绩表</t>
    </r>
    <r>
      <rPr>
        <sz val="12"/>
        <rFont val="Noto Sans"/>
        <family val="2"/>
      </rPr>
      <t xml:space="preserve">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吴  萍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2&#12289;9&#29677;&#20027;&#20219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1">
          <cell r="B11" t="str">
            <v>谢秀娟</v>
          </cell>
        </row>
        <row r="12">
          <cell r="B12" t="str">
            <v>宋慧丽</v>
          </cell>
        </row>
        <row r="14">
          <cell r="B14" t="str">
            <v>孙明霞</v>
          </cell>
        </row>
        <row r="15">
          <cell r="B15" t="str">
            <v>秦红霞</v>
          </cell>
        </row>
        <row r="16">
          <cell r="B16" t="str">
            <v>潘  虹</v>
          </cell>
        </row>
        <row r="17">
          <cell r="B17" t="str">
            <v>肖  燕</v>
          </cell>
        </row>
        <row r="18">
          <cell r="B18" t="str">
            <v>薛  娟</v>
          </cell>
        </row>
        <row r="19">
          <cell r="B19" t="str">
            <v>王  芳</v>
          </cell>
        </row>
        <row r="20">
          <cell r="B20" t="str">
            <v>聂  霞</v>
          </cell>
        </row>
        <row r="21">
          <cell r="B21" t="str">
            <v>金彩霞</v>
          </cell>
        </row>
        <row r="22">
          <cell r="B22" t="str">
            <v>王娟琴</v>
          </cell>
        </row>
        <row r="24">
          <cell r="B24" t="str">
            <v>刘雪梅</v>
          </cell>
        </row>
        <row r="25">
          <cell r="B25" t="str">
            <v>王志娟</v>
          </cell>
        </row>
        <row r="27">
          <cell r="B27" t="str">
            <v>徐红梅</v>
          </cell>
        </row>
        <row r="28">
          <cell r="B28" t="str">
            <v>李  敏</v>
          </cell>
        </row>
        <row r="29">
          <cell r="B29" t="str">
            <v>史建国</v>
          </cell>
        </row>
        <row r="30">
          <cell r="B30" t="str">
            <v>邹  燕</v>
          </cell>
        </row>
        <row r="31">
          <cell r="B31" t="str">
            <v>谢  青</v>
          </cell>
        </row>
        <row r="32">
          <cell r="B32" t="str">
            <v>束建芳</v>
          </cell>
        </row>
        <row r="33">
          <cell r="B33" t="str">
            <v>王彩亚</v>
          </cell>
        </row>
        <row r="34">
          <cell r="B34" t="str">
            <v>夏春玉</v>
          </cell>
        </row>
        <row r="36">
          <cell r="B36" t="str">
            <v>潘晓萍</v>
          </cell>
        </row>
        <row r="37">
          <cell r="B37" t="str">
            <v>蒋  芬</v>
          </cell>
        </row>
        <row r="38">
          <cell r="B38" t="str">
            <v>杨亚丽</v>
          </cell>
        </row>
        <row r="39">
          <cell r="B39" t="str">
            <v>高菊湘</v>
          </cell>
        </row>
        <row r="40">
          <cell r="B40" t="str">
            <v>王  薇</v>
          </cell>
        </row>
        <row r="41">
          <cell r="B41" t="str">
            <v>巢  玲</v>
          </cell>
        </row>
        <row r="42">
          <cell r="B42" t="str">
            <v> 谢  迪 </v>
          </cell>
        </row>
        <row r="43">
          <cell r="B43" t="str">
            <v>潘阳燕</v>
          </cell>
        </row>
        <row r="46">
          <cell r="B46" t="str">
            <v>史云芳</v>
          </cell>
        </row>
        <row r="47">
          <cell r="B47" t="str">
            <v>曹  燕</v>
          </cell>
        </row>
        <row r="48">
          <cell r="B48" t="str">
            <v>贺成艳</v>
          </cell>
        </row>
        <row r="49">
          <cell r="B49" t="str">
            <v>虞  香</v>
          </cell>
        </row>
        <row r="50">
          <cell r="B50" t="str">
            <v>沈玉琴</v>
          </cell>
        </row>
        <row r="51">
          <cell r="B51" t="str">
            <v>沈美萍</v>
          </cell>
        </row>
        <row r="52">
          <cell r="B52" t="str">
            <v>杨  霞</v>
          </cell>
        </row>
        <row r="53">
          <cell r="B53" t="str">
            <v>徐芳娣</v>
          </cell>
        </row>
        <row r="54">
          <cell r="B54" t="str">
            <v>王仲明</v>
          </cell>
        </row>
        <row r="55">
          <cell r="B55" t="str">
            <v>陆亚云</v>
          </cell>
        </row>
        <row r="57">
          <cell r="B57" t="str">
            <v>周红鹰</v>
          </cell>
        </row>
        <row r="58">
          <cell r="B58" t="str">
            <v>张红菊</v>
          </cell>
        </row>
        <row r="59">
          <cell r="B59" t="str">
            <v>吉梨炎</v>
          </cell>
        </row>
        <row r="61">
          <cell r="B61" t="str">
            <v>苏丽娜</v>
          </cell>
        </row>
        <row r="62">
          <cell r="B62" t="str">
            <v>卢晶晶</v>
          </cell>
        </row>
        <row r="63">
          <cell r="B63" t="str">
            <v>金亚玉</v>
          </cell>
        </row>
        <row r="64">
          <cell r="B64" t="str">
            <v>张君友</v>
          </cell>
        </row>
        <row r="65">
          <cell r="B65" t="str">
            <v>李爱芳</v>
          </cell>
        </row>
        <row r="66">
          <cell r="B66" t="str">
            <v>屈网息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64" activeCellId="0" sqref="G6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 t="s">
        <v>4</v>
      </c>
      <c r="H2" s="3" t="s">
        <v>5</v>
      </c>
    </row>
    <row r="3" customFormat="false" ht="25.5" hidden="false" customHeight="true" outlineLevel="0" collapsed="false">
      <c r="A3" s="3" t="s">
        <v>6</v>
      </c>
      <c r="B3" s="4" t="s">
        <v>7</v>
      </c>
      <c r="C3" s="5" t="n">
        <v>0.4</v>
      </c>
      <c r="D3" s="4" t="s">
        <v>7</v>
      </c>
      <c r="E3" s="5" t="n">
        <v>0.6</v>
      </c>
      <c r="F3" s="3"/>
      <c r="G3" s="3"/>
      <c r="H3" s="3"/>
    </row>
    <row r="4" customFormat="false" ht="25.5" hidden="false" customHeight="true" outlineLevel="0" collapsed="false">
      <c r="A4" s="3" t="s">
        <v>8</v>
      </c>
      <c r="B4" s="2" t="n">
        <v>91.1</v>
      </c>
      <c r="C4" s="2" t="n">
        <f aca="false">B4*0.4</f>
        <v>36.44</v>
      </c>
      <c r="D4" s="2" t="n">
        <v>94.22</v>
      </c>
      <c r="E4" s="2" t="n">
        <f aca="false">D4*0.6</f>
        <v>56.532</v>
      </c>
      <c r="F4" s="2" t="n">
        <f aca="false">C4+E4</f>
        <v>92.972</v>
      </c>
      <c r="G4" s="3" t="s">
        <v>9</v>
      </c>
      <c r="H4" s="3" t="s">
        <v>10</v>
      </c>
    </row>
    <row r="5" customFormat="false" ht="25.5" hidden="false" customHeight="true" outlineLevel="0" collapsed="false">
      <c r="A5" s="3" t="s">
        <v>11</v>
      </c>
      <c r="B5" s="2" t="n">
        <v>92.8</v>
      </c>
      <c r="C5" s="2" t="n">
        <f aca="false">B5*0.4</f>
        <v>37.12</v>
      </c>
      <c r="D5" s="2" t="n">
        <v>94.26</v>
      </c>
      <c r="E5" s="2" t="n">
        <f aca="false">D5*0.6</f>
        <v>56.556</v>
      </c>
      <c r="F5" s="2" t="n">
        <f aca="false">C5+E5</f>
        <v>93.676</v>
      </c>
      <c r="G5" s="3" t="s">
        <v>12</v>
      </c>
      <c r="H5" s="3" t="s">
        <v>13</v>
      </c>
    </row>
    <row r="6" customFormat="false" ht="25.5" hidden="false" customHeight="true" outlineLevel="0" collapsed="false">
      <c r="A6" s="3" t="s">
        <v>14</v>
      </c>
      <c r="B6" s="2" t="n">
        <v>89.7</v>
      </c>
      <c r="C6" s="2" t="n">
        <f aca="false">B6*0.4</f>
        <v>35.88</v>
      </c>
      <c r="D6" s="2" t="n">
        <v>94.62</v>
      </c>
      <c r="E6" s="2" t="n">
        <f aca="false">D6*0.6</f>
        <v>56.772</v>
      </c>
      <c r="F6" s="2" t="n">
        <f aca="false">C6+E6</f>
        <v>92.652</v>
      </c>
      <c r="G6" s="3" t="s">
        <v>15</v>
      </c>
      <c r="H6" s="3" t="s">
        <v>16</v>
      </c>
    </row>
    <row r="7" customFormat="false" ht="25.5" hidden="false" customHeight="true" outlineLevel="0" collapsed="false">
      <c r="A7" s="3" t="s">
        <v>17</v>
      </c>
      <c r="B7" s="2" t="n">
        <v>91.4</v>
      </c>
      <c r="C7" s="2" t="n">
        <f aca="false">B7*0.4</f>
        <v>36.56</v>
      </c>
      <c r="D7" s="2" t="n">
        <v>94.6</v>
      </c>
      <c r="E7" s="2" t="n">
        <f aca="false">D7*0.6</f>
        <v>56.76</v>
      </c>
      <c r="F7" s="2" t="n">
        <f aca="false">C7+E7</f>
        <v>93.32</v>
      </c>
      <c r="G7" s="3" t="s">
        <v>18</v>
      </c>
      <c r="H7" s="3" t="s">
        <v>19</v>
      </c>
    </row>
    <row r="8" customFormat="false" ht="25.5" hidden="false" customHeight="true" outlineLevel="0" collapsed="false">
      <c r="A8" s="3" t="s">
        <v>20</v>
      </c>
      <c r="B8" s="2" t="n">
        <v>93.4</v>
      </c>
      <c r="C8" s="2" t="n">
        <f aca="false">B8*0.4</f>
        <v>37.36</v>
      </c>
      <c r="D8" s="2" t="n">
        <v>96.11</v>
      </c>
      <c r="E8" s="2" t="n">
        <f aca="false">D8*0.6</f>
        <v>57.666</v>
      </c>
      <c r="F8" s="2" t="n">
        <f aca="false">C8+E8</f>
        <v>95.026</v>
      </c>
      <c r="G8" s="3" t="s">
        <v>21</v>
      </c>
      <c r="H8" s="3" t="s">
        <v>22</v>
      </c>
    </row>
    <row r="9" customFormat="false" ht="25.5" hidden="false" customHeight="true" outlineLevel="0" collapsed="false">
      <c r="A9" s="3" t="s">
        <v>23</v>
      </c>
      <c r="B9" s="2" t="n">
        <v>92.1</v>
      </c>
      <c r="C9" s="2" t="n">
        <f aca="false">B9*0.4</f>
        <v>36.84</v>
      </c>
      <c r="D9" s="2" t="n">
        <v>94.75</v>
      </c>
      <c r="E9" s="2" t="n">
        <f aca="false">D9*0.6</f>
        <v>56.85</v>
      </c>
      <c r="F9" s="2" t="n">
        <f aca="false">C9+E9</f>
        <v>93.69</v>
      </c>
      <c r="G9" s="3" t="s">
        <v>24</v>
      </c>
      <c r="H9" s="3" t="s">
        <v>25</v>
      </c>
    </row>
    <row r="10" customFormat="false" ht="25.5" hidden="false" customHeight="true" outlineLevel="0" collapsed="false">
      <c r="A10" s="3" t="s">
        <v>26</v>
      </c>
      <c r="B10" s="2" t="n">
        <v>93.2</v>
      </c>
      <c r="C10" s="2" t="n">
        <f aca="false">B10*0.4</f>
        <v>37.28</v>
      </c>
      <c r="D10" s="2" t="n">
        <v>94.65</v>
      </c>
      <c r="E10" s="2" t="n">
        <f aca="false">D10*0.6</f>
        <v>56.79</v>
      </c>
      <c r="F10" s="2" t="n">
        <f aca="false">C10+E10</f>
        <v>94.07</v>
      </c>
      <c r="G10" s="3" t="s">
        <v>27</v>
      </c>
      <c r="H10" s="3" t="s">
        <v>28</v>
      </c>
    </row>
    <row r="11" customFormat="false" ht="25.5" hidden="false" customHeight="true" outlineLevel="0" collapsed="false">
      <c r="A11" s="3" t="s">
        <v>29</v>
      </c>
      <c r="B11" s="2" t="n">
        <v>90.4</v>
      </c>
      <c r="C11" s="2" t="n">
        <f aca="false">B11*0.4</f>
        <v>36.16</v>
      </c>
      <c r="D11" s="2" t="n">
        <v>94.64</v>
      </c>
      <c r="E11" s="2" t="n">
        <f aca="false">D11*0.6</f>
        <v>56.784</v>
      </c>
      <c r="F11" s="2" t="n">
        <f aca="false">C11+E11</f>
        <v>92.944</v>
      </c>
      <c r="G11" s="3" t="s">
        <v>30</v>
      </c>
      <c r="H11" s="3" t="s">
        <v>31</v>
      </c>
    </row>
    <row r="12" customFormat="false" ht="25.5" hidden="false" customHeight="true" outlineLevel="0" collapsed="false">
      <c r="A12" s="3" t="s">
        <v>32</v>
      </c>
      <c r="B12" s="2" t="n">
        <v>91.1</v>
      </c>
      <c r="C12" s="2" t="n">
        <f aca="false">B12*0.4</f>
        <v>36.44</v>
      </c>
      <c r="D12" s="2" t="n">
        <v>94.88</v>
      </c>
      <c r="E12" s="2" t="n">
        <f aca="false">D12*0.6</f>
        <v>56.928</v>
      </c>
      <c r="F12" s="2" t="n">
        <f aca="false">C12+E12</f>
        <v>93.368</v>
      </c>
      <c r="G12" s="3" t="s">
        <v>33</v>
      </c>
      <c r="H12" s="2" t="str">
        <f aca="false">[1]Sheet2!B11</f>
        <v>谢秀娟</v>
      </c>
    </row>
    <row r="13" customFormat="false" ht="25.5" hidden="false" customHeight="true" outlineLevel="0" collapsed="false">
      <c r="A13" s="3" t="s">
        <v>34</v>
      </c>
      <c r="B13" s="2" t="n">
        <v>91.6</v>
      </c>
      <c r="C13" s="2" t="n">
        <f aca="false">B13*0.4</f>
        <v>36.64</v>
      </c>
      <c r="D13" s="2" t="n">
        <v>95.45</v>
      </c>
      <c r="E13" s="2" t="n">
        <f aca="false">D13*0.6</f>
        <v>57.27</v>
      </c>
      <c r="F13" s="2" t="n">
        <f aca="false">C13+E13</f>
        <v>93.91</v>
      </c>
      <c r="G13" s="3" t="s">
        <v>35</v>
      </c>
      <c r="H13" s="2" t="str">
        <f aca="false">[1]Sheet2!B12</f>
        <v>宋慧丽</v>
      </c>
    </row>
    <row r="14" customFormat="false" ht="4.5" hidden="false" customHeight="true" outlineLevel="0" collapsed="false">
      <c r="A14" s="6" t="s">
        <v>36</v>
      </c>
      <c r="B14" s="6"/>
      <c r="C14" s="6"/>
      <c r="D14" s="6"/>
      <c r="E14" s="6"/>
      <c r="F14" s="6"/>
      <c r="G14" s="6"/>
      <c r="H14" s="6"/>
    </row>
    <row r="15" customFormat="false" ht="27" hidden="false" customHeight="true" outlineLevel="0" collapsed="false">
      <c r="A15" s="3" t="s">
        <v>37</v>
      </c>
      <c r="B15" s="2" t="n">
        <v>88.5</v>
      </c>
      <c r="C15" s="2" t="n">
        <f aca="false">B15*0.4</f>
        <v>35.4</v>
      </c>
      <c r="D15" s="2" t="n">
        <v>96.4</v>
      </c>
      <c r="E15" s="2" t="n">
        <f aca="false">D15*0.6</f>
        <v>57.84</v>
      </c>
      <c r="F15" s="2" t="n">
        <f aca="false">C15+E15</f>
        <v>93.24</v>
      </c>
      <c r="G15" s="3" t="s">
        <v>30</v>
      </c>
      <c r="H15" s="2" t="str">
        <f aca="false">[1]Sheet2!B14</f>
        <v>孙明霞</v>
      </c>
    </row>
    <row r="16" customFormat="false" ht="27" hidden="false" customHeight="true" outlineLevel="0" collapsed="false">
      <c r="A16" s="3" t="s">
        <v>38</v>
      </c>
      <c r="B16" s="2" t="n">
        <v>94.1</v>
      </c>
      <c r="C16" s="2" t="n">
        <f aca="false">B16*0.4</f>
        <v>37.64</v>
      </c>
      <c r="D16" s="2" t="n">
        <v>96.16</v>
      </c>
      <c r="E16" s="2" t="n">
        <f aca="false">D16*0.6</f>
        <v>57.696</v>
      </c>
      <c r="F16" s="2" t="n">
        <f aca="false">C16+E16</f>
        <v>95.336</v>
      </c>
      <c r="G16" s="3" t="s">
        <v>21</v>
      </c>
      <c r="H16" s="2" t="str">
        <f aca="false">[1]Sheet2!B15</f>
        <v>秦红霞</v>
      </c>
    </row>
    <row r="17" customFormat="false" ht="27" hidden="false" customHeight="true" outlineLevel="0" collapsed="false">
      <c r="A17" s="3" t="s">
        <v>39</v>
      </c>
      <c r="B17" s="2" t="n">
        <v>90.2</v>
      </c>
      <c r="C17" s="2" t="n">
        <f aca="false">B17*0.4</f>
        <v>36.08</v>
      </c>
      <c r="D17" s="2" t="n">
        <v>96.66</v>
      </c>
      <c r="E17" s="2" t="n">
        <f aca="false">D17*0.6</f>
        <v>57.996</v>
      </c>
      <c r="F17" s="2" t="n">
        <f aca="false">C17+E17</f>
        <v>94.076</v>
      </c>
      <c r="G17" s="3" t="s">
        <v>33</v>
      </c>
      <c r="H17" s="2" t="str">
        <f aca="false">[1]Sheet2!B16</f>
        <v>潘  虹</v>
      </c>
    </row>
    <row r="18" customFormat="false" ht="27" hidden="false" customHeight="true" outlineLevel="0" collapsed="false">
      <c r="A18" s="3" t="s">
        <v>40</v>
      </c>
      <c r="B18" s="2" t="n">
        <v>91.3</v>
      </c>
      <c r="C18" s="2" t="n">
        <f aca="false">B18*0.4</f>
        <v>36.52</v>
      </c>
      <c r="D18" s="2" t="n">
        <v>96.06</v>
      </c>
      <c r="E18" s="2" t="n">
        <f aca="false">D18*0.6</f>
        <v>57.636</v>
      </c>
      <c r="F18" s="2" t="n">
        <f aca="false">C18+E18</f>
        <v>94.156</v>
      </c>
      <c r="G18" s="3" t="s">
        <v>12</v>
      </c>
      <c r="H18" s="2" t="str">
        <f aca="false">[1]Sheet2!B17</f>
        <v>肖  燕</v>
      </c>
    </row>
    <row r="19" customFormat="false" ht="27" hidden="false" customHeight="true" outlineLevel="0" collapsed="false">
      <c r="A19" s="3" t="s">
        <v>41</v>
      </c>
      <c r="B19" s="2" t="n">
        <v>90.2</v>
      </c>
      <c r="C19" s="2" t="n">
        <f aca="false">B19*0.4</f>
        <v>36.08</v>
      </c>
      <c r="D19" s="2" t="n">
        <v>95.3</v>
      </c>
      <c r="E19" s="2" t="n">
        <f aca="false">D19*0.6</f>
        <v>57.18</v>
      </c>
      <c r="F19" s="2" t="n">
        <f aca="false">C19+E19</f>
        <v>93.26</v>
      </c>
      <c r="G19" s="3" t="s">
        <v>9</v>
      </c>
      <c r="H19" s="2" t="str">
        <f aca="false">[1]Sheet2!B18</f>
        <v>薛  娟</v>
      </c>
    </row>
    <row r="20" customFormat="false" ht="27" hidden="false" customHeight="true" outlineLevel="0" collapsed="false">
      <c r="A20" s="3" t="s">
        <v>42</v>
      </c>
      <c r="B20" s="2" t="n">
        <v>93.5</v>
      </c>
      <c r="C20" s="2" t="n">
        <f aca="false">B20*0.4</f>
        <v>37.4</v>
      </c>
      <c r="D20" s="2" t="n">
        <v>96.55</v>
      </c>
      <c r="E20" s="2" t="n">
        <f aca="false">D20*0.6</f>
        <v>57.93</v>
      </c>
      <c r="F20" s="2" t="n">
        <f aca="false">C20+E20</f>
        <v>95.33</v>
      </c>
      <c r="G20" s="3" t="s">
        <v>27</v>
      </c>
      <c r="H20" s="2" t="str">
        <f aca="false">[1]Sheet2!B19</f>
        <v>王  芳</v>
      </c>
    </row>
    <row r="21" customFormat="false" ht="27" hidden="false" customHeight="true" outlineLevel="0" collapsed="false">
      <c r="A21" s="3" t="s">
        <v>43</v>
      </c>
      <c r="B21" s="2" t="n">
        <v>91.4</v>
      </c>
      <c r="C21" s="2" t="n">
        <f aca="false">B21*0.4</f>
        <v>36.56</v>
      </c>
      <c r="D21" s="2" t="n">
        <v>96.95</v>
      </c>
      <c r="E21" s="2" t="n">
        <f aca="false">D21*0.6</f>
        <v>58.17</v>
      </c>
      <c r="F21" s="2" t="n">
        <f aca="false">C21+E21</f>
        <v>94.73</v>
      </c>
      <c r="G21" s="3" t="s">
        <v>35</v>
      </c>
      <c r="H21" s="2" t="str">
        <f aca="false">[1]Sheet2!B20</f>
        <v>聂  霞</v>
      </c>
    </row>
    <row r="22" customFormat="false" ht="27" hidden="false" customHeight="true" outlineLevel="0" collapsed="false">
      <c r="A22" s="3" t="s">
        <v>44</v>
      </c>
      <c r="B22" s="2" t="n">
        <v>90</v>
      </c>
      <c r="C22" s="2" t="n">
        <f aca="false">B22*0.4</f>
        <v>36</v>
      </c>
      <c r="D22" s="2" t="n">
        <v>96.44</v>
      </c>
      <c r="E22" s="2" t="n">
        <f aca="false">D22*0.6</f>
        <v>57.864</v>
      </c>
      <c r="F22" s="2" t="n">
        <f aca="false">C22+E22</f>
        <v>93.864</v>
      </c>
      <c r="G22" s="3" t="s">
        <v>18</v>
      </c>
      <c r="H22" s="2" t="str">
        <f aca="false">[1]Sheet2!B21</f>
        <v>金彩霞</v>
      </c>
    </row>
    <row r="23" customFormat="false" ht="27" hidden="false" customHeight="true" outlineLevel="0" collapsed="false">
      <c r="A23" s="3" t="s">
        <v>45</v>
      </c>
      <c r="B23" s="2" t="n">
        <v>91.9</v>
      </c>
      <c r="C23" s="2" t="n">
        <f aca="false">B23*0.4</f>
        <v>36.76</v>
      </c>
      <c r="D23" s="2" t="n">
        <v>96.47</v>
      </c>
      <c r="E23" s="2" t="n">
        <f aca="false">D23*0.6</f>
        <v>57.882</v>
      </c>
      <c r="F23" s="2" t="n">
        <f aca="false">C23+E23</f>
        <v>94.642</v>
      </c>
      <c r="G23" s="3" t="s">
        <v>24</v>
      </c>
      <c r="H23" s="2" t="str">
        <f aca="false">[1]Sheet2!B22</f>
        <v>王娟琴</v>
      </c>
    </row>
    <row r="24" customFormat="false" ht="27" hidden="false" customHeight="true" outlineLevel="0" collapsed="false">
      <c r="A24" s="3" t="s">
        <v>46</v>
      </c>
      <c r="B24" s="2" t="n">
        <v>88</v>
      </c>
      <c r="C24" s="2" t="n">
        <f aca="false">B24*0.4</f>
        <v>35.2</v>
      </c>
      <c r="D24" s="2" t="n">
        <v>93.62</v>
      </c>
      <c r="E24" s="2" t="n">
        <f aca="false">D24*0.6</f>
        <v>56.172</v>
      </c>
      <c r="F24" s="2" t="n">
        <f aca="false">C24+E24</f>
        <v>91.372</v>
      </c>
      <c r="G24" s="3" t="s">
        <v>47</v>
      </c>
      <c r="H24" s="3" t="s">
        <v>48</v>
      </c>
    </row>
    <row r="25" customFormat="false" ht="27" hidden="false" customHeight="true" outlineLevel="0" collapsed="false">
      <c r="A25" s="3" t="s">
        <v>49</v>
      </c>
      <c r="B25" s="2" t="n">
        <v>86.8</v>
      </c>
      <c r="C25" s="2" t="n">
        <f aca="false">B25*0.4</f>
        <v>34.72</v>
      </c>
      <c r="D25" s="2" t="n">
        <v>95.4</v>
      </c>
      <c r="E25" s="2" t="n">
        <f aca="false">D25*0.6</f>
        <v>57.24</v>
      </c>
      <c r="F25" s="2" t="n">
        <f aca="false">C25+E25</f>
        <v>91.96</v>
      </c>
      <c r="G25" s="3" t="s">
        <v>15</v>
      </c>
      <c r="H25" s="2" t="str">
        <f aca="false">[1]Sheet2!B24</f>
        <v>刘雪梅</v>
      </c>
    </row>
    <row r="26" customFormat="false" ht="27" hidden="false" customHeight="true" outlineLevel="0" collapsed="false">
      <c r="A26" s="3" t="s">
        <v>50</v>
      </c>
      <c r="B26" s="2" t="n">
        <v>86.8</v>
      </c>
      <c r="C26" s="2" t="n">
        <f aca="false">B26*0.4</f>
        <v>34.72</v>
      </c>
      <c r="D26" s="2" t="n">
        <v>94.79</v>
      </c>
      <c r="E26" s="2" t="n">
        <f aca="false">D26*0.6</f>
        <v>56.874</v>
      </c>
      <c r="F26" s="2" t="n">
        <f aca="false">C26+E26</f>
        <v>91.594</v>
      </c>
      <c r="G26" s="3" t="s">
        <v>51</v>
      </c>
      <c r="H26" s="2" t="str">
        <f aca="false">[1]Sheet2!B25</f>
        <v>王志娟</v>
      </c>
    </row>
    <row r="27" customFormat="false" ht="33" hidden="false" customHeight="true" outlineLevel="0" collapsed="false">
      <c r="A27" s="1" t="s">
        <v>52</v>
      </c>
      <c r="B27" s="1"/>
      <c r="C27" s="1"/>
      <c r="D27" s="1"/>
      <c r="E27" s="1"/>
      <c r="F27" s="1"/>
      <c r="G27" s="1"/>
      <c r="H27" s="1"/>
    </row>
    <row r="28" customFormat="false" ht="30.75" hidden="false" customHeight="true" outlineLevel="0" collapsed="false">
      <c r="A28" s="2"/>
      <c r="B28" s="3" t="s">
        <v>1</v>
      </c>
      <c r="C28" s="3"/>
      <c r="D28" s="3" t="s">
        <v>2</v>
      </c>
      <c r="E28" s="3"/>
      <c r="F28" s="3" t="s">
        <v>3</v>
      </c>
      <c r="G28" s="3" t="s">
        <v>4</v>
      </c>
      <c r="H28" s="3" t="s">
        <v>5</v>
      </c>
    </row>
    <row r="29" customFormat="false" ht="30.75" hidden="false" customHeight="true" outlineLevel="0" collapsed="false">
      <c r="A29" s="2"/>
      <c r="B29" s="4" t="s">
        <v>7</v>
      </c>
      <c r="C29" s="5" t="n">
        <v>0.4</v>
      </c>
      <c r="D29" s="4" t="s">
        <v>7</v>
      </c>
      <c r="E29" s="5" t="n">
        <v>0.6</v>
      </c>
      <c r="F29" s="3"/>
      <c r="G29" s="3"/>
      <c r="H29" s="3"/>
    </row>
    <row r="30" customFormat="false" ht="32.1" hidden="false" customHeight="true" outlineLevel="0" collapsed="false">
      <c r="A30" s="3" t="s">
        <v>53</v>
      </c>
      <c r="B30" s="2" t="n">
        <v>89.5</v>
      </c>
      <c r="C30" s="2" t="n">
        <f aca="false">B30*0.4</f>
        <v>35.8</v>
      </c>
      <c r="D30" s="2" t="n">
        <v>95.04</v>
      </c>
      <c r="E30" s="2" t="n">
        <f aca="false">D30*0.6</f>
        <v>57.024</v>
      </c>
      <c r="F30" s="2" t="n">
        <f aca="false">C30+E30</f>
        <v>92.824</v>
      </c>
      <c r="G30" s="3" t="s">
        <v>27</v>
      </c>
      <c r="H30" s="2" t="str">
        <f aca="false">[1]Sheet2!B27</f>
        <v>徐红梅</v>
      </c>
    </row>
    <row r="31" customFormat="false" ht="32.1" hidden="false" customHeight="true" outlineLevel="0" collapsed="false">
      <c r="A31" s="3" t="s">
        <v>54</v>
      </c>
      <c r="B31" s="2" t="n">
        <v>86.7</v>
      </c>
      <c r="C31" s="2" t="n">
        <f aca="false">B31*0.4</f>
        <v>34.68</v>
      </c>
      <c r="D31" s="2" t="n">
        <v>93.68</v>
      </c>
      <c r="E31" s="2" t="n">
        <f aca="false">D31*0.6</f>
        <v>56.208</v>
      </c>
      <c r="F31" s="2" t="n">
        <f aca="false">C31+E31</f>
        <v>90.888</v>
      </c>
      <c r="G31" s="3" t="s">
        <v>18</v>
      </c>
      <c r="H31" s="2" t="str">
        <f aca="false">[1]Sheet2!B28</f>
        <v>李  敏</v>
      </c>
    </row>
    <row r="32" customFormat="false" ht="32.1" hidden="false" customHeight="true" outlineLevel="0" collapsed="false">
      <c r="A32" s="3" t="s">
        <v>55</v>
      </c>
      <c r="B32" s="2" t="n">
        <v>87</v>
      </c>
      <c r="C32" s="2" t="n">
        <f aca="false">B32*0.4</f>
        <v>34.8</v>
      </c>
      <c r="D32" s="2" t="n">
        <v>96.93</v>
      </c>
      <c r="E32" s="2" t="n">
        <f aca="false">D32*0.6</f>
        <v>58.158</v>
      </c>
      <c r="F32" s="2" t="n">
        <f aca="false">C32+E32</f>
        <v>92.958</v>
      </c>
      <c r="G32" s="3" t="s">
        <v>21</v>
      </c>
      <c r="H32" s="2" t="str">
        <f aca="false">[1]Sheet2!B29</f>
        <v>史建国</v>
      </c>
    </row>
    <row r="33" customFormat="false" ht="32.1" hidden="false" customHeight="true" outlineLevel="0" collapsed="false">
      <c r="A33" s="3" t="s">
        <v>56</v>
      </c>
      <c r="B33" s="2" t="n">
        <v>87.7</v>
      </c>
      <c r="C33" s="2" t="n">
        <f aca="false">B33*0.4</f>
        <v>35.08</v>
      </c>
      <c r="D33" s="2" t="n">
        <v>96.21</v>
      </c>
      <c r="E33" s="2" t="n">
        <f aca="false">D33*0.6</f>
        <v>57.726</v>
      </c>
      <c r="F33" s="2" t="n">
        <f aca="false">C33+E33</f>
        <v>92.806</v>
      </c>
      <c r="G33" s="3" t="s">
        <v>35</v>
      </c>
      <c r="H33" s="2" t="str">
        <f aca="false">[1]Sheet2!B30</f>
        <v>邹  燕</v>
      </c>
    </row>
    <row r="34" customFormat="false" ht="32.1" hidden="false" customHeight="true" outlineLevel="0" collapsed="false">
      <c r="A34" s="3" t="s">
        <v>57</v>
      </c>
      <c r="B34" s="2" t="n">
        <v>87.3</v>
      </c>
      <c r="C34" s="2" t="n">
        <f aca="false">B34*0.4</f>
        <v>34.92</v>
      </c>
      <c r="D34" s="2" t="n">
        <v>95.97</v>
      </c>
      <c r="E34" s="2" t="n">
        <f aca="false">D34*0.6</f>
        <v>57.582</v>
      </c>
      <c r="F34" s="2" t="n">
        <f aca="false">C34+E34</f>
        <v>92.502</v>
      </c>
      <c r="G34" s="3" t="s">
        <v>24</v>
      </c>
      <c r="H34" s="2" t="str">
        <f aca="false">[1]Sheet2!B31</f>
        <v>谢  青</v>
      </c>
    </row>
    <row r="35" customFormat="false" ht="32.1" hidden="false" customHeight="true" outlineLevel="0" collapsed="false">
      <c r="A35" s="3" t="s">
        <v>58</v>
      </c>
      <c r="B35" s="2" t="n">
        <v>87.3</v>
      </c>
      <c r="C35" s="2" t="n">
        <f aca="false">B35*0.4</f>
        <v>34.92</v>
      </c>
      <c r="D35" s="2" t="n">
        <v>94.62</v>
      </c>
      <c r="E35" s="2" t="n">
        <f aca="false">D35*0.6</f>
        <v>56.772</v>
      </c>
      <c r="F35" s="2" t="n">
        <f aca="false">C35+E35</f>
        <v>91.692</v>
      </c>
      <c r="G35" s="3" t="s">
        <v>33</v>
      </c>
      <c r="H35" s="2" t="str">
        <f aca="false">[1]Sheet2!B32</f>
        <v>束建芳</v>
      </c>
    </row>
    <row r="36" customFormat="false" ht="32.1" hidden="false" customHeight="true" outlineLevel="0" collapsed="false">
      <c r="A36" s="3" t="s">
        <v>59</v>
      </c>
      <c r="B36" s="2" t="n">
        <v>88.6</v>
      </c>
      <c r="C36" s="2" t="n">
        <f aca="false">B36*0.4</f>
        <v>35.44</v>
      </c>
      <c r="D36" s="2" t="n">
        <v>94.88</v>
      </c>
      <c r="E36" s="2" t="n">
        <f aca="false">D36*0.6</f>
        <v>56.928</v>
      </c>
      <c r="F36" s="2" t="n">
        <f aca="false">C36+E36</f>
        <v>92.368</v>
      </c>
      <c r="G36" s="3" t="s">
        <v>12</v>
      </c>
      <c r="H36" s="2" t="str">
        <f aca="false">[1]Sheet2!B33</f>
        <v>王彩亚</v>
      </c>
    </row>
    <row r="37" customFormat="false" ht="32.1" hidden="false" customHeight="true" outlineLevel="0" collapsed="false">
      <c r="A37" s="3" t="s">
        <v>60</v>
      </c>
      <c r="B37" s="2" t="n">
        <v>86.7</v>
      </c>
      <c r="C37" s="2" t="n">
        <f aca="false">B37*0.4</f>
        <v>34.68</v>
      </c>
      <c r="D37" s="2" t="n">
        <v>93.55</v>
      </c>
      <c r="E37" s="2" t="n">
        <f aca="false">D37*0.6</f>
        <v>56.13</v>
      </c>
      <c r="F37" s="2" t="n">
        <f aca="false">C37+E37</f>
        <v>90.81</v>
      </c>
      <c r="G37" s="3" t="s">
        <v>9</v>
      </c>
      <c r="H37" s="2" t="str">
        <f aca="false">[1]Sheet2!B34</f>
        <v>夏春玉</v>
      </c>
    </row>
    <row r="38" customFormat="false" ht="4.5" hidden="false" customHeight="true" outlineLevel="0" collapsed="false">
      <c r="A38" s="6" t="s">
        <v>36</v>
      </c>
      <c r="B38" s="6"/>
      <c r="C38" s="6"/>
      <c r="D38" s="6"/>
      <c r="E38" s="6"/>
      <c r="F38" s="6"/>
      <c r="G38" s="6"/>
      <c r="H38" s="6"/>
    </row>
    <row r="39" customFormat="false" ht="32.25" hidden="false" customHeight="true" outlineLevel="0" collapsed="false">
      <c r="A39" s="3" t="s">
        <v>61</v>
      </c>
      <c r="B39" s="2" t="n">
        <v>92.6</v>
      </c>
      <c r="C39" s="2" t="n">
        <f aca="false">B39*0.4</f>
        <v>37.04</v>
      </c>
      <c r="D39" s="2" t="n">
        <v>97.29</v>
      </c>
      <c r="E39" s="2" t="n">
        <f aca="false">D39*0.6</f>
        <v>58.374</v>
      </c>
      <c r="F39" s="2" t="n">
        <f aca="false">C39+E39</f>
        <v>95.414</v>
      </c>
      <c r="G39" s="3" t="s">
        <v>27</v>
      </c>
      <c r="H39" s="2" t="str">
        <f aca="false">[1]Sheet2!B36</f>
        <v>潘晓萍</v>
      </c>
    </row>
    <row r="40" customFormat="false" ht="32.25" hidden="false" customHeight="true" outlineLevel="0" collapsed="false">
      <c r="A40" s="3" t="s">
        <v>62</v>
      </c>
      <c r="B40" s="2" t="n">
        <v>90.5</v>
      </c>
      <c r="C40" s="2" t="n">
        <f aca="false">B40*0.4</f>
        <v>36.2</v>
      </c>
      <c r="D40" s="2" t="n">
        <v>94.35</v>
      </c>
      <c r="E40" s="2" t="n">
        <f aca="false">D40*0.6</f>
        <v>56.61</v>
      </c>
      <c r="F40" s="2" t="n">
        <f aca="false">C40+E40</f>
        <v>92.81</v>
      </c>
      <c r="G40" s="3" t="s">
        <v>30</v>
      </c>
      <c r="H40" s="2" t="str">
        <f aca="false">[1]Sheet2!B37</f>
        <v>蒋  芬</v>
      </c>
    </row>
    <row r="41" customFormat="false" ht="32.25" hidden="false" customHeight="true" outlineLevel="0" collapsed="false">
      <c r="A41" s="3" t="s">
        <v>63</v>
      </c>
      <c r="B41" s="2" t="n">
        <v>91.2</v>
      </c>
      <c r="C41" s="2" t="n">
        <f aca="false">B41*0.4</f>
        <v>36.48</v>
      </c>
      <c r="D41" s="2" t="n">
        <v>97.76</v>
      </c>
      <c r="E41" s="2" t="n">
        <f aca="false">D41*0.6</f>
        <v>58.656</v>
      </c>
      <c r="F41" s="2" t="n">
        <f aca="false">C41+E41</f>
        <v>95.136</v>
      </c>
      <c r="G41" s="3" t="s">
        <v>35</v>
      </c>
      <c r="H41" s="2" t="str">
        <f aca="false">[1]Sheet2!B38</f>
        <v>杨亚丽</v>
      </c>
    </row>
    <row r="42" customFormat="false" ht="32.25" hidden="false" customHeight="true" outlineLevel="0" collapsed="false">
      <c r="A42" s="3" t="s">
        <v>64</v>
      </c>
      <c r="B42" s="2" t="n">
        <v>92.7</v>
      </c>
      <c r="C42" s="2" t="n">
        <f aca="false">B42*0.4</f>
        <v>37.08</v>
      </c>
      <c r="D42" s="2" t="n">
        <v>95.6</v>
      </c>
      <c r="E42" s="2" t="n">
        <f aca="false">D42*0.6</f>
        <v>57.36</v>
      </c>
      <c r="F42" s="2" t="n">
        <f aca="false">C42+E42</f>
        <v>94.44</v>
      </c>
      <c r="G42" s="3" t="s">
        <v>12</v>
      </c>
      <c r="H42" s="2" t="str">
        <f aca="false">[1]Sheet2!B39</f>
        <v>高菊湘</v>
      </c>
    </row>
    <row r="43" customFormat="false" ht="32.25" hidden="false" customHeight="true" outlineLevel="0" collapsed="false">
      <c r="A43" s="3" t="s">
        <v>65</v>
      </c>
      <c r="B43" s="2" t="n">
        <v>94</v>
      </c>
      <c r="C43" s="2" t="n">
        <f aca="false">B43*0.4</f>
        <v>37.6</v>
      </c>
      <c r="D43" s="2" t="n">
        <v>97.58</v>
      </c>
      <c r="E43" s="2" t="n">
        <f aca="false">D43*0.6</f>
        <v>58.548</v>
      </c>
      <c r="F43" s="2" t="n">
        <f aca="false">C43+E43</f>
        <v>96.148</v>
      </c>
      <c r="G43" s="3" t="s">
        <v>21</v>
      </c>
      <c r="H43" s="2" t="str">
        <f aca="false">[1]Sheet2!B40</f>
        <v>王  薇</v>
      </c>
    </row>
    <row r="44" customFormat="false" ht="32.25" hidden="false" customHeight="true" outlineLevel="0" collapsed="false">
      <c r="A44" s="3" t="s">
        <v>66</v>
      </c>
      <c r="B44" s="2" t="n">
        <v>89.9</v>
      </c>
      <c r="C44" s="2" t="n">
        <f aca="false">B44*0.4</f>
        <v>35.96</v>
      </c>
      <c r="D44" s="2" t="n">
        <v>96.96</v>
      </c>
      <c r="E44" s="2" t="n">
        <f aca="false">D44*0.6</f>
        <v>58.176</v>
      </c>
      <c r="F44" s="2" t="n">
        <f aca="false">C44+E44</f>
        <v>94.136</v>
      </c>
      <c r="G44" s="3" t="s">
        <v>18</v>
      </c>
      <c r="H44" s="2" t="str">
        <f aca="false">[1]Sheet2!B41</f>
        <v>巢  玲</v>
      </c>
    </row>
    <row r="45" customFormat="false" ht="32.25" hidden="false" customHeight="true" outlineLevel="0" collapsed="false">
      <c r="A45" s="3" t="s">
        <v>67</v>
      </c>
      <c r="B45" s="2" t="n">
        <v>89.7</v>
      </c>
      <c r="C45" s="2" t="n">
        <f aca="false">B45*0.4</f>
        <v>35.88</v>
      </c>
      <c r="D45" s="2" t="n">
        <v>95.19</v>
      </c>
      <c r="E45" s="2" t="n">
        <f aca="false">D45*0.6</f>
        <v>57.114</v>
      </c>
      <c r="F45" s="2" t="n">
        <f aca="false">C45+E45</f>
        <v>92.994</v>
      </c>
      <c r="G45" s="3" t="s">
        <v>9</v>
      </c>
      <c r="H45" s="2" t="str">
        <f aca="false">[1]Sheet2!B42</f>
        <v> 谢  迪 </v>
      </c>
    </row>
    <row r="46" customFormat="false" ht="32.25" hidden="false" customHeight="true" outlineLevel="0" collapsed="false">
      <c r="A46" s="3" t="s">
        <v>68</v>
      </c>
      <c r="B46" s="2" t="n">
        <v>89.2</v>
      </c>
      <c r="C46" s="2" t="n">
        <f aca="false">B46*0.4</f>
        <v>35.68</v>
      </c>
      <c r="D46" s="2" t="n">
        <v>97.8</v>
      </c>
      <c r="E46" s="2" t="n">
        <f aca="false">D46*0.6</f>
        <v>58.68</v>
      </c>
      <c r="F46" s="2" t="n">
        <f aca="false">C46+E46</f>
        <v>94.36</v>
      </c>
      <c r="G46" s="3" t="s">
        <v>33</v>
      </c>
      <c r="H46" s="2" t="str">
        <f aca="false">[1]Sheet2!B43</f>
        <v>潘阳燕</v>
      </c>
    </row>
    <row r="47" customFormat="false" ht="32.25" hidden="false" customHeight="true" outlineLevel="0" collapsed="false">
      <c r="A47" s="3" t="s">
        <v>69</v>
      </c>
      <c r="B47" s="2" t="n">
        <v>92.1</v>
      </c>
      <c r="C47" s="2" t="n">
        <f aca="false">B47*0.4</f>
        <v>36.84</v>
      </c>
      <c r="D47" s="2" t="n">
        <v>96.18</v>
      </c>
      <c r="E47" s="2" t="n">
        <f aca="false">D47*0.6</f>
        <v>57.708</v>
      </c>
      <c r="F47" s="2" t="n">
        <f aca="false">C47+E47</f>
        <v>94.548</v>
      </c>
      <c r="G47" s="3" t="s">
        <v>24</v>
      </c>
      <c r="H47" s="3" t="s">
        <v>70</v>
      </c>
    </row>
    <row r="48" customFormat="false" ht="32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0" hidden="false" customHeight="true" outlineLevel="0" collapsed="false">
      <c r="A49" s="8" t="s">
        <v>71</v>
      </c>
      <c r="B49" s="8"/>
      <c r="C49" s="8"/>
      <c r="D49" s="8"/>
      <c r="E49" s="8"/>
      <c r="F49" s="8"/>
      <c r="G49" s="8"/>
      <c r="H49" s="8"/>
    </row>
    <row r="50" customFormat="false" ht="30.75" hidden="false" customHeight="true" outlineLevel="0" collapsed="false">
      <c r="A50" s="2"/>
      <c r="B50" s="3" t="s">
        <v>1</v>
      </c>
      <c r="C50" s="3"/>
      <c r="D50" s="3" t="s">
        <v>2</v>
      </c>
      <c r="E50" s="3"/>
      <c r="F50" s="3" t="s">
        <v>3</v>
      </c>
      <c r="G50" s="3" t="s">
        <v>4</v>
      </c>
      <c r="H50" s="3" t="s">
        <v>5</v>
      </c>
    </row>
    <row r="51" customFormat="false" ht="24" hidden="false" customHeight="true" outlineLevel="0" collapsed="false">
      <c r="A51" s="2"/>
      <c r="B51" s="4" t="s">
        <v>7</v>
      </c>
      <c r="C51" s="5" t="n">
        <v>0.4</v>
      </c>
      <c r="D51" s="4" t="s">
        <v>7</v>
      </c>
      <c r="E51" s="5" t="n">
        <v>0.6</v>
      </c>
      <c r="F51" s="3"/>
      <c r="G51" s="3"/>
      <c r="H51" s="3"/>
    </row>
    <row r="52" customFormat="false" ht="27.75" hidden="false" customHeight="true" outlineLevel="0" collapsed="false">
      <c r="A52" s="3" t="s">
        <v>72</v>
      </c>
      <c r="B52" s="2" t="n">
        <v>95</v>
      </c>
      <c r="C52" s="2" t="n">
        <f aca="false">B52*0.4</f>
        <v>38</v>
      </c>
      <c r="D52" s="2" t="n">
        <v>97.53</v>
      </c>
      <c r="E52" s="2" t="n">
        <f aca="false">D52*0.6</f>
        <v>58.518</v>
      </c>
      <c r="F52" s="2" t="n">
        <f aca="false">C52+E52</f>
        <v>96.518</v>
      </c>
      <c r="G52" s="3" t="s">
        <v>21</v>
      </c>
      <c r="H52" s="2" t="str">
        <f aca="false">[1]Sheet2!B46</f>
        <v>史云芳</v>
      </c>
    </row>
    <row r="53" customFormat="false" ht="27.75" hidden="false" customHeight="true" outlineLevel="0" collapsed="false">
      <c r="A53" s="3" t="s">
        <v>73</v>
      </c>
      <c r="B53" s="2" t="n">
        <v>94.3</v>
      </c>
      <c r="C53" s="2" t="n">
        <f aca="false">B53*0.4</f>
        <v>37.72</v>
      </c>
      <c r="D53" s="2" t="n">
        <v>96.42</v>
      </c>
      <c r="E53" s="2" t="n">
        <f aca="false">D53*0.6</f>
        <v>57.852</v>
      </c>
      <c r="F53" s="2" t="n">
        <f aca="false">C53+E53</f>
        <v>95.572</v>
      </c>
      <c r="G53" s="3" t="s">
        <v>12</v>
      </c>
      <c r="H53" s="2" t="str">
        <f aca="false">[1]Sheet2!B47</f>
        <v>曹  燕</v>
      </c>
    </row>
    <row r="54" customFormat="false" ht="27.75" hidden="false" customHeight="true" outlineLevel="0" collapsed="false">
      <c r="A54" s="3" t="s">
        <v>74</v>
      </c>
      <c r="B54" s="2" t="n">
        <v>93.8</v>
      </c>
      <c r="C54" s="2" t="n">
        <f aca="false">B54*0.4</f>
        <v>37.52</v>
      </c>
      <c r="D54" s="2" t="n">
        <v>97.24</v>
      </c>
      <c r="E54" s="2" t="n">
        <f aca="false">D54*0.6</f>
        <v>58.344</v>
      </c>
      <c r="F54" s="2" t="n">
        <f aca="false">C54+E54</f>
        <v>95.864</v>
      </c>
      <c r="G54" s="3" t="s">
        <v>35</v>
      </c>
      <c r="H54" s="2" t="str">
        <f aca="false">[1]Sheet2!B48</f>
        <v>贺成艳</v>
      </c>
    </row>
    <row r="55" customFormat="false" ht="27.75" hidden="false" customHeight="true" outlineLevel="0" collapsed="false">
      <c r="A55" s="3" t="s">
        <v>75</v>
      </c>
      <c r="B55" s="2" t="n">
        <v>93.9</v>
      </c>
      <c r="C55" s="2" t="n">
        <f aca="false">B55*0.4</f>
        <v>37.56</v>
      </c>
      <c r="D55" s="2" t="n">
        <v>96.84</v>
      </c>
      <c r="E55" s="2" t="n">
        <f aca="false">D55*0.6</f>
        <v>58.104</v>
      </c>
      <c r="F55" s="2" t="n">
        <f aca="false">C55+E55</f>
        <v>95.664</v>
      </c>
      <c r="G55" s="3" t="s">
        <v>24</v>
      </c>
      <c r="H55" s="2" t="str">
        <f aca="false">[1]Sheet2!B49</f>
        <v>虞  香</v>
      </c>
    </row>
    <row r="56" customFormat="false" ht="27.75" hidden="false" customHeight="true" outlineLevel="0" collapsed="false">
      <c r="A56" s="3" t="s">
        <v>76</v>
      </c>
      <c r="B56" s="2" t="n">
        <v>93.7</v>
      </c>
      <c r="C56" s="2" t="n">
        <f aca="false">B56*0.4</f>
        <v>37.48</v>
      </c>
      <c r="D56" s="2" t="n">
        <v>96.72</v>
      </c>
      <c r="E56" s="2" t="n">
        <f aca="false">D56*0.6</f>
        <v>58.032</v>
      </c>
      <c r="F56" s="2" t="n">
        <f aca="false">C56+E56</f>
        <v>95.512</v>
      </c>
      <c r="G56" s="3" t="s">
        <v>33</v>
      </c>
      <c r="H56" s="2" t="str">
        <f aca="false">[1]Sheet2!B50</f>
        <v>沈玉琴</v>
      </c>
    </row>
    <row r="57" customFormat="false" ht="27.75" hidden="false" customHeight="true" outlineLevel="0" collapsed="false">
      <c r="A57" s="3" t="s">
        <v>77</v>
      </c>
      <c r="B57" s="2" t="n">
        <v>94.9</v>
      </c>
      <c r="C57" s="2" t="n">
        <f aca="false">B57*0.4</f>
        <v>37.96</v>
      </c>
      <c r="D57" s="2" t="n">
        <v>96.55</v>
      </c>
      <c r="E57" s="2" t="n">
        <f aca="false">D57*0.6</f>
        <v>57.93</v>
      </c>
      <c r="F57" s="2" t="n">
        <f aca="false">C57+E57</f>
        <v>95.89</v>
      </c>
      <c r="G57" s="3" t="s">
        <v>27</v>
      </c>
      <c r="H57" s="2" t="str">
        <f aca="false">[1]Sheet2!B51</f>
        <v>沈美萍</v>
      </c>
    </row>
    <row r="58" customFormat="false" ht="27.75" hidden="false" customHeight="true" outlineLevel="0" collapsed="false">
      <c r="A58" s="3" t="s">
        <v>78</v>
      </c>
      <c r="B58" s="2" t="n">
        <v>93.6</v>
      </c>
      <c r="C58" s="2" t="n">
        <f aca="false">B58*0.4</f>
        <v>37.44</v>
      </c>
      <c r="D58" s="2" t="n">
        <v>96.55</v>
      </c>
      <c r="E58" s="2" t="n">
        <f aca="false">D58*0.6</f>
        <v>57.93</v>
      </c>
      <c r="F58" s="2" t="n">
        <f aca="false">C58+E58</f>
        <v>95.37</v>
      </c>
      <c r="G58" s="3" t="s">
        <v>18</v>
      </c>
      <c r="H58" s="2" t="str">
        <f aca="false">[1]Sheet2!B52</f>
        <v>杨  霞</v>
      </c>
    </row>
    <row r="59" customFormat="false" ht="27.75" hidden="false" customHeight="true" outlineLevel="0" collapsed="false">
      <c r="A59" s="3" t="s">
        <v>79</v>
      </c>
      <c r="B59" s="2" t="n">
        <v>93.2</v>
      </c>
      <c r="C59" s="2" t="n">
        <f aca="false">B59*0.4</f>
        <v>37.28</v>
      </c>
      <c r="D59" s="2" t="n">
        <v>95.32</v>
      </c>
      <c r="E59" s="2" t="n">
        <f aca="false">D59*0.6</f>
        <v>57.192</v>
      </c>
      <c r="F59" s="2" t="n">
        <f aca="false">C59+E59</f>
        <v>94.472</v>
      </c>
      <c r="G59" s="3" t="s">
        <v>15</v>
      </c>
      <c r="H59" s="2" t="str">
        <f aca="false">[1]Sheet2!B53</f>
        <v>徐芳娣</v>
      </c>
    </row>
    <row r="60" customFormat="false" ht="27.75" hidden="false" customHeight="true" outlineLevel="0" collapsed="false">
      <c r="A60" s="3" t="s">
        <v>80</v>
      </c>
      <c r="B60" s="2" t="n">
        <v>93.4</v>
      </c>
      <c r="C60" s="2" t="n">
        <f aca="false">B60*0.4</f>
        <v>37.36</v>
      </c>
      <c r="D60" s="2" t="n">
        <v>96.47</v>
      </c>
      <c r="E60" s="2" t="n">
        <f aca="false">D60*0.6</f>
        <v>57.882</v>
      </c>
      <c r="F60" s="2" t="n">
        <f aca="false">C60+E60</f>
        <v>95.242</v>
      </c>
      <c r="G60" s="3" t="s">
        <v>9</v>
      </c>
      <c r="H60" s="2" t="str">
        <f aca="false">[1]Sheet2!B54</f>
        <v>王仲明</v>
      </c>
    </row>
    <row r="61" customFormat="false" ht="27.75" hidden="false" customHeight="true" outlineLevel="0" collapsed="false">
      <c r="A61" s="3" t="s">
        <v>81</v>
      </c>
      <c r="B61" s="2" t="n">
        <v>93.3</v>
      </c>
      <c r="C61" s="2" t="n">
        <f aca="false">B61*0.4</f>
        <v>37.32</v>
      </c>
      <c r="D61" s="2" t="n">
        <v>95.48</v>
      </c>
      <c r="E61" s="2" t="n">
        <f aca="false">D61*0.6</f>
        <v>57.288</v>
      </c>
      <c r="F61" s="2" t="n">
        <f aca="false">C61+E61</f>
        <v>94.608</v>
      </c>
      <c r="G61" s="3" t="s">
        <v>30</v>
      </c>
      <c r="H61" s="2" t="str">
        <f aca="false">[1]Sheet2!B55</f>
        <v>陆亚云</v>
      </c>
    </row>
    <row r="62" customFormat="false" ht="6" hidden="false" customHeight="true" outlineLevel="0" collapsed="false">
      <c r="A62" s="6" t="s">
        <v>36</v>
      </c>
      <c r="B62" s="6"/>
      <c r="C62" s="6"/>
      <c r="D62" s="6"/>
      <c r="E62" s="6"/>
      <c r="F62" s="6"/>
      <c r="G62" s="6"/>
      <c r="H62" s="6"/>
    </row>
    <row r="63" customFormat="false" ht="29.25" hidden="false" customHeight="true" outlineLevel="0" collapsed="false">
      <c r="A63" s="3" t="s">
        <v>82</v>
      </c>
      <c r="B63" s="2" t="n">
        <v>83.1</v>
      </c>
      <c r="C63" s="2" t="n">
        <f aca="false">B63*0.4</f>
        <v>33.24</v>
      </c>
      <c r="D63" s="2" t="n">
        <v>97.02</v>
      </c>
      <c r="E63" s="2" t="n">
        <f aca="false">D63*0.6</f>
        <v>58.212</v>
      </c>
      <c r="F63" s="2" t="n">
        <f aca="false">C63+E63</f>
        <v>91.452</v>
      </c>
      <c r="G63" s="3" t="s">
        <v>24</v>
      </c>
      <c r="H63" s="2" t="str">
        <f aca="false">[1]Sheet2!B57</f>
        <v>周红鹰</v>
      </c>
    </row>
    <row r="64" customFormat="false" ht="29.25" hidden="false" customHeight="true" outlineLevel="0" collapsed="false">
      <c r="A64" s="3" t="s">
        <v>83</v>
      </c>
      <c r="B64" s="2" t="n">
        <v>83.2</v>
      </c>
      <c r="C64" s="2" t="n">
        <f aca="false">B64*0.4</f>
        <v>33.28</v>
      </c>
      <c r="D64" s="2" t="n">
        <v>96.98</v>
      </c>
      <c r="E64" s="2" t="n">
        <f aca="false">D64*0.6</f>
        <v>58.188</v>
      </c>
      <c r="F64" s="2" t="n">
        <f aca="false">C64+E64</f>
        <v>91.468</v>
      </c>
      <c r="G64" s="3" t="s">
        <v>35</v>
      </c>
      <c r="H64" s="2" t="str">
        <f aca="false">[1]Sheet2!B58</f>
        <v>张红菊</v>
      </c>
    </row>
    <row r="65" customFormat="false" ht="29.25" hidden="false" customHeight="true" outlineLevel="0" collapsed="false">
      <c r="A65" s="3" t="s">
        <v>84</v>
      </c>
      <c r="B65" s="2" t="n">
        <v>81.6</v>
      </c>
      <c r="C65" s="2" t="n">
        <f aca="false">B65*0.4</f>
        <v>32.64</v>
      </c>
      <c r="D65" s="2" t="n">
        <v>95.73</v>
      </c>
      <c r="E65" s="2" t="n">
        <f aca="false">D65*0.6</f>
        <v>57.438</v>
      </c>
      <c r="F65" s="2" t="n">
        <f aca="false">C65+E65</f>
        <v>90.078</v>
      </c>
      <c r="G65" s="3" t="s">
        <v>30</v>
      </c>
      <c r="H65" s="2" t="str">
        <f aca="false">[1]Sheet2!B59</f>
        <v>吉梨炎</v>
      </c>
    </row>
    <row r="66" customFormat="false" ht="29.25" hidden="false" customHeight="true" outlineLevel="0" collapsed="false">
      <c r="A66" s="3" t="s">
        <v>85</v>
      </c>
      <c r="B66" s="2" t="n">
        <v>82.7</v>
      </c>
      <c r="C66" s="2" t="n">
        <f aca="false">B66*0.4</f>
        <v>33.08</v>
      </c>
      <c r="D66" s="2" t="n">
        <v>96.81</v>
      </c>
      <c r="E66" s="2" t="n">
        <f aca="false">D66*0.6</f>
        <v>58.086</v>
      </c>
      <c r="F66" s="2" t="n">
        <f aca="false">C66+E66</f>
        <v>91.166</v>
      </c>
      <c r="G66" s="3" t="s">
        <v>33</v>
      </c>
      <c r="H66" s="3" t="s">
        <v>86</v>
      </c>
    </row>
    <row r="67" customFormat="false" ht="29.25" hidden="false" customHeight="true" outlineLevel="0" collapsed="false">
      <c r="A67" s="3" t="s">
        <v>87</v>
      </c>
      <c r="B67" s="2" t="n">
        <v>82.6</v>
      </c>
      <c r="C67" s="2" t="n">
        <f aca="false">B67*0.4</f>
        <v>33.04</v>
      </c>
      <c r="D67" s="2" t="n">
        <v>98.55</v>
      </c>
      <c r="E67" s="2" t="n">
        <f aca="false">D67*0.6</f>
        <v>59.13</v>
      </c>
      <c r="F67" s="2" t="n">
        <f aca="false">C67+E67</f>
        <v>92.17</v>
      </c>
      <c r="G67" s="3" t="s">
        <v>27</v>
      </c>
      <c r="H67" s="2" t="str">
        <f aca="false">[1]Sheet2!B61</f>
        <v>苏丽娜</v>
      </c>
    </row>
    <row r="68" customFormat="false" ht="29.25" hidden="false" customHeight="true" outlineLevel="0" collapsed="false">
      <c r="A68" s="3" t="s">
        <v>88</v>
      </c>
      <c r="B68" s="2" t="n">
        <v>82.5</v>
      </c>
      <c r="C68" s="2" t="n">
        <f aca="false">B68*0.4</f>
        <v>33</v>
      </c>
      <c r="D68" s="2" t="n">
        <v>97.07</v>
      </c>
      <c r="E68" s="2" t="n">
        <f aca="false">D68*0.6</f>
        <v>58.242</v>
      </c>
      <c r="F68" s="2" t="n">
        <f aca="false">C68+E68</f>
        <v>91.242</v>
      </c>
      <c r="G68" s="3" t="s">
        <v>12</v>
      </c>
      <c r="H68" s="2" t="str">
        <f aca="false">[1]Sheet2!B62</f>
        <v>卢晶晶</v>
      </c>
    </row>
    <row r="69" customFormat="false" ht="29.25" hidden="false" customHeight="true" outlineLevel="0" collapsed="false">
      <c r="A69" s="3" t="s">
        <v>89</v>
      </c>
      <c r="B69" s="2" t="n">
        <v>84</v>
      </c>
      <c r="C69" s="2" t="n">
        <f aca="false">B69*0.4</f>
        <v>33.6</v>
      </c>
      <c r="D69" s="2" t="n">
        <v>99.13</v>
      </c>
      <c r="E69" s="2" t="n">
        <f aca="false">D69*0.6</f>
        <v>59.478</v>
      </c>
      <c r="F69" s="2" t="n">
        <f aca="false">C69+E69</f>
        <v>93.078</v>
      </c>
      <c r="G69" s="3" t="s">
        <v>21</v>
      </c>
      <c r="H69" s="2" t="str">
        <f aca="false">[1]Sheet2!B63</f>
        <v>金亚玉</v>
      </c>
    </row>
    <row r="70" customFormat="false" ht="29.25" hidden="false" customHeight="true" outlineLevel="0" collapsed="false">
      <c r="A70" s="3" t="s">
        <v>90</v>
      </c>
      <c r="B70" s="2" t="n">
        <v>82.6</v>
      </c>
      <c r="C70" s="2" t="n">
        <f aca="false">B70*0.4</f>
        <v>33.04</v>
      </c>
      <c r="D70" s="2" t="n">
        <v>96.83</v>
      </c>
      <c r="E70" s="2" t="n">
        <f aca="false">D70*0.6</f>
        <v>58.098</v>
      </c>
      <c r="F70" s="2" t="n">
        <f aca="false">C70+E70</f>
        <v>91.138</v>
      </c>
      <c r="G70" s="3" t="s">
        <v>18</v>
      </c>
      <c r="H70" s="2" t="str">
        <f aca="false">[1]Sheet2!B64</f>
        <v>张君友</v>
      </c>
    </row>
    <row r="71" customFormat="false" ht="29.25" hidden="false" customHeight="true" outlineLevel="0" collapsed="false">
      <c r="A71" s="3" t="s">
        <v>91</v>
      </c>
      <c r="B71" s="2" t="n">
        <v>83.6</v>
      </c>
      <c r="C71" s="2" t="n">
        <f aca="false">B71*0.4</f>
        <v>33.44</v>
      </c>
      <c r="D71" s="2" t="n">
        <v>95.95</v>
      </c>
      <c r="E71" s="2" t="n">
        <f aca="false">D71*0.6</f>
        <v>57.57</v>
      </c>
      <c r="F71" s="2" t="n">
        <f aca="false">C71+E71</f>
        <v>91.01</v>
      </c>
      <c r="G71" s="3" t="s">
        <v>9</v>
      </c>
      <c r="H71" s="2" t="str">
        <f aca="false">[1]Sheet2!B65</f>
        <v>李爱芳</v>
      </c>
    </row>
    <row r="72" customFormat="false" ht="29.25" hidden="false" customHeight="true" outlineLevel="0" collapsed="false">
      <c r="A72" s="3" t="s">
        <v>92</v>
      </c>
      <c r="B72" s="2" t="n">
        <v>82.2</v>
      </c>
      <c r="C72" s="2" t="n">
        <f aca="false">B72*0.4</f>
        <v>32.88</v>
      </c>
      <c r="D72" s="2" t="n">
        <v>94.85</v>
      </c>
      <c r="E72" s="2" t="n">
        <f aca="false">D72*0.6</f>
        <v>56.91</v>
      </c>
      <c r="F72" s="2" t="n">
        <f aca="false">C72+E72</f>
        <v>89.79</v>
      </c>
      <c r="G72" s="3" t="s">
        <v>15</v>
      </c>
      <c r="H72" s="2" t="str">
        <f aca="false">[1]Sheet2!B66</f>
        <v>屈网息</v>
      </c>
    </row>
  </sheetData>
  <mergeCells count="18">
    <mergeCell ref="A1:H1"/>
    <mergeCell ref="B2:C2"/>
    <mergeCell ref="D2:E2"/>
    <mergeCell ref="F2:F3"/>
    <mergeCell ref="G2:G3"/>
    <mergeCell ref="H2:H3"/>
    <mergeCell ref="A27:H27"/>
    <mergeCell ref="B28:C28"/>
    <mergeCell ref="D28:E28"/>
    <mergeCell ref="F28:F29"/>
    <mergeCell ref="G28:G29"/>
    <mergeCell ref="H28:H29"/>
    <mergeCell ref="A49:H49"/>
    <mergeCell ref="B50:C50"/>
    <mergeCell ref="D50:E50"/>
    <mergeCell ref="F50:F51"/>
    <mergeCell ref="G50:G51"/>
    <mergeCell ref="H50:H51"/>
  </mergeCells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8:25:44Z</dcterms:created>
  <dc:creator>微软用户</dc:creator>
  <dc:description/>
  <dc:language>en-US</dc:language>
  <cp:lastModifiedBy>邵亚南</cp:lastModifiedBy>
  <cp:lastPrinted>2012-11-16T07:32:32Z</cp:lastPrinted>
  <dcterms:modified xsi:type="dcterms:W3CDTF">2012-11-16T07:39:32Z</dcterms:modified>
  <cp:revision>0</cp:revision>
  <dc:subject/>
  <dc:title/>
</cp:coreProperties>
</file>