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12"/>
  </bookViews>
  <sheets>
    <sheet name="三1" sheetId="1" state="visible" r:id="rId2"/>
    <sheet name="三2" sheetId="2" state="visible" r:id="rId3"/>
    <sheet name="三3" sheetId="3" state="visible" r:id="rId4"/>
    <sheet name="三4" sheetId="4" state="visible" r:id="rId5"/>
    <sheet name="三5" sheetId="5" state="visible" r:id="rId6"/>
    <sheet name="三6" sheetId="6" state="visible" r:id="rId7"/>
    <sheet name="三7" sheetId="7" state="visible" r:id="rId8"/>
    <sheet name="三8" sheetId="8" state="visible" r:id="rId9"/>
    <sheet name="三9" sheetId="9" state="visible" r:id="rId10"/>
    <sheet name="三10" sheetId="10" state="visible" r:id="rId11"/>
    <sheet name="三11" sheetId="11" state="visible" r:id="rId12"/>
    <sheet name="五兴三1" sheetId="12" state="visible" r:id="rId13"/>
    <sheet name="五兴三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040">
  <si>
    <t xml:space="preserve">姓名</t>
  </si>
  <si>
    <t xml:space="preserve">学籍辅号</t>
  </si>
  <si>
    <t xml:space="preserve">籍贯</t>
  </si>
  <si>
    <t xml:space="preserve">出生地行政区划</t>
  </si>
  <si>
    <t xml:space="preserve">出生日期</t>
  </si>
  <si>
    <t xml:space="preserve">入学年月</t>
  </si>
  <si>
    <t xml:space="preserve">入学方式</t>
  </si>
  <si>
    <t xml:space="preserve">是否孤儿</t>
  </si>
  <si>
    <t xml:space="preserve">是否留守儿童</t>
  </si>
  <si>
    <t xml:space="preserve">是否提交真实材料</t>
  </si>
  <si>
    <t xml:space="preserve">是否独生子女</t>
  </si>
  <si>
    <t xml:space="preserve">是否受过学前教育</t>
  </si>
  <si>
    <t xml:space="preserve">是否烈属或优属子女</t>
  </si>
  <si>
    <t xml:space="preserve">是否需要申请资助</t>
  </si>
  <si>
    <t xml:space="preserve">是否享受一补</t>
  </si>
  <si>
    <t xml:space="preserve">就读方式</t>
  </si>
  <si>
    <t xml:space="preserve">户口性质</t>
  </si>
  <si>
    <t xml:space="preserve">健康状况</t>
  </si>
  <si>
    <t xml:space="preserve">朱鹏宇</t>
  </si>
  <si>
    <t xml:space="preserve">3204122103420110001</t>
  </si>
  <si>
    <t xml:space="preserve">吕星燎</t>
  </si>
  <si>
    <t xml:space="preserve">3204122103420110002</t>
  </si>
  <si>
    <t xml:space="preserve">薛嘉豪</t>
  </si>
  <si>
    <t xml:space="preserve">3204122103420110003</t>
  </si>
  <si>
    <t xml:space="preserve">柴圣宇</t>
  </si>
  <si>
    <t xml:space="preserve">3204122103420110004</t>
  </si>
  <si>
    <t xml:space="preserve">袁希尧</t>
  </si>
  <si>
    <t xml:space="preserve">3204122103420110005</t>
  </si>
  <si>
    <t xml:space="preserve">金启融</t>
  </si>
  <si>
    <t xml:space="preserve">3204122103420110006</t>
  </si>
  <si>
    <t xml:space="preserve">姜润卿</t>
  </si>
  <si>
    <t xml:space="preserve">3204122103420110007</t>
  </si>
  <si>
    <t xml:space="preserve">王艺</t>
  </si>
  <si>
    <t xml:space="preserve">3204122103420110008</t>
  </si>
  <si>
    <t xml:space="preserve">朱奕晨</t>
  </si>
  <si>
    <t xml:space="preserve">3204122103420110009</t>
  </si>
  <si>
    <t xml:space="preserve">陈天宇</t>
  </si>
  <si>
    <t xml:space="preserve">3204122103420110010</t>
  </si>
  <si>
    <t xml:space="preserve">徐扬</t>
  </si>
  <si>
    <t xml:space="preserve">3204122103420110011</t>
  </si>
  <si>
    <t xml:space="preserve">杨晨</t>
  </si>
  <si>
    <t xml:space="preserve">3204122103420110012</t>
  </si>
  <si>
    <t xml:space="preserve">徐艳</t>
  </si>
  <si>
    <t xml:space="preserve">3204122103420110013</t>
  </si>
  <si>
    <t xml:space="preserve">谢敏</t>
  </si>
  <si>
    <t xml:space="preserve">3204122103420110014</t>
  </si>
  <si>
    <t xml:space="preserve">杨婧</t>
  </si>
  <si>
    <t xml:space="preserve">3204122103420110015</t>
  </si>
  <si>
    <t xml:space="preserve">朱茵</t>
  </si>
  <si>
    <t xml:space="preserve">3204122103420110016</t>
  </si>
  <si>
    <t xml:space="preserve">黄亦婷</t>
  </si>
  <si>
    <t xml:space="preserve">3204122103420110017</t>
  </si>
  <si>
    <t xml:space="preserve">张子涵</t>
  </si>
  <si>
    <t xml:space="preserve">3204122103420110018</t>
  </si>
  <si>
    <t xml:space="preserve">丁文涵</t>
  </si>
  <si>
    <t xml:space="preserve">3204122103420110019</t>
  </si>
  <si>
    <t xml:space="preserve">周蕊</t>
  </si>
  <si>
    <t xml:space="preserve">3204122103420110020</t>
  </si>
  <si>
    <t xml:space="preserve">徐浩杰</t>
  </si>
  <si>
    <t xml:space="preserve">3204122103420110021</t>
  </si>
  <si>
    <t xml:space="preserve">周磊</t>
  </si>
  <si>
    <t xml:space="preserve">3204122103420110022</t>
  </si>
  <si>
    <t xml:space="preserve">孙碧君</t>
  </si>
  <si>
    <t xml:space="preserve">3204122103420110023</t>
  </si>
  <si>
    <t xml:space="preserve">苏姜成</t>
  </si>
  <si>
    <t xml:space="preserve">3204122103420110024</t>
  </si>
  <si>
    <t xml:space="preserve">吴志恒</t>
  </si>
  <si>
    <t xml:space="preserve">3204122103420110025</t>
  </si>
  <si>
    <t xml:space="preserve">朱家培</t>
  </si>
  <si>
    <t xml:space="preserve">3204122103420110026</t>
  </si>
  <si>
    <t xml:space="preserve">王佳璐</t>
  </si>
  <si>
    <t xml:space="preserve">3204122103420110027</t>
  </si>
  <si>
    <t xml:space="preserve">蒋欣怡</t>
  </si>
  <si>
    <t xml:space="preserve">3204122103420110028</t>
  </si>
  <si>
    <t xml:space="preserve">邵文弈</t>
  </si>
  <si>
    <t xml:space="preserve">3204122103420110029</t>
  </si>
  <si>
    <t xml:space="preserve">成慧</t>
  </si>
  <si>
    <t xml:space="preserve">3204122103420110030</t>
  </si>
  <si>
    <t xml:space="preserve">张宇航</t>
  </si>
  <si>
    <t xml:space="preserve">3204122103420110031</t>
  </si>
  <si>
    <t xml:space="preserve">耿唯一</t>
  </si>
  <si>
    <t xml:space="preserve">3204122103420110033</t>
  </si>
  <si>
    <t xml:space="preserve">吴佳</t>
  </si>
  <si>
    <t xml:space="preserve">3204122103420110034</t>
  </si>
  <si>
    <t xml:space="preserve">何晨</t>
  </si>
  <si>
    <t xml:space="preserve">3204122103420110035</t>
  </si>
  <si>
    <t xml:space="preserve">赵美瑞</t>
  </si>
  <si>
    <t xml:space="preserve">3204122103420110036</t>
  </si>
  <si>
    <t xml:space="preserve">杨宸</t>
  </si>
  <si>
    <t xml:space="preserve">3204122103420110390</t>
  </si>
  <si>
    <t xml:space="preserve">徐喆</t>
  </si>
  <si>
    <t xml:space="preserve">3204122103420110392</t>
  </si>
  <si>
    <t xml:space="preserve">章俊杰</t>
  </si>
  <si>
    <t xml:space="preserve">3204122103420110413</t>
  </si>
  <si>
    <t xml:space="preserve">刘鑫玥</t>
  </si>
  <si>
    <t xml:space="preserve">3204122103420110533</t>
  </si>
  <si>
    <t xml:space="preserve">王勇彦</t>
  </si>
  <si>
    <t xml:space="preserve">3204122103420110538</t>
  </si>
  <si>
    <t xml:space="preserve">金潇良</t>
  </si>
  <si>
    <t xml:space="preserve">3204122103420110037</t>
  </si>
  <si>
    <t xml:space="preserve">陈郭焱</t>
  </si>
  <si>
    <t xml:space="preserve">3204122103420110038</t>
  </si>
  <si>
    <t xml:space="preserve">鲍金鹏</t>
  </si>
  <si>
    <t xml:space="preserve">3204122103420110039</t>
  </si>
  <si>
    <t xml:space="preserve">梁铮元</t>
  </si>
  <si>
    <t xml:space="preserve">3204122103420110040</t>
  </si>
  <si>
    <t xml:space="preserve">张泽宇</t>
  </si>
  <si>
    <t xml:space="preserve">3204122103420110041</t>
  </si>
  <si>
    <t xml:space="preserve">张君昊</t>
  </si>
  <si>
    <t xml:space="preserve">3204122103420110042</t>
  </si>
  <si>
    <t xml:space="preserve">周资超</t>
  </si>
  <si>
    <t xml:space="preserve">3204122103420110043</t>
  </si>
  <si>
    <t xml:space="preserve">沈顺弘</t>
  </si>
  <si>
    <t xml:space="preserve">3204122103420110044</t>
  </si>
  <si>
    <t xml:space="preserve">冯靖皓</t>
  </si>
  <si>
    <t xml:space="preserve">3204122103420110045</t>
  </si>
  <si>
    <t xml:space="preserve">刘子楠</t>
  </si>
  <si>
    <t xml:space="preserve">3204122103420110046</t>
  </si>
  <si>
    <t xml:space="preserve">罗毅</t>
  </si>
  <si>
    <t xml:space="preserve">3204122103420110047</t>
  </si>
  <si>
    <t xml:space="preserve">吴孟柯</t>
  </si>
  <si>
    <t xml:space="preserve">3204122103420110048</t>
  </si>
  <si>
    <t xml:space="preserve">李昱晨</t>
  </si>
  <si>
    <t xml:space="preserve">3204122103420110049</t>
  </si>
  <si>
    <t xml:space="preserve">谢智源</t>
  </si>
  <si>
    <t xml:space="preserve">3204122103420110050</t>
  </si>
  <si>
    <t xml:space="preserve">刘淇</t>
  </si>
  <si>
    <t xml:space="preserve">3204122103420110051</t>
  </si>
  <si>
    <t xml:space="preserve">沈烨涵</t>
  </si>
  <si>
    <t xml:space="preserve">3204122103420110052</t>
  </si>
  <si>
    <t xml:space="preserve">刘星乐</t>
  </si>
  <si>
    <t xml:space="preserve">3204122103420110053</t>
  </si>
  <si>
    <t xml:space="preserve">3204122103420110054</t>
  </si>
  <si>
    <t xml:space="preserve">沈启程</t>
  </si>
  <si>
    <t xml:space="preserve">3204122103420110055</t>
  </si>
  <si>
    <t xml:space="preserve">王雨轩</t>
  </si>
  <si>
    <t xml:space="preserve">3204122103420110056</t>
  </si>
  <si>
    <t xml:space="preserve">方均仙</t>
  </si>
  <si>
    <t xml:space="preserve">3204122103420110057</t>
  </si>
  <si>
    <t xml:space="preserve">左欣梅</t>
  </si>
  <si>
    <t xml:space="preserve">3204122103420110058</t>
  </si>
  <si>
    <t xml:space="preserve">金祐羽</t>
  </si>
  <si>
    <t xml:space="preserve">3204122103420110059</t>
  </si>
  <si>
    <t xml:space="preserve">孙逸迅</t>
  </si>
  <si>
    <t xml:space="preserve">3204122103420110060</t>
  </si>
  <si>
    <t xml:space="preserve">何姗</t>
  </si>
  <si>
    <t xml:space="preserve">3204122103420110061</t>
  </si>
  <si>
    <t xml:space="preserve">史玥</t>
  </si>
  <si>
    <t xml:space="preserve">3204122103420110062</t>
  </si>
  <si>
    <t xml:space="preserve">李竹君</t>
  </si>
  <si>
    <t xml:space="preserve">3204122103420110063</t>
  </si>
  <si>
    <t xml:space="preserve">秦意</t>
  </si>
  <si>
    <t xml:space="preserve">3204122103420110064</t>
  </si>
  <si>
    <t xml:space="preserve">满程颖</t>
  </si>
  <si>
    <t xml:space="preserve">3204122103420110065</t>
  </si>
  <si>
    <t xml:space="preserve">梅璟瑞</t>
  </si>
  <si>
    <t xml:space="preserve">3204122103420110066</t>
  </si>
  <si>
    <t xml:space="preserve">陆怡璇</t>
  </si>
  <si>
    <t xml:space="preserve">3204122103420110068</t>
  </si>
  <si>
    <t xml:space="preserve">赵翌君</t>
  </si>
  <si>
    <t xml:space="preserve">3204122103420110069</t>
  </si>
  <si>
    <t xml:space="preserve">陈静姝</t>
  </si>
  <si>
    <t xml:space="preserve">3204122103420110070</t>
  </si>
  <si>
    <t xml:space="preserve">颜静怡</t>
  </si>
  <si>
    <t xml:space="preserve">3204122103420110071</t>
  </si>
  <si>
    <t xml:space="preserve">潘燚轩</t>
  </si>
  <si>
    <t xml:space="preserve">3204122103420110072</t>
  </si>
  <si>
    <t xml:space="preserve">陈帮胜</t>
  </si>
  <si>
    <t xml:space="preserve">3204122103420110414</t>
  </si>
  <si>
    <t xml:space="preserve">陈诗诗</t>
  </si>
  <si>
    <t xml:space="preserve">3204122103420110415</t>
  </si>
  <si>
    <t xml:space="preserve">吕浩楠</t>
  </si>
  <si>
    <t xml:space="preserve">3204122103420110421</t>
  </si>
  <si>
    <t xml:space="preserve">岳佳鑫</t>
  </si>
  <si>
    <t xml:space="preserve">3204122103420110507</t>
  </si>
  <si>
    <t xml:space="preserve">胡大伟</t>
  </si>
  <si>
    <t xml:space="preserve">3204122103420110508</t>
  </si>
  <si>
    <t xml:space="preserve">李馨媛</t>
  </si>
  <si>
    <t xml:space="preserve">3204122103420110537</t>
  </si>
  <si>
    <t xml:space="preserve">丁晟</t>
  </si>
  <si>
    <t xml:space="preserve">3204122103420110073</t>
  </si>
  <si>
    <t xml:space="preserve">蒋赟</t>
  </si>
  <si>
    <t xml:space="preserve">3204122103420110074</t>
  </si>
  <si>
    <t xml:space="preserve">缪镇宇</t>
  </si>
  <si>
    <t xml:space="preserve">3204122103420110076</t>
  </si>
  <si>
    <t xml:space="preserve">孙欣杞</t>
  </si>
  <si>
    <t xml:space="preserve">3204122103420110077</t>
  </si>
  <si>
    <t xml:space="preserve">吴奕帆</t>
  </si>
  <si>
    <t xml:space="preserve">3204122103420110078</t>
  </si>
  <si>
    <t xml:space="preserve">王烨</t>
  </si>
  <si>
    <t xml:space="preserve">3204122103420110079</t>
  </si>
  <si>
    <t xml:space="preserve">张骏杰</t>
  </si>
  <si>
    <t xml:space="preserve">3204122103420110080</t>
  </si>
  <si>
    <t xml:space="preserve">蔡若然</t>
  </si>
  <si>
    <t xml:space="preserve">3204122103420110081</t>
  </si>
  <si>
    <t xml:space="preserve">陈昕媛</t>
  </si>
  <si>
    <t xml:space="preserve">3204122103420110082</t>
  </si>
  <si>
    <t xml:space="preserve">李宇欣</t>
  </si>
  <si>
    <t xml:space="preserve">3204122103420110083</t>
  </si>
  <si>
    <t xml:space="preserve">谢婷</t>
  </si>
  <si>
    <t xml:space="preserve">3204122103420110085</t>
  </si>
  <si>
    <t xml:space="preserve">薛竞予</t>
  </si>
  <si>
    <t xml:space="preserve">3204122103420110086</t>
  </si>
  <si>
    <t xml:space="preserve">周晴</t>
  </si>
  <si>
    <t xml:space="preserve">3204122103420110087</t>
  </si>
  <si>
    <t xml:space="preserve">周莹</t>
  </si>
  <si>
    <t xml:space="preserve">3204122103420110088</t>
  </si>
  <si>
    <t xml:space="preserve">陶宜成</t>
  </si>
  <si>
    <t xml:space="preserve">3204122103420110089</t>
  </si>
  <si>
    <t xml:space="preserve">魏炜</t>
  </si>
  <si>
    <t xml:space="preserve">3204122103420110090</t>
  </si>
  <si>
    <t xml:space="preserve">叶舒文</t>
  </si>
  <si>
    <t xml:space="preserve">3204122103420110091</t>
  </si>
  <si>
    <t xml:space="preserve">张瀚丹</t>
  </si>
  <si>
    <t xml:space="preserve">3204122103420110092</t>
  </si>
  <si>
    <t xml:space="preserve">刘珂成</t>
  </si>
  <si>
    <t xml:space="preserve">3204122103420110093</t>
  </si>
  <si>
    <t xml:space="preserve">李煜辉</t>
  </si>
  <si>
    <t xml:space="preserve">3204122103420110094</t>
  </si>
  <si>
    <t xml:space="preserve">蒋智诚</t>
  </si>
  <si>
    <t xml:space="preserve">3204122103420110095</t>
  </si>
  <si>
    <t xml:space="preserve">莫添奇</t>
  </si>
  <si>
    <t xml:space="preserve">3204122103420110096</t>
  </si>
  <si>
    <t xml:space="preserve">顾子怡</t>
  </si>
  <si>
    <t xml:space="preserve">3204122103420110097</t>
  </si>
  <si>
    <t xml:space="preserve">姜星宇</t>
  </si>
  <si>
    <t xml:space="preserve">3204122103420110098</t>
  </si>
  <si>
    <t xml:space="preserve">蒋烨珂</t>
  </si>
  <si>
    <t xml:space="preserve">3204122103420110099</t>
  </si>
  <si>
    <t xml:space="preserve">金祎童</t>
  </si>
  <si>
    <t xml:space="preserve">3204122103420110100</t>
  </si>
  <si>
    <t xml:space="preserve">孙子琪</t>
  </si>
  <si>
    <t xml:space="preserve">3204122103420110101</t>
  </si>
  <si>
    <t xml:space="preserve">谢逸琳</t>
  </si>
  <si>
    <t xml:space="preserve">3204122103420110102</t>
  </si>
  <si>
    <t xml:space="preserve">吴保锦</t>
  </si>
  <si>
    <t xml:space="preserve">3204122103420110103</t>
  </si>
  <si>
    <t xml:space="preserve">刘磊磊</t>
  </si>
  <si>
    <t xml:space="preserve">3204122103420110104</t>
  </si>
  <si>
    <t xml:space="preserve">谢国城</t>
  </si>
  <si>
    <t xml:space="preserve">3204122103420110105</t>
  </si>
  <si>
    <t xml:space="preserve">宋子龙</t>
  </si>
  <si>
    <t xml:space="preserve">3204122103420110106</t>
  </si>
  <si>
    <t xml:space="preserve">李欣芝</t>
  </si>
  <si>
    <t xml:space="preserve">3204122103420110107</t>
  </si>
  <si>
    <t xml:space="preserve">贡瑛芸</t>
  </si>
  <si>
    <t xml:space="preserve">3204122103420110398</t>
  </si>
  <si>
    <t xml:space="preserve">姜卓君</t>
  </si>
  <si>
    <t xml:space="preserve">3204122103420110402</t>
  </si>
  <si>
    <t xml:space="preserve">章定远</t>
  </si>
  <si>
    <t xml:space="preserve">3204122103420110410</t>
  </si>
  <si>
    <t xml:space="preserve">芮嘉</t>
  </si>
  <si>
    <t xml:space="preserve">3204122103420110488</t>
  </si>
  <si>
    <t xml:space="preserve">蓝吴欣</t>
  </si>
  <si>
    <t xml:space="preserve">3204122103420110535</t>
  </si>
  <si>
    <t xml:space="preserve">刘祺淼</t>
  </si>
  <si>
    <t xml:space="preserve">3204122103420110540</t>
  </si>
  <si>
    <t xml:space="preserve">桑程</t>
  </si>
  <si>
    <t xml:space="preserve">3204122103420110543</t>
  </si>
  <si>
    <t xml:space="preserve">陈铁文</t>
  </si>
  <si>
    <t xml:space="preserve">3204122103420110108</t>
  </si>
  <si>
    <t xml:space="preserve">侯意玮</t>
  </si>
  <si>
    <t xml:space="preserve">3204122103420110109</t>
  </si>
  <si>
    <t xml:space="preserve">沈睿安</t>
  </si>
  <si>
    <t xml:space="preserve">3204122103420110110</t>
  </si>
  <si>
    <t xml:space="preserve">史航</t>
  </si>
  <si>
    <t xml:space="preserve">3204122103420110111</t>
  </si>
  <si>
    <t xml:space="preserve">管宸</t>
  </si>
  <si>
    <t xml:space="preserve">3204122103420110112</t>
  </si>
  <si>
    <t xml:space="preserve">韩睿菠</t>
  </si>
  <si>
    <t xml:space="preserve">3204122103420110113</t>
  </si>
  <si>
    <t xml:space="preserve">吴晗</t>
  </si>
  <si>
    <t xml:space="preserve">3204122103420110114</t>
  </si>
  <si>
    <t xml:space="preserve">陈欣彤</t>
  </si>
  <si>
    <t xml:space="preserve">3204122103420110115</t>
  </si>
  <si>
    <t xml:space="preserve">陈明</t>
  </si>
  <si>
    <t xml:space="preserve">3204122103420110116</t>
  </si>
  <si>
    <t xml:space="preserve">沈俊杰</t>
  </si>
  <si>
    <t xml:space="preserve">3204122103420110117</t>
  </si>
  <si>
    <t xml:space="preserve">倪嘉伟</t>
  </si>
  <si>
    <t xml:space="preserve">3204122103420110118</t>
  </si>
  <si>
    <t xml:space="preserve">徐坷宇</t>
  </si>
  <si>
    <t xml:space="preserve">3204122103420110119</t>
  </si>
  <si>
    <t xml:space="preserve">许鑫豪</t>
  </si>
  <si>
    <t xml:space="preserve">3204122103420110120</t>
  </si>
  <si>
    <t xml:space="preserve">吴安阳</t>
  </si>
  <si>
    <t xml:space="preserve">3204122103420110121</t>
  </si>
  <si>
    <t xml:space="preserve">刘馨瑜</t>
  </si>
  <si>
    <t xml:space="preserve">3204122103420110122</t>
  </si>
  <si>
    <t xml:space="preserve">匡俊涛</t>
  </si>
  <si>
    <t xml:space="preserve">3204122103420110123</t>
  </si>
  <si>
    <t xml:space="preserve">季诺言</t>
  </si>
  <si>
    <t xml:space="preserve">3204122103420110124</t>
  </si>
  <si>
    <t xml:space="preserve">吴海嵩</t>
  </si>
  <si>
    <t xml:space="preserve">3204122103420110125</t>
  </si>
  <si>
    <t xml:space="preserve">王子尧</t>
  </si>
  <si>
    <t xml:space="preserve">3204122103420110126</t>
  </si>
  <si>
    <t xml:space="preserve">殷恬瑜</t>
  </si>
  <si>
    <t xml:space="preserve">3204122103420110127</t>
  </si>
  <si>
    <t xml:space="preserve">毛梦秋</t>
  </si>
  <si>
    <t xml:space="preserve">3204122103420110128</t>
  </si>
  <si>
    <t xml:space="preserve">阮秋迟</t>
  </si>
  <si>
    <t xml:space="preserve">3204122103420110129</t>
  </si>
  <si>
    <t xml:space="preserve">吴宇婷</t>
  </si>
  <si>
    <t xml:space="preserve">3204122103420110130</t>
  </si>
  <si>
    <t xml:space="preserve">赵森浠</t>
  </si>
  <si>
    <t xml:space="preserve">3204122103420110132</t>
  </si>
  <si>
    <t xml:space="preserve">姜佳雯</t>
  </si>
  <si>
    <t xml:space="preserve">3204122103420110133</t>
  </si>
  <si>
    <t xml:space="preserve">杨文瑛</t>
  </si>
  <si>
    <t xml:space="preserve">3204122103420110134</t>
  </si>
  <si>
    <t xml:space="preserve">韩彤</t>
  </si>
  <si>
    <t xml:space="preserve">3204122103420110135</t>
  </si>
  <si>
    <t xml:space="preserve">李书媛</t>
  </si>
  <si>
    <t xml:space="preserve">3204122103420110136</t>
  </si>
  <si>
    <t xml:space="preserve">倪凌娟</t>
  </si>
  <si>
    <t xml:space="preserve">3204122103420110137</t>
  </si>
  <si>
    <t xml:space="preserve">范婕</t>
  </si>
  <si>
    <t xml:space="preserve">3204122103420110138</t>
  </si>
  <si>
    <t xml:space="preserve">宋慧瑶</t>
  </si>
  <si>
    <t xml:space="preserve">3204122103420110139</t>
  </si>
  <si>
    <t xml:space="preserve">廖烨晗</t>
  </si>
  <si>
    <t xml:space="preserve">3204122103420110140</t>
  </si>
  <si>
    <t xml:space="preserve">林颖</t>
  </si>
  <si>
    <t xml:space="preserve">3204122103420110143</t>
  </si>
  <si>
    <t xml:space="preserve">毛路广</t>
  </si>
  <si>
    <t xml:space="preserve">3204122103420110407</t>
  </si>
  <si>
    <t xml:space="preserve">王晓雅</t>
  </si>
  <si>
    <t xml:space="preserve">3204122103420110416</t>
  </si>
  <si>
    <t xml:space="preserve">唐才娣</t>
  </si>
  <si>
    <t xml:space="preserve">3204122103420110491</t>
  </si>
  <si>
    <t xml:space="preserve">储江山</t>
  </si>
  <si>
    <t xml:space="preserve">3204122103420110531</t>
  </si>
  <si>
    <t xml:space="preserve">魏阳洋</t>
  </si>
  <si>
    <t xml:space="preserve">3204122103420110536</t>
  </si>
  <si>
    <t xml:space="preserve">陈军</t>
  </si>
  <si>
    <t xml:space="preserve">3204122103520110010</t>
  </si>
  <si>
    <t xml:space="preserve">庞宇轩</t>
  </si>
  <si>
    <t xml:space="preserve">3204122103420110144</t>
  </si>
  <si>
    <t xml:space="preserve">邱溢宁</t>
  </si>
  <si>
    <t xml:space="preserve">3204122103420110145</t>
  </si>
  <si>
    <t xml:space="preserve">钟辰吉</t>
  </si>
  <si>
    <t xml:space="preserve">3204122103420110146</t>
  </si>
  <si>
    <t xml:space="preserve">许升</t>
  </si>
  <si>
    <t xml:space="preserve">3204122103420110147</t>
  </si>
  <si>
    <t xml:space="preserve">谢宇枫</t>
  </si>
  <si>
    <t xml:space="preserve">3204122103420110148</t>
  </si>
  <si>
    <t xml:space="preserve">王宇欢</t>
  </si>
  <si>
    <t xml:space="preserve">3204122103420110149</t>
  </si>
  <si>
    <t xml:space="preserve">王浩天</t>
  </si>
  <si>
    <t xml:space="preserve">3204122103420110150</t>
  </si>
  <si>
    <t xml:space="preserve">姜来</t>
  </si>
  <si>
    <t xml:space="preserve">3204122103420110151</t>
  </si>
  <si>
    <t xml:space="preserve">吕浩轩</t>
  </si>
  <si>
    <t xml:space="preserve">3204122103420110152</t>
  </si>
  <si>
    <t xml:space="preserve">张辰延</t>
  </si>
  <si>
    <t xml:space="preserve">3204122103420110153</t>
  </si>
  <si>
    <t xml:space="preserve">严羽斐</t>
  </si>
  <si>
    <t xml:space="preserve">3204122103420110154</t>
  </si>
  <si>
    <t xml:space="preserve">袁浩杰</t>
  </si>
  <si>
    <t xml:space="preserve">3204122103420110155</t>
  </si>
  <si>
    <t xml:space="preserve">周振涛</t>
  </si>
  <si>
    <t xml:space="preserve">3204122103420110156</t>
  </si>
  <si>
    <t xml:space="preserve">吉鹏宇</t>
  </si>
  <si>
    <t xml:space="preserve">3204122103420110157</t>
  </si>
  <si>
    <t xml:space="preserve">谢天培</t>
  </si>
  <si>
    <t xml:space="preserve">3204122103420110158</t>
  </si>
  <si>
    <t xml:space="preserve">张育</t>
  </si>
  <si>
    <t xml:space="preserve">3204122103420110159</t>
  </si>
  <si>
    <t xml:space="preserve">姜均烨</t>
  </si>
  <si>
    <t xml:space="preserve">3204122103420110160</t>
  </si>
  <si>
    <t xml:space="preserve">翟绍均</t>
  </si>
  <si>
    <t xml:space="preserve">3204122103420110161</t>
  </si>
  <si>
    <t xml:space="preserve">纪康</t>
  </si>
  <si>
    <t xml:space="preserve">3204122103420110162</t>
  </si>
  <si>
    <t xml:space="preserve">吴睿</t>
  </si>
  <si>
    <t xml:space="preserve">3204122103420110163</t>
  </si>
  <si>
    <t xml:space="preserve">秦垚</t>
  </si>
  <si>
    <t xml:space="preserve">3204122103420110164</t>
  </si>
  <si>
    <t xml:space="preserve">陶然</t>
  </si>
  <si>
    <t xml:space="preserve">3204122103420110165</t>
  </si>
  <si>
    <t xml:space="preserve">胡思滢</t>
  </si>
  <si>
    <t xml:space="preserve">3204122103420110166</t>
  </si>
  <si>
    <t xml:space="preserve">季昱彤</t>
  </si>
  <si>
    <t xml:space="preserve">3204122103420110167</t>
  </si>
  <si>
    <t xml:space="preserve">王雨熙</t>
  </si>
  <si>
    <t xml:space="preserve">3204122103420110168</t>
  </si>
  <si>
    <t xml:space="preserve">潘烨</t>
  </si>
  <si>
    <t xml:space="preserve">3204122103420110169</t>
  </si>
  <si>
    <t xml:space="preserve">沈妙</t>
  </si>
  <si>
    <t xml:space="preserve">3204122103420110170</t>
  </si>
  <si>
    <t xml:space="preserve">李沐谚</t>
  </si>
  <si>
    <t xml:space="preserve">3204122103420110171</t>
  </si>
  <si>
    <t xml:space="preserve">陈熙</t>
  </si>
  <si>
    <t xml:space="preserve">3204122103420110172</t>
  </si>
  <si>
    <t xml:space="preserve">廖婷纬</t>
  </si>
  <si>
    <t xml:space="preserve">3204122103420110173</t>
  </si>
  <si>
    <t xml:space="preserve">周怡伶</t>
  </si>
  <si>
    <t xml:space="preserve">3204122103420110174</t>
  </si>
  <si>
    <t xml:space="preserve">谢欣</t>
  </si>
  <si>
    <t xml:space="preserve">3204122103420110175</t>
  </si>
  <si>
    <t xml:space="preserve">俞佳伶</t>
  </si>
  <si>
    <t xml:space="preserve">3204122103420110176</t>
  </si>
  <si>
    <t xml:space="preserve">贺欣彤</t>
  </si>
  <si>
    <t xml:space="preserve">3204122103420110177</t>
  </si>
  <si>
    <t xml:space="preserve">姚婼语</t>
  </si>
  <si>
    <t xml:space="preserve">3204122103420110178</t>
  </si>
  <si>
    <t xml:space="preserve">陆雨轩</t>
  </si>
  <si>
    <t xml:space="preserve">3204122103420110179</t>
  </si>
  <si>
    <t xml:space="preserve">周志高</t>
  </si>
  <si>
    <t xml:space="preserve">3204122103420110395</t>
  </si>
  <si>
    <t xml:space="preserve">曹可欣</t>
  </si>
  <si>
    <t xml:space="preserve">3204122103420110399</t>
  </si>
  <si>
    <t xml:space="preserve">高暑曙</t>
  </si>
  <si>
    <t xml:space="preserve">3204122103420110400</t>
  </si>
  <si>
    <t xml:space="preserve">顾焌宵</t>
  </si>
  <si>
    <t xml:space="preserve">3204122103420110509</t>
  </si>
  <si>
    <t xml:space="preserve">刘泽轩</t>
  </si>
  <si>
    <t xml:space="preserve">3204122103420110542</t>
  </si>
  <si>
    <t xml:space="preserve">张晓璐</t>
  </si>
  <si>
    <t xml:space="preserve">3204122103720110061</t>
  </si>
  <si>
    <t xml:space="preserve">李睿轩</t>
  </si>
  <si>
    <t xml:space="preserve">3204122103420110180</t>
  </si>
  <si>
    <t xml:space="preserve">金泽</t>
  </si>
  <si>
    <t xml:space="preserve">3204122103420110181</t>
  </si>
  <si>
    <t xml:space="preserve">李灏言</t>
  </si>
  <si>
    <t xml:space="preserve">3204122103420110182</t>
  </si>
  <si>
    <t xml:space="preserve">陈沂铭</t>
  </si>
  <si>
    <t xml:space="preserve">3204122103420110183</t>
  </si>
  <si>
    <t xml:space="preserve">毛玉丰</t>
  </si>
  <si>
    <t xml:space="preserve">3204122103420110184</t>
  </si>
  <si>
    <t xml:space="preserve">倪鸿昱</t>
  </si>
  <si>
    <t xml:space="preserve">3204122103420110185</t>
  </si>
  <si>
    <t xml:space="preserve">熊浩男</t>
  </si>
  <si>
    <t xml:space="preserve">3204122103420110186</t>
  </si>
  <si>
    <t xml:space="preserve">王辰妍</t>
  </si>
  <si>
    <t xml:space="preserve">3204122103420110187</t>
  </si>
  <si>
    <t xml:space="preserve">万宇欣</t>
  </si>
  <si>
    <t xml:space="preserve">3204122103420110188</t>
  </si>
  <si>
    <t xml:space="preserve">肖雯琪</t>
  </si>
  <si>
    <t xml:space="preserve">3204122103420110189</t>
  </si>
  <si>
    <t xml:space="preserve">刘辰禺</t>
  </si>
  <si>
    <t xml:space="preserve">3204122103420110190</t>
  </si>
  <si>
    <t xml:space="preserve">陈佳倩</t>
  </si>
  <si>
    <t xml:space="preserve">3204122103420110191</t>
  </si>
  <si>
    <t xml:space="preserve">王涵</t>
  </si>
  <si>
    <t xml:space="preserve">3204122103420110192</t>
  </si>
  <si>
    <t xml:space="preserve">李昱</t>
  </si>
  <si>
    <t xml:space="preserve">3204122103420110193</t>
  </si>
  <si>
    <t xml:space="preserve">于豪</t>
  </si>
  <si>
    <t xml:space="preserve">3204122103420110194</t>
  </si>
  <si>
    <t xml:space="preserve">顾浩天</t>
  </si>
  <si>
    <t xml:space="preserve">3204122103420110195</t>
  </si>
  <si>
    <t xml:space="preserve">范嘉心</t>
  </si>
  <si>
    <t xml:space="preserve">3204122103420110196</t>
  </si>
  <si>
    <t xml:space="preserve">戴政皓</t>
  </si>
  <si>
    <t xml:space="preserve">3204122103420110197</t>
  </si>
  <si>
    <t xml:space="preserve">王鸿珏</t>
  </si>
  <si>
    <t xml:space="preserve">3204122103420110198</t>
  </si>
  <si>
    <t xml:space="preserve">龚亭月</t>
  </si>
  <si>
    <t xml:space="preserve">3204122103420110199</t>
  </si>
  <si>
    <t xml:space="preserve">吴一</t>
  </si>
  <si>
    <t xml:space="preserve">3204122103420110200</t>
  </si>
  <si>
    <t xml:space="preserve">朱奕昕</t>
  </si>
  <si>
    <t xml:space="preserve">3204122103420110201</t>
  </si>
  <si>
    <t xml:space="preserve">夏萌</t>
  </si>
  <si>
    <t xml:space="preserve">3204122103420110202</t>
  </si>
  <si>
    <t xml:space="preserve">邵雯榆</t>
  </si>
  <si>
    <t xml:space="preserve">3204122103420110203</t>
  </si>
  <si>
    <t xml:space="preserve">李歆缘</t>
  </si>
  <si>
    <t xml:space="preserve">3204122103420110204</t>
  </si>
  <si>
    <t xml:space="preserve">史佳艳</t>
  </si>
  <si>
    <t xml:space="preserve">3204122103420110205</t>
  </si>
  <si>
    <t xml:space="preserve">袁鼎峰</t>
  </si>
  <si>
    <t xml:space="preserve">3204122103420110206</t>
  </si>
  <si>
    <t xml:space="preserve">于舒涵</t>
  </si>
  <si>
    <t xml:space="preserve">3204122103420110207</t>
  </si>
  <si>
    <t xml:space="preserve">邹佳宇</t>
  </si>
  <si>
    <t xml:space="preserve">3204122103420110208</t>
  </si>
  <si>
    <t xml:space="preserve">钟宇航</t>
  </si>
  <si>
    <t xml:space="preserve">3204122103420110209</t>
  </si>
  <si>
    <t xml:space="preserve">屈悦垭</t>
  </si>
  <si>
    <t xml:space="preserve">3204122103420110210</t>
  </si>
  <si>
    <t xml:space="preserve">罗昊宇</t>
  </si>
  <si>
    <t xml:space="preserve">3204122103420110211</t>
  </si>
  <si>
    <t xml:space="preserve">陈阳菲</t>
  </si>
  <si>
    <t xml:space="preserve">3204122103420110213</t>
  </si>
  <si>
    <t xml:space="preserve">王玉婷</t>
  </si>
  <si>
    <t xml:space="preserve">3204122103420110214</t>
  </si>
  <si>
    <t xml:space="preserve">刘瑶瑶</t>
  </si>
  <si>
    <t xml:space="preserve">3204122103420110215</t>
  </si>
  <si>
    <t xml:space="preserve">贡江涛</t>
  </si>
  <si>
    <t xml:space="preserve">3204122103420110393</t>
  </si>
  <si>
    <t xml:space="preserve">阮国祥</t>
  </si>
  <si>
    <t xml:space="preserve">3204122103420110411</t>
  </si>
  <si>
    <t xml:space="preserve">林婷</t>
  </si>
  <si>
    <t xml:space="preserve">3204122103420110420</t>
  </si>
  <si>
    <t xml:space="preserve">孙嘉义</t>
  </si>
  <si>
    <t xml:space="preserve">3204122103420110534</t>
  </si>
  <si>
    <t xml:space="preserve">王林</t>
  </si>
  <si>
    <t xml:space="preserve">3204122103420110539</t>
  </si>
  <si>
    <t xml:space="preserve">田宇轩</t>
  </si>
  <si>
    <t xml:space="preserve">3204122103420110216</t>
  </si>
  <si>
    <t xml:space="preserve">杨鑫</t>
  </si>
  <si>
    <t xml:space="preserve">3204122103420110217</t>
  </si>
  <si>
    <t xml:space="preserve">叶铭扬</t>
  </si>
  <si>
    <t xml:space="preserve">3204122103420110218</t>
  </si>
  <si>
    <t xml:space="preserve">叶可</t>
  </si>
  <si>
    <t xml:space="preserve">3204122103420110219</t>
  </si>
  <si>
    <t xml:space="preserve">汪姜毅</t>
  </si>
  <si>
    <t xml:space="preserve">3204122103420110220</t>
  </si>
  <si>
    <t xml:space="preserve">王嘉誉</t>
  </si>
  <si>
    <t xml:space="preserve">3204122103420110221</t>
  </si>
  <si>
    <t xml:space="preserve">丁佳沣</t>
  </si>
  <si>
    <t xml:space="preserve">3204122103420110222</t>
  </si>
  <si>
    <t xml:space="preserve">张烨</t>
  </si>
  <si>
    <t xml:space="preserve">3204122103420110223</t>
  </si>
  <si>
    <t xml:space="preserve">陈妤歆</t>
  </si>
  <si>
    <t xml:space="preserve">3204122103420110224</t>
  </si>
  <si>
    <t xml:space="preserve">颜可艺</t>
  </si>
  <si>
    <t xml:space="preserve">3204122103420110225</t>
  </si>
  <si>
    <t xml:space="preserve">谈可欣</t>
  </si>
  <si>
    <t xml:space="preserve">3204122103420110226</t>
  </si>
  <si>
    <t xml:space="preserve">陈菲</t>
  </si>
  <si>
    <t xml:space="preserve">3204122103420110227</t>
  </si>
  <si>
    <t xml:space="preserve">贡欣怡</t>
  </si>
  <si>
    <t xml:space="preserve">3204122103420110228</t>
  </si>
  <si>
    <t xml:space="preserve">谢雨菲</t>
  </si>
  <si>
    <t xml:space="preserve">3204122103420110229</t>
  </si>
  <si>
    <t xml:space="preserve">陈嘉懿</t>
  </si>
  <si>
    <t xml:space="preserve">3204122103420110230</t>
  </si>
  <si>
    <t xml:space="preserve">周嘉浩</t>
  </si>
  <si>
    <t xml:space="preserve">3204122103420110231</t>
  </si>
  <si>
    <t xml:space="preserve">王子涵</t>
  </si>
  <si>
    <t xml:space="preserve">3204122103420110232</t>
  </si>
  <si>
    <t xml:space="preserve">戴佳炎</t>
  </si>
  <si>
    <t xml:space="preserve">3204122103420110233</t>
  </si>
  <si>
    <t xml:space="preserve">宦琪</t>
  </si>
  <si>
    <t xml:space="preserve">3204122103420110234</t>
  </si>
  <si>
    <t xml:space="preserve">周殿青</t>
  </si>
  <si>
    <t xml:space="preserve">3204122103420110235</t>
  </si>
  <si>
    <t xml:space="preserve">谢宇斐</t>
  </si>
  <si>
    <t xml:space="preserve">3204122103420110236</t>
  </si>
  <si>
    <t xml:space="preserve">姜羽桐</t>
  </si>
  <si>
    <t xml:space="preserve">3204122103420110237</t>
  </si>
  <si>
    <t xml:space="preserve">邵佳一</t>
  </si>
  <si>
    <t xml:space="preserve">3204122103420110238</t>
  </si>
  <si>
    <t xml:space="preserve">周育田</t>
  </si>
  <si>
    <t xml:space="preserve">3204122103420110239</t>
  </si>
  <si>
    <t xml:space="preserve">谢嘉媛</t>
  </si>
  <si>
    <t xml:space="preserve">3204122103420110240</t>
  </si>
  <si>
    <t xml:space="preserve">朱昕怡</t>
  </si>
  <si>
    <t xml:space="preserve">3204122103420110241</t>
  </si>
  <si>
    <t xml:space="preserve">李童</t>
  </si>
  <si>
    <t xml:space="preserve">3204122103420110242</t>
  </si>
  <si>
    <t xml:space="preserve">邵嘉诚</t>
  </si>
  <si>
    <t xml:space="preserve">3204122103420110243</t>
  </si>
  <si>
    <t xml:space="preserve">贺坚</t>
  </si>
  <si>
    <t xml:space="preserve">3204122103420110244</t>
  </si>
  <si>
    <t xml:space="preserve">蔡欣怡</t>
  </si>
  <si>
    <t xml:space="preserve">3204122103420110245</t>
  </si>
  <si>
    <t xml:space="preserve">袁玉文</t>
  </si>
  <si>
    <t xml:space="preserve">3204122103420110246</t>
  </si>
  <si>
    <t xml:space="preserve">胡锦文</t>
  </si>
  <si>
    <t xml:space="preserve">3204122103420110247</t>
  </si>
  <si>
    <t xml:space="preserve">王斌</t>
  </si>
  <si>
    <t xml:space="preserve">3204122103420110248</t>
  </si>
  <si>
    <t xml:space="preserve">张煊赫</t>
  </si>
  <si>
    <t xml:space="preserve">3204122103420110249</t>
  </si>
  <si>
    <t xml:space="preserve">张萌萌</t>
  </si>
  <si>
    <t xml:space="preserve">3204122103420110250</t>
  </si>
  <si>
    <t xml:space="preserve">王雨昕</t>
  </si>
  <si>
    <t xml:space="preserve">3204122103420110251</t>
  </si>
  <si>
    <t xml:space="preserve">严雨晨</t>
  </si>
  <si>
    <t xml:space="preserve">3204122103420110389</t>
  </si>
  <si>
    <t xml:space="preserve">苏梦涵</t>
  </si>
  <si>
    <t xml:space="preserve">3204122103420110397</t>
  </si>
  <si>
    <t xml:space="preserve">谷全欣</t>
  </si>
  <si>
    <t xml:space="preserve">3204122103420110490</t>
  </si>
  <si>
    <t xml:space="preserve">张明辉</t>
  </si>
  <si>
    <t xml:space="preserve">3204122103420110544</t>
  </si>
  <si>
    <t xml:space="preserve">吴佳恬</t>
  </si>
  <si>
    <t xml:space="preserve">3204122103420100039</t>
  </si>
  <si>
    <t xml:space="preserve">王振洋</t>
  </si>
  <si>
    <t xml:space="preserve">3204122103420110252</t>
  </si>
  <si>
    <t xml:space="preserve">王语越</t>
  </si>
  <si>
    <t xml:space="preserve">3204122103420110253</t>
  </si>
  <si>
    <t xml:space="preserve">叶文轩</t>
  </si>
  <si>
    <t xml:space="preserve">3204122103420110254</t>
  </si>
  <si>
    <t xml:space="preserve">邵鹏宇</t>
  </si>
  <si>
    <t xml:space="preserve">3204122103420110255</t>
  </si>
  <si>
    <t xml:space="preserve">徐海杰</t>
  </si>
  <si>
    <t xml:space="preserve">3204122103420110256</t>
  </si>
  <si>
    <t xml:space="preserve">沈霆珲</t>
  </si>
  <si>
    <t xml:space="preserve">3204122103420110257</t>
  </si>
  <si>
    <t xml:space="preserve">魏均泽</t>
  </si>
  <si>
    <t xml:space="preserve">3204122103420110258</t>
  </si>
  <si>
    <t xml:space="preserve">魏涵涛</t>
  </si>
  <si>
    <t xml:space="preserve">3204122103420110259</t>
  </si>
  <si>
    <t xml:space="preserve">缪素鹏</t>
  </si>
  <si>
    <t xml:space="preserve">3204122103420110260</t>
  </si>
  <si>
    <t xml:space="preserve">王语卓</t>
  </si>
  <si>
    <t xml:space="preserve">3204122103420110261</t>
  </si>
  <si>
    <t xml:space="preserve">毛颖颜</t>
  </si>
  <si>
    <t xml:space="preserve">3204122103420110262</t>
  </si>
  <si>
    <t xml:space="preserve">吴雨欣</t>
  </si>
  <si>
    <t xml:space="preserve">3204122103420110263</t>
  </si>
  <si>
    <t xml:space="preserve">汪莹</t>
  </si>
  <si>
    <t xml:space="preserve">3204122103420110264</t>
  </si>
  <si>
    <t xml:space="preserve">张怡琳</t>
  </si>
  <si>
    <t xml:space="preserve">3204122103420110265</t>
  </si>
  <si>
    <t xml:space="preserve">顾羽彤</t>
  </si>
  <si>
    <t xml:space="preserve">3204122103420110266</t>
  </si>
  <si>
    <t xml:space="preserve">黄菲</t>
  </si>
  <si>
    <t xml:space="preserve">3204122103420110267</t>
  </si>
  <si>
    <t xml:space="preserve">黄琳媛</t>
  </si>
  <si>
    <t xml:space="preserve">3204122103420110268</t>
  </si>
  <si>
    <t xml:space="preserve">王智宇</t>
  </si>
  <si>
    <t xml:space="preserve">3204122103420110269</t>
  </si>
  <si>
    <t xml:space="preserve">葛家伶</t>
  </si>
  <si>
    <t xml:space="preserve">3204122103420110270</t>
  </si>
  <si>
    <t xml:space="preserve">谢韵婕</t>
  </si>
  <si>
    <t xml:space="preserve">3204122103420110271</t>
  </si>
  <si>
    <t xml:space="preserve">朱振宇</t>
  </si>
  <si>
    <t xml:space="preserve">3204122103420110272</t>
  </si>
  <si>
    <t xml:space="preserve">戎潇宇</t>
  </si>
  <si>
    <t xml:space="preserve">3204122103420110273</t>
  </si>
  <si>
    <t xml:space="preserve">刘俣</t>
  </si>
  <si>
    <t xml:space="preserve">3204122103420110274</t>
  </si>
  <si>
    <t xml:space="preserve">柴奕阳</t>
  </si>
  <si>
    <t xml:space="preserve">3204122103420110275</t>
  </si>
  <si>
    <t xml:space="preserve">谢皓宇</t>
  </si>
  <si>
    <t xml:space="preserve">3204122103420110276</t>
  </si>
  <si>
    <t xml:space="preserve">吕涵宇</t>
  </si>
  <si>
    <t xml:space="preserve">3204122103420110277</t>
  </si>
  <si>
    <t xml:space="preserve">仰刘涵</t>
  </si>
  <si>
    <t xml:space="preserve">3204122103420110278</t>
  </si>
  <si>
    <t xml:space="preserve">路蕴漫</t>
  </si>
  <si>
    <t xml:space="preserve">3204122103420110279</t>
  </si>
  <si>
    <t xml:space="preserve">姜炜</t>
  </si>
  <si>
    <t xml:space="preserve">3204122103420110280</t>
  </si>
  <si>
    <t xml:space="preserve">王薇</t>
  </si>
  <si>
    <t xml:space="preserve">3204122103420110283</t>
  </si>
  <si>
    <t xml:space="preserve">金山妮</t>
  </si>
  <si>
    <t xml:space="preserve">3204122103420110284</t>
  </si>
  <si>
    <t xml:space="preserve">胡辰辰</t>
  </si>
  <si>
    <t xml:space="preserve">3204122103420110285</t>
  </si>
  <si>
    <t xml:space="preserve">姜苏琪</t>
  </si>
  <si>
    <t xml:space="preserve">3204122103420110286</t>
  </si>
  <si>
    <t xml:space="preserve">邱平轩</t>
  </si>
  <si>
    <t xml:space="preserve">3204122103420110287</t>
  </si>
  <si>
    <t xml:space="preserve">王一帆</t>
  </si>
  <si>
    <t xml:space="preserve">3204122103420110394</t>
  </si>
  <si>
    <t xml:space="preserve">陈浩南</t>
  </si>
  <si>
    <t xml:space="preserve">3204122103420110406</t>
  </si>
  <si>
    <t xml:space="preserve">林恩祈</t>
  </si>
  <si>
    <t xml:space="preserve">3204122103420110530</t>
  </si>
  <si>
    <t xml:space="preserve">屠珺</t>
  </si>
  <si>
    <t xml:space="preserve">3204122103420110541</t>
  </si>
  <si>
    <t xml:space="preserve">王鹏程</t>
  </si>
  <si>
    <t xml:space="preserve">3204122103420110288</t>
  </si>
  <si>
    <t xml:space="preserve">吴汶霞</t>
  </si>
  <si>
    <t xml:space="preserve">3204122103420110289</t>
  </si>
  <si>
    <t xml:space="preserve">史金平</t>
  </si>
  <si>
    <t xml:space="preserve">3204122103420110290</t>
  </si>
  <si>
    <t xml:space="preserve">史奕</t>
  </si>
  <si>
    <t xml:space="preserve">3204122103420110291</t>
  </si>
  <si>
    <t xml:space="preserve">张昱</t>
  </si>
  <si>
    <t xml:space="preserve">3204122103420110292</t>
  </si>
  <si>
    <t xml:space="preserve">程文煊</t>
  </si>
  <si>
    <t xml:space="preserve">3204122103420110293</t>
  </si>
  <si>
    <t xml:space="preserve">王锋</t>
  </si>
  <si>
    <t xml:space="preserve">3204122103420110294</t>
  </si>
  <si>
    <t xml:space="preserve">葛宇飞</t>
  </si>
  <si>
    <t xml:space="preserve">3204122103420110295</t>
  </si>
  <si>
    <t xml:space="preserve">张雨</t>
  </si>
  <si>
    <t xml:space="preserve">3204122103420110296</t>
  </si>
  <si>
    <t xml:space="preserve">张奇</t>
  </si>
  <si>
    <t xml:space="preserve">3204122103420110297</t>
  </si>
  <si>
    <t xml:space="preserve">马传玉</t>
  </si>
  <si>
    <t xml:space="preserve">3204122103420110298</t>
  </si>
  <si>
    <t xml:space="preserve">陈佳梦</t>
  </si>
  <si>
    <t xml:space="preserve">3204122103420110299</t>
  </si>
  <si>
    <t xml:space="preserve">张杨勇</t>
  </si>
  <si>
    <t xml:space="preserve">3204122103420110300</t>
  </si>
  <si>
    <t xml:space="preserve">张苏文</t>
  </si>
  <si>
    <t xml:space="preserve">3204122103420110301</t>
  </si>
  <si>
    <t xml:space="preserve">张为杰</t>
  </si>
  <si>
    <t xml:space="preserve">3204122103420110302</t>
  </si>
  <si>
    <t xml:space="preserve">赵鹏</t>
  </si>
  <si>
    <t xml:space="preserve">3204122103420110303</t>
  </si>
  <si>
    <t xml:space="preserve">宋成园</t>
  </si>
  <si>
    <t xml:space="preserve">3204122103420110304</t>
  </si>
  <si>
    <t xml:space="preserve">滕瑞祥</t>
  </si>
  <si>
    <t xml:space="preserve">3204122103420110305</t>
  </si>
  <si>
    <t xml:space="preserve">宋成萍</t>
  </si>
  <si>
    <t xml:space="preserve">3204122103420110306</t>
  </si>
  <si>
    <t xml:space="preserve">石东昊</t>
  </si>
  <si>
    <t xml:space="preserve">3204122103420110307</t>
  </si>
  <si>
    <t xml:space="preserve">胡焱烽</t>
  </si>
  <si>
    <t xml:space="preserve">3204122103420110308</t>
  </si>
  <si>
    <t xml:space="preserve">刘星</t>
  </si>
  <si>
    <t xml:space="preserve">3204122103420110309</t>
  </si>
  <si>
    <t xml:space="preserve">刘晨</t>
  </si>
  <si>
    <t xml:space="preserve">3204122103420110310</t>
  </si>
  <si>
    <t xml:space="preserve">李子怡</t>
  </si>
  <si>
    <t xml:space="preserve">3204122103420110311</t>
  </si>
  <si>
    <t xml:space="preserve">吴敏</t>
  </si>
  <si>
    <t xml:space="preserve">3204122103420110312</t>
  </si>
  <si>
    <t xml:space="preserve">华中硕</t>
  </si>
  <si>
    <t xml:space="preserve">3204122103420110313</t>
  </si>
  <si>
    <t xml:space="preserve">张鑫</t>
  </si>
  <si>
    <t xml:space="preserve">3204122103420110314</t>
  </si>
  <si>
    <t xml:space="preserve">刘瑞希</t>
  </si>
  <si>
    <t xml:space="preserve">3204122103420110315</t>
  </si>
  <si>
    <t xml:space="preserve">余文涛</t>
  </si>
  <si>
    <t xml:space="preserve">3204122103420110316</t>
  </si>
  <si>
    <t xml:space="preserve">康贞</t>
  </si>
  <si>
    <t xml:space="preserve">3204122103420110317</t>
  </si>
  <si>
    <t xml:space="preserve">缪友珍</t>
  </si>
  <si>
    <t xml:space="preserve">3204122103420110318</t>
  </si>
  <si>
    <t xml:space="preserve">吴淼</t>
  </si>
  <si>
    <t xml:space="preserve">3204122103420110401</t>
  </si>
  <si>
    <t xml:space="preserve">李耀</t>
  </si>
  <si>
    <t xml:space="preserve">3204122103420110405</t>
  </si>
  <si>
    <t xml:space="preserve">林传熙</t>
  </si>
  <si>
    <t xml:space="preserve">3204122103420110442</t>
  </si>
  <si>
    <t xml:space="preserve">刘帆</t>
  </si>
  <si>
    <t xml:space="preserve">3204122103420110501</t>
  </si>
  <si>
    <t xml:space="preserve">恽煜</t>
  </si>
  <si>
    <t xml:space="preserve">3204122103420110510</t>
  </si>
  <si>
    <t xml:space="preserve">鞠心怡</t>
  </si>
  <si>
    <t xml:space="preserve">3204122103420110511</t>
  </si>
  <si>
    <t xml:space="preserve">桑成瑞</t>
  </si>
  <si>
    <t xml:space="preserve">3204122103420110516</t>
  </si>
  <si>
    <t xml:space="preserve">王志恒</t>
  </si>
  <si>
    <t xml:space="preserve">3204122103420110545</t>
  </si>
  <si>
    <t xml:space="preserve">吴佳宸</t>
  </si>
  <si>
    <t xml:space="preserve">3204122103420100319</t>
  </si>
  <si>
    <t xml:space="preserve">陆怡静</t>
  </si>
  <si>
    <t xml:space="preserve">3204122103420110319</t>
  </si>
  <si>
    <t xml:space="preserve">何佳玲</t>
  </si>
  <si>
    <t xml:space="preserve">3204122103420110321</t>
  </si>
  <si>
    <t xml:space="preserve">周思佳</t>
  </si>
  <si>
    <t xml:space="preserve">3204122103420110322</t>
  </si>
  <si>
    <t xml:space="preserve">李彦颉</t>
  </si>
  <si>
    <t xml:space="preserve">3204122103420110323</t>
  </si>
  <si>
    <t xml:space="preserve">丁欣雨</t>
  </si>
  <si>
    <t xml:space="preserve">3204122103420110324</t>
  </si>
  <si>
    <t xml:space="preserve">戴烨</t>
  </si>
  <si>
    <t xml:space="preserve">3204122103420110325</t>
  </si>
  <si>
    <t xml:space="preserve">韦程宇</t>
  </si>
  <si>
    <t xml:space="preserve">3204122103420110326</t>
  </si>
  <si>
    <t xml:space="preserve">韦一凡</t>
  </si>
  <si>
    <t xml:space="preserve">3204122103420110327</t>
  </si>
  <si>
    <t xml:space="preserve">岳俊吉</t>
  </si>
  <si>
    <t xml:space="preserve">3204122103420110328</t>
  </si>
  <si>
    <t xml:space="preserve">何天乐</t>
  </si>
  <si>
    <t xml:space="preserve">3204122103420110329</t>
  </si>
  <si>
    <t xml:space="preserve">张恒誉</t>
  </si>
  <si>
    <t xml:space="preserve">3204122103420110330</t>
  </si>
  <si>
    <t xml:space="preserve">张周炜</t>
  </si>
  <si>
    <t xml:space="preserve">3204122103420110331</t>
  </si>
  <si>
    <t xml:space="preserve">贺宇</t>
  </si>
  <si>
    <t xml:space="preserve">3204122103420110334</t>
  </si>
  <si>
    <t xml:space="preserve">张湘昆</t>
  </si>
  <si>
    <t xml:space="preserve">3204122103420110335</t>
  </si>
  <si>
    <t xml:space="preserve">韩卿</t>
  </si>
  <si>
    <t xml:space="preserve">3204122103420110336</t>
  </si>
  <si>
    <t xml:space="preserve">杜莹莹</t>
  </si>
  <si>
    <t xml:space="preserve">3204122103420110337</t>
  </si>
  <si>
    <t xml:space="preserve">王晓思</t>
  </si>
  <si>
    <t xml:space="preserve">3204122103420110338</t>
  </si>
  <si>
    <t xml:space="preserve">仇甜甜</t>
  </si>
  <si>
    <t xml:space="preserve">3204122103420110339</t>
  </si>
  <si>
    <t xml:space="preserve">周宇红</t>
  </si>
  <si>
    <t xml:space="preserve">3204122103420110340</t>
  </si>
  <si>
    <t xml:space="preserve">王京</t>
  </si>
  <si>
    <t xml:space="preserve">3204122103420110341</t>
  </si>
  <si>
    <t xml:space="preserve">芮斯林</t>
  </si>
  <si>
    <t xml:space="preserve">3204122103420110343</t>
  </si>
  <si>
    <t xml:space="preserve">郑博</t>
  </si>
  <si>
    <t xml:space="preserve">3204122103420110344</t>
  </si>
  <si>
    <t xml:space="preserve">刘强</t>
  </si>
  <si>
    <t xml:space="preserve">3204122103420110345</t>
  </si>
  <si>
    <t xml:space="preserve">冷超</t>
  </si>
  <si>
    <t xml:space="preserve">3204122103420110386</t>
  </si>
  <si>
    <t xml:space="preserve">王宇轩</t>
  </si>
  <si>
    <t xml:space="preserve">3204122103420110387</t>
  </si>
  <si>
    <t xml:space="preserve">李程</t>
  </si>
  <si>
    <t xml:space="preserve">3204122103420110388</t>
  </si>
  <si>
    <t xml:space="preserve">姜涵</t>
  </si>
  <si>
    <t xml:space="preserve">3204122103420110391</t>
  </si>
  <si>
    <t xml:space="preserve">陈琳娜</t>
  </si>
  <si>
    <t xml:space="preserve">3204122103420110396</t>
  </si>
  <si>
    <t xml:space="preserve">杨刚</t>
  </si>
  <si>
    <t xml:space="preserve">3204122103420110418</t>
  </si>
  <si>
    <t xml:space="preserve">张奕阳</t>
  </si>
  <si>
    <t xml:space="preserve">3204122103420110489</t>
  </si>
  <si>
    <t xml:space="preserve">陈文坚</t>
  </si>
  <si>
    <t xml:space="preserve">3204122103420110505</t>
  </si>
  <si>
    <t xml:space="preserve">李顺</t>
  </si>
  <si>
    <t xml:space="preserve">3204122103420110512</t>
  </si>
  <si>
    <t xml:space="preserve">夏佳辉</t>
  </si>
  <si>
    <t xml:space="preserve">3204122103520110097</t>
  </si>
  <si>
    <t xml:space="preserve">廖佳欣</t>
  </si>
  <si>
    <t xml:space="preserve">3204122104120110604</t>
  </si>
  <si>
    <t xml:space="preserve">黄宸</t>
  </si>
  <si>
    <t xml:space="preserve">3204122105020110013</t>
  </si>
  <si>
    <t xml:space="preserve">周逸晗</t>
  </si>
  <si>
    <t xml:space="preserve">3204122103420110348</t>
  </si>
  <si>
    <t xml:space="preserve">王依蕊</t>
  </si>
  <si>
    <t xml:space="preserve">3204122103420110350</t>
  </si>
  <si>
    <t xml:space="preserve">陈淑婧</t>
  </si>
  <si>
    <t xml:space="preserve">3204122103420110351</t>
  </si>
  <si>
    <t xml:space="preserve">王潇</t>
  </si>
  <si>
    <t xml:space="preserve">3204122103420110352</t>
  </si>
  <si>
    <t xml:space="preserve">印丽欢</t>
  </si>
  <si>
    <t xml:space="preserve">3204122103420110353</t>
  </si>
  <si>
    <t xml:space="preserve">周鼎晨</t>
  </si>
  <si>
    <t xml:space="preserve">3204122103420110354</t>
  </si>
  <si>
    <t xml:space="preserve">孙威杰</t>
  </si>
  <si>
    <t xml:space="preserve">3204122103420110355</t>
  </si>
  <si>
    <t xml:space="preserve">朱锦鹏</t>
  </si>
  <si>
    <t xml:space="preserve">3204122103420110356</t>
  </si>
  <si>
    <t xml:space="preserve">郑青青</t>
  </si>
  <si>
    <t xml:space="preserve">3204122103420110357</t>
  </si>
  <si>
    <t xml:space="preserve">方倡</t>
  </si>
  <si>
    <t xml:space="preserve">3204122103420110358</t>
  </si>
  <si>
    <t xml:space="preserve">刘文莹</t>
  </si>
  <si>
    <t xml:space="preserve">3204122103420110359</t>
  </si>
  <si>
    <t xml:space="preserve">姚长亚</t>
  </si>
  <si>
    <t xml:space="preserve">3204122103420110360</t>
  </si>
  <si>
    <t xml:space="preserve">徐婷</t>
  </si>
  <si>
    <t xml:space="preserve">3204122103420110362</t>
  </si>
  <si>
    <t xml:space="preserve">杨汶钰</t>
  </si>
  <si>
    <t xml:space="preserve">3204122103420110363</t>
  </si>
  <si>
    <t xml:space="preserve">潘彬</t>
  </si>
  <si>
    <t xml:space="preserve">3204122103420110364</t>
  </si>
  <si>
    <t xml:space="preserve">王绍壮</t>
  </si>
  <si>
    <t xml:space="preserve">3204122103420110365</t>
  </si>
  <si>
    <t xml:space="preserve">邓锦慧</t>
  </si>
  <si>
    <t xml:space="preserve">3204122103420110367</t>
  </si>
  <si>
    <t xml:space="preserve">邓硕</t>
  </si>
  <si>
    <t xml:space="preserve">3204122103420110369</t>
  </si>
  <si>
    <t xml:space="preserve">邓士伟</t>
  </si>
  <si>
    <t xml:space="preserve">3204122103420110370</t>
  </si>
  <si>
    <t xml:space="preserve">刘瑞</t>
  </si>
  <si>
    <t xml:space="preserve">3204122103420110371</t>
  </si>
  <si>
    <t xml:space="preserve">偰永成</t>
  </si>
  <si>
    <t xml:space="preserve">3204122103420110372</t>
  </si>
  <si>
    <t xml:space="preserve">王宇欣</t>
  </si>
  <si>
    <t xml:space="preserve">3204122103420110374</t>
  </si>
  <si>
    <t xml:space="preserve">李冯</t>
  </si>
  <si>
    <t xml:space="preserve">3204122103420110375</t>
  </si>
  <si>
    <t xml:space="preserve">池文锋</t>
  </si>
  <si>
    <t xml:space="preserve">3204122103420110376</t>
  </si>
  <si>
    <t xml:space="preserve">来家均</t>
  </si>
  <si>
    <t xml:space="preserve">3204122103420110382</t>
  </si>
  <si>
    <t xml:space="preserve">罗倩倩</t>
  </si>
  <si>
    <t xml:space="preserve">3204122103420110383</t>
  </si>
  <si>
    <t xml:space="preserve">刘龙棋</t>
  </si>
  <si>
    <t xml:space="preserve">3204122103420110384</t>
  </si>
  <si>
    <t xml:space="preserve">孙炳国</t>
  </si>
  <si>
    <t xml:space="preserve">3204122103420110385</t>
  </si>
  <si>
    <t xml:space="preserve">颜佳怡</t>
  </si>
  <si>
    <t xml:space="preserve">3204122103420110403</t>
  </si>
  <si>
    <t xml:space="preserve">陈涵</t>
  </si>
  <si>
    <t xml:space="preserve">3204122103420110404</t>
  </si>
  <si>
    <t xml:space="preserve">徐文博</t>
  </si>
  <si>
    <t xml:space="preserve">3204122103420110417</t>
  </si>
  <si>
    <t xml:space="preserve">包晨</t>
  </si>
  <si>
    <t xml:space="preserve">3204122103420110493</t>
  </si>
  <si>
    <t xml:space="preserve">王哲</t>
  </si>
  <si>
    <t xml:space="preserve">3204122103420110513</t>
  </si>
  <si>
    <t xml:space="preserve">彭光照</t>
  </si>
  <si>
    <t xml:space="preserve">3204122103420110546</t>
  </si>
  <si>
    <t xml:space="preserve">陈永清</t>
  </si>
  <si>
    <t xml:space="preserve">3204123105720110043</t>
  </si>
  <si>
    <t xml:space="preserve">殷玥</t>
  </si>
  <si>
    <t xml:space="preserve">3204122101820110481</t>
  </si>
  <si>
    <t xml:space="preserve">邓陈杨</t>
  </si>
  <si>
    <t xml:space="preserve">3204122103420100432</t>
  </si>
  <si>
    <t xml:space="preserve">卢诗赟</t>
  </si>
  <si>
    <t xml:space="preserve">3204122103420110424</t>
  </si>
  <si>
    <t xml:space="preserve">田芳祎</t>
  </si>
  <si>
    <t xml:space="preserve">3204122103420110425</t>
  </si>
  <si>
    <t xml:space="preserve">叶欣怡</t>
  </si>
  <si>
    <t xml:space="preserve">3204122103420110426</t>
  </si>
  <si>
    <t xml:space="preserve">3204122103420110428</t>
  </si>
  <si>
    <t xml:space="preserve">韩峤</t>
  </si>
  <si>
    <t xml:space="preserve">3204122103420110429</t>
  </si>
  <si>
    <t xml:space="preserve">顾满硕</t>
  </si>
  <si>
    <t xml:space="preserve">3204122103420110430</t>
  </si>
  <si>
    <t xml:space="preserve">罗小宝</t>
  </si>
  <si>
    <t xml:space="preserve">3204122103420110431</t>
  </si>
  <si>
    <t xml:space="preserve">张强</t>
  </si>
  <si>
    <t xml:space="preserve">3204122103420110433</t>
  </si>
  <si>
    <t xml:space="preserve">梁新建</t>
  </si>
  <si>
    <t xml:space="preserve">3204122103420110434</t>
  </si>
  <si>
    <t xml:space="preserve">张雨航</t>
  </si>
  <si>
    <t xml:space="preserve">3204122103420110435</t>
  </si>
  <si>
    <t xml:space="preserve">胡楠锋</t>
  </si>
  <si>
    <t xml:space="preserve">3204122103420110436</t>
  </si>
  <si>
    <t xml:space="preserve">王皎</t>
  </si>
  <si>
    <t xml:space="preserve">3204122103420110437</t>
  </si>
  <si>
    <t xml:space="preserve">杨金勇</t>
  </si>
  <si>
    <t xml:space="preserve">3204122103420110438</t>
  </si>
  <si>
    <t xml:space="preserve">甘志鹏</t>
  </si>
  <si>
    <t xml:space="preserve">3204122103420110439</t>
  </si>
  <si>
    <t xml:space="preserve">彭光旭</t>
  </si>
  <si>
    <t xml:space="preserve">3204122103420110440</t>
  </si>
  <si>
    <t xml:space="preserve">杨磷杰</t>
  </si>
  <si>
    <t xml:space="preserve">3204122103420110441</t>
  </si>
  <si>
    <t xml:space="preserve">郭清逸</t>
  </si>
  <si>
    <t xml:space="preserve">3204122103420110443</t>
  </si>
  <si>
    <t xml:space="preserve">于娜娜</t>
  </si>
  <si>
    <t xml:space="preserve">3204122103420110444</t>
  </si>
  <si>
    <t xml:space="preserve">高婉婧</t>
  </si>
  <si>
    <t xml:space="preserve">3204122103420110445</t>
  </si>
  <si>
    <t xml:space="preserve">李秀娟</t>
  </si>
  <si>
    <t xml:space="preserve">3204122103420110446</t>
  </si>
  <si>
    <t xml:space="preserve">朱玉凤</t>
  </si>
  <si>
    <t xml:space="preserve">3204122103420110447</t>
  </si>
  <si>
    <t xml:space="preserve">姜曼曼</t>
  </si>
  <si>
    <t xml:space="preserve">3204122103420110448</t>
  </si>
  <si>
    <t xml:space="preserve">邓晴</t>
  </si>
  <si>
    <t xml:space="preserve">3204122103420110449</t>
  </si>
  <si>
    <t xml:space="preserve">李章梅</t>
  </si>
  <si>
    <t xml:space="preserve">3204122103420110452</t>
  </si>
  <si>
    <t xml:space="preserve">张良仙</t>
  </si>
  <si>
    <t xml:space="preserve">3204122103420110454</t>
  </si>
  <si>
    <t xml:space="preserve">陈子梓</t>
  </si>
  <si>
    <t xml:space="preserve">3204122103420110455</t>
  </si>
  <si>
    <t xml:space="preserve">高韩</t>
  </si>
  <si>
    <t xml:space="preserve">3204122103420110494</t>
  </si>
  <si>
    <t xml:space="preserve">管颖豪</t>
  </si>
  <si>
    <t xml:space="preserve">3204122103420110495</t>
  </si>
  <si>
    <t xml:space="preserve">历胜</t>
  </si>
  <si>
    <t xml:space="preserve">3204122103420110497</t>
  </si>
  <si>
    <t xml:space="preserve">黄昊</t>
  </si>
  <si>
    <t xml:space="preserve">3204122103420110499</t>
  </si>
  <si>
    <t xml:space="preserve">乾天宇</t>
  </si>
  <si>
    <t xml:space="preserve">3204122103420110514</t>
  </si>
  <si>
    <t xml:space="preserve">杨婷</t>
  </si>
  <si>
    <t xml:space="preserve">3204122103420110517</t>
  </si>
  <si>
    <t xml:space="preserve">梁新雷</t>
  </si>
  <si>
    <t xml:space="preserve">3204122103420110518</t>
  </si>
  <si>
    <t xml:space="preserve">衡一鸣</t>
  </si>
  <si>
    <t xml:space="preserve">3204122103420110547</t>
  </si>
  <si>
    <t xml:space="preserve">郭胜豪</t>
  </si>
  <si>
    <t xml:space="preserve">3204122103420110548</t>
  </si>
  <si>
    <t xml:space="preserve">朱逸</t>
  </si>
  <si>
    <t xml:space="preserve">3204122103420110549</t>
  </si>
  <si>
    <t xml:space="preserve">邹忠</t>
  </si>
  <si>
    <t xml:space="preserve">3204122103420110550</t>
  </si>
  <si>
    <t xml:space="preserve">刘雍耀</t>
  </si>
  <si>
    <t xml:space="preserve">3204122103420110551</t>
  </si>
  <si>
    <t xml:space="preserve">杨静</t>
  </si>
  <si>
    <t xml:space="preserve">3204122103420110558</t>
  </si>
  <si>
    <t xml:space="preserve">贺州杰</t>
  </si>
  <si>
    <t xml:space="preserve">3204122103420100424</t>
  </si>
  <si>
    <t xml:space="preserve">程雨晴</t>
  </si>
  <si>
    <t xml:space="preserve">3204122103420100431</t>
  </si>
  <si>
    <t xml:space="preserve">于佳乐</t>
  </si>
  <si>
    <t xml:space="preserve">3204122103420100498</t>
  </si>
  <si>
    <t xml:space="preserve">郝文杰</t>
  </si>
  <si>
    <t xml:space="preserve">3204122103420110456</t>
  </si>
  <si>
    <t xml:space="preserve">马杰</t>
  </si>
  <si>
    <t xml:space="preserve">3204122103420110459</t>
  </si>
  <si>
    <t xml:space="preserve">孟卞许云</t>
  </si>
  <si>
    <t xml:space="preserve">3204122103420110461</t>
  </si>
  <si>
    <t xml:space="preserve">焦娇</t>
  </si>
  <si>
    <t xml:space="preserve">3204122103420110463</t>
  </si>
  <si>
    <t xml:space="preserve">陆文慧</t>
  </si>
  <si>
    <t xml:space="preserve">3204122103420110464</t>
  </si>
  <si>
    <t xml:space="preserve">顾文娟</t>
  </si>
  <si>
    <t xml:space="preserve">3204122103420110465</t>
  </si>
  <si>
    <t xml:space="preserve">李星然</t>
  </si>
  <si>
    <t xml:space="preserve">3204122103420110467</t>
  </si>
  <si>
    <t xml:space="preserve">王海祥</t>
  </si>
  <si>
    <t xml:space="preserve">3204122103420110470</t>
  </si>
  <si>
    <t xml:space="preserve">张子恒</t>
  </si>
  <si>
    <t xml:space="preserve">3204122103420110471</t>
  </si>
  <si>
    <t xml:space="preserve">吴胜军</t>
  </si>
  <si>
    <t xml:space="preserve">3204122103420110473</t>
  </si>
  <si>
    <t xml:space="preserve">许黎明</t>
  </si>
  <si>
    <t xml:space="preserve">3204122103420110474</t>
  </si>
  <si>
    <t xml:space="preserve">许浩</t>
  </si>
  <si>
    <t xml:space="preserve">3204122103420110475</t>
  </si>
  <si>
    <t xml:space="preserve">张磊</t>
  </si>
  <si>
    <t xml:space="preserve">3204122103420110476</t>
  </si>
  <si>
    <t xml:space="preserve">赵友辉</t>
  </si>
  <si>
    <t xml:space="preserve">3204122103420110477</t>
  </si>
  <si>
    <t xml:space="preserve">潘梦竹</t>
  </si>
  <si>
    <t xml:space="preserve">3204122103420110482</t>
  </si>
  <si>
    <t xml:space="preserve">许佳珍</t>
  </si>
  <si>
    <t xml:space="preserve">3204122103420110483</t>
  </si>
  <si>
    <t xml:space="preserve">蒋忠婷</t>
  </si>
  <si>
    <t xml:space="preserve">3204122103420110484</t>
  </si>
  <si>
    <t xml:space="preserve">周俊利</t>
  </si>
  <si>
    <t xml:space="preserve">3204122103420110485</t>
  </si>
  <si>
    <t xml:space="preserve">李玉如</t>
  </si>
  <si>
    <t xml:space="preserve">3204122103420110487</t>
  </si>
  <si>
    <t xml:space="preserve">黄玉茹</t>
  </si>
  <si>
    <t xml:space="preserve">3204122103420110502</t>
  </si>
  <si>
    <t xml:space="preserve">管昌坤</t>
  </si>
  <si>
    <t xml:space="preserve">3204122103420110503</t>
  </si>
  <si>
    <t xml:space="preserve">黄龙达</t>
  </si>
  <si>
    <t xml:space="preserve">3204122103420110504</t>
  </si>
  <si>
    <t xml:space="preserve">张文静</t>
  </si>
  <si>
    <t xml:space="preserve">3204122103420110519</t>
  </si>
  <si>
    <t xml:space="preserve">董浩辉</t>
  </si>
  <si>
    <t xml:space="preserve">3204122103420110520</t>
  </si>
  <si>
    <t xml:space="preserve">杨道锐</t>
  </si>
  <si>
    <t xml:space="preserve">3204122103420110522</t>
  </si>
  <si>
    <t xml:space="preserve">杨道锋</t>
  </si>
  <si>
    <t xml:space="preserve">3204122103420110523</t>
  </si>
  <si>
    <t xml:space="preserve">彭家好</t>
  </si>
  <si>
    <t xml:space="preserve">3204122103420110524</t>
  </si>
  <si>
    <t xml:space="preserve">徐家传</t>
  </si>
  <si>
    <t xml:space="preserve">3204122103420110526</t>
  </si>
  <si>
    <t xml:space="preserve">段霖哲</t>
  </si>
  <si>
    <t xml:space="preserve">3204122103420110527</t>
  </si>
  <si>
    <t xml:space="preserve">刘俊豪</t>
  </si>
  <si>
    <t xml:space="preserve">3204122103420110529</t>
  </si>
  <si>
    <t xml:space="preserve">汪冯号</t>
  </si>
  <si>
    <t xml:space="preserve">3204122103420110532</t>
  </si>
  <si>
    <t xml:space="preserve">陈昊</t>
  </si>
  <si>
    <t xml:space="preserve">3204122103420110553</t>
  </si>
  <si>
    <t xml:space="preserve">程超</t>
  </si>
  <si>
    <t xml:space="preserve">3204122103420110554</t>
  </si>
  <si>
    <t xml:space="preserve">孙雨晴</t>
  </si>
  <si>
    <t xml:space="preserve">3204122103420110555</t>
  </si>
  <si>
    <t xml:space="preserve">张斯妮</t>
  </si>
  <si>
    <t xml:space="preserve">3204122103420110556</t>
  </si>
  <si>
    <t xml:space="preserve">王乐婷</t>
  </si>
  <si>
    <t xml:space="preserve">3204122103420110557</t>
  </si>
  <si>
    <t xml:space="preserve">胡印</t>
  </si>
  <si>
    <t xml:space="preserve">3204122104120110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8</v>
      </c>
      <c r="B2" s="6" t="s">
        <v>19</v>
      </c>
    </row>
    <row r="3" customFormat="false" ht="11.25" hidden="false" customHeight="false" outlineLevel="0" collapsed="false">
      <c r="A3" s="5" t="s">
        <v>20</v>
      </c>
      <c r="B3" s="6" t="s">
        <v>21</v>
      </c>
    </row>
    <row r="4" customFormat="false" ht="11.25" hidden="false" customHeight="false" outlineLevel="0" collapsed="false">
      <c r="A4" s="5" t="s">
        <v>22</v>
      </c>
      <c r="B4" s="6" t="s">
        <v>23</v>
      </c>
    </row>
    <row r="5" customFormat="false" ht="11.25" hidden="false" customHeight="false" outlineLevel="0" collapsed="false">
      <c r="A5" s="5" t="s">
        <v>24</v>
      </c>
      <c r="B5" s="6" t="s">
        <v>25</v>
      </c>
    </row>
    <row r="6" customFormat="false" ht="11.25" hidden="false" customHeight="false" outlineLevel="0" collapsed="false">
      <c r="A6" s="5" t="s">
        <v>26</v>
      </c>
      <c r="B6" s="6" t="s">
        <v>27</v>
      </c>
    </row>
    <row r="7" customFormat="false" ht="11.25" hidden="false" customHeight="false" outlineLevel="0" collapsed="false">
      <c r="A7" s="5" t="s">
        <v>28</v>
      </c>
      <c r="B7" s="6" t="s">
        <v>29</v>
      </c>
    </row>
    <row r="8" customFormat="false" ht="11.25" hidden="false" customHeight="false" outlineLevel="0" collapsed="false">
      <c r="A8" s="5" t="s">
        <v>30</v>
      </c>
      <c r="B8" s="6" t="s">
        <v>31</v>
      </c>
    </row>
    <row r="9" customFormat="false" ht="11.25" hidden="false" customHeight="false" outlineLevel="0" collapsed="false">
      <c r="A9" s="5" t="s">
        <v>32</v>
      </c>
      <c r="B9" s="6" t="s">
        <v>33</v>
      </c>
    </row>
    <row r="10" customFormat="false" ht="11.25" hidden="false" customHeight="false" outlineLevel="0" collapsed="false">
      <c r="A10" s="5" t="s">
        <v>34</v>
      </c>
      <c r="B10" s="6" t="s">
        <v>35</v>
      </c>
    </row>
    <row r="11" customFormat="false" ht="11.25" hidden="false" customHeight="false" outlineLevel="0" collapsed="false">
      <c r="A11" s="5" t="s">
        <v>36</v>
      </c>
      <c r="B11" s="6" t="s">
        <v>37</v>
      </c>
    </row>
    <row r="12" customFormat="false" ht="11.25" hidden="false" customHeight="false" outlineLevel="0" collapsed="false">
      <c r="A12" s="5" t="s">
        <v>38</v>
      </c>
      <c r="B12" s="6" t="s">
        <v>39</v>
      </c>
    </row>
    <row r="13" customFormat="false" ht="11.25" hidden="false" customHeight="false" outlineLevel="0" collapsed="false">
      <c r="A13" s="5" t="s">
        <v>40</v>
      </c>
      <c r="B13" s="6" t="s">
        <v>41</v>
      </c>
    </row>
    <row r="14" customFormat="false" ht="11.25" hidden="false" customHeight="false" outlineLevel="0" collapsed="false">
      <c r="A14" s="5" t="s">
        <v>42</v>
      </c>
      <c r="B14" s="6" t="s">
        <v>43</v>
      </c>
    </row>
    <row r="15" customFormat="false" ht="11.25" hidden="false" customHeight="false" outlineLevel="0" collapsed="false">
      <c r="A15" s="5" t="s">
        <v>44</v>
      </c>
      <c r="B15" s="6" t="s">
        <v>45</v>
      </c>
    </row>
    <row r="16" customFormat="false" ht="11.25" hidden="false" customHeight="false" outlineLevel="0" collapsed="false">
      <c r="A16" s="5" t="s">
        <v>46</v>
      </c>
      <c r="B16" s="6" t="s">
        <v>47</v>
      </c>
    </row>
    <row r="17" customFormat="false" ht="11.25" hidden="false" customHeight="false" outlineLevel="0" collapsed="false">
      <c r="A17" s="5" t="s">
        <v>48</v>
      </c>
      <c r="B17" s="6" t="s">
        <v>49</v>
      </c>
    </row>
    <row r="18" customFormat="false" ht="11.25" hidden="false" customHeight="false" outlineLevel="0" collapsed="false">
      <c r="A18" s="5" t="s">
        <v>50</v>
      </c>
      <c r="B18" s="6" t="s">
        <v>51</v>
      </c>
    </row>
    <row r="19" customFormat="false" ht="11.25" hidden="false" customHeight="false" outlineLevel="0" collapsed="false">
      <c r="A19" s="5" t="s">
        <v>52</v>
      </c>
      <c r="B19" s="6" t="s">
        <v>53</v>
      </c>
    </row>
    <row r="20" customFormat="false" ht="11.25" hidden="false" customHeight="false" outlineLevel="0" collapsed="false">
      <c r="A20" s="5" t="s">
        <v>54</v>
      </c>
      <c r="B20" s="6" t="s">
        <v>55</v>
      </c>
    </row>
    <row r="21" customFormat="false" ht="11.25" hidden="false" customHeight="false" outlineLevel="0" collapsed="false">
      <c r="A21" s="5" t="s">
        <v>56</v>
      </c>
      <c r="B21" s="6" t="s">
        <v>57</v>
      </c>
    </row>
    <row r="22" customFormat="false" ht="11.25" hidden="false" customHeight="false" outlineLevel="0" collapsed="false">
      <c r="A22" s="5" t="s">
        <v>58</v>
      </c>
      <c r="B22" s="6" t="s">
        <v>59</v>
      </c>
    </row>
    <row r="23" customFormat="false" ht="11.25" hidden="false" customHeight="false" outlineLevel="0" collapsed="false">
      <c r="A23" s="5" t="s">
        <v>60</v>
      </c>
      <c r="B23" s="6" t="s">
        <v>61</v>
      </c>
    </row>
    <row r="24" customFormat="false" ht="11.25" hidden="false" customHeight="false" outlineLevel="0" collapsed="false">
      <c r="A24" s="5" t="s">
        <v>62</v>
      </c>
      <c r="B24" s="6" t="s">
        <v>63</v>
      </c>
    </row>
    <row r="25" customFormat="false" ht="11.25" hidden="false" customHeight="false" outlineLevel="0" collapsed="false">
      <c r="A25" s="5" t="s">
        <v>64</v>
      </c>
      <c r="B25" s="6" t="s">
        <v>65</v>
      </c>
    </row>
    <row r="26" customFormat="false" ht="11.25" hidden="false" customHeight="false" outlineLevel="0" collapsed="false">
      <c r="A26" s="5" t="s">
        <v>66</v>
      </c>
      <c r="B26" s="6" t="s">
        <v>67</v>
      </c>
    </row>
    <row r="27" customFormat="false" ht="11.25" hidden="false" customHeight="false" outlineLevel="0" collapsed="false">
      <c r="A27" s="5" t="s">
        <v>68</v>
      </c>
      <c r="B27" s="6" t="s">
        <v>69</v>
      </c>
    </row>
    <row r="28" customFormat="false" ht="11.25" hidden="false" customHeight="false" outlineLevel="0" collapsed="false">
      <c r="A28" s="5" t="s">
        <v>70</v>
      </c>
      <c r="B28" s="6" t="s">
        <v>71</v>
      </c>
    </row>
    <row r="29" customFormat="false" ht="11.25" hidden="false" customHeight="false" outlineLevel="0" collapsed="false">
      <c r="A29" s="5" t="s">
        <v>72</v>
      </c>
      <c r="B29" s="6" t="s">
        <v>73</v>
      </c>
    </row>
    <row r="30" customFormat="false" ht="11.25" hidden="false" customHeight="false" outlineLevel="0" collapsed="false">
      <c r="A30" s="5" t="s">
        <v>74</v>
      </c>
      <c r="B30" s="6" t="s">
        <v>75</v>
      </c>
    </row>
    <row r="31" customFormat="false" ht="11.25" hidden="false" customHeight="false" outlineLevel="0" collapsed="false">
      <c r="A31" s="5" t="s">
        <v>76</v>
      </c>
      <c r="B31" s="6" t="s">
        <v>77</v>
      </c>
    </row>
    <row r="32" customFormat="false" ht="11.25" hidden="false" customHeight="false" outlineLevel="0" collapsed="false">
      <c r="A32" s="5" t="s">
        <v>78</v>
      </c>
      <c r="B32" s="6" t="s">
        <v>79</v>
      </c>
    </row>
    <row r="33" customFormat="false" ht="11.25" hidden="false" customHeight="false" outlineLevel="0" collapsed="false">
      <c r="A33" s="5" t="s">
        <v>80</v>
      </c>
      <c r="B33" s="6" t="s">
        <v>81</v>
      </c>
    </row>
    <row r="34" customFormat="false" ht="11.25" hidden="false" customHeight="false" outlineLevel="0" collapsed="false">
      <c r="A34" s="5" t="s">
        <v>82</v>
      </c>
      <c r="B34" s="6" t="s">
        <v>83</v>
      </c>
    </row>
    <row r="35" customFormat="false" ht="11.25" hidden="false" customHeight="false" outlineLevel="0" collapsed="false">
      <c r="A35" s="5" t="s">
        <v>84</v>
      </c>
      <c r="B35" s="6" t="s">
        <v>85</v>
      </c>
    </row>
    <row r="36" customFormat="false" ht="11.25" hidden="false" customHeight="false" outlineLevel="0" collapsed="false">
      <c r="A36" s="5" t="s">
        <v>86</v>
      </c>
      <c r="B36" s="6" t="s">
        <v>87</v>
      </c>
    </row>
    <row r="37" customFormat="false" ht="11.25" hidden="false" customHeight="false" outlineLevel="0" collapsed="false">
      <c r="A37" s="5" t="s">
        <v>88</v>
      </c>
      <c r="B37" s="6" t="s">
        <v>89</v>
      </c>
    </row>
    <row r="38" customFormat="false" ht="11.25" hidden="false" customHeight="false" outlineLevel="0" collapsed="false">
      <c r="A38" s="5" t="s">
        <v>90</v>
      </c>
      <c r="B38" s="6" t="s">
        <v>91</v>
      </c>
    </row>
    <row r="39" customFormat="false" ht="11.25" hidden="false" customHeight="false" outlineLevel="0" collapsed="false">
      <c r="A39" s="5" t="s">
        <v>92</v>
      </c>
      <c r="B39" s="6" t="s">
        <v>93</v>
      </c>
    </row>
    <row r="40" customFormat="false" ht="11.25" hidden="false" customHeight="false" outlineLevel="0" collapsed="false">
      <c r="A40" s="5" t="s">
        <v>94</v>
      </c>
      <c r="B40" s="6" t="s">
        <v>95</v>
      </c>
    </row>
    <row r="41" customFormat="false" ht="11.25" hidden="false" customHeight="false" outlineLevel="0" collapsed="false">
      <c r="A41" s="5" t="s">
        <v>96</v>
      </c>
      <c r="B41" s="6" t="s">
        <v>97</v>
      </c>
    </row>
  </sheetData>
  <dataValidations count="9"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737</v>
      </c>
      <c r="B2" s="6" t="s">
        <v>738</v>
      </c>
    </row>
    <row r="3" customFormat="false" ht="11.25" hidden="false" customHeight="false" outlineLevel="0" collapsed="false">
      <c r="A3" s="5" t="s">
        <v>739</v>
      </c>
      <c r="B3" s="6" t="s">
        <v>740</v>
      </c>
    </row>
    <row r="4" customFormat="false" ht="11.25" hidden="false" customHeight="false" outlineLevel="0" collapsed="false">
      <c r="A4" s="5" t="s">
        <v>741</v>
      </c>
      <c r="B4" s="6" t="s">
        <v>742</v>
      </c>
    </row>
    <row r="5" customFormat="false" ht="11.25" hidden="false" customHeight="false" outlineLevel="0" collapsed="false">
      <c r="A5" s="5" t="s">
        <v>743</v>
      </c>
      <c r="B5" s="6" t="s">
        <v>744</v>
      </c>
    </row>
    <row r="6" customFormat="false" ht="11.25" hidden="false" customHeight="false" outlineLevel="0" collapsed="false">
      <c r="A6" s="5" t="s">
        <v>745</v>
      </c>
      <c r="B6" s="6" t="s">
        <v>746</v>
      </c>
    </row>
    <row r="7" customFormat="false" ht="11.25" hidden="false" customHeight="false" outlineLevel="0" collapsed="false">
      <c r="A7" s="5" t="s">
        <v>747</v>
      </c>
      <c r="B7" s="6" t="s">
        <v>748</v>
      </c>
    </row>
    <row r="8" customFormat="false" ht="11.25" hidden="false" customHeight="false" outlineLevel="0" collapsed="false">
      <c r="A8" s="5" t="s">
        <v>749</v>
      </c>
      <c r="B8" s="6" t="s">
        <v>750</v>
      </c>
    </row>
    <row r="9" customFormat="false" ht="11.25" hidden="false" customHeight="false" outlineLevel="0" collapsed="false">
      <c r="A9" s="5" t="s">
        <v>751</v>
      </c>
      <c r="B9" s="6" t="s">
        <v>752</v>
      </c>
    </row>
    <row r="10" customFormat="false" ht="11.25" hidden="false" customHeight="false" outlineLevel="0" collapsed="false">
      <c r="A10" s="5" t="s">
        <v>753</v>
      </c>
      <c r="B10" s="6" t="s">
        <v>754</v>
      </c>
    </row>
    <row r="11" customFormat="false" ht="11.25" hidden="false" customHeight="false" outlineLevel="0" collapsed="false">
      <c r="A11" s="5" t="s">
        <v>755</v>
      </c>
      <c r="B11" s="6" t="s">
        <v>756</v>
      </c>
    </row>
    <row r="12" customFormat="false" ht="11.25" hidden="false" customHeight="false" outlineLevel="0" collapsed="false">
      <c r="A12" s="5" t="s">
        <v>757</v>
      </c>
      <c r="B12" s="6" t="s">
        <v>758</v>
      </c>
    </row>
    <row r="13" customFormat="false" ht="11.25" hidden="false" customHeight="false" outlineLevel="0" collapsed="false">
      <c r="A13" s="5" t="s">
        <v>759</v>
      </c>
      <c r="B13" s="6" t="s">
        <v>760</v>
      </c>
    </row>
    <row r="14" customFormat="false" ht="11.25" hidden="false" customHeight="false" outlineLevel="0" collapsed="false">
      <c r="A14" s="5" t="s">
        <v>761</v>
      </c>
      <c r="B14" s="6" t="s">
        <v>762</v>
      </c>
    </row>
    <row r="15" customFormat="false" ht="11.25" hidden="false" customHeight="false" outlineLevel="0" collapsed="false">
      <c r="A15" s="5" t="s">
        <v>763</v>
      </c>
      <c r="B15" s="6" t="s">
        <v>764</v>
      </c>
    </row>
    <row r="16" customFormat="false" ht="11.25" hidden="false" customHeight="false" outlineLevel="0" collapsed="false">
      <c r="A16" s="5" t="s">
        <v>765</v>
      </c>
      <c r="B16" s="6" t="s">
        <v>766</v>
      </c>
    </row>
    <row r="17" customFormat="false" ht="11.25" hidden="false" customHeight="false" outlineLevel="0" collapsed="false">
      <c r="A17" s="5" t="s">
        <v>767</v>
      </c>
      <c r="B17" s="6" t="s">
        <v>768</v>
      </c>
    </row>
    <row r="18" customFormat="false" ht="11.25" hidden="false" customHeight="false" outlineLevel="0" collapsed="false">
      <c r="A18" s="5" t="s">
        <v>769</v>
      </c>
      <c r="B18" s="6" t="s">
        <v>770</v>
      </c>
    </row>
    <row r="19" customFormat="false" ht="11.25" hidden="false" customHeight="false" outlineLevel="0" collapsed="false">
      <c r="A19" s="5" t="s">
        <v>771</v>
      </c>
      <c r="B19" s="6" t="s">
        <v>772</v>
      </c>
    </row>
    <row r="20" customFormat="false" ht="11.25" hidden="false" customHeight="false" outlineLevel="0" collapsed="false">
      <c r="A20" s="5" t="s">
        <v>773</v>
      </c>
      <c r="B20" s="6" t="s">
        <v>774</v>
      </c>
    </row>
    <row r="21" customFormat="false" ht="11.25" hidden="false" customHeight="false" outlineLevel="0" collapsed="false">
      <c r="A21" s="5" t="s">
        <v>775</v>
      </c>
      <c r="B21" s="6" t="s">
        <v>776</v>
      </c>
    </row>
    <row r="22" customFormat="false" ht="11.25" hidden="false" customHeight="false" outlineLevel="0" collapsed="false">
      <c r="A22" s="5" t="s">
        <v>777</v>
      </c>
      <c r="B22" s="6" t="s">
        <v>778</v>
      </c>
    </row>
    <row r="23" customFormat="false" ht="11.25" hidden="false" customHeight="false" outlineLevel="0" collapsed="false">
      <c r="A23" s="5" t="s">
        <v>779</v>
      </c>
      <c r="B23" s="6" t="s">
        <v>780</v>
      </c>
    </row>
    <row r="24" customFormat="false" ht="11.25" hidden="false" customHeight="false" outlineLevel="0" collapsed="false">
      <c r="A24" s="5" t="s">
        <v>781</v>
      </c>
      <c r="B24" s="6" t="s">
        <v>782</v>
      </c>
    </row>
    <row r="25" customFormat="false" ht="11.25" hidden="false" customHeight="false" outlineLevel="0" collapsed="false">
      <c r="A25" s="5" t="s">
        <v>783</v>
      </c>
      <c r="B25" s="6" t="s">
        <v>784</v>
      </c>
    </row>
    <row r="26" customFormat="false" ht="11.25" hidden="false" customHeight="false" outlineLevel="0" collapsed="false">
      <c r="A26" s="5" t="s">
        <v>785</v>
      </c>
      <c r="B26" s="6" t="s">
        <v>786</v>
      </c>
    </row>
    <row r="27" customFormat="false" ht="11.25" hidden="false" customHeight="false" outlineLevel="0" collapsed="false">
      <c r="A27" s="5" t="s">
        <v>787</v>
      </c>
      <c r="B27" s="6" t="s">
        <v>788</v>
      </c>
    </row>
    <row r="28" customFormat="false" ht="11.25" hidden="false" customHeight="false" outlineLevel="0" collapsed="false">
      <c r="A28" s="5" t="s">
        <v>789</v>
      </c>
      <c r="B28" s="6" t="s">
        <v>790</v>
      </c>
    </row>
    <row r="29" customFormat="false" ht="11.25" hidden="false" customHeight="false" outlineLevel="0" collapsed="false">
      <c r="A29" s="5" t="s">
        <v>791</v>
      </c>
      <c r="B29" s="6" t="s">
        <v>792</v>
      </c>
    </row>
    <row r="30" customFormat="false" ht="11.25" hidden="false" customHeight="false" outlineLevel="0" collapsed="false">
      <c r="A30" s="5" t="s">
        <v>793</v>
      </c>
      <c r="B30" s="6" t="s">
        <v>794</v>
      </c>
    </row>
    <row r="31" customFormat="false" ht="11.25" hidden="false" customHeight="false" outlineLevel="0" collapsed="false">
      <c r="A31" s="5" t="s">
        <v>795</v>
      </c>
      <c r="B31" s="6" t="s">
        <v>796</v>
      </c>
    </row>
    <row r="32" customFormat="false" ht="11.25" hidden="false" customHeight="false" outlineLevel="0" collapsed="false">
      <c r="A32" s="5" t="s">
        <v>797</v>
      </c>
      <c r="B32" s="6" t="s">
        <v>798</v>
      </c>
    </row>
    <row r="33" customFormat="false" ht="11.25" hidden="false" customHeight="false" outlineLevel="0" collapsed="false">
      <c r="A33" s="5" t="s">
        <v>799</v>
      </c>
      <c r="B33" s="6" t="s">
        <v>800</v>
      </c>
    </row>
    <row r="34" customFormat="false" ht="11.25" hidden="false" customHeight="false" outlineLevel="0" collapsed="false">
      <c r="A34" s="5" t="s">
        <v>801</v>
      </c>
      <c r="B34" s="6" t="s">
        <v>802</v>
      </c>
    </row>
    <row r="35" customFormat="false" ht="11.25" hidden="false" customHeight="false" outlineLevel="0" collapsed="false">
      <c r="A35" s="5" t="s">
        <v>803</v>
      </c>
      <c r="B35" s="6" t="s">
        <v>804</v>
      </c>
    </row>
    <row r="36" customFormat="false" ht="11.25" hidden="false" customHeight="false" outlineLevel="0" collapsed="false">
      <c r="A36" s="5" t="s">
        <v>805</v>
      </c>
      <c r="B36" s="6" t="s">
        <v>806</v>
      </c>
    </row>
    <row r="37" customFormat="false" ht="11.25" hidden="false" customHeight="false" outlineLevel="0" collapsed="false">
      <c r="A37" s="5" t="s">
        <v>807</v>
      </c>
      <c r="B37" s="6" t="s">
        <v>808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7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7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7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7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7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7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7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7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7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809</v>
      </c>
      <c r="B2" s="6" t="s">
        <v>810</v>
      </c>
    </row>
    <row r="3" customFormat="false" ht="11.25" hidden="false" customHeight="false" outlineLevel="0" collapsed="false">
      <c r="A3" s="5" t="s">
        <v>811</v>
      </c>
      <c r="B3" s="6" t="s">
        <v>812</v>
      </c>
    </row>
    <row r="4" customFormat="false" ht="11.25" hidden="false" customHeight="false" outlineLevel="0" collapsed="false">
      <c r="A4" s="5" t="s">
        <v>813</v>
      </c>
      <c r="B4" s="6" t="s">
        <v>814</v>
      </c>
    </row>
    <row r="5" customFormat="false" ht="11.25" hidden="false" customHeight="false" outlineLevel="0" collapsed="false">
      <c r="A5" s="5" t="s">
        <v>815</v>
      </c>
      <c r="B5" s="6" t="s">
        <v>816</v>
      </c>
    </row>
    <row r="6" customFormat="false" ht="11.25" hidden="false" customHeight="false" outlineLevel="0" collapsed="false">
      <c r="A6" s="5" t="s">
        <v>817</v>
      </c>
      <c r="B6" s="6" t="s">
        <v>818</v>
      </c>
    </row>
    <row r="7" customFormat="false" ht="11.25" hidden="false" customHeight="false" outlineLevel="0" collapsed="false">
      <c r="A7" s="5" t="s">
        <v>819</v>
      </c>
      <c r="B7" s="6" t="s">
        <v>820</v>
      </c>
    </row>
    <row r="8" customFormat="false" ht="11.25" hidden="false" customHeight="false" outlineLevel="0" collapsed="false">
      <c r="A8" s="5" t="s">
        <v>821</v>
      </c>
      <c r="B8" s="6" t="s">
        <v>822</v>
      </c>
    </row>
    <row r="9" customFormat="false" ht="11.25" hidden="false" customHeight="false" outlineLevel="0" collapsed="false">
      <c r="A9" s="5" t="s">
        <v>823</v>
      </c>
      <c r="B9" s="6" t="s">
        <v>824</v>
      </c>
    </row>
    <row r="10" customFormat="false" ht="11.25" hidden="false" customHeight="false" outlineLevel="0" collapsed="false">
      <c r="A10" s="5" t="s">
        <v>825</v>
      </c>
      <c r="B10" s="6" t="s">
        <v>826</v>
      </c>
    </row>
    <row r="11" customFormat="false" ht="11.25" hidden="false" customHeight="false" outlineLevel="0" collapsed="false">
      <c r="A11" s="5" t="s">
        <v>827</v>
      </c>
      <c r="B11" s="6" t="s">
        <v>828</v>
      </c>
    </row>
    <row r="12" customFormat="false" ht="11.25" hidden="false" customHeight="false" outlineLevel="0" collapsed="false">
      <c r="A12" s="5" t="s">
        <v>829</v>
      </c>
      <c r="B12" s="6" t="s">
        <v>830</v>
      </c>
    </row>
    <row r="13" customFormat="false" ht="11.25" hidden="false" customHeight="false" outlineLevel="0" collapsed="false">
      <c r="A13" s="5" t="s">
        <v>831</v>
      </c>
      <c r="B13" s="6" t="s">
        <v>832</v>
      </c>
    </row>
    <row r="14" customFormat="false" ht="11.25" hidden="false" customHeight="false" outlineLevel="0" collapsed="false">
      <c r="A14" s="5" t="s">
        <v>833</v>
      </c>
      <c r="B14" s="6" t="s">
        <v>834</v>
      </c>
    </row>
    <row r="15" customFormat="false" ht="11.25" hidden="false" customHeight="false" outlineLevel="0" collapsed="false">
      <c r="A15" s="5" t="s">
        <v>835</v>
      </c>
      <c r="B15" s="6" t="s">
        <v>836</v>
      </c>
    </row>
    <row r="16" customFormat="false" ht="11.25" hidden="false" customHeight="false" outlineLevel="0" collapsed="false">
      <c r="A16" s="5" t="s">
        <v>837</v>
      </c>
      <c r="B16" s="6" t="s">
        <v>838</v>
      </c>
    </row>
    <row r="17" customFormat="false" ht="11.25" hidden="false" customHeight="false" outlineLevel="0" collapsed="false">
      <c r="A17" s="5" t="s">
        <v>839</v>
      </c>
      <c r="B17" s="6" t="s">
        <v>840</v>
      </c>
    </row>
    <row r="18" customFormat="false" ht="11.25" hidden="false" customHeight="false" outlineLevel="0" collapsed="false">
      <c r="A18" s="5" t="s">
        <v>841</v>
      </c>
      <c r="B18" s="6" t="s">
        <v>842</v>
      </c>
    </row>
    <row r="19" customFormat="false" ht="11.25" hidden="false" customHeight="false" outlineLevel="0" collapsed="false">
      <c r="A19" s="5" t="s">
        <v>843</v>
      </c>
      <c r="B19" s="6" t="s">
        <v>844</v>
      </c>
    </row>
    <row r="20" customFormat="false" ht="11.25" hidden="false" customHeight="false" outlineLevel="0" collapsed="false">
      <c r="A20" s="5" t="s">
        <v>845</v>
      </c>
      <c r="B20" s="6" t="s">
        <v>846</v>
      </c>
    </row>
    <row r="21" customFormat="false" ht="11.25" hidden="false" customHeight="false" outlineLevel="0" collapsed="false">
      <c r="A21" s="5" t="s">
        <v>847</v>
      </c>
      <c r="B21" s="6" t="s">
        <v>848</v>
      </c>
    </row>
    <row r="22" customFormat="false" ht="11.25" hidden="false" customHeight="false" outlineLevel="0" collapsed="false">
      <c r="A22" s="5" t="s">
        <v>849</v>
      </c>
      <c r="B22" s="6" t="s">
        <v>850</v>
      </c>
    </row>
    <row r="23" customFormat="false" ht="11.25" hidden="false" customHeight="false" outlineLevel="0" collapsed="false">
      <c r="A23" s="5" t="s">
        <v>851</v>
      </c>
      <c r="B23" s="6" t="s">
        <v>852</v>
      </c>
    </row>
    <row r="24" customFormat="false" ht="11.25" hidden="false" customHeight="false" outlineLevel="0" collapsed="false">
      <c r="A24" s="5" t="s">
        <v>853</v>
      </c>
      <c r="B24" s="6" t="s">
        <v>854</v>
      </c>
    </row>
    <row r="25" customFormat="false" ht="11.25" hidden="false" customHeight="false" outlineLevel="0" collapsed="false">
      <c r="A25" s="5" t="s">
        <v>855</v>
      </c>
      <c r="B25" s="6" t="s">
        <v>856</v>
      </c>
    </row>
    <row r="26" customFormat="false" ht="11.25" hidden="false" customHeight="false" outlineLevel="0" collapsed="false">
      <c r="A26" s="5" t="s">
        <v>857</v>
      </c>
      <c r="B26" s="6" t="s">
        <v>858</v>
      </c>
    </row>
    <row r="27" customFormat="false" ht="11.25" hidden="false" customHeight="false" outlineLevel="0" collapsed="false">
      <c r="A27" s="5" t="s">
        <v>859</v>
      </c>
      <c r="B27" s="6" t="s">
        <v>860</v>
      </c>
    </row>
    <row r="28" customFormat="false" ht="11.25" hidden="false" customHeight="false" outlineLevel="0" collapsed="false">
      <c r="A28" s="5" t="s">
        <v>861</v>
      </c>
      <c r="B28" s="6" t="s">
        <v>862</v>
      </c>
    </row>
    <row r="29" customFormat="false" ht="11.25" hidden="false" customHeight="false" outlineLevel="0" collapsed="false">
      <c r="A29" s="5" t="s">
        <v>863</v>
      </c>
      <c r="B29" s="6" t="s">
        <v>864</v>
      </c>
    </row>
    <row r="30" customFormat="false" ht="11.25" hidden="false" customHeight="false" outlineLevel="0" collapsed="false">
      <c r="A30" s="5" t="s">
        <v>865</v>
      </c>
      <c r="B30" s="6" t="s">
        <v>866</v>
      </c>
    </row>
    <row r="31" customFormat="false" ht="11.25" hidden="false" customHeight="false" outlineLevel="0" collapsed="false">
      <c r="A31" s="5" t="s">
        <v>867</v>
      </c>
      <c r="B31" s="6" t="s">
        <v>868</v>
      </c>
    </row>
    <row r="32" customFormat="false" ht="11.25" hidden="false" customHeight="false" outlineLevel="0" collapsed="false">
      <c r="A32" s="5" t="s">
        <v>869</v>
      </c>
      <c r="B32" s="6" t="s">
        <v>870</v>
      </c>
    </row>
    <row r="33" customFormat="false" ht="11.25" hidden="false" customHeight="false" outlineLevel="0" collapsed="false">
      <c r="A33" s="5" t="s">
        <v>871</v>
      </c>
      <c r="B33" s="6" t="s">
        <v>872</v>
      </c>
    </row>
    <row r="34" customFormat="false" ht="11.25" hidden="false" customHeight="false" outlineLevel="0" collapsed="false">
      <c r="A34" s="5" t="s">
        <v>873</v>
      </c>
      <c r="B34" s="6" t="s">
        <v>874</v>
      </c>
    </row>
    <row r="35" customFormat="false" ht="11.25" hidden="false" customHeight="false" outlineLevel="0" collapsed="false">
      <c r="A35" s="5" t="s">
        <v>875</v>
      </c>
      <c r="B35" s="6" t="s">
        <v>876</v>
      </c>
    </row>
    <row r="36" customFormat="false" ht="11.25" hidden="false" customHeight="false" outlineLevel="0" collapsed="false">
      <c r="A36" s="5" t="s">
        <v>877</v>
      </c>
      <c r="B36" s="6" t="s">
        <v>878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6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6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6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6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6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6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6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6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6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879</v>
      </c>
      <c r="B2" s="6" t="s">
        <v>880</v>
      </c>
    </row>
    <row r="3" customFormat="false" ht="11.25" hidden="false" customHeight="false" outlineLevel="0" collapsed="false">
      <c r="A3" s="5" t="s">
        <v>881</v>
      </c>
      <c r="B3" s="6" t="s">
        <v>882</v>
      </c>
    </row>
    <row r="4" customFormat="false" ht="11.25" hidden="false" customHeight="false" outlineLevel="0" collapsed="false">
      <c r="A4" s="5" t="s">
        <v>883</v>
      </c>
      <c r="B4" s="6" t="s">
        <v>884</v>
      </c>
    </row>
    <row r="5" customFormat="false" ht="11.25" hidden="false" customHeight="false" outlineLevel="0" collapsed="false">
      <c r="A5" s="5" t="s">
        <v>885</v>
      </c>
      <c r="B5" s="6" t="s">
        <v>886</v>
      </c>
    </row>
    <row r="6" customFormat="false" ht="11.25" hidden="false" customHeight="false" outlineLevel="0" collapsed="false">
      <c r="A6" s="5" t="s">
        <v>887</v>
      </c>
      <c r="B6" s="6" t="s">
        <v>888</v>
      </c>
    </row>
    <row r="7" customFormat="false" ht="11.25" hidden="false" customHeight="false" outlineLevel="0" collapsed="false">
      <c r="A7" s="5" t="s">
        <v>783</v>
      </c>
      <c r="B7" s="6" t="s">
        <v>889</v>
      </c>
    </row>
    <row r="8" customFormat="false" ht="11.25" hidden="false" customHeight="false" outlineLevel="0" collapsed="false">
      <c r="A8" s="5" t="s">
        <v>890</v>
      </c>
      <c r="B8" s="6" t="s">
        <v>891</v>
      </c>
    </row>
    <row r="9" customFormat="false" ht="11.25" hidden="false" customHeight="false" outlineLevel="0" collapsed="false">
      <c r="A9" s="5" t="s">
        <v>892</v>
      </c>
      <c r="B9" s="6" t="s">
        <v>893</v>
      </c>
    </row>
    <row r="10" customFormat="false" ht="11.25" hidden="false" customHeight="false" outlineLevel="0" collapsed="false">
      <c r="A10" s="5" t="s">
        <v>894</v>
      </c>
      <c r="B10" s="6" t="s">
        <v>895</v>
      </c>
    </row>
    <row r="11" customFormat="false" ht="11.25" hidden="false" customHeight="false" outlineLevel="0" collapsed="false">
      <c r="A11" s="5" t="s">
        <v>896</v>
      </c>
      <c r="B11" s="6" t="s">
        <v>897</v>
      </c>
    </row>
    <row r="12" customFormat="false" ht="11.25" hidden="false" customHeight="false" outlineLevel="0" collapsed="false">
      <c r="A12" s="5" t="s">
        <v>898</v>
      </c>
      <c r="B12" s="6" t="s">
        <v>899</v>
      </c>
    </row>
    <row r="13" customFormat="false" ht="11.25" hidden="false" customHeight="false" outlineLevel="0" collapsed="false">
      <c r="A13" s="5" t="s">
        <v>900</v>
      </c>
      <c r="B13" s="6" t="s">
        <v>901</v>
      </c>
    </row>
    <row r="14" customFormat="false" ht="11.25" hidden="false" customHeight="false" outlineLevel="0" collapsed="false">
      <c r="A14" s="5" t="s">
        <v>902</v>
      </c>
      <c r="B14" s="6" t="s">
        <v>903</v>
      </c>
    </row>
    <row r="15" customFormat="false" ht="11.25" hidden="false" customHeight="false" outlineLevel="0" collapsed="false">
      <c r="A15" s="5" t="s">
        <v>904</v>
      </c>
      <c r="B15" s="6" t="s">
        <v>905</v>
      </c>
    </row>
    <row r="16" customFormat="false" ht="11.25" hidden="false" customHeight="false" outlineLevel="0" collapsed="false">
      <c r="A16" s="5" t="s">
        <v>906</v>
      </c>
      <c r="B16" s="6" t="s">
        <v>907</v>
      </c>
    </row>
    <row r="17" customFormat="false" ht="11.25" hidden="false" customHeight="false" outlineLevel="0" collapsed="false">
      <c r="A17" s="5" t="s">
        <v>908</v>
      </c>
      <c r="B17" s="6" t="s">
        <v>909</v>
      </c>
    </row>
    <row r="18" customFormat="false" ht="11.25" hidden="false" customHeight="false" outlineLevel="0" collapsed="false">
      <c r="A18" s="5" t="s">
        <v>910</v>
      </c>
      <c r="B18" s="6" t="s">
        <v>911</v>
      </c>
    </row>
    <row r="19" customFormat="false" ht="11.25" hidden="false" customHeight="false" outlineLevel="0" collapsed="false">
      <c r="A19" s="5" t="s">
        <v>912</v>
      </c>
      <c r="B19" s="6" t="s">
        <v>913</v>
      </c>
    </row>
    <row r="20" customFormat="false" ht="11.25" hidden="false" customHeight="false" outlineLevel="0" collapsed="false">
      <c r="A20" s="5" t="s">
        <v>914</v>
      </c>
      <c r="B20" s="6" t="s">
        <v>915</v>
      </c>
    </row>
    <row r="21" customFormat="false" ht="11.25" hidden="false" customHeight="false" outlineLevel="0" collapsed="false">
      <c r="A21" s="5" t="s">
        <v>916</v>
      </c>
      <c r="B21" s="6" t="s">
        <v>917</v>
      </c>
    </row>
    <row r="22" customFormat="false" ht="11.25" hidden="false" customHeight="false" outlineLevel="0" collapsed="false">
      <c r="A22" s="5" t="s">
        <v>918</v>
      </c>
      <c r="B22" s="6" t="s">
        <v>919</v>
      </c>
    </row>
    <row r="23" customFormat="false" ht="11.25" hidden="false" customHeight="false" outlineLevel="0" collapsed="false">
      <c r="A23" s="5" t="s">
        <v>920</v>
      </c>
      <c r="B23" s="6" t="s">
        <v>921</v>
      </c>
    </row>
    <row r="24" customFormat="false" ht="11.25" hidden="false" customHeight="false" outlineLevel="0" collapsed="false">
      <c r="A24" s="5" t="s">
        <v>922</v>
      </c>
      <c r="B24" s="6" t="s">
        <v>923</v>
      </c>
    </row>
    <row r="25" customFormat="false" ht="11.25" hidden="false" customHeight="false" outlineLevel="0" collapsed="false">
      <c r="A25" s="5" t="s">
        <v>924</v>
      </c>
      <c r="B25" s="6" t="s">
        <v>925</v>
      </c>
    </row>
    <row r="26" customFormat="false" ht="11.25" hidden="false" customHeight="false" outlineLevel="0" collapsed="false">
      <c r="A26" s="5" t="s">
        <v>926</v>
      </c>
      <c r="B26" s="6" t="s">
        <v>927</v>
      </c>
    </row>
    <row r="27" customFormat="false" ht="11.25" hidden="false" customHeight="false" outlineLevel="0" collapsed="false">
      <c r="A27" s="5" t="s">
        <v>928</v>
      </c>
      <c r="B27" s="6" t="s">
        <v>929</v>
      </c>
    </row>
    <row r="28" customFormat="false" ht="11.25" hidden="false" customHeight="false" outlineLevel="0" collapsed="false">
      <c r="A28" s="5" t="s">
        <v>930</v>
      </c>
      <c r="B28" s="6" t="s">
        <v>931</v>
      </c>
    </row>
    <row r="29" customFormat="false" ht="11.25" hidden="false" customHeight="false" outlineLevel="0" collapsed="false">
      <c r="A29" s="5" t="s">
        <v>932</v>
      </c>
      <c r="B29" s="6" t="s">
        <v>933</v>
      </c>
    </row>
    <row r="30" customFormat="false" ht="11.25" hidden="false" customHeight="false" outlineLevel="0" collapsed="false">
      <c r="A30" s="5" t="s">
        <v>934</v>
      </c>
      <c r="B30" s="6" t="s">
        <v>935</v>
      </c>
    </row>
    <row r="31" customFormat="false" ht="11.25" hidden="false" customHeight="false" outlineLevel="0" collapsed="false">
      <c r="A31" s="5" t="s">
        <v>936</v>
      </c>
      <c r="B31" s="6" t="s">
        <v>937</v>
      </c>
    </row>
    <row r="32" customFormat="false" ht="11.25" hidden="false" customHeight="false" outlineLevel="0" collapsed="false">
      <c r="A32" s="5" t="s">
        <v>938</v>
      </c>
      <c r="B32" s="6" t="s">
        <v>939</v>
      </c>
    </row>
    <row r="33" customFormat="false" ht="11.25" hidden="false" customHeight="false" outlineLevel="0" collapsed="false">
      <c r="A33" s="5" t="s">
        <v>940</v>
      </c>
      <c r="B33" s="6" t="s">
        <v>941</v>
      </c>
    </row>
    <row r="34" customFormat="false" ht="11.25" hidden="false" customHeight="false" outlineLevel="0" collapsed="false">
      <c r="A34" s="5" t="s">
        <v>942</v>
      </c>
      <c r="B34" s="6" t="s">
        <v>943</v>
      </c>
    </row>
    <row r="35" customFormat="false" ht="11.25" hidden="false" customHeight="false" outlineLevel="0" collapsed="false">
      <c r="A35" s="5" t="s">
        <v>944</v>
      </c>
      <c r="B35" s="6" t="s">
        <v>945</v>
      </c>
    </row>
    <row r="36" customFormat="false" ht="11.25" hidden="false" customHeight="false" outlineLevel="0" collapsed="false">
      <c r="A36" s="5" t="s">
        <v>946</v>
      </c>
      <c r="B36" s="6" t="s">
        <v>947</v>
      </c>
    </row>
    <row r="37" customFormat="false" ht="11.25" hidden="false" customHeight="false" outlineLevel="0" collapsed="false">
      <c r="A37" s="5" t="s">
        <v>948</v>
      </c>
      <c r="B37" s="6" t="s">
        <v>949</v>
      </c>
    </row>
    <row r="38" customFormat="false" ht="11.25" hidden="false" customHeight="false" outlineLevel="0" collapsed="false">
      <c r="A38" s="5" t="s">
        <v>950</v>
      </c>
      <c r="B38" s="6" t="s">
        <v>951</v>
      </c>
    </row>
    <row r="39" customFormat="false" ht="11.25" hidden="false" customHeight="false" outlineLevel="0" collapsed="false">
      <c r="A39" s="5" t="s">
        <v>952</v>
      </c>
      <c r="B39" s="6" t="s">
        <v>953</v>
      </c>
    </row>
    <row r="40" customFormat="false" ht="11.25" hidden="false" customHeight="false" outlineLevel="0" collapsed="false">
      <c r="A40" s="5" t="s">
        <v>954</v>
      </c>
      <c r="B40" s="6" t="s">
        <v>955</v>
      </c>
    </row>
    <row r="41" customFormat="false" ht="11.25" hidden="false" customHeight="false" outlineLevel="0" collapsed="false">
      <c r="A41" s="5" t="s">
        <v>956</v>
      </c>
      <c r="B41" s="6" t="s">
        <v>957</v>
      </c>
    </row>
    <row r="42" customFormat="false" ht="11.25" hidden="false" customHeight="false" outlineLevel="0" collapsed="false">
      <c r="A42" s="5" t="s">
        <v>958</v>
      </c>
      <c r="B42" s="6" t="s">
        <v>95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2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2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2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2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2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2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2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2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2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960</v>
      </c>
      <c r="B2" s="6" t="s">
        <v>961</v>
      </c>
    </row>
    <row r="3" customFormat="false" ht="11.25" hidden="false" customHeight="false" outlineLevel="0" collapsed="false">
      <c r="A3" s="5" t="s">
        <v>962</v>
      </c>
      <c r="B3" s="6" t="s">
        <v>963</v>
      </c>
    </row>
    <row r="4" customFormat="false" ht="11.25" hidden="false" customHeight="false" outlineLevel="0" collapsed="false">
      <c r="A4" s="5" t="s">
        <v>964</v>
      </c>
      <c r="B4" s="6" t="s">
        <v>965</v>
      </c>
    </row>
    <row r="5" customFormat="false" ht="11.25" hidden="false" customHeight="false" outlineLevel="0" collapsed="false">
      <c r="A5" s="5" t="s">
        <v>966</v>
      </c>
      <c r="B5" s="6" t="s">
        <v>967</v>
      </c>
    </row>
    <row r="6" customFormat="false" ht="11.25" hidden="false" customHeight="false" outlineLevel="0" collapsed="false">
      <c r="A6" s="5" t="s">
        <v>968</v>
      </c>
      <c r="B6" s="6" t="s">
        <v>969</v>
      </c>
    </row>
    <row r="7" customFormat="false" ht="11.25" hidden="false" customHeight="false" outlineLevel="0" collapsed="false">
      <c r="A7" s="5" t="s">
        <v>970</v>
      </c>
      <c r="B7" s="6" t="s">
        <v>971</v>
      </c>
    </row>
    <row r="8" customFormat="false" ht="11.25" hidden="false" customHeight="false" outlineLevel="0" collapsed="false">
      <c r="A8" s="5" t="s">
        <v>972</v>
      </c>
      <c r="B8" s="6" t="s">
        <v>973</v>
      </c>
    </row>
    <row r="9" customFormat="false" ht="11.25" hidden="false" customHeight="false" outlineLevel="0" collapsed="false">
      <c r="A9" s="5" t="s">
        <v>974</v>
      </c>
      <c r="B9" s="6" t="s">
        <v>975</v>
      </c>
    </row>
    <row r="10" customFormat="false" ht="11.25" hidden="false" customHeight="false" outlineLevel="0" collapsed="false">
      <c r="A10" s="5" t="s">
        <v>976</v>
      </c>
      <c r="B10" s="6" t="s">
        <v>977</v>
      </c>
    </row>
    <row r="11" customFormat="false" ht="11.25" hidden="false" customHeight="false" outlineLevel="0" collapsed="false">
      <c r="A11" s="5" t="s">
        <v>978</v>
      </c>
      <c r="B11" s="6" t="s">
        <v>979</v>
      </c>
    </row>
    <row r="12" customFormat="false" ht="11.25" hidden="false" customHeight="false" outlineLevel="0" collapsed="false">
      <c r="A12" s="5" t="s">
        <v>980</v>
      </c>
      <c r="B12" s="6" t="s">
        <v>981</v>
      </c>
    </row>
    <row r="13" customFormat="false" ht="11.25" hidden="false" customHeight="false" outlineLevel="0" collapsed="false">
      <c r="A13" s="5" t="s">
        <v>982</v>
      </c>
      <c r="B13" s="6" t="s">
        <v>983</v>
      </c>
    </row>
    <row r="14" customFormat="false" ht="11.25" hidden="false" customHeight="false" outlineLevel="0" collapsed="false">
      <c r="A14" s="5" t="s">
        <v>984</v>
      </c>
      <c r="B14" s="6" t="s">
        <v>985</v>
      </c>
    </row>
    <row r="15" customFormat="false" ht="11.25" hidden="false" customHeight="false" outlineLevel="0" collapsed="false">
      <c r="A15" s="5" t="s">
        <v>986</v>
      </c>
      <c r="B15" s="6" t="s">
        <v>987</v>
      </c>
    </row>
    <row r="16" customFormat="false" ht="11.25" hidden="false" customHeight="false" outlineLevel="0" collapsed="false">
      <c r="A16" s="5" t="s">
        <v>988</v>
      </c>
      <c r="B16" s="6" t="s">
        <v>989</v>
      </c>
    </row>
    <row r="17" customFormat="false" ht="11.25" hidden="false" customHeight="false" outlineLevel="0" collapsed="false">
      <c r="A17" s="5" t="s">
        <v>990</v>
      </c>
      <c r="B17" s="6" t="s">
        <v>991</v>
      </c>
    </row>
    <row r="18" customFormat="false" ht="11.25" hidden="false" customHeight="false" outlineLevel="0" collapsed="false">
      <c r="A18" s="5" t="s">
        <v>992</v>
      </c>
      <c r="B18" s="6" t="s">
        <v>993</v>
      </c>
    </row>
    <row r="19" customFormat="false" ht="11.25" hidden="false" customHeight="false" outlineLevel="0" collapsed="false">
      <c r="A19" s="5" t="s">
        <v>994</v>
      </c>
      <c r="B19" s="6" t="s">
        <v>995</v>
      </c>
    </row>
    <row r="20" customFormat="false" ht="11.25" hidden="false" customHeight="false" outlineLevel="0" collapsed="false">
      <c r="A20" s="5" t="s">
        <v>996</v>
      </c>
      <c r="B20" s="6" t="s">
        <v>997</v>
      </c>
    </row>
    <row r="21" customFormat="false" ht="11.25" hidden="false" customHeight="false" outlineLevel="0" collapsed="false">
      <c r="A21" s="5" t="s">
        <v>998</v>
      </c>
      <c r="B21" s="6" t="s">
        <v>999</v>
      </c>
    </row>
    <row r="22" customFormat="false" ht="11.25" hidden="false" customHeight="false" outlineLevel="0" collapsed="false">
      <c r="A22" s="5" t="s">
        <v>1000</v>
      </c>
      <c r="B22" s="6" t="s">
        <v>1001</v>
      </c>
    </row>
    <row r="23" customFormat="false" ht="11.25" hidden="false" customHeight="false" outlineLevel="0" collapsed="false">
      <c r="A23" s="5" t="s">
        <v>1002</v>
      </c>
      <c r="B23" s="6" t="s">
        <v>1003</v>
      </c>
    </row>
    <row r="24" customFormat="false" ht="11.25" hidden="false" customHeight="false" outlineLevel="0" collapsed="false">
      <c r="A24" s="5" t="s">
        <v>1004</v>
      </c>
      <c r="B24" s="6" t="s">
        <v>1005</v>
      </c>
    </row>
    <row r="25" customFormat="false" ht="11.25" hidden="false" customHeight="false" outlineLevel="0" collapsed="false">
      <c r="A25" s="5" t="s">
        <v>1006</v>
      </c>
      <c r="B25" s="6" t="s">
        <v>1007</v>
      </c>
    </row>
    <row r="26" customFormat="false" ht="11.25" hidden="false" customHeight="false" outlineLevel="0" collapsed="false">
      <c r="A26" s="5" t="s">
        <v>1008</v>
      </c>
      <c r="B26" s="6" t="s">
        <v>1009</v>
      </c>
    </row>
    <row r="27" customFormat="false" ht="11.25" hidden="false" customHeight="false" outlineLevel="0" collapsed="false">
      <c r="A27" s="5" t="s">
        <v>1010</v>
      </c>
      <c r="B27" s="6" t="s">
        <v>1011</v>
      </c>
    </row>
    <row r="28" customFormat="false" ht="11.25" hidden="false" customHeight="false" outlineLevel="0" collapsed="false">
      <c r="A28" s="5" t="s">
        <v>1012</v>
      </c>
      <c r="B28" s="6" t="s">
        <v>1013</v>
      </c>
    </row>
    <row r="29" customFormat="false" ht="11.25" hidden="false" customHeight="false" outlineLevel="0" collapsed="false">
      <c r="A29" s="5" t="s">
        <v>1014</v>
      </c>
      <c r="B29" s="6" t="s">
        <v>1015</v>
      </c>
    </row>
    <row r="30" customFormat="false" ht="11.25" hidden="false" customHeight="false" outlineLevel="0" collapsed="false">
      <c r="A30" s="5" t="s">
        <v>1016</v>
      </c>
      <c r="B30" s="6" t="s">
        <v>1017</v>
      </c>
    </row>
    <row r="31" customFormat="false" ht="11.25" hidden="false" customHeight="false" outlineLevel="0" collapsed="false">
      <c r="A31" s="5" t="s">
        <v>1018</v>
      </c>
      <c r="B31" s="6" t="s">
        <v>1019</v>
      </c>
    </row>
    <row r="32" customFormat="false" ht="11.25" hidden="false" customHeight="false" outlineLevel="0" collapsed="false">
      <c r="A32" s="5" t="s">
        <v>1020</v>
      </c>
      <c r="B32" s="6" t="s">
        <v>1021</v>
      </c>
    </row>
    <row r="33" customFormat="false" ht="11.25" hidden="false" customHeight="false" outlineLevel="0" collapsed="false">
      <c r="A33" s="5" t="s">
        <v>1022</v>
      </c>
      <c r="B33" s="6" t="s">
        <v>1023</v>
      </c>
    </row>
    <row r="34" customFormat="false" ht="11.25" hidden="false" customHeight="false" outlineLevel="0" collapsed="false">
      <c r="A34" s="5" t="s">
        <v>1024</v>
      </c>
      <c r="B34" s="6" t="s">
        <v>1025</v>
      </c>
    </row>
    <row r="35" customFormat="false" ht="11.25" hidden="false" customHeight="false" outlineLevel="0" collapsed="false">
      <c r="A35" s="5" t="s">
        <v>1026</v>
      </c>
      <c r="B35" s="6" t="s">
        <v>1027</v>
      </c>
    </row>
    <row r="36" customFormat="false" ht="11.25" hidden="false" customHeight="false" outlineLevel="0" collapsed="false">
      <c r="A36" s="5" t="s">
        <v>1028</v>
      </c>
      <c r="B36" s="6" t="s">
        <v>1029</v>
      </c>
    </row>
    <row r="37" customFormat="false" ht="11.25" hidden="false" customHeight="false" outlineLevel="0" collapsed="false">
      <c r="A37" s="5" t="s">
        <v>1030</v>
      </c>
      <c r="B37" s="6" t="s">
        <v>1031</v>
      </c>
    </row>
    <row r="38" customFormat="false" ht="11.25" hidden="false" customHeight="false" outlineLevel="0" collapsed="false">
      <c r="A38" s="5" t="s">
        <v>1032</v>
      </c>
      <c r="B38" s="6" t="s">
        <v>1033</v>
      </c>
    </row>
    <row r="39" customFormat="false" ht="11.25" hidden="false" customHeight="false" outlineLevel="0" collapsed="false">
      <c r="A39" s="5" t="s">
        <v>1034</v>
      </c>
      <c r="B39" s="6" t="s">
        <v>1035</v>
      </c>
    </row>
    <row r="40" customFormat="false" ht="11.25" hidden="false" customHeight="false" outlineLevel="0" collapsed="false">
      <c r="A40" s="5" t="s">
        <v>1036</v>
      </c>
      <c r="B40" s="6" t="s">
        <v>1037</v>
      </c>
    </row>
    <row r="41" customFormat="false" ht="11.25" hidden="false" customHeight="false" outlineLevel="0" collapsed="false">
      <c r="A41" s="5" t="s">
        <v>1038</v>
      </c>
      <c r="B41" s="6" t="s">
        <v>103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98</v>
      </c>
      <c r="B2" s="6" t="s">
        <v>99</v>
      </c>
    </row>
    <row r="3" customFormat="false" ht="11.25" hidden="false" customHeight="false" outlineLevel="0" collapsed="false">
      <c r="A3" s="5" t="s">
        <v>100</v>
      </c>
      <c r="B3" s="6" t="s">
        <v>101</v>
      </c>
    </row>
    <row r="4" customFormat="false" ht="11.25" hidden="false" customHeight="false" outlineLevel="0" collapsed="false">
      <c r="A4" s="5" t="s">
        <v>102</v>
      </c>
      <c r="B4" s="6" t="s">
        <v>103</v>
      </c>
    </row>
    <row r="5" customFormat="false" ht="11.25" hidden="false" customHeight="false" outlineLevel="0" collapsed="false">
      <c r="A5" s="5" t="s">
        <v>104</v>
      </c>
      <c r="B5" s="6" t="s">
        <v>105</v>
      </c>
    </row>
    <row r="6" customFormat="false" ht="11.25" hidden="false" customHeight="false" outlineLevel="0" collapsed="false">
      <c r="A6" s="5" t="s">
        <v>106</v>
      </c>
      <c r="B6" s="6" t="s">
        <v>107</v>
      </c>
    </row>
    <row r="7" customFormat="false" ht="11.25" hidden="false" customHeight="false" outlineLevel="0" collapsed="false">
      <c r="A7" s="5" t="s">
        <v>108</v>
      </c>
      <c r="B7" s="6" t="s">
        <v>109</v>
      </c>
    </row>
    <row r="8" customFormat="false" ht="11.25" hidden="false" customHeight="false" outlineLevel="0" collapsed="false">
      <c r="A8" s="5" t="s">
        <v>110</v>
      </c>
      <c r="B8" s="6" t="s">
        <v>111</v>
      </c>
    </row>
    <row r="9" customFormat="false" ht="11.25" hidden="false" customHeight="false" outlineLevel="0" collapsed="false">
      <c r="A9" s="5" t="s">
        <v>112</v>
      </c>
      <c r="B9" s="6" t="s">
        <v>113</v>
      </c>
    </row>
    <row r="10" customFormat="false" ht="11.25" hidden="false" customHeight="false" outlineLevel="0" collapsed="false">
      <c r="A10" s="5" t="s">
        <v>114</v>
      </c>
      <c r="B10" s="6" t="s">
        <v>115</v>
      </c>
    </row>
    <row r="11" customFormat="false" ht="11.25" hidden="false" customHeight="false" outlineLevel="0" collapsed="false">
      <c r="A11" s="5" t="s">
        <v>116</v>
      </c>
      <c r="B11" s="6" t="s">
        <v>117</v>
      </c>
    </row>
    <row r="12" customFormat="false" ht="11.25" hidden="false" customHeight="false" outlineLevel="0" collapsed="false">
      <c r="A12" s="5" t="s">
        <v>118</v>
      </c>
      <c r="B12" s="6" t="s">
        <v>119</v>
      </c>
    </row>
    <row r="13" customFormat="false" ht="11.25" hidden="false" customHeight="false" outlineLevel="0" collapsed="false">
      <c r="A13" s="5" t="s">
        <v>120</v>
      </c>
      <c r="B13" s="6" t="s">
        <v>121</v>
      </c>
    </row>
    <row r="14" customFormat="false" ht="11.25" hidden="false" customHeight="false" outlineLevel="0" collapsed="false">
      <c r="A14" s="5" t="s">
        <v>122</v>
      </c>
      <c r="B14" s="6" t="s">
        <v>123</v>
      </c>
    </row>
    <row r="15" customFormat="false" ht="11.25" hidden="false" customHeight="false" outlineLevel="0" collapsed="false">
      <c r="A15" s="5" t="s">
        <v>124</v>
      </c>
      <c r="B15" s="6" t="s">
        <v>125</v>
      </c>
    </row>
    <row r="16" customFormat="false" ht="11.25" hidden="false" customHeight="false" outlineLevel="0" collapsed="false">
      <c r="A16" s="5" t="s">
        <v>126</v>
      </c>
      <c r="B16" s="6" t="s">
        <v>127</v>
      </c>
    </row>
    <row r="17" customFormat="false" ht="11.25" hidden="false" customHeight="false" outlineLevel="0" collapsed="false">
      <c r="A17" s="5" t="s">
        <v>128</v>
      </c>
      <c r="B17" s="6" t="s">
        <v>129</v>
      </c>
    </row>
    <row r="18" customFormat="false" ht="11.25" hidden="false" customHeight="false" outlineLevel="0" collapsed="false">
      <c r="A18" s="5" t="s">
        <v>130</v>
      </c>
      <c r="B18" s="6" t="s">
        <v>131</v>
      </c>
    </row>
    <row r="19" customFormat="false" ht="11.25" hidden="false" customHeight="false" outlineLevel="0" collapsed="false">
      <c r="A19" s="5" t="s">
        <v>90</v>
      </c>
      <c r="B19" s="6" t="s">
        <v>132</v>
      </c>
    </row>
    <row r="20" customFormat="false" ht="11.25" hidden="false" customHeight="false" outlineLevel="0" collapsed="false">
      <c r="A20" s="5" t="s">
        <v>133</v>
      </c>
      <c r="B20" s="6" t="s">
        <v>134</v>
      </c>
    </row>
    <row r="21" customFormat="false" ht="11.25" hidden="false" customHeight="false" outlineLevel="0" collapsed="false">
      <c r="A21" s="5" t="s">
        <v>135</v>
      </c>
      <c r="B21" s="6" t="s">
        <v>136</v>
      </c>
    </row>
    <row r="22" customFormat="false" ht="11.25" hidden="false" customHeight="false" outlineLevel="0" collapsed="false">
      <c r="A22" s="5" t="s">
        <v>137</v>
      </c>
      <c r="B22" s="6" t="s">
        <v>138</v>
      </c>
    </row>
    <row r="23" customFormat="false" ht="11.25" hidden="false" customHeight="false" outlineLevel="0" collapsed="false">
      <c r="A23" s="5" t="s">
        <v>139</v>
      </c>
      <c r="B23" s="6" t="s">
        <v>140</v>
      </c>
    </row>
    <row r="24" customFormat="false" ht="11.25" hidden="false" customHeight="false" outlineLevel="0" collapsed="false">
      <c r="A24" s="5" t="s">
        <v>141</v>
      </c>
      <c r="B24" s="6" t="s">
        <v>142</v>
      </c>
    </row>
    <row r="25" customFormat="false" ht="11.25" hidden="false" customHeight="false" outlineLevel="0" collapsed="false">
      <c r="A25" s="5" t="s">
        <v>143</v>
      </c>
      <c r="B25" s="6" t="s">
        <v>144</v>
      </c>
    </row>
    <row r="26" customFormat="false" ht="11.25" hidden="false" customHeight="false" outlineLevel="0" collapsed="false">
      <c r="A26" s="5" t="s">
        <v>145</v>
      </c>
      <c r="B26" s="6" t="s">
        <v>146</v>
      </c>
    </row>
    <row r="27" customFormat="false" ht="11.25" hidden="false" customHeight="false" outlineLevel="0" collapsed="false">
      <c r="A27" s="5" t="s">
        <v>147</v>
      </c>
      <c r="B27" s="6" t="s">
        <v>148</v>
      </c>
    </row>
    <row r="28" customFormat="false" ht="11.25" hidden="false" customHeight="false" outlineLevel="0" collapsed="false">
      <c r="A28" s="5" t="s">
        <v>149</v>
      </c>
      <c r="B28" s="6" t="s">
        <v>150</v>
      </c>
    </row>
    <row r="29" customFormat="false" ht="11.25" hidden="false" customHeight="false" outlineLevel="0" collapsed="false">
      <c r="A29" s="5" t="s">
        <v>151</v>
      </c>
      <c r="B29" s="6" t="s">
        <v>152</v>
      </c>
    </row>
    <row r="30" customFormat="false" ht="11.25" hidden="false" customHeight="false" outlineLevel="0" collapsed="false">
      <c r="A30" s="5" t="s">
        <v>153</v>
      </c>
      <c r="B30" s="6" t="s">
        <v>154</v>
      </c>
    </row>
    <row r="31" customFormat="false" ht="11.25" hidden="false" customHeight="false" outlineLevel="0" collapsed="false">
      <c r="A31" s="5" t="s">
        <v>155</v>
      </c>
      <c r="B31" s="6" t="s">
        <v>156</v>
      </c>
    </row>
    <row r="32" customFormat="false" ht="11.25" hidden="false" customHeight="false" outlineLevel="0" collapsed="false">
      <c r="A32" s="5" t="s">
        <v>157</v>
      </c>
      <c r="B32" s="6" t="s">
        <v>158</v>
      </c>
    </row>
    <row r="33" customFormat="false" ht="11.25" hidden="false" customHeight="false" outlineLevel="0" collapsed="false">
      <c r="A33" s="5" t="s">
        <v>159</v>
      </c>
      <c r="B33" s="6" t="s">
        <v>160</v>
      </c>
    </row>
    <row r="34" customFormat="false" ht="11.25" hidden="false" customHeight="false" outlineLevel="0" collapsed="false">
      <c r="A34" s="5" t="s">
        <v>161</v>
      </c>
      <c r="B34" s="6" t="s">
        <v>162</v>
      </c>
    </row>
    <row r="35" customFormat="false" ht="11.25" hidden="false" customHeight="false" outlineLevel="0" collapsed="false">
      <c r="A35" s="5" t="s">
        <v>163</v>
      </c>
      <c r="B35" s="6" t="s">
        <v>164</v>
      </c>
    </row>
    <row r="36" customFormat="false" ht="11.25" hidden="false" customHeight="false" outlineLevel="0" collapsed="false">
      <c r="A36" s="5" t="s">
        <v>165</v>
      </c>
      <c r="B36" s="6" t="s">
        <v>166</v>
      </c>
    </row>
    <row r="37" customFormat="false" ht="11.25" hidden="false" customHeight="false" outlineLevel="0" collapsed="false">
      <c r="A37" s="5" t="s">
        <v>167</v>
      </c>
      <c r="B37" s="6" t="s">
        <v>168</v>
      </c>
    </row>
    <row r="38" customFormat="false" ht="11.25" hidden="false" customHeight="false" outlineLevel="0" collapsed="false">
      <c r="A38" s="5" t="s">
        <v>169</v>
      </c>
      <c r="B38" s="6" t="s">
        <v>170</v>
      </c>
    </row>
    <row r="39" customFormat="false" ht="11.25" hidden="false" customHeight="false" outlineLevel="0" collapsed="false">
      <c r="A39" s="5" t="s">
        <v>171</v>
      </c>
      <c r="B39" s="6" t="s">
        <v>172</v>
      </c>
    </row>
    <row r="40" customFormat="false" ht="11.25" hidden="false" customHeight="false" outlineLevel="0" collapsed="false">
      <c r="A40" s="5" t="s">
        <v>173</v>
      </c>
      <c r="B40" s="6" t="s">
        <v>174</v>
      </c>
    </row>
    <row r="41" customFormat="false" ht="11.25" hidden="false" customHeight="false" outlineLevel="0" collapsed="false">
      <c r="A41" s="5" t="s">
        <v>175</v>
      </c>
      <c r="B41" s="6" t="s">
        <v>176</v>
      </c>
    </row>
    <row r="42" customFormat="false" ht="11.25" hidden="false" customHeight="false" outlineLevel="0" collapsed="false">
      <c r="A42" s="5" t="s">
        <v>177</v>
      </c>
      <c r="B42" s="6" t="s">
        <v>178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2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2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2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2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2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2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2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2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2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79</v>
      </c>
      <c r="B2" s="6" t="s">
        <v>180</v>
      </c>
    </row>
    <row r="3" customFormat="false" ht="11.25" hidden="false" customHeight="false" outlineLevel="0" collapsed="false">
      <c r="A3" s="5" t="s">
        <v>181</v>
      </c>
      <c r="B3" s="6" t="s">
        <v>182</v>
      </c>
    </row>
    <row r="4" customFormat="false" ht="11.25" hidden="false" customHeight="false" outlineLevel="0" collapsed="false">
      <c r="A4" s="5" t="s">
        <v>183</v>
      </c>
      <c r="B4" s="6" t="s">
        <v>184</v>
      </c>
    </row>
    <row r="5" customFormat="false" ht="11.25" hidden="false" customHeight="false" outlineLevel="0" collapsed="false">
      <c r="A5" s="5" t="s">
        <v>185</v>
      </c>
      <c r="B5" s="6" t="s">
        <v>186</v>
      </c>
    </row>
    <row r="6" customFormat="false" ht="11.25" hidden="false" customHeight="false" outlineLevel="0" collapsed="false">
      <c r="A6" s="5" t="s">
        <v>187</v>
      </c>
      <c r="B6" s="6" t="s">
        <v>188</v>
      </c>
    </row>
    <row r="7" customFormat="false" ht="11.25" hidden="false" customHeight="false" outlineLevel="0" collapsed="false">
      <c r="A7" s="5" t="s">
        <v>189</v>
      </c>
      <c r="B7" s="6" t="s">
        <v>190</v>
      </c>
    </row>
    <row r="8" customFormat="false" ht="11.25" hidden="false" customHeight="false" outlineLevel="0" collapsed="false">
      <c r="A8" s="5" t="s">
        <v>191</v>
      </c>
      <c r="B8" s="6" t="s">
        <v>192</v>
      </c>
    </row>
    <row r="9" customFormat="false" ht="11.25" hidden="false" customHeight="false" outlineLevel="0" collapsed="false">
      <c r="A9" s="5" t="s">
        <v>193</v>
      </c>
      <c r="B9" s="6" t="s">
        <v>194</v>
      </c>
    </row>
    <row r="10" customFormat="false" ht="11.25" hidden="false" customHeight="false" outlineLevel="0" collapsed="false">
      <c r="A10" s="5" t="s">
        <v>195</v>
      </c>
      <c r="B10" s="6" t="s">
        <v>196</v>
      </c>
    </row>
    <row r="11" customFormat="false" ht="11.25" hidden="false" customHeight="false" outlineLevel="0" collapsed="false">
      <c r="A11" s="5" t="s">
        <v>197</v>
      </c>
      <c r="B11" s="6" t="s">
        <v>198</v>
      </c>
    </row>
    <row r="12" customFormat="false" ht="11.25" hidden="false" customHeight="false" outlineLevel="0" collapsed="false">
      <c r="A12" s="5" t="s">
        <v>199</v>
      </c>
      <c r="B12" s="6" t="s">
        <v>200</v>
      </c>
    </row>
    <row r="13" customFormat="false" ht="11.25" hidden="false" customHeight="false" outlineLevel="0" collapsed="false">
      <c r="A13" s="5" t="s">
        <v>201</v>
      </c>
      <c r="B13" s="6" t="s">
        <v>202</v>
      </c>
    </row>
    <row r="14" customFormat="false" ht="11.25" hidden="false" customHeight="false" outlineLevel="0" collapsed="false">
      <c r="A14" s="5" t="s">
        <v>203</v>
      </c>
      <c r="B14" s="6" t="s">
        <v>204</v>
      </c>
    </row>
    <row r="15" customFormat="false" ht="11.25" hidden="false" customHeight="false" outlineLevel="0" collapsed="false">
      <c r="A15" s="5" t="s">
        <v>205</v>
      </c>
      <c r="B15" s="6" t="s">
        <v>206</v>
      </c>
    </row>
    <row r="16" customFormat="false" ht="11.25" hidden="false" customHeight="false" outlineLevel="0" collapsed="false">
      <c r="A16" s="5" t="s">
        <v>207</v>
      </c>
      <c r="B16" s="6" t="s">
        <v>208</v>
      </c>
    </row>
    <row r="17" customFormat="false" ht="11.25" hidden="false" customHeight="false" outlineLevel="0" collapsed="false">
      <c r="A17" s="5" t="s">
        <v>209</v>
      </c>
      <c r="B17" s="6" t="s">
        <v>210</v>
      </c>
    </row>
    <row r="18" customFormat="false" ht="11.25" hidden="false" customHeight="false" outlineLevel="0" collapsed="false">
      <c r="A18" s="5" t="s">
        <v>211</v>
      </c>
      <c r="B18" s="6" t="s">
        <v>212</v>
      </c>
    </row>
    <row r="19" customFormat="false" ht="11.25" hidden="false" customHeight="false" outlineLevel="0" collapsed="false">
      <c r="A19" s="5" t="s">
        <v>213</v>
      </c>
      <c r="B19" s="6" t="s">
        <v>214</v>
      </c>
    </row>
    <row r="20" customFormat="false" ht="11.25" hidden="false" customHeight="false" outlineLevel="0" collapsed="false">
      <c r="A20" s="5" t="s">
        <v>215</v>
      </c>
      <c r="B20" s="6" t="s">
        <v>216</v>
      </c>
    </row>
    <row r="21" customFormat="false" ht="11.25" hidden="false" customHeight="false" outlineLevel="0" collapsed="false">
      <c r="A21" s="5" t="s">
        <v>217</v>
      </c>
      <c r="B21" s="6" t="s">
        <v>218</v>
      </c>
    </row>
    <row r="22" customFormat="false" ht="11.25" hidden="false" customHeight="false" outlineLevel="0" collapsed="false">
      <c r="A22" s="5" t="s">
        <v>219</v>
      </c>
      <c r="B22" s="6" t="s">
        <v>220</v>
      </c>
    </row>
    <row r="23" customFormat="false" ht="11.25" hidden="false" customHeight="false" outlineLevel="0" collapsed="false">
      <c r="A23" s="5" t="s">
        <v>221</v>
      </c>
      <c r="B23" s="6" t="s">
        <v>222</v>
      </c>
    </row>
    <row r="24" customFormat="false" ht="11.25" hidden="false" customHeight="false" outlineLevel="0" collapsed="false">
      <c r="A24" s="5" t="s">
        <v>223</v>
      </c>
      <c r="B24" s="6" t="s">
        <v>224</v>
      </c>
    </row>
    <row r="25" customFormat="false" ht="11.25" hidden="false" customHeight="false" outlineLevel="0" collapsed="false">
      <c r="A25" s="5" t="s">
        <v>225</v>
      </c>
      <c r="B25" s="6" t="s">
        <v>226</v>
      </c>
    </row>
    <row r="26" customFormat="false" ht="11.25" hidden="false" customHeight="false" outlineLevel="0" collapsed="false">
      <c r="A26" s="5" t="s">
        <v>227</v>
      </c>
      <c r="B26" s="6" t="s">
        <v>228</v>
      </c>
    </row>
    <row r="27" customFormat="false" ht="11.25" hidden="false" customHeight="false" outlineLevel="0" collapsed="false">
      <c r="A27" s="5" t="s">
        <v>229</v>
      </c>
      <c r="B27" s="6" t="s">
        <v>230</v>
      </c>
    </row>
    <row r="28" customFormat="false" ht="11.25" hidden="false" customHeight="false" outlineLevel="0" collapsed="false">
      <c r="A28" s="5" t="s">
        <v>231</v>
      </c>
      <c r="B28" s="6" t="s">
        <v>232</v>
      </c>
    </row>
    <row r="29" customFormat="false" ht="11.25" hidden="false" customHeight="false" outlineLevel="0" collapsed="false">
      <c r="A29" s="5" t="s">
        <v>233</v>
      </c>
      <c r="B29" s="6" t="s">
        <v>234</v>
      </c>
    </row>
    <row r="30" customFormat="false" ht="11.25" hidden="false" customHeight="false" outlineLevel="0" collapsed="false">
      <c r="A30" s="5" t="s">
        <v>235</v>
      </c>
      <c r="B30" s="6" t="s">
        <v>236</v>
      </c>
    </row>
    <row r="31" customFormat="false" ht="11.25" hidden="false" customHeight="false" outlineLevel="0" collapsed="false">
      <c r="A31" s="5" t="s">
        <v>237</v>
      </c>
      <c r="B31" s="6" t="s">
        <v>238</v>
      </c>
    </row>
    <row r="32" customFormat="false" ht="11.25" hidden="false" customHeight="false" outlineLevel="0" collapsed="false">
      <c r="A32" s="5" t="s">
        <v>239</v>
      </c>
      <c r="B32" s="6" t="s">
        <v>240</v>
      </c>
    </row>
    <row r="33" customFormat="false" ht="11.25" hidden="false" customHeight="false" outlineLevel="0" collapsed="false">
      <c r="A33" s="5" t="s">
        <v>241</v>
      </c>
      <c r="B33" s="6" t="s">
        <v>242</v>
      </c>
    </row>
    <row r="34" customFormat="false" ht="11.25" hidden="false" customHeight="false" outlineLevel="0" collapsed="false">
      <c r="A34" s="5" t="s">
        <v>243</v>
      </c>
      <c r="B34" s="6" t="s">
        <v>244</v>
      </c>
    </row>
    <row r="35" customFormat="false" ht="11.25" hidden="false" customHeight="false" outlineLevel="0" collapsed="false">
      <c r="A35" s="5" t="s">
        <v>245</v>
      </c>
      <c r="B35" s="6" t="s">
        <v>246</v>
      </c>
    </row>
    <row r="36" customFormat="false" ht="11.25" hidden="false" customHeight="false" outlineLevel="0" collapsed="false">
      <c r="A36" s="5" t="s">
        <v>247</v>
      </c>
      <c r="B36" s="6" t="s">
        <v>248</v>
      </c>
    </row>
    <row r="37" customFormat="false" ht="11.25" hidden="false" customHeight="false" outlineLevel="0" collapsed="false">
      <c r="A37" s="5" t="s">
        <v>249</v>
      </c>
      <c r="B37" s="6" t="s">
        <v>250</v>
      </c>
    </row>
    <row r="38" customFormat="false" ht="11.25" hidden="false" customHeight="false" outlineLevel="0" collapsed="false">
      <c r="A38" s="5" t="s">
        <v>251</v>
      </c>
      <c r="B38" s="6" t="s">
        <v>252</v>
      </c>
    </row>
    <row r="39" customFormat="false" ht="11.25" hidden="false" customHeight="false" outlineLevel="0" collapsed="false">
      <c r="A39" s="5" t="s">
        <v>253</v>
      </c>
      <c r="B39" s="6" t="s">
        <v>254</v>
      </c>
    </row>
    <row r="40" customFormat="false" ht="11.25" hidden="false" customHeight="false" outlineLevel="0" collapsed="false">
      <c r="A40" s="5" t="s">
        <v>255</v>
      </c>
      <c r="B40" s="6" t="s">
        <v>256</v>
      </c>
    </row>
    <row r="41" customFormat="false" ht="11.25" hidden="false" customHeight="false" outlineLevel="0" collapsed="false">
      <c r="A41" s="5" t="s">
        <v>257</v>
      </c>
      <c r="B41" s="6" t="s">
        <v>258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259</v>
      </c>
      <c r="B2" s="6" t="s">
        <v>260</v>
      </c>
    </row>
    <row r="3" customFormat="false" ht="11.25" hidden="false" customHeight="false" outlineLevel="0" collapsed="false">
      <c r="A3" s="5" t="s">
        <v>261</v>
      </c>
      <c r="B3" s="6" t="s">
        <v>262</v>
      </c>
    </row>
    <row r="4" customFormat="false" ht="11.25" hidden="false" customHeight="false" outlineLevel="0" collapsed="false">
      <c r="A4" s="5" t="s">
        <v>263</v>
      </c>
      <c r="B4" s="6" t="s">
        <v>264</v>
      </c>
    </row>
    <row r="5" customFormat="false" ht="11.25" hidden="false" customHeight="false" outlineLevel="0" collapsed="false">
      <c r="A5" s="5" t="s">
        <v>265</v>
      </c>
      <c r="B5" s="6" t="s">
        <v>266</v>
      </c>
    </row>
    <row r="6" customFormat="false" ht="11.25" hidden="false" customHeight="false" outlineLevel="0" collapsed="false">
      <c r="A6" s="5" t="s">
        <v>267</v>
      </c>
      <c r="B6" s="6" t="s">
        <v>268</v>
      </c>
    </row>
    <row r="7" customFormat="false" ht="11.25" hidden="false" customHeight="false" outlineLevel="0" collapsed="false">
      <c r="A7" s="5" t="s">
        <v>269</v>
      </c>
      <c r="B7" s="6" t="s">
        <v>270</v>
      </c>
    </row>
    <row r="8" customFormat="false" ht="11.25" hidden="false" customHeight="false" outlineLevel="0" collapsed="false">
      <c r="A8" s="5" t="s">
        <v>271</v>
      </c>
      <c r="B8" s="6" t="s">
        <v>272</v>
      </c>
    </row>
    <row r="9" customFormat="false" ht="11.25" hidden="false" customHeight="false" outlineLevel="0" collapsed="false">
      <c r="A9" s="5" t="s">
        <v>273</v>
      </c>
      <c r="B9" s="6" t="s">
        <v>274</v>
      </c>
    </row>
    <row r="10" customFormat="false" ht="11.25" hidden="false" customHeight="false" outlineLevel="0" collapsed="false">
      <c r="A10" s="5" t="s">
        <v>275</v>
      </c>
      <c r="B10" s="6" t="s">
        <v>276</v>
      </c>
    </row>
    <row r="11" customFormat="false" ht="11.25" hidden="false" customHeight="false" outlineLevel="0" collapsed="false">
      <c r="A11" s="5" t="s">
        <v>277</v>
      </c>
      <c r="B11" s="6" t="s">
        <v>278</v>
      </c>
    </row>
    <row r="12" customFormat="false" ht="11.25" hidden="false" customHeight="false" outlineLevel="0" collapsed="false">
      <c r="A12" s="5" t="s">
        <v>279</v>
      </c>
      <c r="B12" s="6" t="s">
        <v>280</v>
      </c>
    </row>
    <row r="13" customFormat="false" ht="11.25" hidden="false" customHeight="false" outlineLevel="0" collapsed="false">
      <c r="A13" s="5" t="s">
        <v>281</v>
      </c>
      <c r="B13" s="6" t="s">
        <v>282</v>
      </c>
    </row>
    <row r="14" customFormat="false" ht="11.25" hidden="false" customHeight="false" outlineLevel="0" collapsed="false">
      <c r="A14" s="5" t="s">
        <v>283</v>
      </c>
      <c r="B14" s="6" t="s">
        <v>284</v>
      </c>
    </row>
    <row r="15" customFormat="false" ht="11.25" hidden="false" customHeight="false" outlineLevel="0" collapsed="false">
      <c r="A15" s="5" t="s">
        <v>285</v>
      </c>
      <c r="B15" s="6" t="s">
        <v>286</v>
      </c>
    </row>
    <row r="16" customFormat="false" ht="11.25" hidden="false" customHeight="false" outlineLevel="0" collapsed="false">
      <c r="A16" s="5" t="s">
        <v>287</v>
      </c>
      <c r="B16" s="6" t="s">
        <v>288</v>
      </c>
    </row>
    <row r="17" customFormat="false" ht="11.25" hidden="false" customHeight="false" outlineLevel="0" collapsed="false">
      <c r="A17" s="5" t="s">
        <v>289</v>
      </c>
      <c r="B17" s="6" t="s">
        <v>290</v>
      </c>
    </row>
    <row r="18" customFormat="false" ht="11.25" hidden="false" customHeight="false" outlineLevel="0" collapsed="false">
      <c r="A18" s="5" t="s">
        <v>291</v>
      </c>
      <c r="B18" s="6" t="s">
        <v>292</v>
      </c>
    </row>
    <row r="19" customFormat="false" ht="11.25" hidden="false" customHeight="false" outlineLevel="0" collapsed="false">
      <c r="A19" s="5" t="s">
        <v>293</v>
      </c>
      <c r="B19" s="6" t="s">
        <v>294</v>
      </c>
    </row>
    <row r="20" customFormat="false" ht="11.25" hidden="false" customHeight="false" outlineLevel="0" collapsed="false">
      <c r="A20" s="5" t="s">
        <v>295</v>
      </c>
      <c r="B20" s="6" t="s">
        <v>296</v>
      </c>
    </row>
    <row r="21" customFormat="false" ht="11.25" hidden="false" customHeight="false" outlineLevel="0" collapsed="false">
      <c r="A21" s="5" t="s">
        <v>297</v>
      </c>
      <c r="B21" s="6" t="s">
        <v>298</v>
      </c>
    </row>
    <row r="22" customFormat="false" ht="11.25" hidden="false" customHeight="false" outlineLevel="0" collapsed="false">
      <c r="A22" s="5" t="s">
        <v>299</v>
      </c>
      <c r="B22" s="6" t="s">
        <v>300</v>
      </c>
    </row>
    <row r="23" customFormat="false" ht="11.25" hidden="false" customHeight="false" outlineLevel="0" collapsed="false">
      <c r="A23" s="5" t="s">
        <v>301</v>
      </c>
      <c r="B23" s="6" t="s">
        <v>302</v>
      </c>
    </row>
    <row r="24" customFormat="false" ht="11.25" hidden="false" customHeight="false" outlineLevel="0" collapsed="false">
      <c r="A24" s="5" t="s">
        <v>303</v>
      </c>
      <c r="B24" s="6" t="s">
        <v>304</v>
      </c>
    </row>
    <row r="25" customFormat="false" ht="11.25" hidden="false" customHeight="false" outlineLevel="0" collapsed="false">
      <c r="A25" s="5" t="s">
        <v>305</v>
      </c>
      <c r="B25" s="6" t="s">
        <v>306</v>
      </c>
    </row>
    <row r="26" customFormat="false" ht="11.25" hidden="false" customHeight="false" outlineLevel="0" collapsed="false">
      <c r="A26" s="5" t="s">
        <v>307</v>
      </c>
      <c r="B26" s="6" t="s">
        <v>308</v>
      </c>
    </row>
    <row r="27" customFormat="false" ht="11.25" hidden="false" customHeight="false" outlineLevel="0" collapsed="false">
      <c r="A27" s="5" t="s">
        <v>309</v>
      </c>
      <c r="B27" s="6" t="s">
        <v>310</v>
      </c>
    </row>
    <row r="28" customFormat="false" ht="11.25" hidden="false" customHeight="false" outlineLevel="0" collapsed="false">
      <c r="A28" s="5" t="s">
        <v>311</v>
      </c>
      <c r="B28" s="6" t="s">
        <v>312</v>
      </c>
    </row>
    <row r="29" customFormat="false" ht="11.25" hidden="false" customHeight="false" outlineLevel="0" collapsed="false">
      <c r="A29" s="5" t="s">
        <v>313</v>
      </c>
      <c r="B29" s="6" t="s">
        <v>314</v>
      </c>
    </row>
    <row r="30" customFormat="false" ht="11.25" hidden="false" customHeight="false" outlineLevel="0" collapsed="false">
      <c r="A30" s="5" t="s">
        <v>315</v>
      </c>
      <c r="B30" s="6" t="s">
        <v>316</v>
      </c>
    </row>
    <row r="31" customFormat="false" ht="11.25" hidden="false" customHeight="false" outlineLevel="0" collapsed="false">
      <c r="A31" s="5" t="s">
        <v>317</v>
      </c>
      <c r="B31" s="6" t="s">
        <v>318</v>
      </c>
    </row>
    <row r="32" customFormat="false" ht="11.25" hidden="false" customHeight="false" outlineLevel="0" collapsed="false">
      <c r="A32" s="5" t="s">
        <v>319</v>
      </c>
      <c r="B32" s="6" t="s">
        <v>320</v>
      </c>
    </row>
    <row r="33" customFormat="false" ht="11.25" hidden="false" customHeight="false" outlineLevel="0" collapsed="false">
      <c r="A33" s="5" t="s">
        <v>321</v>
      </c>
      <c r="B33" s="6" t="s">
        <v>322</v>
      </c>
    </row>
    <row r="34" customFormat="false" ht="11.25" hidden="false" customHeight="false" outlineLevel="0" collapsed="false">
      <c r="A34" s="5" t="s">
        <v>323</v>
      </c>
      <c r="B34" s="6" t="s">
        <v>324</v>
      </c>
    </row>
    <row r="35" customFormat="false" ht="11.25" hidden="false" customHeight="false" outlineLevel="0" collapsed="false">
      <c r="A35" s="5" t="s">
        <v>325</v>
      </c>
      <c r="B35" s="6" t="s">
        <v>326</v>
      </c>
    </row>
    <row r="36" customFormat="false" ht="11.25" hidden="false" customHeight="false" outlineLevel="0" collapsed="false">
      <c r="A36" s="5" t="s">
        <v>327</v>
      </c>
      <c r="B36" s="6" t="s">
        <v>328</v>
      </c>
    </row>
    <row r="37" customFormat="false" ht="11.25" hidden="false" customHeight="false" outlineLevel="0" collapsed="false">
      <c r="A37" s="5" t="s">
        <v>329</v>
      </c>
      <c r="B37" s="6" t="s">
        <v>330</v>
      </c>
    </row>
    <row r="38" customFormat="false" ht="11.25" hidden="false" customHeight="false" outlineLevel="0" collapsed="false">
      <c r="A38" s="5" t="s">
        <v>331</v>
      </c>
      <c r="B38" s="6" t="s">
        <v>332</v>
      </c>
    </row>
    <row r="39" customFormat="false" ht="11.25" hidden="false" customHeight="false" outlineLevel="0" collapsed="false">
      <c r="A39" s="5" t="s">
        <v>333</v>
      </c>
      <c r="B39" s="6" t="s">
        <v>334</v>
      </c>
    </row>
    <row r="40" customFormat="false" ht="11.25" hidden="false" customHeight="false" outlineLevel="0" collapsed="false">
      <c r="A40" s="5" t="s">
        <v>335</v>
      </c>
      <c r="B40" s="6" t="s">
        <v>336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0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0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0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0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0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0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0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0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0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337</v>
      </c>
      <c r="B2" s="6" t="s">
        <v>338</v>
      </c>
    </row>
    <row r="3" customFormat="false" ht="11.25" hidden="false" customHeight="false" outlineLevel="0" collapsed="false">
      <c r="A3" s="5" t="s">
        <v>339</v>
      </c>
      <c r="B3" s="6" t="s">
        <v>340</v>
      </c>
    </row>
    <row r="4" customFormat="false" ht="11.25" hidden="false" customHeight="false" outlineLevel="0" collapsed="false">
      <c r="A4" s="5" t="s">
        <v>341</v>
      </c>
      <c r="B4" s="6" t="s">
        <v>342</v>
      </c>
    </row>
    <row r="5" customFormat="false" ht="11.25" hidden="false" customHeight="false" outlineLevel="0" collapsed="false">
      <c r="A5" s="5" t="s">
        <v>343</v>
      </c>
      <c r="B5" s="6" t="s">
        <v>344</v>
      </c>
    </row>
    <row r="6" customFormat="false" ht="11.25" hidden="false" customHeight="false" outlineLevel="0" collapsed="false">
      <c r="A6" s="5" t="s">
        <v>345</v>
      </c>
      <c r="B6" s="6" t="s">
        <v>346</v>
      </c>
    </row>
    <row r="7" customFormat="false" ht="11.25" hidden="false" customHeight="false" outlineLevel="0" collapsed="false">
      <c r="A7" s="5" t="s">
        <v>347</v>
      </c>
      <c r="B7" s="6" t="s">
        <v>348</v>
      </c>
    </row>
    <row r="8" customFormat="false" ht="11.25" hidden="false" customHeight="false" outlineLevel="0" collapsed="false">
      <c r="A8" s="5" t="s">
        <v>349</v>
      </c>
      <c r="B8" s="6" t="s">
        <v>350</v>
      </c>
    </row>
    <row r="9" customFormat="false" ht="11.25" hidden="false" customHeight="false" outlineLevel="0" collapsed="false">
      <c r="A9" s="5" t="s">
        <v>351</v>
      </c>
      <c r="B9" s="6" t="s">
        <v>352</v>
      </c>
    </row>
    <row r="10" customFormat="false" ht="11.25" hidden="false" customHeight="false" outlineLevel="0" collapsed="false">
      <c r="A10" s="5" t="s">
        <v>353</v>
      </c>
      <c r="B10" s="6" t="s">
        <v>354</v>
      </c>
    </row>
    <row r="11" customFormat="false" ht="11.25" hidden="false" customHeight="false" outlineLevel="0" collapsed="false">
      <c r="A11" s="5" t="s">
        <v>355</v>
      </c>
      <c r="B11" s="6" t="s">
        <v>356</v>
      </c>
    </row>
    <row r="12" customFormat="false" ht="11.25" hidden="false" customHeight="false" outlineLevel="0" collapsed="false">
      <c r="A12" s="5" t="s">
        <v>357</v>
      </c>
      <c r="B12" s="6" t="s">
        <v>358</v>
      </c>
    </row>
    <row r="13" customFormat="false" ht="11.25" hidden="false" customHeight="false" outlineLevel="0" collapsed="false">
      <c r="A13" s="5" t="s">
        <v>359</v>
      </c>
      <c r="B13" s="6" t="s">
        <v>360</v>
      </c>
    </row>
    <row r="14" customFormat="false" ht="11.25" hidden="false" customHeight="false" outlineLevel="0" collapsed="false">
      <c r="A14" s="5" t="s">
        <v>361</v>
      </c>
      <c r="B14" s="6" t="s">
        <v>362</v>
      </c>
    </row>
    <row r="15" customFormat="false" ht="11.25" hidden="false" customHeight="false" outlineLevel="0" collapsed="false">
      <c r="A15" s="5" t="s">
        <v>363</v>
      </c>
      <c r="B15" s="6" t="s">
        <v>364</v>
      </c>
    </row>
    <row r="16" customFormat="false" ht="11.25" hidden="false" customHeight="false" outlineLevel="0" collapsed="false">
      <c r="A16" s="5" t="s">
        <v>365</v>
      </c>
      <c r="B16" s="6" t="s">
        <v>366</v>
      </c>
    </row>
    <row r="17" customFormat="false" ht="11.25" hidden="false" customHeight="false" outlineLevel="0" collapsed="false">
      <c r="A17" s="5" t="s">
        <v>367</v>
      </c>
      <c r="B17" s="6" t="s">
        <v>368</v>
      </c>
    </row>
    <row r="18" customFormat="false" ht="11.25" hidden="false" customHeight="false" outlineLevel="0" collapsed="false">
      <c r="A18" s="5" t="s">
        <v>369</v>
      </c>
      <c r="B18" s="6" t="s">
        <v>370</v>
      </c>
    </row>
    <row r="19" customFormat="false" ht="11.25" hidden="false" customHeight="false" outlineLevel="0" collapsed="false">
      <c r="A19" s="5" t="s">
        <v>371</v>
      </c>
      <c r="B19" s="6" t="s">
        <v>372</v>
      </c>
    </row>
    <row r="20" customFormat="false" ht="11.25" hidden="false" customHeight="false" outlineLevel="0" collapsed="false">
      <c r="A20" s="5" t="s">
        <v>373</v>
      </c>
      <c r="B20" s="6" t="s">
        <v>374</v>
      </c>
    </row>
    <row r="21" customFormat="false" ht="11.25" hidden="false" customHeight="false" outlineLevel="0" collapsed="false">
      <c r="A21" s="5" t="s">
        <v>375</v>
      </c>
      <c r="B21" s="6" t="s">
        <v>376</v>
      </c>
    </row>
    <row r="22" customFormat="false" ht="11.25" hidden="false" customHeight="false" outlineLevel="0" collapsed="false">
      <c r="A22" s="5" t="s">
        <v>377</v>
      </c>
      <c r="B22" s="6" t="s">
        <v>378</v>
      </c>
    </row>
    <row r="23" customFormat="false" ht="11.25" hidden="false" customHeight="false" outlineLevel="0" collapsed="false">
      <c r="A23" s="5" t="s">
        <v>379</v>
      </c>
      <c r="B23" s="6" t="s">
        <v>380</v>
      </c>
    </row>
    <row r="24" customFormat="false" ht="11.25" hidden="false" customHeight="false" outlineLevel="0" collapsed="false">
      <c r="A24" s="5" t="s">
        <v>381</v>
      </c>
      <c r="B24" s="6" t="s">
        <v>382</v>
      </c>
    </row>
    <row r="25" customFormat="false" ht="11.25" hidden="false" customHeight="false" outlineLevel="0" collapsed="false">
      <c r="A25" s="5" t="s">
        <v>383</v>
      </c>
      <c r="B25" s="6" t="s">
        <v>384</v>
      </c>
    </row>
    <row r="26" customFormat="false" ht="11.25" hidden="false" customHeight="false" outlineLevel="0" collapsed="false">
      <c r="A26" s="5" t="s">
        <v>385</v>
      </c>
      <c r="B26" s="6" t="s">
        <v>386</v>
      </c>
    </row>
    <row r="27" customFormat="false" ht="11.25" hidden="false" customHeight="false" outlineLevel="0" collapsed="false">
      <c r="A27" s="5" t="s">
        <v>387</v>
      </c>
      <c r="B27" s="6" t="s">
        <v>388</v>
      </c>
    </row>
    <row r="28" customFormat="false" ht="11.25" hidden="false" customHeight="false" outlineLevel="0" collapsed="false">
      <c r="A28" s="5" t="s">
        <v>389</v>
      </c>
      <c r="B28" s="6" t="s">
        <v>390</v>
      </c>
    </row>
    <row r="29" customFormat="false" ht="11.25" hidden="false" customHeight="false" outlineLevel="0" collapsed="false">
      <c r="A29" s="5" t="s">
        <v>391</v>
      </c>
      <c r="B29" s="6" t="s">
        <v>392</v>
      </c>
    </row>
    <row r="30" customFormat="false" ht="11.25" hidden="false" customHeight="false" outlineLevel="0" collapsed="false">
      <c r="A30" s="5" t="s">
        <v>393</v>
      </c>
      <c r="B30" s="6" t="s">
        <v>394</v>
      </c>
    </row>
    <row r="31" customFormat="false" ht="11.25" hidden="false" customHeight="false" outlineLevel="0" collapsed="false">
      <c r="A31" s="5" t="s">
        <v>395</v>
      </c>
      <c r="B31" s="6" t="s">
        <v>396</v>
      </c>
    </row>
    <row r="32" customFormat="false" ht="11.25" hidden="false" customHeight="false" outlineLevel="0" collapsed="false">
      <c r="A32" s="5" t="s">
        <v>397</v>
      </c>
      <c r="B32" s="6" t="s">
        <v>398</v>
      </c>
    </row>
    <row r="33" customFormat="false" ht="11.25" hidden="false" customHeight="false" outlineLevel="0" collapsed="false">
      <c r="A33" s="5" t="s">
        <v>399</v>
      </c>
      <c r="B33" s="6" t="s">
        <v>400</v>
      </c>
    </row>
    <row r="34" customFormat="false" ht="11.25" hidden="false" customHeight="false" outlineLevel="0" collapsed="false">
      <c r="A34" s="5" t="s">
        <v>401</v>
      </c>
      <c r="B34" s="6" t="s">
        <v>402</v>
      </c>
    </row>
    <row r="35" customFormat="false" ht="11.25" hidden="false" customHeight="false" outlineLevel="0" collapsed="false">
      <c r="A35" s="5" t="s">
        <v>403</v>
      </c>
      <c r="B35" s="6" t="s">
        <v>404</v>
      </c>
    </row>
    <row r="36" customFormat="false" ht="11.25" hidden="false" customHeight="false" outlineLevel="0" collapsed="false">
      <c r="A36" s="5" t="s">
        <v>405</v>
      </c>
      <c r="B36" s="6" t="s">
        <v>406</v>
      </c>
    </row>
    <row r="37" customFormat="false" ht="11.25" hidden="false" customHeight="false" outlineLevel="0" collapsed="false">
      <c r="A37" s="5" t="s">
        <v>407</v>
      </c>
      <c r="B37" s="6" t="s">
        <v>408</v>
      </c>
    </row>
    <row r="38" customFormat="false" ht="11.25" hidden="false" customHeight="false" outlineLevel="0" collapsed="false">
      <c r="A38" s="5" t="s">
        <v>409</v>
      </c>
      <c r="B38" s="6" t="s">
        <v>410</v>
      </c>
    </row>
    <row r="39" customFormat="false" ht="11.25" hidden="false" customHeight="false" outlineLevel="0" collapsed="false">
      <c r="A39" s="5" t="s">
        <v>411</v>
      </c>
      <c r="B39" s="6" t="s">
        <v>412</v>
      </c>
    </row>
    <row r="40" customFormat="false" ht="11.25" hidden="false" customHeight="false" outlineLevel="0" collapsed="false">
      <c r="A40" s="5" t="s">
        <v>413</v>
      </c>
      <c r="B40" s="6" t="s">
        <v>414</v>
      </c>
    </row>
    <row r="41" customFormat="false" ht="11.25" hidden="false" customHeight="false" outlineLevel="0" collapsed="false">
      <c r="A41" s="5" t="s">
        <v>415</v>
      </c>
      <c r="B41" s="6" t="s">
        <v>416</v>
      </c>
    </row>
    <row r="42" customFormat="false" ht="11.25" hidden="false" customHeight="false" outlineLevel="0" collapsed="false">
      <c r="A42" s="5" t="s">
        <v>417</v>
      </c>
      <c r="B42" s="6" t="s">
        <v>418</v>
      </c>
    </row>
    <row r="43" customFormat="false" ht="11.25" hidden="false" customHeight="false" outlineLevel="0" collapsed="false">
      <c r="A43" s="5" t="s">
        <v>419</v>
      </c>
      <c r="B43" s="6" t="s">
        <v>420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3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3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3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3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3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3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3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3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3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421</v>
      </c>
      <c r="B2" s="6" t="s">
        <v>422</v>
      </c>
    </row>
    <row r="3" customFormat="false" ht="11.25" hidden="false" customHeight="false" outlineLevel="0" collapsed="false">
      <c r="A3" s="5" t="s">
        <v>423</v>
      </c>
      <c r="B3" s="6" t="s">
        <v>424</v>
      </c>
    </row>
    <row r="4" customFormat="false" ht="11.25" hidden="false" customHeight="false" outlineLevel="0" collapsed="false">
      <c r="A4" s="5" t="s">
        <v>425</v>
      </c>
      <c r="B4" s="6" t="s">
        <v>426</v>
      </c>
    </row>
    <row r="5" customFormat="false" ht="11.25" hidden="false" customHeight="false" outlineLevel="0" collapsed="false">
      <c r="A5" s="5" t="s">
        <v>427</v>
      </c>
      <c r="B5" s="6" t="s">
        <v>428</v>
      </c>
    </row>
    <row r="6" customFormat="false" ht="11.25" hidden="false" customHeight="false" outlineLevel="0" collapsed="false">
      <c r="A6" s="5" t="s">
        <v>429</v>
      </c>
      <c r="B6" s="6" t="s">
        <v>430</v>
      </c>
    </row>
    <row r="7" customFormat="false" ht="11.25" hidden="false" customHeight="false" outlineLevel="0" collapsed="false">
      <c r="A7" s="5" t="s">
        <v>431</v>
      </c>
      <c r="B7" s="6" t="s">
        <v>432</v>
      </c>
    </row>
    <row r="8" customFormat="false" ht="11.25" hidden="false" customHeight="false" outlineLevel="0" collapsed="false">
      <c r="A8" s="5" t="s">
        <v>433</v>
      </c>
      <c r="B8" s="6" t="s">
        <v>434</v>
      </c>
    </row>
    <row r="9" customFormat="false" ht="11.25" hidden="false" customHeight="false" outlineLevel="0" collapsed="false">
      <c r="A9" s="5" t="s">
        <v>435</v>
      </c>
      <c r="B9" s="6" t="s">
        <v>436</v>
      </c>
    </row>
    <row r="10" customFormat="false" ht="11.25" hidden="false" customHeight="false" outlineLevel="0" collapsed="false">
      <c r="A10" s="5" t="s">
        <v>437</v>
      </c>
      <c r="B10" s="6" t="s">
        <v>438</v>
      </c>
    </row>
    <row r="11" customFormat="false" ht="11.25" hidden="false" customHeight="false" outlineLevel="0" collapsed="false">
      <c r="A11" s="5" t="s">
        <v>439</v>
      </c>
      <c r="B11" s="6" t="s">
        <v>440</v>
      </c>
    </row>
    <row r="12" customFormat="false" ht="11.25" hidden="false" customHeight="false" outlineLevel="0" collapsed="false">
      <c r="A12" s="5" t="s">
        <v>441</v>
      </c>
      <c r="B12" s="6" t="s">
        <v>442</v>
      </c>
    </row>
    <row r="13" customFormat="false" ht="11.25" hidden="false" customHeight="false" outlineLevel="0" collapsed="false">
      <c r="A13" s="5" t="s">
        <v>443</v>
      </c>
      <c r="B13" s="6" t="s">
        <v>444</v>
      </c>
    </row>
    <row r="14" customFormat="false" ht="11.25" hidden="false" customHeight="false" outlineLevel="0" collapsed="false">
      <c r="A14" s="5" t="s">
        <v>445</v>
      </c>
      <c r="B14" s="6" t="s">
        <v>446</v>
      </c>
    </row>
    <row r="15" customFormat="false" ht="11.25" hidden="false" customHeight="false" outlineLevel="0" collapsed="false">
      <c r="A15" s="5" t="s">
        <v>447</v>
      </c>
      <c r="B15" s="6" t="s">
        <v>448</v>
      </c>
    </row>
    <row r="16" customFormat="false" ht="11.25" hidden="false" customHeight="false" outlineLevel="0" collapsed="false">
      <c r="A16" s="5" t="s">
        <v>449</v>
      </c>
      <c r="B16" s="6" t="s">
        <v>450</v>
      </c>
    </row>
    <row r="17" customFormat="false" ht="11.25" hidden="false" customHeight="false" outlineLevel="0" collapsed="false">
      <c r="A17" s="5" t="s">
        <v>451</v>
      </c>
      <c r="B17" s="6" t="s">
        <v>452</v>
      </c>
    </row>
    <row r="18" customFormat="false" ht="11.25" hidden="false" customHeight="false" outlineLevel="0" collapsed="false">
      <c r="A18" s="5" t="s">
        <v>453</v>
      </c>
      <c r="B18" s="6" t="s">
        <v>454</v>
      </c>
    </row>
    <row r="19" customFormat="false" ht="11.25" hidden="false" customHeight="false" outlineLevel="0" collapsed="false">
      <c r="A19" s="5" t="s">
        <v>455</v>
      </c>
      <c r="B19" s="6" t="s">
        <v>456</v>
      </c>
    </row>
    <row r="20" customFormat="false" ht="11.25" hidden="false" customHeight="false" outlineLevel="0" collapsed="false">
      <c r="A20" s="5" t="s">
        <v>457</v>
      </c>
      <c r="B20" s="6" t="s">
        <v>458</v>
      </c>
    </row>
    <row r="21" customFormat="false" ht="11.25" hidden="false" customHeight="false" outlineLevel="0" collapsed="false">
      <c r="A21" s="5" t="s">
        <v>459</v>
      </c>
      <c r="B21" s="6" t="s">
        <v>460</v>
      </c>
    </row>
    <row r="22" customFormat="false" ht="11.25" hidden="false" customHeight="false" outlineLevel="0" collapsed="false">
      <c r="A22" s="5" t="s">
        <v>461</v>
      </c>
      <c r="B22" s="6" t="s">
        <v>462</v>
      </c>
    </row>
    <row r="23" customFormat="false" ht="11.25" hidden="false" customHeight="false" outlineLevel="0" collapsed="false">
      <c r="A23" s="5" t="s">
        <v>463</v>
      </c>
      <c r="B23" s="6" t="s">
        <v>464</v>
      </c>
    </row>
    <row r="24" customFormat="false" ht="11.25" hidden="false" customHeight="false" outlineLevel="0" collapsed="false">
      <c r="A24" s="5" t="s">
        <v>465</v>
      </c>
      <c r="B24" s="6" t="s">
        <v>466</v>
      </c>
    </row>
    <row r="25" customFormat="false" ht="11.25" hidden="false" customHeight="false" outlineLevel="0" collapsed="false">
      <c r="A25" s="5" t="s">
        <v>467</v>
      </c>
      <c r="B25" s="6" t="s">
        <v>468</v>
      </c>
    </row>
    <row r="26" customFormat="false" ht="11.25" hidden="false" customHeight="false" outlineLevel="0" collapsed="false">
      <c r="A26" s="5" t="s">
        <v>469</v>
      </c>
      <c r="B26" s="6" t="s">
        <v>470</v>
      </c>
    </row>
    <row r="27" customFormat="false" ht="11.25" hidden="false" customHeight="false" outlineLevel="0" collapsed="false">
      <c r="A27" s="5" t="s">
        <v>471</v>
      </c>
      <c r="B27" s="6" t="s">
        <v>472</v>
      </c>
    </row>
    <row r="28" customFormat="false" ht="11.25" hidden="false" customHeight="false" outlineLevel="0" collapsed="false">
      <c r="A28" s="5" t="s">
        <v>473</v>
      </c>
      <c r="B28" s="6" t="s">
        <v>474</v>
      </c>
    </row>
    <row r="29" customFormat="false" ht="11.25" hidden="false" customHeight="false" outlineLevel="0" collapsed="false">
      <c r="A29" s="5" t="s">
        <v>475</v>
      </c>
      <c r="B29" s="6" t="s">
        <v>476</v>
      </c>
    </row>
    <row r="30" customFormat="false" ht="11.25" hidden="false" customHeight="false" outlineLevel="0" collapsed="false">
      <c r="A30" s="5" t="s">
        <v>477</v>
      </c>
      <c r="B30" s="6" t="s">
        <v>478</v>
      </c>
    </row>
    <row r="31" customFormat="false" ht="11.25" hidden="false" customHeight="false" outlineLevel="0" collapsed="false">
      <c r="A31" s="5" t="s">
        <v>479</v>
      </c>
      <c r="B31" s="6" t="s">
        <v>480</v>
      </c>
    </row>
    <row r="32" customFormat="false" ht="11.25" hidden="false" customHeight="false" outlineLevel="0" collapsed="false">
      <c r="A32" s="5" t="s">
        <v>481</v>
      </c>
      <c r="B32" s="6" t="s">
        <v>482</v>
      </c>
    </row>
    <row r="33" customFormat="false" ht="11.25" hidden="false" customHeight="false" outlineLevel="0" collapsed="false">
      <c r="A33" s="5" t="s">
        <v>483</v>
      </c>
      <c r="B33" s="6" t="s">
        <v>484</v>
      </c>
    </row>
    <row r="34" customFormat="false" ht="11.25" hidden="false" customHeight="false" outlineLevel="0" collapsed="false">
      <c r="A34" s="5" t="s">
        <v>485</v>
      </c>
      <c r="B34" s="6" t="s">
        <v>486</v>
      </c>
    </row>
    <row r="35" customFormat="false" ht="11.25" hidden="false" customHeight="false" outlineLevel="0" collapsed="false">
      <c r="A35" s="5" t="s">
        <v>487</v>
      </c>
      <c r="B35" s="6" t="s">
        <v>488</v>
      </c>
    </row>
    <row r="36" customFormat="false" ht="11.25" hidden="false" customHeight="false" outlineLevel="0" collapsed="false">
      <c r="A36" s="5" t="s">
        <v>489</v>
      </c>
      <c r="B36" s="6" t="s">
        <v>490</v>
      </c>
    </row>
    <row r="37" customFormat="false" ht="11.25" hidden="false" customHeight="false" outlineLevel="0" collapsed="false">
      <c r="A37" s="5" t="s">
        <v>491</v>
      </c>
      <c r="B37" s="6" t="s">
        <v>492</v>
      </c>
    </row>
    <row r="38" customFormat="false" ht="11.25" hidden="false" customHeight="false" outlineLevel="0" collapsed="false">
      <c r="A38" s="5" t="s">
        <v>493</v>
      </c>
      <c r="B38" s="6" t="s">
        <v>494</v>
      </c>
    </row>
    <row r="39" customFormat="false" ht="11.25" hidden="false" customHeight="false" outlineLevel="0" collapsed="false">
      <c r="A39" s="5" t="s">
        <v>495</v>
      </c>
      <c r="B39" s="6" t="s">
        <v>496</v>
      </c>
    </row>
    <row r="40" customFormat="false" ht="11.25" hidden="false" customHeight="false" outlineLevel="0" collapsed="false">
      <c r="A40" s="5" t="s">
        <v>497</v>
      </c>
      <c r="B40" s="6" t="s">
        <v>498</v>
      </c>
    </row>
    <row r="41" customFormat="false" ht="11.25" hidden="false" customHeight="false" outlineLevel="0" collapsed="false">
      <c r="A41" s="5" t="s">
        <v>499</v>
      </c>
      <c r="B41" s="6" t="s">
        <v>500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501</v>
      </c>
      <c r="B2" s="6" t="s">
        <v>502</v>
      </c>
    </row>
    <row r="3" customFormat="false" ht="11.25" hidden="false" customHeight="false" outlineLevel="0" collapsed="false">
      <c r="A3" s="5" t="s">
        <v>503</v>
      </c>
      <c r="B3" s="6" t="s">
        <v>504</v>
      </c>
    </row>
    <row r="4" customFormat="false" ht="11.25" hidden="false" customHeight="false" outlineLevel="0" collapsed="false">
      <c r="A4" s="5" t="s">
        <v>505</v>
      </c>
      <c r="B4" s="6" t="s">
        <v>506</v>
      </c>
    </row>
    <row r="5" customFormat="false" ht="11.25" hidden="false" customHeight="false" outlineLevel="0" collapsed="false">
      <c r="A5" s="5" t="s">
        <v>507</v>
      </c>
      <c r="B5" s="6" t="s">
        <v>508</v>
      </c>
    </row>
    <row r="6" customFormat="false" ht="11.25" hidden="false" customHeight="false" outlineLevel="0" collapsed="false">
      <c r="A6" s="5" t="s">
        <v>509</v>
      </c>
      <c r="B6" s="6" t="s">
        <v>510</v>
      </c>
    </row>
    <row r="7" customFormat="false" ht="11.25" hidden="false" customHeight="false" outlineLevel="0" collapsed="false">
      <c r="A7" s="5" t="s">
        <v>511</v>
      </c>
      <c r="B7" s="6" t="s">
        <v>512</v>
      </c>
    </row>
    <row r="8" customFormat="false" ht="11.25" hidden="false" customHeight="false" outlineLevel="0" collapsed="false">
      <c r="A8" s="5" t="s">
        <v>513</v>
      </c>
      <c r="B8" s="6" t="s">
        <v>514</v>
      </c>
    </row>
    <row r="9" customFormat="false" ht="11.25" hidden="false" customHeight="false" outlineLevel="0" collapsed="false">
      <c r="A9" s="5" t="s">
        <v>515</v>
      </c>
      <c r="B9" s="6" t="s">
        <v>516</v>
      </c>
    </row>
    <row r="10" customFormat="false" ht="11.25" hidden="false" customHeight="false" outlineLevel="0" collapsed="false">
      <c r="A10" s="5" t="s">
        <v>517</v>
      </c>
      <c r="B10" s="6" t="s">
        <v>518</v>
      </c>
    </row>
    <row r="11" customFormat="false" ht="11.25" hidden="false" customHeight="false" outlineLevel="0" collapsed="false">
      <c r="A11" s="5" t="s">
        <v>519</v>
      </c>
      <c r="B11" s="6" t="s">
        <v>520</v>
      </c>
    </row>
    <row r="12" customFormat="false" ht="11.25" hidden="false" customHeight="false" outlineLevel="0" collapsed="false">
      <c r="A12" s="5" t="s">
        <v>521</v>
      </c>
      <c r="B12" s="6" t="s">
        <v>522</v>
      </c>
    </row>
    <row r="13" customFormat="false" ht="11.25" hidden="false" customHeight="false" outlineLevel="0" collapsed="false">
      <c r="A13" s="5" t="s">
        <v>523</v>
      </c>
      <c r="B13" s="6" t="s">
        <v>524</v>
      </c>
    </row>
    <row r="14" customFormat="false" ht="11.25" hidden="false" customHeight="false" outlineLevel="0" collapsed="false">
      <c r="A14" s="5" t="s">
        <v>525</v>
      </c>
      <c r="B14" s="6" t="s">
        <v>526</v>
      </c>
    </row>
    <row r="15" customFormat="false" ht="11.25" hidden="false" customHeight="false" outlineLevel="0" collapsed="false">
      <c r="A15" s="5" t="s">
        <v>527</v>
      </c>
      <c r="B15" s="6" t="s">
        <v>528</v>
      </c>
    </row>
    <row r="16" customFormat="false" ht="11.25" hidden="false" customHeight="false" outlineLevel="0" collapsed="false">
      <c r="A16" s="5" t="s">
        <v>529</v>
      </c>
      <c r="B16" s="6" t="s">
        <v>530</v>
      </c>
    </row>
    <row r="17" customFormat="false" ht="11.25" hidden="false" customHeight="false" outlineLevel="0" collapsed="false">
      <c r="A17" s="5" t="s">
        <v>531</v>
      </c>
      <c r="B17" s="6" t="s">
        <v>532</v>
      </c>
    </row>
    <row r="18" customFormat="false" ht="11.25" hidden="false" customHeight="false" outlineLevel="0" collapsed="false">
      <c r="A18" s="5" t="s">
        <v>533</v>
      </c>
      <c r="B18" s="6" t="s">
        <v>534</v>
      </c>
    </row>
    <row r="19" customFormat="false" ht="11.25" hidden="false" customHeight="false" outlineLevel="0" collapsed="false">
      <c r="A19" s="5" t="s">
        <v>535</v>
      </c>
      <c r="B19" s="6" t="s">
        <v>536</v>
      </c>
    </row>
    <row r="20" customFormat="false" ht="11.25" hidden="false" customHeight="false" outlineLevel="0" collapsed="false">
      <c r="A20" s="5" t="s">
        <v>537</v>
      </c>
      <c r="B20" s="6" t="s">
        <v>538</v>
      </c>
    </row>
    <row r="21" customFormat="false" ht="11.25" hidden="false" customHeight="false" outlineLevel="0" collapsed="false">
      <c r="A21" s="5" t="s">
        <v>539</v>
      </c>
      <c r="B21" s="6" t="s">
        <v>540</v>
      </c>
    </row>
    <row r="22" customFormat="false" ht="11.25" hidden="false" customHeight="false" outlineLevel="0" collapsed="false">
      <c r="A22" s="5" t="s">
        <v>541</v>
      </c>
      <c r="B22" s="6" t="s">
        <v>542</v>
      </c>
    </row>
    <row r="23" customFormat="false" ht="11.25" hidden="false" customHeight="false" outlineLevel="0" collapsed="false">
      <c r="A23" s="5" t="s">
        <v>543</v>
      </c>
      <c r="B23" s="6" t="s">
        <v>544</v>
      </c>
    </row>
    <row r="24" customFormat="false" ht="11.25" hidden="false" customHeight="false" outlineLevel="0" collapsed="false">
      <c r="A24" s="5" t="s">
        <v>545</v>
      </c>
      <c r="B24" s="6" t="s">
        <v>546</v>
      </c>
    </row>
    <row r="25" customFormat="false" ht="11.25" hidden="false" customHeight="false" outlineLevel="0" collapsed="false">
      <c r="A25" s="5" t="s">
        <v>547</v>
      </c>
      <c r="B25" s="6" t="s">
        <v>548</v>
      </c>
    </row>
    <row r="26" customFormat="false" ht="11.25" hidden="false" customHeight="false" outlineLevel="0" collapsed="false">
      <c r="A26" s="5" t="s">
        <v>549</v>
      </c>
      <c r="B26" s="6" t="s">
        <v>550</v>
      </c>
    </row>
    <row r="27" customFormat="false" ht="11.25" hidden="false" customHeight="false" outlineLevel="0" collapsed="false">
      <c r="A27" s="5" t="s">
        <v>551</v>
      </c>
      <c r="B27" s="6" t="s">
        <v>552</v>
      </c>
    </row>
    <row r="28" customFormat="false" ht="11.25" hidden="false" customHeight="false" outlineLevel="0" collapsed="false">
      <c r="A28" s="5" t="s">
        <v>553</v>
      </c>
      <c r="B28" s="6" t="s">
        <v>554</v>
      </c>
    </row>
    <row r="29" customFormat="false" ht="11.25" hidden="false" customHeight="false" outlineLevel="0" collapsed="false">
      <c r="A29" s="5" t="s">
        <v>555</v>
      </c>
      <c r="B29" s="6" t="s">
        <v>556</v>
      </c>
    </row>
    <row r="30" customFormat="false" ht="11.25" hidden="false" customHeight="false" outlineLevel="0" collapsed="false">
      <c r="A30" s="5" t="s">
        <v>557</v>
      </c>
      <c r="B30" s="6" t="s">
        <v>558</v>
      </c>
    </row>
    <row r="31" customFormat="false" ht="11.25" hidden="false" customHeight="false" outlineLevel="0" collapsed="false">
      <c r="A31" s="5" t="s">
        <v>559</v>
      </c>
      <c r="B31" s="6" t="s">
        <v>560</v>
      </c>
    </row>
    <row r="32" customFormat="false" ht="11.25" hidden="false" customHeight="false" outlineLevel="0" collapsed="false">
      <c r="A32" s="5" t="s">
        <v>561</v>
      </c>
      <c r="B32" s="6" t="s">
        <v>562</v>
      </c>
    </row>
    <row r="33" customFormat="false" ht="11.25" hidden="false" customHeight="false" outlineLevel="0" collapsed="false">
      <c r="A33" s="5" t="s">
        <v>563</v>
      </c>
      <c r="B33" s="6" t="s">
        <v>564</v>
      </c>
    </row>
    <row r="34" customFormat="false" ht="11.25" hidden="false" customHeight="false" outlineLevel="0" collapsed="false">
      <c r="A34" s="5" t="s">
        <v>565</v>
      </c>
      <c r="B34" s="6" t="s">
        <v>566</v>
      </c>
    </row>
    <row r="35" customFormat="false" ht="11.25" hidden="false" customHeight="false" outlineLevel="0" collapsed="false">
      <c r="A35" s="5" t="s">
        <v>567</v>
      </c>
      <c r="B35" s="6" t="s">
        <v>568</v>
      </c>
    </row>
    <row r="36" customFormat="false" ht="11.25" hidden="false" customHeight="false" outlineLevel="0" collapsed="false">
      <c r="A36" s="5" t="s">
        <v>569</v>
      </c>
      <c r="B36" s="6" t="s">
        <v>570</v>
      </c>
    </row>
    <row r="37" customFormat="false" ht="11.25" hidden="false" customHeight="false" outlineLevel="0" collapsed="false">
      <c r="A37" s="5" t="s">
        <v>571</v>
      </c>
      <c r="B37" s="6" t="s">
        <v>572</v>
      </c>
    </row>
    <row r="38" customFormat="false" ht="11.25" hidden="false" customHeight="false" outlineLevel="0" collapsed="false">
      <c r="A38" s="5" t="s">
        <v>573</v>
      </c>
      <c r="B38" s="6" t="s">
        <v>574</v>
      </c>
    </row>
    <row r="39" customFormat="false" ht="11.25" hidden="false" customHeight="false" outlineLevel="0" collapsed="false">
      <c r="A39" s="5" t="s">
        <v>575</v>
      </c>
      <c r="B39" s="6" t="s">
        <v>576</v>
      </c>
    </row>
    <row r="40" customFormat="false" ht="11.25" hidden="false" customHeight="false" outlineLevel="0" collapsed="false">
      <c r="A40" s="5" t="s">
        <v>577</v>
      </c>
      <c r="B40" s="6" t="s">
        <v>578</v>
      </c>
    </row>
    <row r="41" customFormat="false" ht="11.25" hidden="false" customHeight="false" outlineLevel="0" collapsed="false">
      <c r="A41" s="5" t="s">
        <v>579</v>
      </c>
      <c r="B41" s="6" t="s">
        <v>580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581</v>
      </c>
      <c r="B2" s="6" t="s">
        <v>582</v>
      </c>
    </row>
    <row r="3" customFormat="false" ht="11.25" hidden="false" customHeight="false" outlineLevel="0" collapsed="false">
      <c r="A3" s="5" t="s">
        <v>583</v>
      </c>
      <c r="B3" s="6" t="s">
        <v>584</v>
      </c>
    </row>
    <row r="4" customFormat="false" ht="11.25" hidden="false" customHeight="false" outlineLevel="0" collapsed="false">
      <c r="A4" s="5" t="s">
        <v>585</v>
      </c>
      <c r="B4" s="6" t="s">
        <v>586</v>
      </c>
    </row>
    <row r="5" customFormat="false" ht="11.25" hidden="false" customHeight="false" outlineLevel="0" collapsed="false">
      <c r="A5" s="5" t="s">
        <v>587</v>
      </c>
      <c r="B5" s="6" t="s">
        <v>588</v>
      </c>
    </row>
    <row r="6" customFormat="false" ht="11.25" hidden="false" customHeight="false" outlineLevel="0" collapsed="false">
      <c r="A6" s="5" t="s">
        <v>589</v>
      </c>
      <c r="B6" s="6" t="s">
        <v>590</v>
      </c>
    </row>
    <row r="7" customFormat="false" ht="11.25" hidden="false" customHeight="false" outlineLevel="0" collapsed="false">
      <c r="A7" s="5" t="s">
        <v>591</v>
      </c>
      <c r="B7" s="6" t="s">
        <v>592</v>
      </c>
    </row>
    <row r="8" customFormat="false" ht="11.25" hidden="false" customHeight="false" outlineLevel="0" collapsed="false">
      <c r="A8" s="5" t="s">
        <v>593</v>
      </c>
      <c r="B8" s="6" t="s">
        <v>594</v>
      </c>
    </row>
    <row r="9" customFormat="false" ht="11.25" hidden="false" customHeight="false" outlineLevel="0" collapsed="false">
      <c r="A9" s="5" t="s">
        <v>595</v>
      </c>
      <c r="B9" s="6" t="s">
        <v>596</v>
      </c>
    </row>
    <row r="10" customFormat="false" ht="11.25" hidden="false" customHeight="false" outlineLevel="0" collapsed="false">
      <c r="A10" s="5" t="s">
        <v>597</v>
      </c>
      <c r="B10" s="6" t="s">
        <v>598</v>
      </c>
    </row>
    <row r="11" customFormat="false" ht="11.25" hidden="false" customHeight="false" outlineLevel="0" collapsed="false">
      <c r="A11" s="5" t="s">
        <v>599</v>
      </c>
      <c r="B11" s="6" t="s">
        <v>600</v>
      </c>
    </row>
    <row r="12" customFormat="false" ht="11.25" hidden="false" customHeight="false" outlineLevel="0" collapsed="false">
      <c r="A12" s="5" t="s">
        <v>601</v>
      </c>
      <c r="B12" s="6" t="s">
        <v>602</v>
      </c>
    </row>
    <row r="13" customFormat="false" ht="11.25" hidden="false" customHeight="false" outlineLevel="0" collapsed="false">
      <c r="A13" s="5" t="s">
        <v>603</v>
      </c>
      <c r="B13" s="6" t="s">
        <v>604</v>
      </c>
    </row>
    <row r="14" customFormat="false" ht="11.25" hidden="false" customHeight="false" outlineLevel="0" collapsed="false">
      <c r="A14" s="5" t="s">
        <v>605</v>
      </c>
      <c r="B14" s="6" t="s">
        <v>606</v>
      </c>
    </row>
    <row r="15" customFormat="false" ht="11.25" hidden="false" customHeight="false" outlineLevel="0" collapsed="false">
      <c r="A15" s="5" t="s">
        <v>607</v>
      </c>
      <c r="B15" s="6" t="s">
        <v>608</v>
      </c>
    </row>
    <row r="16" customFormat="false" ht="11.25" hidden="false" customHeight="false" outlineLevel="0" collapsed="false">
      <c r="A16" s="5" t="s">
        <v>609</v>
      </c>
      <c r="B16" s="6" t="s">
        <v>610</v>
      </c>
    </row>
    <row r="17" customFormat="false" ht="11.25" hidden="false" customHeight="false" outlineLevel="0" collapsed="false">
      <c r="A17" s="5" t="s">
        <v>611</v>
      </c>
      <c r="B17" s="6" t="s">
        <v>612</v>
      </c>
    </row>
    <row r="18" customFormat="false" ht="11.25" hidden="false" customHeight="false" outlineLevel="0" collapsed="false">
      <c r="A18" s="5" t="s">
        <v>613</v>
      </c>
      <c r="B18" s="6" t="s">
        <v>614</v>
      </c>
    </row>
    <row r="19" customFormat="false" ht="11.25" hidden="false" customHeight="false" outlineLevel="0" collapsed="false">
      <c r="A19" s="5" t="s">
        <v>615</v>
      </c>
      <c r="B19" s="6" t="s">
        <v>616</v>
      </c>
    </row>
    <row r="20" customFormat="false" ht="11.25" hidden="false" customHeight="false" outlineLevel="0" collapsed="false">
      <c r="A20" s="5" t="s">
        <v>617</v>
      </c>
      <c r="B20" s="6" t="s">
        <v>618</v>
      </c>
    </row>
    <row r="21" customFormat="false" ht="11.25" hidden="false" customHeight="false" outlineLevel="0" collapsed="false">
      <c r="A21" s="5" t="s">
        <v>619</v>
      </c>
      <c r="B21" s="6" t="s">
        <v>620</v>
      </c>
    </row>
    <row r="22" customFormat="false" ht="11.25" hidden="false" customHeight="false" outlineLevel="0" collapsed="false">
      <c r="A22" s="5" t="s">
        <v>621</v>
      </c>
      <c r="B22" s="6" t="s">
        <v>622</v>
      </c>
    </row>
    <row r="23" customFormat="false" ht="11.25" hidden="false" customHeight="false" outlineLevel="0" collapsed="false">
      <c r="A23" s="5" t="s">
        <v>623</v>
      </c>
      <c r="B23" s="6" t="s">
        <v>624</v>
      </c>
    </row>
    <row r="24" customFormat="false" ht="11.25" hidden="false" customHeight="false" outlineLevel="0" collapsed="false">
      <c r="A24" s="5" t="s">
        <v>625</v>
      </c>
      <c r="B24" s="6" t="s">
        <v>626</v>
      </c>
    </row>
    <row r="25" customFormat="false" ht="11.25" hidden="false" customHeight="false" outlineLevel="0" collapsed="false">
      <c r="A25" s="5" t="s">
        <v>627</v>
      </c>
      <c r="B25" s="6" t="s">
        <v>628</v>
      </c>
    </row>
    <row r="26" customFormat="false" ht="11.25" hidden="false" customHeight="false" outlineLevel="0" collapsed="false">
      <c r="A26" s="5" t="s">
        <v>629</v>
      </c>
      <c r="B26" s="6" t="s">
        <v>630</v>
      </c>
    </row>
    <row r="27" customFormat="false" ht="11.25" hidden="false" customHeight="false" outlineLevel="0" collapsed="false">
      <c r="A27" s="5" t="s">
        <v>631</v>
      </c>
      <c r="B27" s="6" t="s">
        <v>632</v>
      </c>
    </row>
    <row r="28" customFormat="false" ht="11.25" hidden="false" customHeight="false" outlineLevel="0" collapsed="false">
      <c r="A28" s="5" t="s">
        <v>633</v>
      </c>
      <c r="B28" s="6" t="s">
        <v>634</v>
      </c>
    </row>
    <row r="29" customFormat="false" ht="11.25" hidden="false" customHeight="false" outlineLevel="0" collapsed="false">
      <c r="A29" s="5" t="s">
        <v>635</v>
      </c>
      <c r="B29" s="6" t="s">
        <v>636</v>
      </c>
    </row>
    <row r="30" customFormat="false" ht="11.25" hidden="false" customHeight="false" outlineLevel="0" collapsed="false">
      <c r="A30" s="5" t="s">
        <v>637</v>
      </c>
      <c r="B30" s="6" t="s">
        <v>638</v>
      </c>
    </row>
    <row r="31" customFormat="false" ht="11.25" hidden="false" customHeight="false" outlineLevel="0" collapsed="false">
      <c r="A31" s="5" t="s">
        <v>639</v>
      </c>
      <c r="B31" s="6" t="s">
        <v>640</v>
      </c>
    </row>
    <row r="32" customFormat="false" ht="11.25" hidden="false" customHeight="false" outlineLevel="0" collapsed="false">
      <c r="A32" s="5" t="s">
        <v>641</v>
      </c>
      <c r="B32" s="6" t="s">
        <v>642</v>
      </c>
    </row>
    <row r="33" customFormat="false" ht="11.25" hidden="false" customHeight="false" outlineLevel="0" collapsed="false">
      <c r="A33" s="5" t="s">
        <v>643</v>
      </c>
      <c r="B33" s="6" t="s">
        <v>644</v>
      </c>
    </row>
    <row r="34" customFormat="false" ht="11.25" hidden="false" customHeight="false" outlineLevel="0" collapsed="false">
      <c r="A34" s="5" t="s">
        <v>645</v>
      </c>
      <c r="B34" s="6" t="s">
        <v>646</v>
      </c>
    </row>
    <row r="35" customFormat="false" ht="11.25" hidden="false" customHeight="false" outlineLevel="0" collapsed="false">
      <c r="A35" s="5" t="s">
        <v>647</v>
      </c>
      <c r="B35" s="6" t="s">
        <v>648</v>
      </c>
    </row>
    <row r="36" customFormat="false" ht="11.25" hidden="false" customHeight="false" outlineLevel="0" collapsed="false">
      <c r="A36" s="5" t="s">
        <v>649</v>
      </c>
      <c r="B36" s="6" t="s">
        <v>650</v>
      </c>
    </row>
    <row r="37" customFormat="false" ht="11.25" hidden="false" customHeight="false" outlineLevel="0" collapsed="false">
      <c r="A37" s="5" t="s">
        <v>651</v>
      </c>
      <c r="B37" s="6" t="s">
        <v>652</v>
      </c>
    </row>
    <row r="38" customFormat="false" ht="11.25" hidden="false" customHeight="false" outlineLevel="0" collapsed="false">
      <c r="A38" s="5" t="s">
        <v>653</v>
      </c>
      <c r="B38" s="6" t="s">
        <v>654</v>
      </c>
    </row>
    <row r="39" customFormat="false" ht="11.25" hidden="false" customHeight="false" outlineLevel="0" collapsed="false">
      <c r="A39" s="5" t="s">
        <v>655</v>
      </c>
      <c r="B39" s="6" t="s">
        <v>656</v>
      </c>
    </row>
    <row r="40" customFormat="false" ht="11.25" hidden="false" customHeight="false" outlineLevel="0" collapsed="false">
      <c r="A40" s="5" t="s">
        <v>657</v>
      </c>
      <c r="B40" s="6" t="s">
        <v>658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0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0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0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0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0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0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0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0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0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659</v>
      </c>
      <c r="B2" s="6" t="s">
        <v>660</v>
      </c>
    </row>
    <row r="3" customFormat="false" ht="11.25" hidden="false" customHeight="false" outlineLevel="0" collapsed="false">
      <c r="A3" s="5" t="s">
        <v>661</v>
      </c>
      <c r="B3" s="6" t="s">
        <v>662</v>
      </c>
    </row>
    <row r="4" customFormat="false" ht="11.25" hidden="false" customHeight="false" outlineLevel="0" collapsed="false">
      <c r="A4" s="5" t="s">
        <v>663</v>
      </c>
      <c r="B4" s="6" t="s">
        <v>664</v>
      </c>
    </row>
    <row r="5" customFormat="false" ht="11.25" hidden="false" customHeight="false" outlineLevel="0" collapsed="false">
      <c r="A5" s="5" t="s">
        <v>665</v>
      </c>
      <c r="B5" s="6" t="s">
        <v>666</v>
      </c>
    </row>
    <row r="6" customFormat="false" ht="11.25" hidden="false" customHeight="false" outlineLevel="0" collapsed="false">
      <c r="A6" s="5" t="s">
        <v>667</v>
      </c>
      <c r="B6" s="6" t="s">
        <v>668</v>
      </c>
    </row>
    <row r="7" customFormat="false" ht="11.25" hidden="false" customHeight="false" outlineLevel="0" collapsed="false">
      <c r="A7" s="5" t="s">
        <v>669</v>
      </c>
      <c r="B7" s="6" t="s">
        <v>670</v>
      </c>
    </row>
    <row r="8" customFormat="false" ht="11.25" hidden="false" customHeight="false" outlineLevel="0" collapsed="false">
      <c r="A8" s="5" t="s">
        <v>671</v>
      </c>
      <c r="B8" s="6" t="s">
        <v>672</v>
      </c>
    </row>
    <row r="9" customFormat="false" ht="11.25" hidden="false" customHeight="false" outlineLevel="0" collapsed="false">
      <c r="A9" s="5" t="s">
        <v>673</v>
      </c>
      <c r="B9" s="6" t="s">
        <v>674</v>
      </c>
    </row>
    <row r="10" customFormat="false" ht="11.25" hidden="false" customHeight="false" outlineLevel="0" collapsed="false">
      <c r="A10" s="5" t="s">
        <v>675</v>
      </c>
      <c r="B10" s="6" t="s">
        <v>676</v>
      </c>
    </row>
    <row r="11" customFormat="false" ht="11.25" hidden="false" customHeight="false" outlineLevel="0" collapsed="false">
      <c r="A11" s="5" t="s">
        <v>677</v>
      </c>
      <c r="B11" s="6" t="s">
        <v>678</v>
      </c>
    </row>
    <row r="12" customFormat="false" ht="11.25" hidden="false" customHeight="false" outlineLevel="0" collapsed="false">
      <c r="A12" s="5" t="s">
        <v>679</v>
      </c>
      <c r="B12" s="6" t="s">
        <v>680</v>
      </c>
    </row>
    <row r="13" customFormat="false" ht="11.25" hidden="false" customHeight="false" outlineLevel="0" collapsed="false">
      <c r="A13" s="5" t="s">
        <v>681</v>
      </c>
      <c r="B13" s="6" t="s">
        <v>682</v>
      </c>
    </row>
    <row r="14" customFormat="false" ht="11.25" hidden="false" customHeight="false" outlineLevel="0" collapsed="false">
      <c r="A14" s="5" t="s">
        <v>683</v>
      </c>
      <c r="B14" s="6" t="s">
        <v>684</v>
      </c>
    </row>
    <row r="15" customFormat="false" ht="11.25" hidden="false" customHeight="false" outlineLevel="0" collapsed="false">
      <c r="A15" s="5" t="s">
        <v>685</v>
      </c>
      <c r="B15" s="6" t="s">
        <v>686</v>
      </c>
    </row>
    <row r="16" customFormat="false" ht="11.25" hidden="false" customHeight="false" outlineLevel="0" collapsed="false">
      <c r="A16" s="5" t="s">
        <v>687</v>
      </c>
      <c r="B16" s="6" t="s">
        <v>688</v>
      </c>
    </row>
    <row r="17" customFormat="false" ht="11.25" hidden="false" customHeight="false" outlineLevel="0" collapsed="false">
      <c r="A17" s="5" t="s">
        <v>689</v>
      </c>
      <c r="B17" s="6" t="s">
        <v>690</v>
      </c>
    </row>
    <row r="18" customFormat="false" ht="11.25" hidden="false" customHeight="false" outlineLevel="0" collapsed="false">
      <c r="A18" s="5" t="s">
        <v>691</v>
      </c>
      <c r="B18" s="6" t="s">
        <v>692</v>
      </c>
    </row>
    <row r="19" customFormat="false" ht="11.25" hidden="false" customHeight="false" outlineLevel="0" collapsed="false">
      <c r="A19" s="5" t="s">
        <v>693</v>
      </c>
      <c r="B19" s="6" t="s">
        <v>694</v>
      </c>
    </row>
    <row r="20" customFormat="false" ht="11.25" hidden="false" customHeight="false" outlineLevel="0" collapsed="false">
      <c r="A20" s="5" t="s">
        <v>695</v>
      </c>
      <c r="B20" s="6" t="s">
        <v>696</v>
      </c>
    </row>
    <row r="21" customFormat="false" ht="11.25" hidden="false" customHeight="false" outlineLevel="0" collapsed="false">
      <c r="A21" s="5" t="s">
        <v>697</v>
      </c>
      <c r="B21" s="6" t="s">
        <v>698</v>
      </c>
    </row>
    <row r="22" customFormat="false" ht="11.25" hidden="false" customHeight="false" outlineLevel="0" collapsed="false">
      <c r="A22" s="5" t="s">
        <v>699</v>
      </c>
      <c r="B22" s="6" t="s">
        <v>700</v>
      </c>
    </row>
    <row r="23" customFormat="false" ht="11.25" hidden="false" customHeight="false" outlineLevel="0" collapsed="false">
      <c r="A23" s="5" t="s">
        <v>701</v>
      </c>
      <c r="B23" s="6" t="s">
        <v>702</v>
      </c>
    </row>
    <row r="24" customFormat="false" ht="11.25" hidden="false" customHeight="false" outlineLevel="0" collapsed="false">
      <c r="A24" s="5" t="s">
        <v>703</v>
      </c>
      <c r="B24" s="6" t="s">
        <v>704</v>
      </c>
    </row>
    <row r="25" customFormat="false" ht="11.25" hidden="false" customHeight="false" outlineLevel="0" collapsed="false">
      <c r="A25" s="5" t="s">
        <v>705</v>
      </c>
      <c r="B25" s="6" t="s">
        <v>706</v>
      </c>
    </row>
    <row r="26" customFormat="false" ht="11.25" hidden="false" customHeight="false" outlineLevel="0" collapsed="false">
      <c r="A26" s="5" t="s">
        <v>707</v>
      </c>
      <c r="B26" s="6" t="s">
        <v>708</v>
      </c>
    </row>
    <row r="27" customFormat="false" ht="11.25" hidden="false" customHeight="false" outlineLevel="0" collapsed="false">
      <c r="A27" s="5" t="s">
        <v>709</v>
      </c>
      <c r="B27" s="6" t="s">
        <v>710</v>
      </c>
    </row>
    <row r="28" customFormat="false" ht="11.25" hidden="false" customHeight="false" outlineLevel="0" collapsed="false">
      <c r="A28" s="5" t="s">
        <v>711</v>
      </c>
      <c r="B28" s="6" t="s">
        <v>712</v>
      </c>
    </row>
    <row r="29" customFormat="false" ht="11.25" hidden="false" customHeight="false" outlineLevel="0" collapsed="false">
      <c r="A29" s="5" t="s">
        <v>713</v>
      </c>
      <c r="B29" s="6" t="s">
        <v>714</v>
      </c>
    </row>
    <row r="30" customFormat="false" ht="11.25" hidden="false" customHeight="false" outlineLevel="0" collapsed="false">
      <c r="A30" s="5" t="s">
        <v>715</v>
      </c>
      <c r="B30" s="6" t="s">
        <v>716</v>
      </c>
    </row>
    <row r="31" customFormat="false" ht="11.25" hidden="false" customHeight="false" outlineLevel="0" collapsed="false">
      <c r="A31" s="5" t="s">
        <v>717</v>
      </c>
      <c r="B31" s="6" t="s">
        <v>718</v>
      </c>
    </row>
    <row r="32" customFormat="false" ht="11.25" hidden="false" customHeight="false" outlineLevel="0" collapsed="false">
      <c r="A32" s="5" t="s">
        <v>719</v>
      </c>
      <c r="B32" s="6" t="s">
        <v>720</v>
      </c>
    </row>
    <row r="33" customFormat="false" ht="11.25" hidden="false" customHeight="false" outlineLevel="0" collapsed="false">
      <c r="A33" s="5" t="s">
        <v>721</v>
      </c>
      <c r="B33" s="6" t="s">
        <v>722</v>
      </c>
    </row>
    <row r="34" customFormat="false" ht="11.25" hidden="false" customHeight="false" outlineLevel="0" collapsed="false">
      <c r="A34" s="5" t="s">
        <v>723</v>
      </c>
      <c r="B34" s="6" t="s">
        <v>724</v>
      </c>
    </row>
    <row r="35" customFormat="false" ht="11.25" hidden="false" customHeight="false" outlineLevel="0" collapsed="false">
      <c r="A35" s="5" t="s">
        <v>725</v>
      </c>
      <c r="B35" s="6" t="s">
        <v>726</v>
      </c>
    </row>
    <row r="36" customFormat="false" ht="11.25" hidden="false" customHeight="false" outlineLevel="0" collapsed="false">
      <c r="A36" s="5" t="s">
        <v>727</v>
      </c>
      <c r="B36" s="6" t="s">
        <v>728</v>
      </c>
    </row>
    <row r="37" customFormat="false" ht="11.25" hidden="false" customHeight="false" outlineLevel="0" collapsed="false">
      <c r="A37" s="5" t="s">
        <v>729</v>
      </c>
      <c r="B37" s="6" t="s">
        <v>730</v>
      </c>
    </row>
    <row r="38" customFormat="false" ht="11.25" hidden="false" customHeight="false" outlineLevel="0" collapsed="false">
      <c r="A38" s="5" t="s">
        <v>731</v>
      </c>
      <c r="B38" s="6" t="s">
        <v>732</v>
      </c>
    </row>
    <row r="39" customFormat="false" ht="11.25" hidden="false" customHeight="false" outlineLevel="0" collapsed="false">
      <c r="A39" s="5" t="s">
        <v>733</v>
      </c>
      <c r="B39" s="6" t="s">
        <v>734</v>
      </c>
    </row>
    <row r="40" customFormat="false" ht="11.25" hidden="false" customHeight="false" outlineLevel="0" collapsed="false">
      <c r="A40" s="5" t="s">
        <v>735</v>
      </c>
      <c r="B40" s="6" t="s">
        <v>736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0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0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0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0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0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0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0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0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0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ancema</dc:creator>
  <dc:description/>
  <dc:language>en-US</dc:language>
  <cp:lastModifiedBy>微软用户</cp:lastModifiedBy>
  <dcterms:modified xsi:type="dcterms:W3CDTF">2013-12-30T09:48:10Z</dcterms:modified>
  <cp:revision>0</cp:revision>
  <dc:subject/>
  <dc:title/>
</cp:coreProperties>
</file>