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9"/>
  </bookViews>
  <sheets>
    <sheet name="四1" sheetId="1" state="visible" r:id="rId2"/>
    <sheet name="四2" sheetId="2" state="visible" r:id="rId3"/>
    <sheet name="四3" sheetId="3" state="visible" r:id="rId4"/>
    <sheet name="四4" sheetId="4" state="visible" r:id="rId5"/>
    <sheet name="四5" sheetId="5" state="visible" r:id="rId6"/>
    <sheet name="四6" sheetId="6" state="visible" r:id="rId7"/>
    <sheet name="四7" sheetId="7" state="visible" r:id="rId8"/>
    <sheet name="四8" sheetId="8" state="visible" r:id="rId9"/>
    <sheet name="五兴四1" sheetId="9" state="visible" r:id="rId10"/>
    <sheet name="五兴四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25">
  <si>
    <t xml:space="preserve">姓名</t>
  </si>
  <si>
    <t xml:space="preserve">学籍辅号</t>
  </si>
  <si>
    <t xml:space="preserve">籍贯</t>
  </si>
  <si>
    <t xml:space="preserve">出生地行政区划</t>
  </si>
  <si>
    <t xml:space="preserve">出生日期</t>
  </si>
  <si>
    <t xml:space="preserve">入学年月</t>
  </si>
  <si>
    <t xml:space="preserve">入学方式</t>
  </si>
  <si>
    <t xml:space="preserve">是否孤儿</t>
  </si>
  <si>
    <t xml:space="preserve">是否留守儿童</t>
  </si>
  <si>
    <t xml:space="preserve">是否提交真实材料</t>
  </si>
  <si>
    <t xml:space="preserve">是否独生子女</t>
  </si>
  <si>
    <t xml:space="preserve">是否受过学前教育</t>
  </si>
  <si>
    <t xml:space="preserve">是否烈属或优属子女</t>
  </si>
  <si>
    <t xml:space="preserve">是否需要申请资助</t>
  </si>
  <si>
    <t xml:space="preserve">是否享受一补</t>
  </si>
  <si>
    <t xml:space="preserve">就读方式</t>
  </si>
  <si>
    <t xml:space="preserve">户口性质</t>
  </si>
  <si>
    <t xml:space="preserve">健康状况</t>
  </si>
  <si>
    <t xml:space="preserve">莫添立</t>
  </si>
  <si>
    <t xml:space="preserve">3204122103420100001</t>
  </si>
  <si>
    <t xml:space="preserve">符皓</t>
  </si>
  <si>
    <t xml:space="preserve">3204122103420100002</t>
  </si>
  <si>
    <t xml:space="preserve">朱勋阳</t>
  </si>
  <si>
    <t xml:space="preserve">3204122103420100003</t>
  </si>
  <si>
    <t xml:space="preserve">刘文轩</t>
  </si>
  <si>
    <t xml:space="preserve">3204122103420100004</t>
  </si>
  <si>
    <t xml:space="preserve">袁焕淇</t>
  </si>
  <si>
    <t xml:space="preserve">3204122103420100005</t>
  </si>
  <si>
    <t xml:space="preserve">周鑫奕</t>
  </si>
  <si>
    <t xml:space="preserve">3204122103420100006</t>
  </si>
  <si>
    <t xml:space="preserve">伍霆勇</t>
  </si>
  <si>
    <t xml:space="preserve">3204122103420100007</t>
  </si>
  <si>
    <t xml:space="preserve">何林骏</t>
  </si>
  <si>
    <t xml:space="preserve">3204122103420100008</t>
  </si>
  <si>
    <t xml:space="preserve">袁立鸿</t>
  </si>
  <si>
    <t xml:space="preserve">3204122103420100009</t>
  </si>
  <si>
    <t xml:space="preserve">陈一烨</t>
  </si>
  <si>
    <t xml:space="preserve">3204122103420100010</t>
  </si>
  <si>
    <t xml:space="preserve">岳杨</t>
  </si>
  <si>
    <t xml:space="preserve">3204122103420100011</t>
  </si>
  <si>
    <t xml:space="preserve">马天成</t>
  </si>
  <si>
    <t xml:space="preserve">3204122103420100012</t>
  </si>
  <si>
    <t xml:space="preserve">尹炟</t>
  </si>
  <si>
    <t xml:space="preserve">3204122103420100013</t>
  </si>
  <si>
    <t xml:space="preserve">朱宸熙</t>
  </si>
  <si>
    <t xml:space="preserve">3204122103420100014</t>
  </si>
  <si>
    <t xml:space="preserve">张俊贤</t>
  </si>
  <si>
    <t xml:space="preserve">3204122103420100015</t>
  </si>
  <si>
    <t xml:space="preserve">朱培卿</t>
  </si>
  <si>
    <t xml:space="preserve">3204122103420100016</t>
  </si>
  <si>
    <t xml:space="preserve">赵梓豪</t>
  </si>
  <si>
    <t xml:space="preserve">3204122103420100017</t>
  </si>
  <si>
    <t xml:space="preserve">潘文溢</t>
  </si>
  <si>
    <t xml:space="preserve">3204122103420100018</t>
  </si>
  <si>
    <t xml:space="preserve">刘铮</t>
  </si>
  <si>
    <t xml:space="preserve">3204122103420100019</t>
  </si>
  <si>
    <t xml:space="preserve">杨粟清</t>
  </si>
  <si>
    <t xml:space="preserve">3204122103420100021</t>
  </si>
  <si>
    <t xml:space="preserve">郭一锋</t>
  </si>
  <si>
    <t xml:space="preserve">3204122103420100022</t>
  </si>
  <si>
    <t xml:space="preserve">吴戈轩</t>
  </si>
  <si>
    <t xml:space="preserve">3204122103420100023</t>
  </si>
  <si>
    <t xml:space="preserve">谢宇辰</t>
  </si>
  <si>
    <t xml:space="preserve">3204122103420100024</t>
  </si>
  <si>
    <t xml:space="preserve">陈逸凡</t>
  </si>
  <si>
    <t xml:space="preserve">3204122103420100025</t>
  </si>
  <si>
    <t xml:space="preserve">姜权恒</t>
  </si>
  <si>
    <t xml:space="preserve">3204122103420100026</t>
  </si>
  <si>
    <t xml:space="preserve">彭肖仪</t>
  </si>
  <si>
    <t xml:space="preserve">3204122103420100027</t>
  </si>
  <si>
    <t xml:space="preserve">谢佳晏</t>
  </si>
  <si>
    <t xml:space="preserve">3204122103420100029</t>
  </si>
  <si>
    <t xml:space="preserve">王潇凌</t>
  </si>
  <si>
    <t xml:space="preserve">3204122103420100030</t>
  </si>
  <si>
    <t xml:space="preserve">袁斐渝</t>
  </si>
  <si>
    <t xml:space="preserve">3204122103420100031</t>
  </si>
  <si>
    <t xml:space="preserve">符晶</t>
  </si>
  <si>
    <t xml:space="preserve">3204122103420100032</t>
  </si>
  <si>
    <t xml:space="preserve">陈诺灵</t>
  </si>
  <si>
    <t xml:space="preserve">3204122103420100033</t>
  </si>
  <si>
    <t xml:space="preserve">顾子筠</t>
  </si>
  <si>
    <t xml:space="preserve">3204122103420100034</t>
  </si>
  <si>
    <t xml:space="preserve">周阳</t>
  </si>
  <si>
    <t xml:space="preserve">3204122103420100035</t>
  </si>
  <si>
    <t xml:space="preserve">徐子涵</t>
  </si>
  <si>
    <t xml:space="preserve">3204122103420100036</t>
  </si>
  <si>
    <t xml:space="preserve">肖涵文</t>
  </si>
  <si>
    <t xml:space="preserve">3204122103420100037</t>
  </si>
  <si>
    <t xml:space="preserve">张瑶瑜</t>
  </si>
  <si>
    <t xml:space="preserve">3204122103420100038</t>
  </si>
  <si>
    <t xml:space="preserve">黄卓群</t>
  </si>
  <si>
    <t xml:space="preserve">3204122103420100040</t>
  </si>
  <si>
    <t xml:space="preserve">华玲艺</t>
  </si>
  <si>
    <t xml:space="preserve">3204122103420100041</t>
  </si>
  <si>
    <t xml:space="preserve">徐琰</t>
  </si>
  <si>
    <t xml:space="preserve">3204122103420100042</t>
  </si>
  <si>
    <t xml:space="preserve">蒋纾怡</t>
  </si>
  <si>
    <t xml:space="preserve">3204122103420100043</t>
  </si>
  <si>
    <t xml:space="preserve">贾星宇</t>
  </si>
  <si>
    <t xml:space="preserve">3204122103420100044</t>
  </si>
  <si>
    <t xml:space="preserve">沈雨晨</t>
  </si>
  <si>
    <t xml:space="preserve">3204122103420100045</t>
  </si>
  <si>
    <t xml:space="preserve">邢扬帆</t>
  </si>
  <si>
    <t xml:space="preserve">3204122103420100046</t>
  </si>
  <si>
    <t xml:space="preserve">丁怡文</t>
  </si>
  <si>
    <t xml:space="preserve">3204122103420100048</t>
  </si>
  <si>
    <t xml:space="preserve">沈奕</t>
  </si>
  <si>
    <t xml:space="preserve">3204122103420100049</t>
  </si>
  <si>
    <t xml:space="preserve">许清</t>
  </si>
  <si>
    <t xml:space="preserve">3204122103420100050</t>
  </si>
  <si>
    <t xml:space="preserve">刘嘉欣</t>
  </si>
  <si>
    <t xml:space="preserve">3204122103420100051</t>
  </si>
  <si>
    <t xml:space="preserve">蔡伊洁</t>
  </si>
  <si>
    <t xml:space="preserve">3204122103420100477</t>
  </si>
  <si>
    <t xml:space="preserve">刘健林</t>
  </si>
  <si>
    <t xml:space="preserve">3204122103420100478</t>
  </si>
  <si>
    <t xml:space="preserve">郭晓宇</t>
  </si>
  <si>
    <t xml:space="preserve">3204122103420100524</t>
  </si>
  <si>
    <t xml:space="preserve">夏伟康</t>
  </si>
  <si>
    <t xml:space="preserve">3204122103520100019</t>
  </si>
  <si>
    <t xml:space="preserve">李佳鑫</t>
  </si>
  <si>
    <t xml:space="preserve">3204122103420100052</t>
  </si>
  <si>
    <t xml:space="preserve">邱少聪</t>
  </si>
  <si>
    <t xml:space="preserve">3204122103420100053</t>
  </si>
  <si>
    <t xml:space="preserve">刘南甫</t>
  </si>
  <si>
    <t xml:space="preserve">3204122103420100054</t>
  </si>
  <si>
    <t xml:space="preserve">王翀</t>
  </si>
  <si>
    <t xml:space="preserve">3204122103420100055</t>
  </si>
  <si>
    <t xml:space="preserve">姜尚渔</t>
  </si>
  <si>
    <t xml:space="preserve">3204122103420100056</t>
  </si>
  <si>
    <t xml:space="preserve">钟陈煜</t>
  </si>
  <si>
    <t xml:space="preserve">3204122103420100058</t>
  </si>
  <si>
    <t xml:space="preserve">何园凯</t>
  </si>
  <si>
    <t xml:space="preserve">3204122103420100059</t>
  </si>
  <si>
    <t xml:space="preserve">王澎</t>
  </si>
  <si>
    <t xml:space="preserve">3204122103420100060</t>
  </si>
  <si>
    <t xml:space="preserve">姚泽煊</t>
  </si>
  <si>
    <t xml:space="preserve">3204122103420100062</t>
  </si>
  <si>
    <t xml:space="preserve">朱文滨</t>
  </si>
  <si>
    <t xml:space="preserve">3204122103420100063</t>
  </si>
  <si>
    <t xml:space="preserve">王浩</t>
  </si>
  <si>
    <t xml:space="preserve">3204122103420100064</t>
  </si>
  <si>
    <t xml:space="preserve">华瞻宇</t>
  </si>
  <si>
    <t xml:space="preserve">3204122103420100065</t>
  </si>
  <si>
    <t xml:space="preserve">沈雪铃</t>
  </si>
  <si>
    <t xml:space="preserve">3204122103420100066</t>
  </si>
  <si>
    <t xml:space="preserve">吴号号</t>
  </si>
  <si>
    <t xml:space="preserve">3204122103420100068</t>
  </si>
  <si>
    <t xml:space="preserve">王烨</t>
  </si>
  <si>
    <t xml:space="preserve">3204122103420100069</t>
  </si>
  <si>
    <t xml:space="preserve">贡赛赛</t>
  </si>
  <si>
    <t xml:space="preserve">3204122103420100070</t>
  </si>
  <si>
    <t xml:space="preserve">侯苗苗</t>
  </si>
  <si>
    <t xml:space="preserve">3204122103420100071</t>
  </si>
  <si>
    <t xml:space="preserve">符贤</t>
  </si>
  <si>
    <t xml:space="preserve">3204122103420100072</t>
  </si>
  <si>
    <t xml:space="preserve">蔡潇洋</t>
  </si>
  <si>
    <t xml:space="preserve">3204122103420100074</t>
  </si>
  <si>
    <t xml:space="preserve">吴悠</t>
  </si>
  <si>
    <t xml:space="preserve">3204122103420100075</t>
  </si>
  <si>
    <t xml:space="preserve">冯佳玥</t>
  </si>
  <si>
    <t xml:space="preserve">3204122103420100076</t>
  </si>
  <si>
    <t xml:space="preserve">完颜王莹</t>
  </si>
  <si>
    <t xml:space="preserve">3204122103420100077</t>
  </si>
  <si>
    <t xml:space="preserve">冯铖铖</t>
  </si>
  <si>
    <t xml:space="preserve">3204122103420100078</t>
  </si>
  <si>
    <t xml:space="preserve">王一</t>
  </si>
  <si>
    <t xml:space="preserve">3204122103420100079</t>
  </si>
  <si>
    <t xml:space="preserve">武婧</t>
  </si>
  <si>
    <t xml:space="preserve">3204122103420100080</t>
  </si>
  <si>
    <t xml:space="preserve">肖云博</t>
  </si>
  <si>
    <t xml:space="preserve">3204122103420100081</t>
  </si>
  <si>
    <t xml:space="preserve">叶雨添</t>
  </si>
  <si>
    <t xml:space="preserve">3204122103420100082</t>
  </si>
  <si>
    <t xml:space="preserve">李雯</t>
  </si>
  <si>
    <t xml:space="preserve">3204122103420100083</t>
  </si>
  <si>
    <t xml:space="preserve">袁天浩</t>
  </si>
  <si>
    <t xml:space="preserve">3204122103420100084</t>
  </si>
  <si>
    <t xml:space="preserve">朱怡颖</t>
  </si>
  <si>
    <t xml:space="preserve">3204122103420100085</t>
  </si>
  <si>
    <t xml:space="preserve">戴佳良</t>
  </si>
  <si>
    <t xml:space="preserve">3204122103420100086</t>
  </si>
  <si>
    <t xml:space="preserve">蒋吴红</t>
  </si>
  <si>
    <t xml:space="preserve">3204122103420100087</t>
  </si>
  <si>
    <t xml:space="preserve">孙莹</t>
  </si>
  <si>
    <t xml:space="preserve">3204122103420100088</t>
  </si>
  <si>
    <t xml:space="preserve">秦诗怡</t>
  </si>
  <si>
    <t xml:space="preserve">3204122103420100090</t>
  </si>
  <si>
    <t xml:space="preserve">周正</t>
  </si>
  <si>
    <t xml:space="preserve">3204122103420100091</t>
  </si>
  <si>
    <t xml:space="preserve">陈星伊</t>
  </si>
  <si>
    <t xml:space="preserve">3204122103420100092</t>
  </si>
  <si>
    <t xml:space="preserve">杨宁</t>
  </si>
  <si>
    <t xml:space="preserve">3204122103420100093</t>
  </si>
  <si>
    <t xml:space="preserve">高烨敏</t>
  </si>
  <si>
    <t xml:space="preserve">3204122103420100094</t>
  </si>
  <si>
    <t xml:space="preserve">陈润龙</t>
  </si>
  <si>
    <t xml:space="preserve">3204122103420100095</t>
  </si>
  <si>
    <t xml:space="preserve">倪昊</t>
  </si>
  <si>
    <t xml:space="preserve">3204122103420100096</t>
  </si>
  <si>
    <t xml:space="preserve">庄欣怡</t>
  </si>
  <si>
    <t xml:space="preserve">3204122103420100097</t>
  </si>
  <si>
    <t xml:space="preserve">孙杰</t>
  </si>
  <si>
    <t xml:space="preserve">3204122103420100098</t>
  </si>
  <si>
    <t xml:space="preserve">崔伊宁</t>
  </si>
  <si>
    <t xml:space="preserve">3204122103420100099</t>
  </si>
  <si>
    <t xml:space="preserve">贺辰阳</t>
  </si>
  <si>
    <t xml:space="preserve">3204122103420100100</t>
  </si>
  <si>
    <t xml:space="preserve">王鑫月</t>
  </si>
  <si>
    <t xml:space="preserve">3204122103420100101</t>
  </si>
  <si>
    <t xml:space="preserve">俞添</t>
  </si>
  <si>
    <t xml:space="preserve">3204122103420100457</t>
  </si>
  <si>
    <t xml:space="preserve">李硕</t>
  </si>
  <si>
    <t xml:space="preserve">3204122103420100480</t>
  </si>
  <si>
    <t xml:space="preserve">李乐晗</t>
  </si>
  <si>
    <t xml:space="preserve">3204122103420100504</t>
  </si>
  <si>
    <t xml:space="preserve">汪宇舟</t>
  </si>
  <si>
    <t xml:space="preserve">3204122103420100526</t>
  </si>
  <si>
    <t xml:space="preserve">钱嘉慧</t>
  </si>
  <si>
    <t xml:space="preserve">3204123206020100293</t>
  </si>
  <si>
    <t xml:space="preserve">周鑫烨</t>
  </si>
  <si>
    <t xml:space="preserve">3204122100820090012</t>
  </si>
  <si>
    <t xml:space="preserve">贡祎晗</t>
  </si>
  <si>
    <t xml:space="preserve">3204122103420100103</t>
  </si>
  <si>
    <t xml:space="preserve">王若涵</t>
  </si>
  <si>
    <t xml:space="preserve">3204122103420100104</t>
  </si>
  <si>
    <t xml:space="preserve">李佳晏</t>
  </si>
  <si>
    <t xml:space="preserve">3204122103420100105</t>
  </si>
  <si>
    <t xml:space="preserve">祁点</t>
  </si>
  <si>
    <t xml:space="preserve">3204122103420100106</t>
  </si>
  <si>
    <t xml:space="preserve">唐语嫣</t>
  </si>
  <si>
    <t xml:space="preserve">3204122103420100107</t>
  </si>
  <si>
    <t xml:space="preserve">王澎清</t>
  </si>
  <si>
    <t xml:space="preserve">3204122103420100110</t>
  </si>
  <si>
    <t xml:space="preserve">魏秋玥</t>
  </si>
  <si>
    <t xml:space="preserve">3204122103420100111</t>
  </si>
  <si>
    <t xml:space="preserve">周琪</t>
  </si>
  <si>
    <t xml:space="preserve">3204122103420100112</t>
  </si>
  <si>
    <t xml:space="preserve">金涵玉</t>
  </si>
  <si>
    <t xml:space="preserve">3204122103420100113</t>
  </si>
  <si>
    <t xml:space="preserve">王家乐</t>
  </si>
  <si>
    <t xml:space="preserve">3204122103420100114</t>
  </si>
  <si>
    <t xml:space="preserve">姜孙妍</t>
  </si>
  <si>
    <t xml:space="preserve">3204122103420100115</t>
  </si>
  <si>
    <t xml:space="preserve">陈韵艳</t>
  </si>
  <si>
    <t xml:space="preserve">3204122103420100116</t>
  </si>
  <si>
    <t xml:space="preserve">徐诗涵</t>
  </si>
  <si>
    <t xml:space="preserve">3204122103420100117</t>
  </si>
  <si>
    <t xml:space="preserve">汤溧</t>
  </si>
  <si>
    <t xml:space="preserve">3204122103420100119</t>
  </si>
  <si>
    <t xml:space="preserve">陈艺琳</t>
  </si>
  <si>
    <t xml:space="preserve">3204122103420100120</t>
  </si>
  <si>
    <t xml:space="preserve">俞冰钰</t>
  </si>
  <si>
    <t xml:space="preserve">3204122103420100121</t>
  </si>
  <si>
    <t xml:space="preserve">葛怡</t>
  </si>
  <si>
    <t xml:space="preserve">3204122103420100123</t>
  </si>
  <si>
    <t xml:space="preserve">魏茜</t>
  </si>
  <si>
    <t xml:space="preserve">3204122103420100124</t>
  </si>
  <si>
    <t xml:space="preserve">李欣恬</t>
  </si>
  <si>
    <t xml:space="preserve">3204122103420100125</t>
  </si>
  <si>
    <t xml:space="preserve">韦弈城</t>
  </si>
  <si>
    <t xml:space="preserve">3204122103420100126</t>
  </si>
  <si>
    <t xml:space="preserve">魏琪</t>
  </si>
  <si>
    <t xml:space="preserve">3204122103420100127</t>
  </si>
  <si>
    <t xml:space="preserve">翟宸</t>
  </si>
  <si>
    <t xml:space="preserve">3204122103420100128</t>
  </si>
  <si>
    <t xml:space="preserve">吴彦玺</t>
  </si>
  <si>
    <t xml:space="preserve">3204122103420100129</t>
  </si>
  <si>
    <t xml:space="preserve">葛烨阳</t>
  </si>
  <si>
    <t xml:space="preserve">3204122103420100130</t>
  </si>
  <si>
    <t xml:space="preserve">王彦澔</t>
  </si>
  <si>
    <t xml:space="preserve">3204122103420100131</t>
  </si>
  <si>
    <t xml:space="preserve">周源</t>
  </si>
  <si>
    <t xml:space="preserve">3204122103420100132</t>
  </si>
  <si>
    <t xml:space="preserve">陈晟焘</t>
  </si>
  <si>
    <t xml:space="preserve">3204122103420100133</t>
  </si>
  <si>
    <t xml:space="preserve">许可言</t>
  </si>
  <si>
    <t xml:space="preserve">3204122103420100134</t>
  </si>
  <si>
    <t xml:space="preserve">贺乙</t>
  </si>
  <si>
    <t xml:space="preserve">3204122103420100135</t>
  </si>
  <si>
    <t xml:space="preserve">袁天扬</t>
  </si>
  <si>
    <t xml:space="preserve">3204122103420100136</t>
  </si>
  <si>
    <t xml:space="preserve">江鑫</t>
  </si>
  <si>
    <t xml:space="preserve">3204122103420100137</t>
  </si>
  <si>
    <t xml:space="preserve">蒋晋涛</t>
  </si>
  <si>
    <t xml:space="preserve">3204122103420100138</t>
  </si>
  <si>
    <t xml:space="preserve">陈君豪</t>
  </si>
  <si>
    <t xml:space="preserve">3204122103420100139</t>
  </si>
  <si>
    <t xml:space="preserve">何子豪</t>
  </si>
  <si>
    <t xml:space="preserve">3204122103420100140</t>
  </si>
  <si>
    <t xml:space="preserve">徐海峰</t>
  </si>
  <si>
    <t xml:space="preserve">3204122103420100141</t>
  </si>
  <si>
    <t xml:space="preserve">卜奕斐</t>
  </si>
  <si>
    <t xml:space="preserve">3204122103420100142</t>
  </si>
  <si>
    <t xml:space="preserve">吴涛</t>
  </si>
  <si>
    <t xml:space="preserve">3204122103420100144</t>
  </si>
  <si>
    <t xml:space="preserve">蒋宋逸</t>
  </si>
  <si>
    <t xml:space="preserve">3204122103420100147</t>
  </si>
  <si>
    <t xml:space="preserve">崔陈雨乐</t>
  </si>
  <si>
    <t xml:space="preserve">3204122103420100150</t>
  </si>
  <si>
    <t xml:space="preserve">林逸飞</t>
  </si>
  <si>
    <t xml:space="preserve">3204122103420100151</t>
  </si>
  <si>
    <t xml:space="preserve">辛隆</t>
  </si>
  <si>
    <t xml:space="preserve">3204122103420100152</t>
  </si>
  <si>
    <t xml:space="preserve">蒋焱玲</t>
  </si>
  <si>
    <t xml:space="preserve">3204122103420100153</t>
  </si>
  <si>
    <t xml:space="preserve">汤嘉琪</t>
  </si>
  <si>
    <t xml:space="preserve">3204122103420100481</t>
  </si>
  <si>
    <t xml:space="preserve">虞悦</t>
  </si>
  <si>
    <t xml:space="preserve">3204122103420100482</t>
  </si>
  <si>
    <t xml:space="preserve">梁倩倩</t>
  </si>
  <si>
    <t xml:space="preserve">3204122103420100517</t>
  </si>
  <si>
    <t xml:space="preserve">徐颖</t>
  </si>
  <si>
    <t xml:space="preserve">3204122103420100527</t>
  </si>
  <si>
    <t xml:space="preserve">王文静</t>
  </si>
  <si>
    <t xml:space="preserve">3204122103420100529</t>
  </si>
  <si>
    <t xml:space="preserve">眭欣</t>
  </si>
  <si>
    <t xml:space="preserve">3204122103520100071</t>
  </si>
  <si>
    <t xml:space="preserve">吴乐纯</t>
  </si>
  <si>
    <t xml:space="preserve">3204122104120100231</t>
  </si>
  <si>
    <t xml:space="preserve">曹萌</t>
  </si>
  <si>
    <t xml:space="preserve">3204122103420100154</t>
  </si>
  <si>
    <t xml:space="preserve">孙鑫</t>
  </si>
  <si>
    <t xml:space="preserve">3204122103420100155</t>
  </si>
  <si>
    <t xml:space="preserve">贡雨芊</t>
  </si>
  <si>
    <t xml:space="preserve">3204122103420100156</t>
  </si>
  <si>
    <t xml:space="preserve">谢卓伊</t>
  </si>
  <si>
    <t xml:space="preserve">3204122103420100157</t>
  </si>
  <si>
    <t xml:space="preserve">吕欣悦</t>
  </si>
  <si>
    <t xml:space="preserve">3204122103420100158</t>
  </si>
  <si>
    <t xml:space="preserve">余婷</t>
  </si>
  <si>
    <t xml:space="preserve">3204122103420100159</t>
  </si>
  <si>
    <t xml:space="preserve">马沁韵</t>
  </si>
  <si>
    <t xml:space="preserve">3204122103420100160</t>
  </si>
  <si>
    <t xml:space="preserve">荆钰烨</t>
  </si>
  <si>
    <t xml:space="preserve">3204122103420100161</t>
  </si>
  <si>
    <t xml:space="preserve">奚筱桐</t>
  </si>
  <si>
    <t xml:space="preserve">3204122103420100162</t>
  </si>
  <si>
    <t xml:space="preserve">叶语涵</t>
  </si>
  <si>
    <t xml:space="preserve">3204122103420100163</t>
  </si>
  <si>
    <t xml:space="preserve">姜丽香</t>
  </si>
  <si>
    <t xml:space="preserve">3204122103420100164</t>
  </si>
  <si>
    <t xml:space="preserve">王韵涵</t>
  </si>
  <si>
    <t xml:space="preserve">3204122103420100165</t>
  </si>
  <si>
    <t xml:space="preserve">肖雨湉</t>
  </si>
  <si>
    <t xml:space="preserve">3204122103420100166</t>
  </si>
  <si>
    <t xml:space="preserve">何怡然</t>
  </si>
  <si>
    <t xml:space="preserve">3204122103420100167</t>
  </si>
  <si>
    <t xml:space="preserve">童雨佳</t>
  </si>
  <si>
    <t xml:space="preserve">3204122103420100168</t>
  </si>
  <si>
    <t xml:space="preserve">谢佳豪</t>
  </si>
  <si>
    <t xml:space="preserve">3204122103420100169</t>
  </si>
  <si>
    <t xml:space="preserve">薛弘天</t>
  </si>
  <si>
    <t xml:space="preserve">3204122103420100170</t>
  </si>
  <si>
    <t xml:space="preserve">李毅诚</t>
  </si>
  <si>
    <t xml:space="preserve">3204122103420100171</t>
  </si>
  <si>
    <t xml:space="preserve">王佳杰</t>
  </si>
  <si>
    <t xml:space="preserve">3204122103420100172</t>
  </si>
  <si>
    <t xml:space="preserve">朱悦成</t>
  </si>
  <si>
    <t xml:space="preserve">3204122103420100173</t>
  </si>
  <si>
    <t xml:space="preserve">严歆鹏</t>
  </si>
  <si>
    <t xml:space="preserve">3204122103420100174</t>
  </si>
  <si>
    <t xml:space="preserve">陈铭杰</t>
  </si>
  <si>
    <t xml:space="preserve">3204122103420100175</t>
  </si>
  <si>
    <t xml:space="preserve">巢展瑜</t>
  </si>
  <si>
    <t xml:space="preserve">3204122103420100176</t>
  </si>
  <si>
    <t xml:space="preserve">姜浩天</t>
  </si>
  <si>
    <t xml:space="preserve">3204122103420100177</t>
  </si>
  <si>
    <t xml:space="preserve">缪宇睿</t>
  </si>
  <si>
    <t xml:space="preserve">3204122103420100178</t>
  </si>
  <si>
    <t xml:space="preserve">姜一成</t>
  </si>
  <si>
    <t xml:space="preserve">3204122103420100179</t>
  </si>
  <si>
    <t xml:space="preserve">谈家树</t>
  </si>
  <si>
    <t xml:space="preserve">3204122103420100180</t>
  </si>
  <si>
    <t xml:space="preserve">郑羽田</t>
  </si>
  <si>
    <t xml:space="preserve">3204122103420100181</t>
  </si>
  <si>
    <t xml:space="preserve">叶奇睿</t>
  </si>
  <si>
    <t xml:space="preserve">3204122103420100182</t>
  </si>
  <si>
    <t xml:space="preserve">赵振栋</t>
  </si>
  <si>
    <t xml:space="preserve">3204122103420100183</t>
  </si>
  <si>
    <t xml:space="preserve">郭富浩</t>
  </si>
  <si>
    <t xml:space="preserve">3204122103420100184</t>
  </si>
  <si>
    <t xml:space="preserve">荆一峰</t>
  </si>
  <si>
    <t xml:space="preserve">3204122103420100185</t>
  </si>
  <si>
    <t xml:space="preserve">张悦</t>
  </si>
  <si>
    <t xml:space="preserve">3204122103420100186</t>
  </si>
  <si>
    <t xml:space="preserve">许新页</t>
  </si>
  <si>
    <t xml:space="preserve">3204122103420100187</t>
  </si>
  <si>
    <t xml:space="preserve">莫言</t>
  </si>
  <si>
    <t xml:space="preserve">3204122103420100188</t>
  </si>
  <si>
    <t xml:space="preserve">谢恩泽</t>
  </si>
  <si>
    <t xml:space="preserve">3204122103420100189</t>
  </si>
  <si>
    <t xml:space="preserve">谢恬</t>
  </si>
  <si>
    <t xml:space="preserve">3204122103420100190</t>
  </si>
  <si>
    <t xml:space="preserve">董玉涛</t>
  </si>
  <si>
    <t xml:space="preserve">3204122103420100191</t>
  </si>
  <si>
    <t xml:space="preserve">恽程鸣</t>
  </si>
  <si>
    <t xml:space="preserve">3204122103420100192</t>
  </si>
  <si>
    <t xml:space="preserve">金文迪</t>
  </si>
  <si>
    <t xml:space="preserve">3204122103420100194</t>
  </si>
  <si>
    <t xml:space="preserve">姜湘英</t>
  </si>
  <si>
    <t xml:space="preserve">3204122103420100195</t>
  </si>
  <si>
    <t xml:space="preserve">马钟涛</t>
  </si>
  <si>
    <t xml:space="preserve">3204122103420100196</t>
  </si>
  <si>
    <t xml:space="preserve">陈博文</t>
  </si>
  <si>
    <t xml:space="preserve">3204122103420100197</t>
  </si>
  <si>
    <t xml:space="preserve">刘峥</t>
  </si>
  <si>
    <t xml:space="preserve">3204122103420100199</t>
  </si>
  <si>
    <t xml:space="preserve">王怡丹</t>
  </si>
  <si>
    <t xml:space="preserve">3204122103420100200</t>
  </si>
  <si>
    <t xml:space="preserve">曹静露</t>
  </si>
  <si>
    <t xml:space="preserve">3204122103420100201</t>
  </si>
  <si>
    <t xml:space="preserve">许子寒</t>
  </si>
  <si>
    <t xml:space="preserve">3204122103420100202</t>
  </si>
  <si>
    <t xml:space="preserve">晁苏豫</t>
  </si>
  <si>
    <t xml:space="preserve">3204122103420100203</t>
  </si>
  <si>
    <t xml:space="preserve">罗梓文</t>
  </si>
  <si>
    <t xml:space="preserve">3204122103420100204</t>
  </si>
  <si>
    <t xml:space="preserve">季佳烨</t>
  </si>
  <si>
    <t xml:space="preserve">3204122103420100483</t>
  </si>
  <si>
    <t xml:space="preserve">赵郁郁</t>
  </si>
  <si>
    <t xml:space="preserve">3204122103420100525</t>
  </si>
  <si>
    <t xml:space="preserve">吴佳阳</t>
  </si>
  <si>
    <t xml:space="preserve">3204122104120100019</t>
  </si>
  <si>
    <t xml:space="preserve">熊晨扬</t>
  </si>
  <si>
    <t xml:space="preserve">3204122103420100205</t>
  </si>
  <si>
    <t xml:space="preserve">冯昳晗</t>
  </si>
  <si>
    <t xml:space="preserve">3204122103420100206</t>
  </si>
  <si>
    <t xml:space="preserve">卞政</t>
  </si>
  <si>
    <t xml:space="preserve">3204122103420100207</t>
  </si>
  <si>
    <t xml:space="preserve">姜城鑫</t>
  </si>
  <si>
    <t xml:space="preserve">3204122103420100208</t>
  </si>
  <si>
    <t xml:space="preserve">王弢</t>
  </si>
  <si>
    <t xml:space="preserve">3204122103420100209</t>
  </si>
  <si>
    <t xml:space="preserve">沈添宇</t>
  </si>
  <si>
    <t xml:space="preserve">3204122103420100210</t>
  </si>
  <si>
    <t xml:space="preserve">曹杰</t>
  </si>
  <si>
    <t xml:space="preserve">3204122103420100211</t>
  </si>
  <si>
    <t xml:space="preserve">徐何龙</t>
  </si>
  <si>
    <t xml:space="preserve">3204122103420100212</t>
  </si>
  <si>
    <t xml:space="preserve">石浩程</t>
  </si>
  <si>
    <t xml:space="preserve">3204122103420100213</t>
  </si>
  <si>
    <t xml:space="preserve">许淇</t>
  </si>
  <si>
    <t xml:space="preserve">3204122103420100214</t>
  </si>
  <si>
    <t xml:space="preserve">芮梦杰</t>
  </si>
  <si>
    <t xml:space="preserve">3204122103420100215</t>
  </si>
  <si>
    <t xml:space="preserve">严成</t>
  </si>
  <si>
    <t xml:space="preserve">3204122103420100216</t>
  </si>
  <si>
    <t xml:space="preserve">李绍唐</t>
  </si>
  <si>
    <t xml:space="preserve">3204122103420100217</t>
  </si>
  <si>
    <t xml:space="preserve">李嘉乐</t>
  </si>
  <si>
    <t xml:space="preserve">3204122103420100218</t>
  </si>
  <si>
    <t xml:space="preserve">叶家成</t>
  </si>
  <si>
    <t xml:space="preserve">3204122103420100219</t>
  </si>
  <si>
    <t xml:space="preserve">金胤</t>
  </si>
  <si>
    <t xml:space="preserve">3204122103420100220</t>
  </si>
  <si>
    <t xml:space="preserve">李强</t>
  </si>
  <si>
    <t xml:space="preserve">3204122103420100221</t>
  </si>
  <si>
    <t xml:space="preserve">刘心淳</t>
  </si>
  <si>
    <t xml:space="preserve">3204122103420100222</t>
  </si>
  <si>
    <t xml:space="preserve">蒋鸿宇</t>
  </si>
  <si>
    <t xml:space="preserve">3204122103420100223</t>
  </si>
  <si>
    <t xml:space="preserve">蔡天熠</t>
  </si>
  <si>
    <t xml:space="preserve">3204122103420100224</t>
  </si>
  <si>
    <t xml:space="preserve">胡培培</t>
  </si>
  <si>
    <t xml:space="preserve">3204122103420100225</t>
  </si>
  <si>
    <t xml:space="preserve">潘嘉怡</t>
  </si>
  <si>
    <t xml:space="preserve">3204122103420100226</t>
  </si>
  <si>
    <t xml:space="preserve">王碧妍</t>
  </si>
  <si>
    <t xml:space="preserve">3204122103420100227</t>
  </si>
  <si>
    <t xml:space="preserve">刘欣瑜</t>
  </si>
  <si>
    <t xml:space="preserve">3204122103420100228</t>
  </si>
  <si>
    <t xml:space="preserve">叶靖雯</t>
  </si>
  <si>
    <t xml:space="preserve">3204122103420100229</t>
  </si>
  <si>
    <t xml:space="preserve">刘烨</t>
  </si>
  <si>
    <t xml:space="preserve">3204122103420100230</t>
  </si>
  <si>
    <t xml:space="preserve">沈丹娜</t>
  </si>
  <si>
    <t xml:space="preserve">3204122103420100231</t>
  </si>
  <si>
    <t xml:space="preserve">吴梦怡</t>
  </si>
  <si>
    <t xml:space="preserve">3204122103420100232</t>
  </si>
  <si>
    <t xml:space="preserve">孙佳怡</t>
  </si>
  <si>
    <t xml:space="preserve">3204122103420100233</t>
  </si>
  <si>
    <t xml:space="preserve">莫佳一</t>
  </si>
  <si>
    <t xml:space="preserve">3204122103420100234</t>
  </si>
  <si>
    <t xml:space="preserve">谈喆</t>
  </si>
  <si>
    <t xml:space="preserve">3204122103420100235</t>
  </si>
  <si>
    <t xml:space="preserve">王雨涵</t>
  </si>
  <si>
    <t xml:space="preserve">3204122103420100236</t>
  </si>
  <si>
    <t xml:space="preserve">潘姿均</t>
  </si>
  <si>
    <t xml:space="preserve">3204122103420100237</t>
  </si>
  <si>
    <t xml:space="preserve">沈怡帆</t>
  </si>
  <si>
    <t xml:space="preserve">3204122103420100238</t>
  </si>
  <si>
    <t xml:space="preserve">方谢瑾</t>
  </si>
  <si>
    <t xml:space="preserve">3204122103420100239</t>
  </si>
  <si>
    <t xml:space="preserve">张涵</t>
  </si>
  <si>
    <t xml:space="preserve">3204122103420100240</t>
  </si>
  <si>
    <t xml:space="preserve">张钰</t>
  </si>
  <si>
    <t xml:space="preserve">3204122103420100241</t>
  </si>
  <si>
    <t xml:space="preserve">鲁文扬</t>
  </si>
  <si>
    <t xml:space="preserve">3204122103420100242</t>
  </si>
  <si>
    <t xml:space="preserve">金峰羽</t>
  </si>
  <si>
    <t xml:space="preserve">3204122103420100243</t>
  </si>
  <si>
    <t xml:space="preserve">颜乐舟</t>
  </si>
  <si>
    <t xml:space="preserve">3204122103420100245</t>
  </si>
  <si>
    <t xml:space="preserve">董谢一</t>
  </si>
  <si>
    <t xml:space="preserve">3204122103420100246</t>
  </si>
  <si>
    <t xml:space="preserve">徐帆</t>
  </si>
  <si>
    <t xml:space="preserve">3204122103420100247</t>
  </si>
  <si>
    <t xml:space="preserve">唐诗文</t>
  </si>
  <si>
    <t xml:space="preserve">3204122103420100248</t>
  </si>
  <si>
    <t xml:space="preserve">王心雨</t>
  </si>
  <si>
    <t xml:space="preserve">3204122103420100249</t>
  </si>
  <si>
    <t xml:space="preserve">张烨茹</t>
  </si>
  <si>
    <t xml:space="preserve">3204122103420100250</t>
  </si>
  <si>
    <t xml:space="preserve">朱琳琳</t>
  </si>
  <si>
    <t xml:space="preserve">3204122103420100251</t>
  </si>
  <si>
    <t xml:space="preserve">王丽亚</t>
  </si>
  <si>
    <t xml:space="preserve">3204122103420100253</t>
  </si>
  <si>
    <t xml:space="preserve">杨慧君</t>
  </si>
  <si>
    <t xml:space="preserve">3204122103420100254</t>
  </si>
  <si>
    <t xml:space="preserve">毛文璐</t>
  </si>
  <si>
    <t xml:space="preserve">3204122103420100418</t>
  </si>
  <si>
    <t xml:space="preserve">周俊杰</t>
  </si>
  <si>
    <t xml:space="preserve">3204122103420100484</t>
  </si>
  <si>
    <t xml:space="preserve">何雨露</t>
  </si>
  <si>
    <t xml:space="preserve">3204122103420100293</t>
  </si>
  <si>
    <t xml:space="preserve">曹梦琳</t>
  </si>
  <si>
    <t xml:space="preserve">3204122103420100294</t>
  </si>
  <si>
    <t xml:space="preserve">周炎</t>
  </si>
  <si>
    <t xml:space="preserve">3204122103420100295</t>
  </si>
  <si>
    <t xml:space="preserve">王彬</t>
  </si>
  <si>
    <t xml:space="preserve">3204122103420100296</t>
  </si>
  <si>
    <t xml:space="preserve">徐冰婧</t>
  </si>
  <si>
    <t xml:space="preserve">3204122103420100297</t>
  </si>
  <si>
    <t xml:space="preserve">吴宸嘉</t>
  </si>
  <si>
    <t xml:space="preserve">3204122103420100298</t>
  </si>
  <si>
    <t xml:space="preserve">王俊杰</t>
  </si>
  <si>
    <t xml:space="preserve">3204122103420100299</t>
  </si>
  <si>
    <t xml:space="preserve">蒋磊</t>
  </si>
  <si>
    <t xml:space="preserve">3204122103420100300</t>
  </si>
  <si>
    <t xml:space="preserve">吉诗蓉</t>
  </si>
  <si>
    <t xml:space="preserve">3204122103420100301</t>
  </si>
  <si>
    <t xml:space="preserve">王英琦</t>
  </si>
  <si>
    <t xml:space="preserve">3204122103420100302</t>
  </si>
  <si>
    <t xml:space="preserve">吴向南</t>
  </si>
  <si>
    <t xml:space="preserve">3204122103420100303</t>
  </si>
  <si>
    <t xml:space="preserve">李小东</t>
  </si>
  <si>
    <t xml:space="preserve">3204122103420100304</t>
  </si>
  <si>
    <t xml:space="preserve">魏家宝</t>
  </si>
  <si>
    <t xml:space="preserve">3204122103420100305</t>
  </si>
  <si>
    <t xml:space="preserve">焦顺顺</t>
  </si>
  <si>
    <t xml:space="preserve">3204122103420100306</t>
  </si>
  <si>
    <t xml:space="preserve">莫淳梅</t>
  </si>
  <si>
    <t xml:space="preserve">3204122103420100307</t>
  </si>
  <si>
    <t xml:space="preserve">张雨露</t>
  </si>
  <si>
    <t xml:space="preserve">3204122103420100308</t>
  </si>
  <si>
    <t xml:space="preserve">李广翔</t>
  </si>
  <si>
    <t xml:space="preserve">3204122103420100310</t>
  </si>
  <si>
    <t xml:space="preserve">李二宝</t>
  </si>
  <si>
    <t xml:space="preserve">3204122103420100311</t>
  </si>
  <si>
    <t xml:space="preserve">徐金龙</t>
  </si>
  <si>
    <t xml:space="preserve">3204122103420100312</t>
  </si>
  <si>
    <t xml:space="preserve">赵孟悦</t>
  </si>
  <si>
    <t xml:space="preserve">3204122103420100316</t>
  </si>
  <si>
    <t xml:space="preserve">李如梦</t>
  </si>
  <si>
    <t xml:space="preserve">3204122103420100317</t>
  </si>
  <si>
    <t xml:space="preserve">仇方萍</t>
  </si>
  <si>
    <t xml:space="preserve">3204122103420100318</t>
  </si>
  <si>
    <t xml:space="preserve">潘娜</t>
  </si>
  <si>
    <t xml:space="preserve">3204122103420100320</t>
  </si>
  <si>
    <t xml:space="preserve">朱杰</t>
  </si>
  <si>
    <t xml:space="preserve">3204122103420100321</t>
  </si>
  <si>
    <t xml:space="preserve">葛亿亿</t>
  </si>
  <si>
    <t xml:space="preserve">3204122103420100322</t>
  </si>
  <si>
    <t xml:space="preserve">熊峰</t>
  </si>
  <si>
    <t xml:space="preserve">3204122103420100323</t>
  </si>
  <si>
    <t xml:space="preserve">许杰</t>
  </si>
  <si>
    <t xml:space="preserve">3204122103420100324</t>
  </si>
  <si>
    <t xml:space="preserve">吕雪婷</t>
  </si>
  <si>
    <t xml:space="preserve">3204122103420100325</t>
  </si>
  <si>
    <t xml:space="preserve">罗川力</t>
  </si>
  <si>
    <t xml:space="preserve">3204122103420100326</t>
  </si>
  <si>
    <t xml:space="preserve">汤健</t>
  </si>
  <si>
    <t xml:space="preserve">3204122103420100327</t>
  </si>
  <si>
    <t xml:space="preserve">张雨琪</t>
  </si>
  <si>
    <t xml:space="preserve">3204122103420100330</t>
  </si>
  <si>
    <t xml:space="preserve">邓锦丽</t>
  </si>
  <si>
    <t xml:space="preserve">3204122103420100333</t>
  </si>
  <si>
    <t xml:space="preserve">虞杰</t>
  </si>
  <si>
    <t xml:space="preserve">3204122103420100334</t>
  </si>
  <si>
    <t xml:space="preserve">武情</t>
  </si>
  <si>
    <t xml:space="preserve">3204122103420100335</t>
  </si>
  <si>
    <t xml:space="preserve">康朝梽</t>
  </si>
  <si>
    <t xml:space="preserve">3204122103420100336</t>
  </si>
  <si>
    <t xml:space="preserve">杨林</t>
  </si>
  <si>
    <t xml:space="preserve">3204122103420100337</t>
  </si>
  <si>
    <t xml:space="preserve">刘明宇</t>
  </si>
  <si>
    <t xml:space="preserve">3204122103420100338</t>
  </si>
  <si>
    <t xml:space="preserve">孙明奇</t>
  </si>
  <si>
    <t xml:space="preserve">3204122103420100339</t>
  </si>
  <si>
    <t xml:space="preserve">常家蒙</t>
  </si>
  <si>
    <t xml:space="preserve">3204122103420100340</t>
  </si>
  <si>
    <t xml:space="preserve">武梅</t>
  </si>
  <si>
    <t xml:space="preserve">3204122103420100341</t>
  </si>
  <si>
    <t xml:space="preserve">王菲</t>
  </si>
  <si>
    <t xml:space="preserve">3204122103420100459</t>
  </si>
  <si>
    <t xml:space="preserve">陈映彤</t>
  </si>
  <si>
    <t xml:space="preserve">3204122103420100461</t>
  </si>
  <si>
    <t xml:space="preserve">臧彩霞</t>
  </si>
  <si>
    <t xml:space="preserve">3204122103420100485</t>
  </si>
  <si>
    <t xml:space="preserve">刘余富</t>
  </si>
  <si>
    <t xml:space="preserve">3204122103420100486</t>
  </si>
  <si>
    <t xml:space="preserve">艾炫君</t>
  </si>
  <si>
    <t xml:space="preserve">3204122103420100487</t>
  </si>
  <si>
    <t xml:space="preserve">余意</t>
  </si>
  <si>
    <t xml:space="preserve">3204122103520100076</t>
  </si>
  <si>
    <t xml:space="preserve">杨达</t>
  </si>
  <si>
    <t xml:space="preserve">3204122103420090096</t>
  </si>
  <si>
    <t xml:space="preserve">王俪静</t>
  </si>
  <si>
    <t xml:space="preserve">3204122103420100256</t>
  </si>
  <si>
    <t xml:space="preserve">王佳琳</t>
  </si>
  <si>
    <t xml:space="preserve">3204122103420100257</t>
  </si>
  <si>
    <t xml:space="preserve">王锦程</t>
  </si>
  <si>
    <t xml:space="preserve">3204122103420100258</t>
  </si>
  <si>
    <t xml:space="preserve">李锦鹏</t>
  </si>
  <si>
    <t xml:space="preserve">3204122103420100259</t>
  </si>
  <si>
    <t xml:space="preserve">赵骏杰</t>
  </si>
  <si>
    <t xml:space="preserve">3204122103420100260</t>
  </si>
  <si>
    <t xml:space="preserve">杨嘉慧</t>
  </si>
  <si>
    <t xml:space="preserve">3204122103420100261</t>
  </si>
  <si>
    <t xml:space="preserve">杨雅妍</t>
  </si>
  <si>
    <t xml:space="preserve">3204122103420100262</t>
  </si>
  <si>
    <t xml:space="preserve">田威</t>
  </si>
  <si>
    <t xml:space="preserve">3204122103420100263</t>
  </si>
  <si>
    <t xml:space="preserve">蒋圩</t>
  </si>
  <si>
    <t xml:space="preserve">3204122103420100264</t>
  </si>
  <si>
    <t xml:space="preserve">王泽海</t>
  </si>
  <si>
    <t xml:space="preserve">3204122103420100265</t>
  </si>
  <si>
    <t xml:space="preserve">李超</t>
  </si>
  <si>
    <t xml:space="preserve">3204122103420100266</t>
  </si>
  <si>
    <t xml:space="preserve">刘露</t>
  </si>
  <si>
    <t xml:space="preserve">3204122103420100267</t>
  </si>
  <si>
    <t xml:space="preserve">王杰</t>
  </si>
  <si>
    <t xml:space="preserve">3204122103420100269</t>
  </si>
  <si>
    <t xml:space="preserve">周鑫</t>
  </si>
  <si>
    <t xml:space="preserve">3204122103420100270</t>
  </si>
  <si>
    <t xml:space="preserve">李喜望</t>
  </si>
  <si>
    <t xml:space="preserve">3204122103420100271</t>
  </si>
  <si>
    <t xml:space="preserve">蔡子寒</t>
  </si>
  <si>
    <t xml:space="preserve">3204122103420100272</t>
  </si>
  <si>
    <t xml:space="preserve">周婷婷</t>
  </si>
  <si>
    <t xml:space="preserve">3204122103420100274</t>
  </si>
  <si>
    <t xml:space="preserve">张笑天</t>
  </si>
  <si>
    <t xml:space="preserve">3204122103420100275</t>
  </si>
  <si>
    <t xml:space="preserve">谢陟禹</t>
  </si>
  <si>
    <t xml:space="preserve">3204122103420100276</t>
  </si>
  <si>
    <t xml:space="preserve">朱俊杰</t>
  </si>
  <si>
    <t xml:space="preserve">3204122103420100277</t>
  </si>
  <si>
    <t xml:space="preserve">周强</t>
  </si>
  <si>
    <t xml:space="preserve">3204122103420100279</t>
  </si>
  <si>
    <t xml:space="preserve">胡施林</t>
  </si>
  <si>
    <t xml:space="preserve">3204122103420100280</t>
  </si>
  <si>
    <t xml:space="preserve">赵恒猛</t>
  </si>
  <si>
    <t xml:space="preserve">3204122103420100281</t>
  </si>
  <si>
    <t xml:space="preserve">於加雪</t>
  </si>
  <si>
    <t xml:space="preserve">3204122103420100286</t>
  </si>
  <si>
    <t xml:space="preserve">胡余泽</t>
  </si>
  <si>
    <t xml:space="preserve">3204122103420100287</t>
  </si>
  <si>
    <t xml:space="preserve">石欢</t>
  </si>
  <si>
    <t xml:space="preserve">3204122103420100288</t>
  </si>
  <si>
    <t xml:space="preserve">曾国镇</t>
  </si>
  <si>
    <t xml:space="preserve">3204122103420100290</t>
  </si>
  <si>
    <t xml:space="preserve">赵美玲</t>
  </si>
  <si>
    <t xml:space="preserve">3204122103420100292</t>
  </si>
  <si>
    <t xml:space="preserve">王家传</t>
  </si>
  <si>
    <t xml:space="preserve">3204122103420100463</t>
  </si>
  <si>
    <t xml:space="preserve">朱茂林</t>
  </si>
  <si>
    <t xml:space="preserve">3204122103420100464</t>
  </si>
  <si>
    <t xml:space="preserve">金洋</t>
  </si>
  <si>
    <t xml:space="preserve">3204122103420100466</t>
  </si>
  <si>
    <t xml:space="preserve">张豪</t>
  </si>
  <si>
    <t xml:space="preserve">3204122103420100488</t>
  </si>
  <si>
    <t xml:space="preserve">吴超</t>
  </si>
  <si>
    <t xml:space="preserve">3204122103420100489</t>
  </si>
  <si>
    <t xml:space="preserve">罗灵</t>
  </si>
  <si>
    <t xml:space="preserve">3204122103420100516</t>
  </si>
  <si>
    <t xml:space="preserve">刘长青</t>
  </si>
  <si>
    <t xml:space="preserve">3204122103420100522</t>
  </si>
  <si>
    <t xml:space="preserve">纪少泽</t>
  </si>
  <si>
    <t xml:space="preserve">3204122103420100523</t>
  </si>
  <si>
    <t xml:space="preserve">赵慧敏</t>
  </si>
  <si>
    <t xml:space="preserve">3204122103520100100</t>
  </si>
  <si>
    <t xml:space="preserve">鲁易</t>
  </si>
  <si>
    <t xml:space="preserve">3204122104120100155</t>
  </si>
  <si>
    <t xml:space="preserve">裘仕锦</t>
  </si>
  <si>
    <t xml:space="preserve">3204122103420090429</t>
  </si>
  <si>
    <t xml:space="preserve">贡智枫</t>
  </si>
  <si>
    <t xml:space="preserve">3204122103420100343</t>
  </si>
  <si>
    <t xml:space="preserve">贡晨俊</t>
  </si>
  <si>
    <t xml:space="preserve">3204122103420100344</t>
  </si>
  <si>
    <t xml:space="preserve">高烨东</t>
  </si>
  <si>
    <t xml:space="preserve">3204122103420100345</t>
  </si>
  <si>
    <t xml:space="preserve">刘泽宇</t>
  </si>
  <si>
    <t xml:space="preserve">3204122103420100346</t>
  </si>
  <si>
    <t xml:space="preserve">张顺皓</t>
  </si>
  <si>
    <t xml:space="preserve">3204122103420100347</t>
  </si>
  <si>
    <t xml:space="preserve">唐泽凯</t>
  </si>
  <si>
    <t xml:space="preserve">3204122103420100348</t>
  </si>
  <si>
    <t xml:space="preserve">周昱</t>
  </si>
  <si>
    <t xml:space="preserve">3204122103420100349</t>
  </si>
  <si>
    <t xml:space="preserve">贡岳典</t>
  </si>
  <si>
    <t xml:space="preserve">3204122103420100350</t>
  </si>
  <si>
    <t xml:space="preserve">3204122103420100351</t>
  </si>
  <si>
    <t xml:space="preserve">汪杰</t>
  </si>
  <si>
    <t xml:space="preserve">3204122103420100352</t>
  </si>
  <si>
    <t xml:space="preserve">邹洋</t>
  </si>
  <si>
    <t xml:space="preserve">3204122103420100353</t>
  </si>
  <si>
    <t xml:space="preserve">王嘉敏</t>
  </si>
  <si>
    <t xml:space="preserve">3204122103420100354</t>
  </si>
  <si>
    <t xml:space="preserve">贡玲</t>
  </si>
  <si>
    <t xml:space="preserve">3204122103420100355</t>
  </si>
  <si>
    <t xml:space="preserve">范蕾</t>
  </si>
  <si>
    <t xml:space="preserve">3204122103420100356</t>
  </si>
  <si>
    <t xml:space="preserve">吕冰妍</t>
  </si>
  <si>
    <t xml:space="preserve">3204122103420100357</t>
  </si>
  <si>
    <t xml:space="preserve">姜雨妍</t>
  </si>
  <si>
    <t xml:space="preserve">3204122103420100358</t>
  </si>
  <si>
    <t xml:space="preserve">高佳缘</t>
  </si>
  <si>
    <t xml:space="preserve">3204122103420100359</t>
  </si>
  <si>
    <t xml:space="preserve">姚丽</t>
  </si>
  <si>
    <t xml:space="preserve">3204122103420100360</t>
  </si>
  <si>
    <t xml:space="preserve">周文</t>
  </si>
  <si>
    <t xml:space="preserve">3204122103420100361</t>
  </si>
  <si>
    <t xml:space="preserve">李瑞</t>
  </si>
  <si>
    <t xml:space="preserve">3204122103420100362</t>
  </si>
  <si>
    <t xml:space="preserve">杨光阳</t>
  </si>
  <si>
    <t xml:space="preserve">3204122103420100364</t>
  </si>
  <si>
    <t xml:space="preserve">袁立胜</t>
  </si>
  <si>
    <t xml:space="preserve">3204122103420100365</t>
  </si>
  <si>
    <t xml:space="preserve">张凯</t>
  </si>
  <si>
    <t xml:space="preserve">3204122103420100367</t>
  </si>
  <si>
    <t xml:space="preserve">李子续</t>
  </si>
  <si>
    <t xml:space="preserve">3204122103420100368</t>
  </si>
  <si>
    <t xml:space="preserve">吴云锦</t>
  </si>
  <si>
    <t xml:space="preserve">3204122103420100369</t>
  </si>
  <si>
    <t xml:space="preserve">干奚龙</t>
  </si>
  <si>
    <t xml:space="preserve">3204122103420100370</t>
  </si>
  <si>
    <t xml:space="preserve">刘亚鹏</t>
  </si>
  <si>
    <t xml:space="preserve">3204122103420100371</t>
  </si>
  <si>
    <t xml:space="preserve">陈盼</t>
  </si>
  <si>
    <t xml:space="preserve">3204122103420100372</t>
  </si>
  <si>
    <t xml:space="preserve">杨涵</t>
  </si>
  <si>
    <t xml:space="preserve">3204122103420100373</t>
  </si>
  <si>
    <t xml:space="preserve">3204122103420100375</t>
  </si>
  <si>
    <t xml:space="preserve">季鑫耀</t>
  </si>
  <si>
    <t xml:space="preserve">3204122103420100379</t>
  </si>
  <si>
    <t xml:space="preserve">张峰</t>
  </si>
  <si>
    <t xml:space="preserve">3204122103420100456</t>
  </si>
  <si>
    <t xml:space="preserve">杨悦悦</t>
  </si>
  <si>
    <t xml:space="preserve">3204122103420100492</t>
  </si>
  <si>
    <t xml:space="preserve">戴诗怡</t>
  </si>
  <si>
    <t xml:space="preserve">3204122103720100126</t>
  </si>
  <si>
    <t xml:space="preserve">陆嘉毅</t>
  </si>
  <si>
    <t xml:space="preserve">3204122104320100071</t>
  </si>
  <si>
    <t xml:space="preserve">陈波帆</t>
  </si>
  <si>
    <t xml:space="preserve">3204122205220100354</t>
  </si>
  <si>
    <t xml:space="preserve">韩贺龙</t>
  </si>
  <si>
    <t xml:space="preserve">3204122103420090470</t>
  </si>
  <si>
    <t xml:space="preserve">邹康宇</t>
  </si>
  <si>
    <t xml:space="preserve">3204122103420090551</t>
  </si>
  <si>
    <t xml:space="preserve">李士宇</t>
  </si>
  <si>
    <t xml:space="preserve">3204122103420100329</t>
  </si>
  <si>
    <t xml:space="preserve">沈宇诚</t>
  </si>
  <si>
    <t xml:space="preserve">3204122103420100377</t>
  </si>
  <si>
    <t xml:space="preserve">潘妍</t>
  </si>
  <si>
    <t xml:space="preserve">3204122103420100378</t>
  </si>
  <si>
    <t xml:space="preserve">沈周娇</t>
  </si>
  <si>
    <t xml:space="preserve">3204122103420100380</t>
  </si>
  <si>
    <t xml:space="preserve">印安琪</t>
  </si>
  <si>
    <t xml:space="preserve">3204122103420100381</t>
  </si>
  <si>
    <t xml:space="preserve">叶凯文</t>
  </si>
  <si>
    <t xml:space="preserve">3204122103420100382</t>
  </si>
  <si>
    <t xml:space="preserve">陈溢明</t>
  </si>
  <si>
    <t xml:space="preserve">3204122103420100383</t>
  </si>
  <si>
    <t xml:space="preserve">陈溢阳</t>
  </si>
  <si>
    <t xml:space="preserve">3204122103420100384</t>
  </si>
  <si>
    <t xml:space="preserve">高贤</t>
  </si>
  <si>
    <t xml:space="preserve">3204122103420100385</t>
  </si>
  <si>
    <t xml:space="preserve">3204122103420100386</t>
  </si>
  <si>
    <t xml:space="preserve">高华婷</t>
  </si>
  <si>
    <t xml:space="preserve">3204122103420100388</t>
  </si>
  <si>
    <t xml:space="preserve">孙昊</t>
  </si>
  <si>
    <t xml:space="preserve">3204122103420100389</t>
  </si>
  <si>
    <t xml:space="preserve">鲁欣欣</t>
  </si>
  <si>
    <t xml:space="preserve">3204122103420100390</t>
  </si>
  <si>
    <t xml:space="preserve">丁自然</t>
  </si>
  <si>
    <t xml:space="preserve">3204122103420100393</t>
  </si>
  <si>
    <t xml:space="preserve">邓晴晴</t>
  </si>
  <si>
    <t xml:space="preserve">3204122103420100394</t>
  </si>
  <si>
    <t xml:space="preserve">贾俊杰</t>
  </si>
  <si>
    <t xml:space="preserve">3204122103420100395</t>
  </si>
  <si>
    <t xml:space="preserve">王孟娇</t>
  </si>
  <si>
    <t xml:space="preserve">3204122103420100396</t>
  </si>
  <si>
    <t xml:space="preserve">潘梦文</t>
  </si>
  <si>
    <t xml:space="preserve">3204122103420100399</t>
  </si>
  <si>
    <t xml:space="preserve">张鹏喆</t>
  </si>
  <si>
    <t xml:space="preserve">3204122103420100402</t>
  </si>
  <si>
    <t xml:space="preserve">陈小虎</t>
  </si>
  <si>
    <t xml:space="preserve">3204122103420100404</t>
  </si>
  <si>
    <t xml:space="preserve">赵吉雄</t>
  </si>
  <si>
    <t xml:space="preserve">3204122103420100406</t>
  </si>
  <si>
    <t xml:space="preserve">刘浩</t>
  </si>
  <si>
    <t xml:space="preserve">3204122103420100407</t>
  </si>
  <si>
    <t xml:space="preserve">朱江</t>
  </si>
  <si>
    <t xml:space="preserve">3204122103420100409</t>
  </si>
  <si>
    <t xml:space="preserve">罗翔</t>
  </si>
  <si>
    <t xml:space="preserve">3204122103420100410</t>
  </si>
  <si>
    <t xml:space="preserve">杨海军</t>
  </si>
  <si>
    <t xml:space="preserve">3204122103420100494</t>
  </si>
  <si>
    <t xml:space="preserve">徐金梁</t>
  </si>
  <si>
    <t xml:space="preserve">3204122103420100496</t>
  </si>
  <si>
    <t xml:space="preserve">黄天旭</t>
  </si>
  <si>
    <t xml:space="preserve">3204122103420100500</t>
  </si>
  <si>
    <t xml:space="preserve">袁梦梦</t>
  </si>
  <si>
    <t xml:space="preserve">3204122103420100501</t>
  </si>
  <si>
    <t xml:space="preserve">李齐华</t>
  </si>
  <si>
    <t xml:space="preserve">3204122103420100502</t>
  </si>
  <si>
    <t xml:space="preserve">李拳拳</t>
  </si>
  <si>
    <t xml:space="preserve">3204122103420100511</t>
  </si>
  <si>
    <t xml:space="preserve">万永康</t>
  </si>
  <si>
    <t xml:space="preserve">3204122103420100512</t>
  </si>
  <si>
    <t xml:space="preserve">王昊</t>
  </si>
  <si>
    <t xml:space="preserve">3204122103420100513</t>
  </si>
  <si>
    <t xml:space="preserve">张玲达</t>
  </si>
  <si>
    <t xml:space="preserve">3204122103420100514</t>
  </si>
  <si>
    <t xml:space="preserve">丁羽微</t>
  </si>
  <si>
    <t xml:space="preserve">3204122103420100515</t>
  </si>
  <si>
    <t xml:space="preserve">刘天玉</t>
  </si>
  <si>
    <t xml:space="preserve">3204122103420100518</t>
  </si>
  <si>
    <t xml:space="preserve">嵇衍瑞</t>
  </si>
  <si>
    <t xml:space="preserve">3204122103420100521</t>
  </si>
  <si>
    <t xml:space="preserve">衡子奇</t>
  </si>
  <si>
    <t xml:space="preserve">3204122103420100530</t>
  </si>
  <si>
    <t xml:space="preserve">杨子良</t>
  </si>
  <si>
    <t xml:space="preserve">3204122103420100531</t>
  </si>
  <si>
    <t xml:space="preserve">陈文玉</t>
  </si>
  <si>
    <t xml:space="preserve">3204122103420100532</t>
  </si>
  <si>
    <t xml:space="preserve">胡文杰</t>
  </si>
  <si>
    <t xml:space="preserve">3204122103420100328</t>
  </si>
  <si>
    <t xml:space="preserve">沈沂</t>
  </si>
  <si>
    <t xml:space="preserve">3204122103420100415</t>
  </si>
  <si>
    <t xml:space="preserve">沈艳</t>
  </si>
  <si>
    <t xml:space="preserve">3204122103420100416</t>
  </si>
  <si>
    <t xml:space="preserve">刘超</t>
  </si>
  <si>
    <t xml:space="preserve">3204122103420100417</t>
  </si>
  <si>
    <t xml:space="preserve">于慧</t>
  </si>
  <si>
    <t xml:space="preserve">3204122103420100419</t>
  </si>
  <si>
    <t xml:space="preserve">姜鹏烨</t>
  </si>
  <si>
    <t xml:space="preserve">3204122103420100420</t>
  </si>
  <si>
    <t xml:space="preserve">汤钱程</t>
  </si>
  <si>
    <t xml:space="preserve">3204122103420100421</t>
  </si>
  <si>
    <t xml:space="preserve">黄礼顺</t>
  </si>
  <si>
    <t xml:space="preserve">3204122103420100423</t>
  </si>
  <si>
    <t xml:space="preserve">王鑫</t>
  </si>
  <si>
    <t xml:space="preserve">3204122103420100425</t>
  </si>
  <si>
    <t xml:space="preserve">徐振流</t>
  </si>
  <si>
    <t xml:space="preserve">3204122103420100427</t>
  </si>
  <si>
    <t xml:space="preserve">周兴伟</t>
  </si>
  <si>
    <t xml:space="preserve">3204122103420100428</t>
  </si>
  <si>
    <t xml:space="preserve">3204122103420100429</t>
  </si>
  <si>
    <t xml:space="preserve">李永灿</t>
  </si>
  <si>
    <t xml:space="preserve">3204122103420100430</t>
  </si>
  <si>
    <t xml:space="preserve">邓士龙</t>
  </si>
  <si>
    <t xml:space="preserve">3204122103420100433</t>
  </si>
  <si>
    <t xml:space="preserve">孙瑞</t>
  </si>
  <si>
    <t xml:space="preserve">3204122103420100436</t>
  </si>
  <si>
    <t xml:space="preserve">王强</t>
  </si>
  <si>
    <t xml:space="preserve">3204122103420100439</t>
  </si>
  <si>
    <t xml:space="preserve">丁丽</t>
  </si>
  <si>
    <t xml:space="preserve">3204122103420100442</t>
  </si>
  <si>
    <t xml:space="preserve">郑月月</t>
  </si>
  <si>
    <t xml:space="preserve">3204122103420100443</t>
  </si>
  <si>
    <t xml:space="preserve">夏茂林</t>
  </si>
  <si>
    <t xml:space="preserve">3204122103420100444</t>
  </si>
  <si>
    <t xml:space="preserve">魏丹丹</t>
  </si>
  <si>
    <t xml:space="preserve">3204122103420100445</t>
  </si>
  <si>
    <t xml:space="preserve">3204122103420100446</t>
  </si>
  <si>
    <t xml:space="preserve">陈誉池</t>
  </si>
  <si>
    <t xml:space="preserve">3204122103420100447</t>
  </si>
  <si>
    <t xml:space="preserve">任康康</t>
  </si>
  <si>
    <t xml:space="preserve">3204122103420100448</t>
  </si>
  <si>
    <t xml:space="preserve">任森</t>
  </si>
  <si>
    <t xml:space="preserve">3204122103420100449</t>
  </si>
  <si>
    <t xml:space="preserve">成华钦</t>
  </si>
  <si>
    <t xml:space="preserve">3204122103420100455</t>
  </si>
  <si>
    <t xml:space="preserve">洪德玉</t>
  </si>
  <si>
    <t xml:space="preserve">3204122103420100473</t>
  </si>
  <si>
    <t xml:space="preserve">胡传杰</t>
  </si>
  <si>
    <t xml:space="preserve">3204122103420100474</t>
  </si>
  <si>
    <t xml:space="preserve">祝青</t>
  </si>
  <si>
    <t xml:space="preserve">3204122103420100493</t>
  </si>
  <si>
    <t xml:space="preserve">殷心然</t>
  </si>
  <si>
    <t xml:space="preserve">3204122103420100497</t>
  </si>
  <si>
    <t xml:space="preserve">黄荣莺</t>
  </si>
  <si>
    <t xml:space="preserve">3204122103420100499</t>
  </si>
  <si>
    <t xml:space="preserve">倪秀康</t>
  </si>
  <si>
    <t xml:space="preserve">3204122103420100505</t>
  </si>
  <si>
    <t xml:space="preserve">刘丝容</t>
  </si>
  <si>
    <t xml:space="preserve">3204122103420100506</t>
  </si>
  <si>
    <t xml:space="preserve">唐雨婷</t>
  </si>
  <si>
    <t xml:space="preserve">3204122103420100507</t>
  </si>
  <si>
    <t xml:space="preserve">潘晓文</t>
  </si>
  <si>
    <t xml:space="preserve">3204122103420100508</t>
  </si>
  <si>
    <t xml:space="preserve">张炜靖</t>
  </si>
  <si>
    <t xml:space="preserve">3204122103420100509</t>
  </si>
  <si>
    <t xml:space="preserve">李镇</t>
  </si>
  <si>
    <t xml:space="preserve">3204122103420100519</t>
  </si>
  <si>
    <t xml:space="preserve">郭晖</t>
  </si>
  <si>
    <t xml:space="preserve">3204122103420100520</t>
  </si>
  <si>
    <t xml:space="preserve">邓青青</t>
  </si>
  <si>
    <t xml:space="preserve">3204122103420100533</t>
  </si>
  <si>
    <t xml:space="preserve">开彬</t>
  </si>
  <si>
    <t xml:space="preserve">3204122103420100534</t>
  </si>
  <si>
    <t xml:space="preserve">刘皓南</t>
  </si>
  <si>
    <t xml:space="preserve">32041231057201001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8</v>
      </c>
      <c r="B2" s="6" t="s">
        <v>19</v>
      </c>
    </row>
    <row r="3" customFormat="false" ht="11.25" hidden="false" customHeight="false" outlineLevel="0" collapsed="false">
      <c r="A3" s="5" t="s">
        <v>20</v>
      </c>
      <c r="B3" s="6" t="s">
        <v>21</v>
      </c>
    </row>
    <row r="4" customFormat="false" ht="11.25" hidden="false" customHeight="false" outlineLevel="0" collapsed="false">
      <c r="A4" s="5" t="s">
        <v>22</v>
      </c>
      <c r="B4" s="6" t="s">
        <v>23</v>
      </c>
    </row>
    <row r="5" customFormat="false" ht="11.25" hidden="false" customHeight="false" outlineLevel="0" collapsed="false">
      <c r="A5" s="5" t="s">
        <v>24</v>
      </c>
      <c r="B5" s="6" t="s">
        <v>25</v>
      </c>
    </row>
    <row r="6" customFormat="false" ht="11.25" hidden="false" customHeight="false" outlineLevel="0" collapsed="false">
      <c r="A6" s="5" t="s">
        <v>26</v>
      </c>
      <c r="B6" s="6" t="s">
        <v>27</v>
      </c>
    </row>
    <row r="7" customFormat="false" ht="11.25" hidden="false" customHeight="false" outlineLevel="0" collapsed="false">
      <c r="A7" s="5" t="s">
        <v>28</v>
      </c>
      <c r="B7" s="6" t="s">
        <v>29</v>
      </c>
    </row>
    <row r="8" customFormat="false" ht="11.25" hidden="false" customHeight="false" outlineLevel="0" collapsed="false">
      <c r="A8" s="5" t="s">
        <v>30</v>
      </c>
      <c r="B8" s="6" t="s">
        <v>31</v>
      </c>
    </row>
    <row r="9" customFormat="false" ht="11.25" hidden="false" customHeight="false" outlineLevel="0" collapsed="false">
      <c r="A9" s="5" t="s">
        <v>32</v>
      </c>
      <c r="B9" s="6" t="s">
        <v>33</v>
      </c>
    </row>
    <row r="10" customFormat="false" ht="11.25" hidden="false" customHeight="false" outlineLevel="0" collapsed="false">
      <c r="A10" s="5" t="s">
        <v>34</v>
      </c>
      <c r="B10" s="6" t="s">
        <v>35</v>
      </c>
    </row>
    <row r="11" customFormat="false" ht="11.25" hidden="false" customHeight="false" outlineLevel="0" collapsed="false">
      <c r="A11" s="5" t="s">
        <v>36</v>
      </c>
      <c r="B11" s="6" t="s">
        <v>37</v>
      </c>
    </row>
    <row r="12" customFormat="false" ht="11.25" hidden="false" customHeight="false" outlineLevel="0" collapsed="false">
      <c r="A12" s="5" t="s">
        <v>38</v>
      </c>
      <c r="B12" s="6" t="s">
        <v>39</v>
      </c>
    </row>
    <row r="13" customFormat="false" ht="11.25" hidden="false" customHeight="false" outlineLevel="0" collapsed="false">
      <c r="A13" s="5" t="s">
        <v>40</v>
      </c>
      <c r="B13" s="6" t="s">
        <v>41</v>
      </c>
    </row>
    <row r="14" customFormat="false" ht="11.25" hidden="false" customHeight="false" outlineLevel="0" collapsed="false">
      <c r="A14" s="5" t="s">
        <v>42</v>
      </c>
      <c r="B14" s="6" t="s">
        <v>43</v>
      </c>
    </row>
    <row r="15" customFormat="false" ht="11.25" hidden="false" customHeight="false" outlineLevel="0" collapsed="false">
      <c r="A15" s="5" t="s">
        <v>44</v>
      </c>
      <c r="B15" s="6" t="s">
        <v>45</v>
      </c>
    </row>
    <row r="16" customFormat="false" ht="11.25" hidden="false" customHeight="false" outlineLevel="0" collapsed="false">
      <c r="A16" s="5" t="s">
        <v>46</v>
      </c>
      <c r="B16" s="6" t="s">
        <v>47</v>
      </c>
    </row>
    <row r="17" customFormat="false" ht="11.25" hidden="false" customHeight="false" outlineLevel="0" collapsed="false">
      <c r="A17" s="5" t="s">
        <v>48</v>
      </c>
      <c r="B17" s="6" t="s">
        <v>49</v>
      </c>
    </row>
    <row r="18" customFormat="false" ht="11.25" hidden="false" customHeight="false" outlineLevel="0" collapsed="false">
      <c r="A18" s="5" t="s">
        <v>50</v>
      </c>
      <c r="B18" s="6" t="s">
        <v>51</v>
      </c>
    </row>
    <row r="19" customFormat="false" ht="11.25" hidden="false" customHeight="false" outlineLevel="0" collapsed="false">
      <c r="A19" s="5" t="s">
        <v>52</v>
      </c>
      <c r="B19" s="6" t="s">
        <v>53</v>
      </c>
    </row>
    <row r="20" customFormat="false" ht="11.25" hidden="false" customHeight="false" outlineLevel="0" collapsed="false">
      <c r="A20" s="5" t="s">
        <v>54</v>
      </c>
      <c r="B20" s="6" t="s">
        <v>55</v>
      </c>
    </row>
    <row r="21" customFormat="false" ht="11.25" hidden="false" customHeight="false" outlineLevel="0" collapsed="false">
      <c r="A21" s="5" t="s">
        <v>56</v>
      </c>
      <c r="B21" s="6" t="s">
        <v>57</v>
      </c>
    </row>
    <row r="22" customFormat="false" ht="11.25" hidden="false" customHeight="false" outlineLevel="0" collapsed="false">
      <c r="A22" s="5" t="s">
        <v>58</v>
      </c>
      <c r="B22" s="6" t="s">
        <v>59</v>
      </c>
    </row>
    <row r="23" customFormat="false" ht="11.25" hidden="false" customHeight="false" outlineLevel="0" collapsed="false">
      <c r="A23" s="5" t="s">
        <v>60</v>
      </c>
      <c r="B23" s="6" t="s">
        <v>61</v>
      </c>
    </row>
    <row r="24" customFormat="false" ht="11.25" hidden="false" customHeight="false" outlineLevel="0" collapsed="false">
      <c r="A24" s="5" t="s">
        <v>62</v>
      </c>
      <c r="B24" s="6" t="s">
        <v>63</v>
      </c>
    </row>
    <row r="25" customFormat="false" ht="11.25" hidden="false" customHeight="false" outlineLevel="0" collapsed="false">
      <c r="A25" s="5" t="s">
        <v>64</v>
      </c>
      <c r="B25" s="6" t="s">
        <v>65</v>
      </c>
    </row>
    <row r="26" customFormat="false" ht="11.25" hidden="false" customHeight="false" outlineLevel="0" collapsed="false">
      <c r="A26" s="5" t="s">
        <v>66</v>
      </c>
      <c r="B26" s="6" t="s">
        <v>67</v>
      </c>
    </row>
    <row r="27" customFormat="false" ht="11.25" hidden="false" customHeight="false" outlineLevel="0" collapsed="false">
      <c r="A27" s="5" t="s">
        <v>68</v>
      </c>
      <c r="B27" s="6" t="s">
        <v>69</v>
      </c>
    </row>
    <row r="28" customFormat="false" ht="11.25" hidden="false" customHeight="false" outlineLevel="0" collapsed="false">
      <c r="A28" s="5" t="s">
        <v>70</v>
      </c>
      <c r="B28" s="6" t="s">
        <v>71</v>
      </c>
    </row>
    <row r="29" customFormat="false" ht="11.25" hidden="false" customHeight="false" outlineLevel="0" collapsed="false">
      <c r="A29" s="5" t="s">
        <v>72</v>
      </c>
      <c r="B29" s="6" t="s">
        <v>73</v>
      </c>
    </row>
    <row r="30" customFormat="false" ht="11.25" hidden="false" customHeight="false" outlineLevel="0" collapsed="false">
      <c r="A30" s="5" t="s">
        <v>74</v>
      </c>
      <c r="B30" s="6" t="s">
        <v>75</v>
      </c>
    </row>
    <row r="31" customFormat="false" ht="11.25" hidden="false" customHeight="false" outlineLevel="0" collapsed="false">
      <c r="A31" s="5" t="s">
        <v>76</v>
      </c>
      <c r="B31" s="6" t="s">
        <v>77</v>
      </c>
    </row>
    <row r="32" customFormat="false" ht="11.25" hidden="false" customHeight="false" outlineLevel="0" collapsed="false">
      <c r="A32" s="5" t="s">
        <v>78</v>
      </c>
      <c r="B32" s="6" t="s">
        <v>79</v>
      </c>
    </row>
    <row r="33" customFormat="false" ht="11.25" hidden="false" customHeight="false" outlineLevel="0" collapsed="false">
      <c r="A33" s="5" t="s">
        <v>80</v>
      </c>
      <c r="B33" s="6" t="s">
        <v>81</v>
      </c>
    </row>
    <row r="34" customFormat="false" ht="11.25" hidden="false" customHeight="false" outlineLevel="0" collapsed="false">
      <c r="A34" s="5" t="s">
        <v>82</v>
      </c>
      <c r="B34" s="6" t="s">
        <v>83</v>
      </c>
    </row>
    <row r="35" customFormat="false" ht="11.25" hidden="false" customHeight="false" outlineLevel="0" collapsed="false">
      <c r="A35" s="5" t="s">
        <v>84</v>
      </c>
      <c r="B35" s="6" t="s">
        <v>85</v>
      </c>
    </row>
    <row r="36" customFormat="false" ht="11.25" hidden="false" customHeight="false" outlineLevel="0" collapsed="false">
      <c r="A36" s="5" t="s">
        <v>86</v>
      </c>
      <c r="B36" s="6" t="s">
        <v>87</v>
      </c>
    </row>
    <row r="37" customFormat="false" ht="11.25" hidden="false" customHeight="false" outlineLevel="0" collapsed="false">
      <c r="A37" s="5" t="s">
        <v>88</v>
      </c>
      <c r="B37" s="6" t="s">
        <v>89</v>
      </c>
    </row>
    <row r="38" customFormat="false" ht="11.25" hidden="false" customHeight="false" outlineLevel="0" collapsed="false">
      <c r="A38" s="5" t="s">
        <v>90</v>
      </c>
      <c r="B38" s="6" t="s">
        <v>91</v>
      </c>
    </row>
    <row r="39" customFormat="false" ht="11.25" hidden="false" customHeight="false" outlineLevel="0" collapsed="false">
      <c r="A39" s="5" t="s">
        <v>92</v>
      </c>
      <c r="B39" s="6" t="s">
        <v>93</v>
      </c>
    </row>
    <row r="40" customFormat="false" ht="11.25" hidden="false" customHeight="false" outlineLevel="0" collapsed="false">
      <c r="A40" s="5" t="s">
        <v>94</v>
      </c>
      <c r="B40" s="6" t="s">
        <v>95</v>
      </c>
    </row>
    <row r="41" customFormat="false" ht="11.25" hidden="false" customHeight="false" outlineLevel="0" collapsed="false">
      <c r="A41" s="5" t="s">
        <v>96</v>
      </c>
      <c r="B41" s="6" t="s">
        <v>97</v>
      </c>
    </row>
    <row r="42" customFormat="false" ht="11.25" hidden="false" customHeight="false" outlineLevel="0" collapsed="false">
      <c r="A42" s="5" t="s">
        <v>98</v>
      </c>
      <c r="B42" s="6" t="s">
        <v>99</v>
      </c>
    </row>
    <row r="43" customFormat="false" ht="11.25" hidden="false" customHeight="false" outlineLevel="0" collapsed="false">
      <c r="A43" s="5" t="s">
        <v>100</v>
      </c>
      <c r="B43" s="6" t="s">
        <v>101</v>
      </c>
    </row>
    <row r="44" customFormat="false" ht="11.25" hidden="false" customHeight="false" outlineLevel="0" collapsed="false">
      <c r="A44" s="5" t="s">
        <v>102</v>
      </c>
      <c r="B44" s="6" t="s">
        <v>103</v>
      </c>
    </row>
    <row r="45" customFormat="false" ht="11.25" hidden="false" customHeight="false" outlineLevel="0" collapsed="false">
      <c r="A45" s="5" t="s">
        <v>104</v>
      </c>
      <c r="B45" s="6" t="s">
        <v>105</v>
      </c>
    </row>
    <row r="46" customFormat="false" ht="11.25" hidden="false" customHeight="false" outlineLevel="0" collapsed="false">
      <c r="A46" s="5" t="s">
        <v>106</v>
      </c>
      <c r="B46" s="6" t="s">
        <v>107</v>
      </c>
    </row>
    <row r="47" customFormat="false" ht="11.25" hidden="false" customHeight="false" outlineLevel="0" collapsed="false">
      <c r="A47" s="5" t="s">
        <v>108</v>
      </c>
      <c r="B47" s="6" t="s">
        <v>109</v>
      </c>
    </row>
    <row r="48" customFormat="false" ht="11.25" hidden="false" customHeight="false" outlineLevel="0" collapsed="false">
      <c r="A48" s="5" t="s">
        <v>110</v>
      </c>
      <c r="B48" s="6" t="s">
        <v>111</v>
      </c>
    </row>
    <row r="49" customFormat="false" ht="11.25" hidden="false" customHeight="false" outlineLevel="0" collapsed="false">
      <c r="A49" s="5" t="s">
        <v>112</v>
      </c>
      <c r="B49" s="6" t="s">
        <v>113</v>
      </c>
    </row>
    <row r="50" customFormat="false" ht="11.25" hidden="false" customHeight="false" outlineLevel="0" collapsed="false">
      <c r="A50" s="5" t="s">
        <v>114</v>
      </c>
      <c r="B50" s="6" t="s">
        <v>115</v>
      </c>
    </row>
    <row r="51" customFormat="false" ht="11.25" hidden="false" customHeight="false" outlineLevel="0" collapsed="false">
      <c r="A51" s="5" t="s">
        <v>116</v>
      </c>
      <c r="B51" s="6" t="s">
        <v>117</v>
      </c>
    </row>
    <row r="52" customFormat="false" ht="11.25" hidden="false" customHeight="false" outlineLevel="0" collapsed="false">
      <c r="A52" s="5" t="s">
        <v>118</v>
      </c>
      <c r="B52" s="6" t="s">
        <v>119</v>
      </c>
    </row>
  </sheetData>
  <dataValidations count="9"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2" type="list">
      <formula1>"走读,住校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2" type="list">
      <formula1>"农业户口,非农业户口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2" type="list">
      <formula1>"健康或良好,一般或较弱,有慢性病,有生理缺陷,残疾"</formula1>
      <formula2>0</formula2>
    </dataValidation>
    <dataValidation allowBlank="true" errorStyle="stop" operator="between" showDropDown="false" showErrorMessage="true" showInputMessage="false" sqref="J2:O1052" type="list">
      <formula1>"是,否"</formula1>
      <formula2>0</formula2>
    </dataValidation>
    <dataValidation allowBlank="true" errorStyle="stop" operator="between" prompt="最多填写20个汉字或字符。" promptTitle="入学年月" showDropDown="false" showErrorMessage="true" showInputMessage="true" sqref="F2:F1052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2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2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2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847</v>
      </c>
      <c r="B2" s="6" t="s">
        <v>848</v>
      </c>
    </row>
    <row r="3" customFormat="false" ht="11.25" hidden="false" customHeight="false" outlineLevel="0" collapsed="false">
      <c r="A3" s="5" t="s">
        <v>849</v>
      </c>
      <c r="B3" s="6" t="s">
        <v>850</v>
      </c>
    </row>
    <row r="4" customFormat="false" ht="11.25" hidden="false" customHeight="false" outlineLevel="0" collapsed="false">
      <c r="A4" s="5" t="s">
        <v>851</v>
      </c>
      <c r="B4" s="6" t="s">
        <v>852</v>
      </c>
    </row>
    <row r="5" customFormat="false" ht="11.25" hidden="false" customHeight="false" outlineLevel="0" collapsed="false">
      <c r="A5" s="5" t="s">
        <v>853</v>
      </c>
      <c r="B5" s="6" t="s">
        <v>854</v>
      </c>
    </row>
    <row r="6" customFormat="false" ht="11.25" hidden="false" customHeight="false" outlineLevel="0" collapsed="false">
      <c r="A6" s="5" t="s">
        <v>855</v>
      </c>
      <c r="B6" s="6" t="s">
        <v>856</v>
      </c>
    </row>
    <row r="7" customFormat="false" ht="11.25" hidden="false" customHeight="false" outlineLevel="0" collapsed="false">
      <c r="A7" s="5" t="s">
        <v>857</v>
      </c>
      <c r="B7" s="6" t="s">
        <v>858</v>
      </c>
    </row>
    <row r="8" customFormat="false" ht="11.25" hidden="false" customHeight="false" outlineLevel="0" collapsed="false">
      <c r="A8" s="5" t="s">
        <v>859</v>
      </c>
      <c r="B8" s="6" t="s">
        <v>860</v>
      </c>
    </row>
    <row r="9" customFormat="false" ht="11.25" hidden="false" customHeight="false" outlineLevel="0" collapsed="false">
      <c r="A9" s="5" t="s">
        <v>861</v>
      </c>
      <c r="B9" s="6" t="s">
        <v>862</v>
      </c>
    </row>
    <row r="10" customFormat="false" ht="11.25" hidden="false" customHeight="false" outlineLevel="0" collapsed="false">
      <c r="A10" s="5" t="s">
        <v>863</v>
      </c>
      <c r="B10" s="6" t="s">
        <v>864</v>
      </c>
    </row>
    <row r="11" customFormat="false" ht="11.25" hidden="false" customHeight="false" outlineLevel="0" collapsed="false">
      <c r="A11" s="5" t="s">
        <v>865</v>
      </c>
      <c r="B11" s="6" t="s">
        <v>866</v>
      </c>
    </row>
    <row r="12" customFormat="false" ht="11.25" hidden="false" customHeight="false" outlineLevel="0" collapsed="false">
      <c r="A12" s="5" t="s">
        <v>867</v>
      </c>
      <c r="B12" s="6" t="s">
        <v>868</v>
      </c>
    </row>
    <row r="13" customFormat="false" ht="11.25" hidden="false" customHeight="false" outlineLevel="0" collapsed="false">
      <c r="A13" s="5" t="s">
        <v>82</v>
      </c>
      <c r="B13" s="6" t="s">
        <v>869</v>
      </c>
    </row>
    <row r="14" customFormat="false" ht="11.25" hidden="false" customHeight="false" outlineLevel="0" collapsed="false">
      <c r="A14" s="5" t="s">
        <v>870</v>
      </c>
      <c r="B14" s="6" t="s">
        <v>871</v>
      </c>
    </row>
    <row r="15" customFormat="false" ht="11.25" hidden="false" customHeight="false" outlineLevel="0" collapsed="false">
      <c r="A15" s="5" t="s">
        <v>872</v>
      </c>
      <c r="B15" s="6" t="s">
        <v>873</v>
      </c>
    </row>
    <row r="16" customFormat="false" ht="11.25" hidden="false" customHeight="false" outlineLevel="0" collapsed="false">
      <c r="A16" s="5" t="s">
        <v>874</v>
      </c>
      <c r="B16" s="6" t="s">
        <v>875</v>
      </c>
    </row>
    <row r="17" customFormat="false" ht="11.25" hidden="false" customHeight="false" outlineLevel="0" collapsed="false">
      <c r="A17" s="5" t="s">
        <v>876</v>
      </c>
      <c r="B17" s="6" t="s">
        <v>877</v>
      </c>
    </row>
    <row r="18" customFormat="false" ht="11.25" hidden="false" customHeight="false" outlineLevel="0" collapsed="false">
      <c r="A18" s="5" t="s">
        <v>878</v>
      </c>
      <c r="B18" s="6" t="s">
        <v>879</v>
      </c>
    </row>
    <row r="19" customFormat="false" ht="11.25" hidden="false" customHeight="false" outlineLevel="0" collapsed="false">
      <c r="A19" s="5" t="s">
        <v>880</v>
      </c>
      <c r="B19" s="6" t="s">
        <v>881</v>
      </c>
    </row>
    <row r="20" customFormat="false" ht="11.25" hidden="false" customHeight="false" outlineLevel="0" collapsed="false">
      <c r="A20" s="5" t="s">
        <v>882</v>
      </c>
      <c r="B20" s="6" t="s">
        <v>883</v>
      </c>
    </row>
    <row r="21" customFormat="false" ht="11.25" hidden="false" customHeight="false" outlineLevel="0" collapsed="false">
      <c r="A21" s="5" t="s">
        <v>884</v>
      </c>
      <c r="B21" s="6" t="s">
        <v>885</v>
      </c>
    </row>
    <row r="22" customFormat="false" ht="11.25" hidden="false" customHeight="false" outlineLevel="0" collapsed="false">
      <c r="A22" s="5" t="s">
        <v>811</v>
      </c>
      <c r="B22" s="6" t="s">
        <v>886</v>
      </c>
    </row>
    <row r="23" customFormat="false" ht="11.25" hidden="false" customHeight="false" outlineLevel="0" collapsed="false">
      <c r="A23" s="5" t="s">
        <v>887</v>
      </c>
      <c r="B23" s="6" t="s">
        <v>888</v>
      </c>
    </row>
    <row r="24" customFormat="false" ht="11.25" hidden="false" customHeight="false" outlineLevel="0" collapsed="false">
      <c r="A24" s="5" t="s">
        <v>889</v>
      </c>
      <c r="B24" s="6" t="s">
        <v>890</v>
      </c>
    </row>
    <row r="25" customFormat="false" ht="11.25" hidden="false" customHeight="false" outlineLevel="0" collapsed="false">
      <c r="A25" s="5" t="s">
        <v>891</v>
      </c>
      <c r="B25" s="6" t="s">
        <v>892</v>
      </c>
    </row>
    <row r="26" customFormat="false" ht="11.25" hidden="false" customHeight="false" outlineLevel="0" collapsed="false">
      <c r="A26" s="5" t="s">
        <v>893</v>
      </c>
      <c r="B26" s="6" t="s">
        <v>894</v>
      </c>
    </row>
    <row r="27" customFormat="false" ht="11.25" hidden="false" customHeight="false" outlineLevel="0" collapsed="false">
      <c r="A27" s="5" t="s">
        <v>895</v>
      </c>
      <c r="B27" s="6" t="s">
        <v>896</v>
      </c>
    </row>
    <row r="28" customFormat="false" ht="11.25" hidden="false" customHeight="false" outlineLevel="0" collapsed="false">
      <c r="A28" s="5" t="s">
        <v>897</v>
      </c>
      <c r="B28" s="6" t="s">
        <v>898</v>
      </c>
    </row>
    <row r="29" customFormat="false" ht="11.25" hidden="false" customHeight="false" outlineLevel="0" collapsed="false">
      <c r="A29" s="5" t="s">
        <v>899</v>
      </c>
      <c r="B29" s="6" t="s">
        <v>900</v>
      </c>
    </row>
    <row r="30" customFormat="false" ht="11.25" hidden="false" customHeight="false" outlineLevel="0" collapsed="false">
      <c r="A30" s="5" t="s">
        <v>901</v>
      </c>
      <c r="B30" s="6" t="s">
        <v>902</v>
      </c>
    </row>
    <row r="31" customFormat="false" ht="11.25" hidden="false" customHeight="false" outlineLevel="0" collapsed="false">
      <c r="A31" s="5" t="s">
        <v>903</v>
      </c>
      <c r="B31" s="6" t="s">
        <v>904</v>
      </c>
    </row>
    <row r="32" customFormat="false" ht="11.25" hidden="false" customHeight="false" outlineLevel="0" collapsed="false">
      <c r="A32" s="5" t="s">
        <v>905</v>
      </c>
      <c r="B32" s="6" t="s">
        <v>906</v>
      </c>
    </row>
    <row r="33" customFormat="false" ht="11.25" hidden="false" customHeight="false" outlineLevel="0" collapsed="false">
      <c r="A33" s="5" t="s">
        <v>907</v>
      </c>
      <c r="B33" s="6" t="s">
        <v>908</v>
      </c>
    </row>
    <row r="34" customFormat="false" ht="11.25" hidden="false" customHeight="false" outlineLevel="0" collapsed="false">
      <c r="A34" s="5" t="s">
        <v>909</v>
      </c>
      <c r="B34" s="6" t="s">
        <v>910</v>
      </c>
    </row>
    <row r="35" customFormat="false" ht="11.25" hidden="false" customHeight="false" outlineLevel="0" collapsed="false">
      <c r="A35" s="5" t="s">
        <v>911</v>
      </c>
      <c r="B35" s="6" t="s">
        <v>912</v>
      </c>
    </row>
    <row r="36" customFormat="false" ht="11.25" hidden="false" customHeight="false" outlineLevel="0" collapsed="false">
      <c r="A36" s="5" t="s">
        <v>913</v>
      </c>
      <c r="B36" s="6" t="s">
        <v>914</v>
      </c>
    </row>
    <row r="37" customFormat="false" ht="11.25" hidden="false" customHeight="false" outlineLevel="0" collapsed="false">
      <c r="A37" s="5" t="s">
        <v>915</v>
      </c>
      <c r="B37" s="6" t="s">
        <v>916</v>
      </c>
    </row>
    <row r="38" customFormat="false" ht="11.25" hidden="false" customHeight="false" outlineLevel="0" collapsed="false">
      <c r="A38" s="5" t="s">
        <v>917</v>
      </c>
      <c r="B38" s="6" t="s">
        <v>918</v>
      </c>
    </row>
    <row r="39" customFormat="false" ht="11.25" hidden="false" customHeight="false" outlineLevel="0" collapsed="false">
      <c r="A39" s="5" t="s">
        <v>919</v>
      </c>
      <c r="B39" s="6" t="s">
        <v>920</v>
      </c>
    </row>
    <row r="40" customFormat="false" ht="11.25" hidden="false" customHeight="false" outlineLevel="0" collapsed="false">
      <c r="A40" s="5" t="s">
        <v>921</v>
      </c>
      <c r="B40" s="6" t="s">
        <v>922</v>
      </c>
    </row>
    <row r="41" customFormat="false" ht="11.25" hidden="false" customHeight="false" outlineLevel="0" collapsed="false">
      <c r="A41" s="5" t="s">
        <v>923</v>
      </c>
      <c r="B41" s="6" t="s">
        <v>924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120</v>
      </c>
      <c r="B2" s="6" t="s">
        <v>121</v>
      </c>
    </row>
    <row r="3" customFormat="false" ht="11.25" hidden="false" customHeight="false" outlineLevel="0" collapsed="false">
      <c r="A3" s="5" t="s">
        <v>122</v>
      </c>
      <c r="B3" s="6" t="s">
        <v>123</v>
      </c>
    </row>
    <row r="4" customFormat="false" ht="11.25" hidden="false" customHeight="false" outlineLevel="0" collapsed="false">
      <c r="A4" s="5" t="s">
        <v>124</v>
      </c>
      <c r="B4" s="6" t="s">
        <v>125</v>
      </c>
    </row>
    <row r="5" customFormat="false" ht="11.25" hidden="false" customHeight="false" outlineLevel="0" collapsed="false">
      <c r="A5" s="5" t="s">
        <v>126</v>
      </c>
      <c r="B5" s="6" t="s">
        <v>127</v>
      </c>
    </row>
    <row r="6" customFormat="false" ht="11.25" hidden="false" customHeight="false" outlineLevel="0" collapsed="false">
      <c r="A6" s="5" t="s">
        <v>128</v>
      </c>
      <c r="B6" s="6" t="s">
        <v>129</v>
      </c>
    </row>
    <row r="7" customFormat="false" ht="11.25" hidden="false" customHeight="false" outlineLevel="0" collapsed="false">
      <c r="A7" s="5" t="s">
        <v>130</v>
      </c>
      <c r="B7" s="6" t="s">
        <v>131</v>
      </c>
    </row>
    <row r="8" customFormat="false" ht="11.25" hidden="false" customHeight="false" outlineLevel="0" collapsed="false">
      <c r="A8" s="5" t="s">
        <v>132</v>
      </c>
      <c r="B8" s="6" t="s">
        <v>133</v>
      </c>
    </row>
    <row r="9" customFormat="false" ht="11.25" hidden="false" customHeight="false" outlineLevel="0" collapsed="false">
      <c r="A9" s="5" t="s">
        <v>134</v>
      </c>
      <c r="B9" s="6" t="s">
        <v>135</v>
      </c>
    </row>
    <row r="10" customFormat="false" ht="11.25" hidden="false" customHeight="false" outlineLevel="0" collapsed="false">
      <c r="A10" s="5" t="s">
        <v>136</v>
      </c>
      <c r="B10" s="6" t="s">
        <v>137</v>
      </c>
    </row>
    <row r="11" customFormat="false" ht="11.25" hidden="false" customHeight="false" outlineLevel="0" collapsed="false">
      <c r="A11" s="5" t="s">
        <v>138</v>
      </c>
      <c r="B11" s="6" t="s">
        <v>139</v>
      </c>
    </row>
    <row r="12" customFormat="false" ht="11.25" hidden="false" customHeight="false" outlineLevel="0" collapsed="false">
      <c r="A12" s="5" t="s">
        <v>140</v>
      </c>
      <c r="B12" s="6" t="s">
        <v>141</v>
      </c>
    </row>
    <row r="13" customFormat="false" ht="11.25" hidden="false" customHeight="false" outlineLevel="0" collapsed="false">
      <c r="A13" s="5" t="s">
        <v>142</v>
      </c>
      <c r="B13" s="6" t="s">
        <v>143</v>
      </c>
    </row>
    <row r="14" customFormat="false" ht="11.25" hidden="false" customHeight="false" outlineLevel="0" collapsed="false">
      <c r="A14" s="5" t="s">
        <v>144</v>
      </c>
      <c r="B14" s="6" t="s">
        <v>145</v>
      </c>
    </row>
    <row r="15" customFormat="false" ht="11.25" hidden="false" customHeight="false" outlineLevel="0" collapsed="false">
      <c r="A15" s="5" t="s">
        <v>146</v>
      </c>
      <c r="B15" s="6" t="s">
        <v>147</v>
      </c>
    </row>
    <row r="16" customFormat="false" ht="11.25" hidden="false" customHeight="false" outlineLevel="0" collapsed="false">
      <c r="A16" s="5" t="s">
        <v>148</v>
      </c>
      <c r="B16" s="6" t="s">
        <v>149</v>
      </c>
    </row>
    <row r="17" customFormat="false" ht="11.25" hidden="false" customHeight="false" outlineLevel="0" collapsed="false">
      <c r="A17" s="5" t="s">
        <v>150</v>
      </c>
      <c r="B17" s="6" t="s">
        <v>151</v>
      </c>
    </row>
    <row r="18" customFormat="false" ht="11.25" hidden="false" customHeight="false" outlineLevel="0" collapsed="false">
      <c r="A18" s="5" t="s">
        <v>152</v>
      </c>
      <c r="B18" s="6" t="s">
        <v>153</v>
      </c>
    </row>
    <row r="19" customFormat="false" ht="11.25" hidden="false" customHeight="false" outlineLevel="0" collapsed="false">
      <c r="A19" s="5" t="s">
        <v>154</v>
      </c>
      <c r="B19" s="6" t="s">
        <v>155</v>
      </c>
    </row>
    <row r="20" customFormat="false" ht="11.25" hidden="false" customHeight="false" outlineLevel="0" collapsed="false">
      <c r="A20" s="5" t="s">
        <v>156</v>
      </c>
      <c r="B20" s="6" t="s">
        <v>157</v>
      </c>
    </row>
    <row r="21" customFormat="false" ht="11.25" hidden="false" customHeight="false" outlineLevel="0" collapsed="false">
      <c r="A21" s="5" t="s">
        <v>158</v>
      </c>
      <c r="B21" s="6" t="s">
        <v>159</v>
      </c>
    </row>
    <row r="22" customFormat="false" ht="11.25" hidden="false" customHeight="false" outlineLevel="0" collapsed="false">
      <c r="A22" s="5" t="s">
        <v>160</v>
      </c>
      <c r="B22" s="6" t="s">
        <v>161</v>
      </c>
    </row>
    <row r="23" customFormat="false" ht="11.25" hidden="false" customHeight="false" outlineLevel="0" collapsed="false">
      <c r="A23" s="5" t="s">
        <v>162</v>
      </c>
      <c r="B23" s="6" t="s">
        <v>163</v>
      </c>
    </row>
    <row r="24" customFormat="false" ht="11.25" hidden="false" customHeight="false" outlineLevel="0" collapsed="false">
      <c r="A24" s="5" t="s">
        <v>164</v>
      </c>
      <c r="B24" s="6" t="s">
        <v>165</v>
      </c>
    </row>
    <row r="25" customFormat="false" ht="11.25" hidden="false" customHeight="false" outlineLevel="0" collapsed="false">
      <c r="A25" s="5" t="s">
        <v>166</v>
      </c>
      <c r="B25" s="6" t="s">
        <v>167</v>
      </c>
    </row>
    <row r="26" customFormat="false" ht="11.25" hidden="false" customHeight="false" outlineLevel="0" collapsed="false">
      <c r="A26" s="5" t="s">
        <v>168</v>
      </c>
      <c r="B26" s="6" t="s">
        <v>169</v>
      </c>
    </row>
    <row r="27" customFormat="false" ht="11.25" hidden="false" customHeight="false" outlineLevel="0" collapsed="false">
      <c r="A27" s="5" t="s">
        <v>170</v>
      </c>
      <c r="B27" s="6" t="s">
        <v>171</v>
      </c>
    </row>
    <row r="28" customFormat="false" ht="11.25" hidden="false" customHeight="false" outlineLevel="0" collapsed="false">
      <c r="A28" s="5" t="s">
        <v>172</v>
      </c>
      <c r="B28" s="6" t="s">
        <v>173</v>
      </c>
    </row>
    <row r="29" customFormat="false" ht="11.25" hidden="false" customHeight="false" outlineLevel="0" collapsed="false">
      <c r="A29" s="5" t="s">
        <v>174</v>
      </c>
      <c r="B29" s="6" t="s">
        <v>175</v>
      </c>
    </row>
    <row r="30" customFormat="false" ht="11.25" hidden="false" customHeight="false" outlineLevel="0" collapsed="false">
      <c r="A30" s="5" t="s">
        <v>176</v>
      </c>
      <c r="B30" s="6" t="s">
        <v>177</v>
      </c>
    </row>
    <row r="31" customFormat="false" ht="11.25" hidden="false" customHeight="false" outlineLevel="0" collapsed="false">
      <c r="A31" s="5" t="s">
        <v>178</v>
      </c>
      <c r="B31" s="6" t="s">
        <v>179</v>
      </c>
    </row>
    <row r="32" customFormat="false" ht="11.25" hidden="false" customHeight="false" outlineLevel="0" collapsed="false">
      <c r="A32" s="5" t="s">
        <v>180</v>
      </c>
      <c r="B32" s="6" t="s">
        <v>181</v>
      </c>
    </row>
    <row r="33" customFormat="false" ht="11.25" hidden="false" customHeight="false" outlineLevel="0" collapsed="false">
      <c r="A33" s="5" t="s">
        <v>182</v>
      </c>
      <c r="B33" s="6" t="s">
        <v>183</v>
      </c>
    </row>
    <row r="34" customFormat="false" ht="11.25" hidden="false" customHeight="false" outlineLevel="0" collapsed="false">
      <c r="A34" s="5" t="s">
        <v>184</v>
      </c>
      <c r="B34" s="6" t="s">
        <v>185</v>
      </c>
    </row>
    <row r="35" customFormat="false" ht="11.25" hidden="false" customHeight="false" outlineLevel="0" collapsed="false">
      <c r="A35" s="5" t="s">
        <v>186</v>
      </c>
      <c r="B35" s="6" t="s">
        <v>187</v>
      </c>
    </row>
    <row r="36" customFormat="false" ht="11.25" hidden="false" customHeight="false" outlineLevel="0" collapsed="false">
      <c r="A36" s="5" t="s">
        <v>188</v>
      </c>
      <c r="B36" s="6" t="s">
        <v>189</v>
      </c>
    </row>
    <row r="37" customFormat="false" ht="11.25" hidden="false" customHeight="false" outlineLevel="0" collapsed="false">
      <c r="A37" s="5" t="s">
        <v>190</v>
      </c>
      <c r="B37" s="6" t="s">
        <v>191</v>
      </c>
    </row>
    <row r="38" customFormat="false" ht="11.25" hidden="false" customHeight="false" outlineLevel="0" collapsed="false">
      <c r="A38" s="5" t="s">
        <v>192</v>
      </c>
      <c r="B38" s="6" t="s">
        <v>193</v>
      </c>
    </row>
    <row r="39" customFormat="false" ht="11.25" hidden="false" customHeight="false" outlineLevel="0" collapsed="false">
      <c r="A39" s="5" t="s">
        <v>194</v>
      </c>
      <c r="B39" s="6" t="s">
        <v>195</v>
      </c>
    </row>
    <row r="40" customFormat="false" ht="11.25" hidden="false" customHeight="false" outlineLevel="0" collapsed="false">
      <c r="A40" s="5" t="s">
        <v>196</v>
      </c>
      <c r="B40" s="6" t="s">
        <v>197</v>
      </c>
    </row>
    <row r="41" customFormat="false" ht="11.25" hidden="false" customHeight="false" outlineLevel="0" collapsed="false">
      <c r="A41" s="5" t="s">
        <v>198</v>
      </c>
      <c r="B41" s="6" t="s">
        <v>199</v>
      </c>
    </row>
    <row r="42" customFormat="false" ht="11.25" hidden="false" customHeight="false" outlineLevel="0" collapsed="false">
      <c r="A42" s="5" t="s">
        <v>200</v>
      </c>
      <c r="B42" s="6" t="s">
        <v>201</v>
      </c>
    </row>
    <row r="43" customFormat="false" ht="11.25" hidden="false" customHeight="false" outlineLevel="0" collapsed="false">
      <c r="A43" s="5" t="s">
        <v>202</v>
      </c>
      <c r="B43" s="6" t="s">
        <v>203</v>
      </c>
    </row>
    <row r="44" customFormat="false" ht="11.25" hidden="false" customHeight="false" outlineLevel="0" collapsed="false">
      <c r="A44" s="5" t="s">
        <v>204</v>
      </c>
      <c r="B44" s="6" t="s">
        <v>205</v>
      </c>
    </row>
    <row r="45" customFormat="false" ht="11.25" hidden="false" customHeight="false" outlineLevel="0" collapsed="false">
      <c r="A45" s="5" t="s">
        <v>206</v>
      </c>
      <c r="B45" s="6" t="s">
        <v>207</v>
      </c>
    </row>
    <row r="46" customFormat="false" ht="11.25" hidden="false" customHeight="false" outlineLevel="0" collapsed="false">
      <c r="A46" s="5" t="s">
        <v>208</v>
      </c>
      <c r="B46" s="6" t="s">
        <v>209</v>
      </c>
    </row>
    <row r="47" customFormat="false" ht="11.25" hidden="false" customHeight="false" outlineLevel="0" collapsed="false">
      <c r="A47" s="5" t="s">
        <v>210</v>
      </c>
      <c r="B47" s="6" t="s">
        <v>211</v>
      </c>
    </row>
    <row r="48" customFormat="false" ht="11.25" hidden="false" customHeight="false" outlineLevel="0" collapsed="false">
      <c r="A48" s="5" t="s">
        <v>212</v>
      </c>
      <c r="B48" s="6" t="s">
        <v>213</v>
      </c>
    </row>
    <row r="49" customFormat="false" ht="11.25" hidden="false" customHeight="false" outlineLevel="0" collapsed="false">
      <c r="A49" s="5" t="s">
        <v>214</v>
      </c>
      <c r="B49" s="6" t="s">
        <v>215</v>
      </c>
    </row>
    <row r="50" customFormat="false" ht="11.25" hidden="false" customHeight="false" outlineLevel="0" collapsed="false">
      <c r="A50" s="5" t="s">
        <v>216</v>
      </c>
      <c r="B50" s="6" t="s">
        <v>217</v>
      </c>
    </row>
    <row r="51" customFormat="false" ht="11.25" hidden="false" customHeight="false" outlineLevel="0" collapsed="false">
      <c r="A51" s="5" t="s">
        <v>218</v>
      </c>
      <c r="B51" s="6" t="s">
        <v>21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220</v>
      </c>
      <c r="B2" s="6" t="s">
        <v>221</v>
      </c>
    </row>
    <row r="3" customFormat="false" ht="11.25" hidden="false" customHeight="false" outlineLevel="0" collapsed="false">
      <c r="A3" s="5" t="s">
        <v>222</v>
      </c>
      <c r="B3" s="6" t="s">
        <v>223</v>
      </c>
    </row>
    <row r="4" customFormat="false" ht="11.25" hidden="false" customHeight="false" outlineLevel="0" collapsed="false">
      <c r="A4" s="5" t="s">
        <v>224</v>
      </c>
      <c r="B4" s="6" t="s">
        <v>225</v>
      </c>
    </row>
    <row r="5" customFormat="false" ht="11.25" hidden="false" customHeight="false" outlineLevel="0" collapsed="false">
      <c r="A5" s="5" t="s">
        <v>226</v>
      </c>
      <c r="B5" s="6" t="s">
        <v>227</v>
      </c>
    </row>
    <row r="6" customFormat="false" ht="11.25" hidden="false" customHeight="false" outlineLevel="0" collapsed="false">
      <c r="A6" s="5" t="s">
        <v>228</v>
      </c>
      <c r="B6" s="6" t="s">
        <v>229</v>
      </c>
    </row>
    <row r="7" customFormat="false" ht="11.25" hidden="false" customHeight="false" outlineLevel="0" collapsed="false">
      <c r="A7" s="5" t="s">
        <v>230</v>
      </c>
      <c r="B7" s="6" t="s">
        <v>231</v>
      </c>
    </row>
    <row r="8" customFormat="false" ht="11.25" hidden="false" customHeight="false" outlineLevel="0" collapsed="false">
      <c r="A8" s="5" t="s">
        <v>232</v>
      </c>
      <c r="B8" s="6" t="s">
        <v>233</v>
      </c>
    </row>
    <row r="9" customFormat="false" ht="11.25" hidden="false" customHeight="false" outlineLevel="0" collapsed="false">
      <c r="A9" s="5" t="s">
        <v>234</v>
      </c>
      <c r="B9" s="6" t="s">
        <v>235</v>
      </c>
    </row>
    <row r="10" customFormat="false" ht="11.25" hidden="false" customHeight="false" outlineLevel="0" collapsed="false">
      <c r="A10" s="5" t="s">
        <v>236</v>
      </c>
      <c r="B10" s="6" t="s">
        <v>237</v>
      </c>
    </row>
    <row r="11" customFormat="false" ht="11.25" hidden="false" customHeight="false" outlineLevel="0" collapsed="false">
      <c r="A11" s="5" t="s">
        <v>238</v>
      </c>
      <c r="B11" s="6" t="s">
        <v>239</v>
      </c>
    </row>
    <row r="12" customFormat="false" ht="11.25" hidden="false" customHeight="false" outlineLevel="0" collapsed="false">
      <c r="A12" s="5" t="s">
        <v>240</v>
      </c>
      <c r="B12" s="6" t="s">
        <v>241</v>
      </c>
    </row>
    <row r="13" customFormat="false" ht="11.25" hidden="false" customHeight="false" outlineLevel="0" collapsed="false">
      <c r="A13" s="5" t="s">
        <v>242</v>
      </c>
      <c r="B13" s="6" t="s">
        <v>243</v>
      </c>
    </row>
    <row r="14" customFormat="false" ht="11.25" hidden="false" customHeight="false" outlineLevel="0" collapsed="false">
      <c r="A14" s="5" t="s">
        <v>244</v>
      </c>
      <c r="B14" s="6" t="s">
        <v>245</v>
      </c>
    </row>
    <row r="15" customFormat="false" ht="11.25" hidden="false" customHeight="false" outlineLevel="0" collapsed="false">
      <c r="A15" s="5" t="s">
        <v>246</v>
      </c>
      <c r="B15" s="6" t="s">
        <v>247</v>
      </c>
    </row>
    <row r="16" customFormat="false" ht="11.25" hidden="false" customHeight="false" outlineLevel="0" collapsed="false">
      <c r="A16" s="5" t="s">
        <v>248</v>
      </c>
      <c r="B16" s="6" t="s">
        <v>249</v>
      </c>
    </row>
    <row r="17" customFormat="false" ht="11.25" hidden="false" customHeight="false" outlineLevel="0" collapsed="false">
      <c r="A17" s="5" t="s">
        <v>250</v>
      </c>
      <c r="B17" s="6" t="s">
        <v>251</v>
      </c>
    </row>
    <row r="18" customFormat="false" ht="11.25" hidden="false" customHeight="false" outlineLevel="0" collapsed="false">
      <c r="A18" s="5" t="s">
        <v>252</v>
      </c>
      <c r="B18" s="6" t="s">
        <v>253</v>
      </c>
    </row>
    <row r="19" customFormat="false" ht="11.25" hidden="false" customHeight="false" outlineLevel="0" collapsed="false">
      <c r="A19" s="5" t="s">
        <v>254</v>
      </c>
      <c r="B19" s="6" t="s">
        <v>255</v>
      </c>
    </row>
    <row r="20" customFormat="false" ht="11.25" hidden="false" customHeight="false" outlineLevel="0" collapsed="false">
      <c r="A20" s="5" t="s">
        <v>256</v>
      </c>
      <c r="B20" s="6" t="s">
        <v>257</v>
      </c>
    </row>
    <row r="21" customFormat="false" ht="11.25" hidden="false" customHeight="false" outlineLevel="0" collapsed="false">
      <c r="A21" s="5" t="s">
        <v>258</v>
      </c>
      <c r="B21" s="6" t="s">
        <v>259</v>
      </c>
    </row>
    <row r="22" customFormat="false" ht="11.25" hidden="false" customHeight="false" outlineLevel="0" collapsed="false">
      <c r="A22" s="5" t="s">
        <v>260</v>
      </c>
      <c r="B22" s="6" t="s">
        <v>261</v>
      </c>
    </row>
    <row r="23" customFormat="false" ht="11.25" hidden="false" customHeight="false" outlineLevel="0" collapsed="false">
      <c r="A23" s="5" t="s">
        <v>262</v>
      </c>
      <c r="B23" s="6" t="s">
        <v>263</v>
      </c>
    </row>
    <row r="24" customFormat="false" ht="11.25" hidden="false" customHeight="false" outlineLevel="0" collapsed="false">
      <c r="A24" s="5" t="s">
        <v>264</v>
      </c>
      <c r="B24" s="6" t="s">
        <v>265</v>
      </c>
    </row>
    <row r="25" customFormat="false" ht="11.25" hidden="false" customHeight="false" outlineLevel="0" collapsed="false">
      <c r="A25" s="5" t="s">
        <v>266</v>
      </c>
      <c r="B25" s="6" t="s">
        <v>267</v>
      </c>
    </row>
    <row r="26" customFormat="false" ht="11.25" hidden="false" customHeight="false" outlineLevel="0" collapsed="false">
      <c r="A26" s="5" t="s">
        <v>268</v>
      </c>
      <c r="B26" s="6" t="s">
        <v>269</v>
      </c>
    </row>
    <row r="27" customFormat="false" ht="11.25" hidden="false" customHeight="false" outlineLevel="0" collapsed="false">
      <c r="A27" s="5" t="s">
        <v>270</v>
      </c>
      <c r="B27" s="6" t="s">
        <v>271</v>
      </c>
    </row>
    <row r="28" customFormat="false" ht="11.25" hidden="false" customHeight="false" outlineLevel="0" collapsed="false">
      <c r="A28" s="5" t="s">
        <v>272</v>
      </c>
      <c r="B28" s="6" t="s">
        <v>273</v>
      </c>
    </row>
    <row r="29" customFormat="false" ht="11.25" hidden="false" customHeight="false" outlineLevel="0" collapsed="false">
      <c r="A29" s="5" t="s">
        <v>274</v>
      </c>
      <c r="B29" s="6" t="s">
        <v>275</v>
      </c>
    </row>
    <row r="30" customFormat="false" ht="11.25" hidden="false" customHeight="false" outlineLevel="0" collapsed="false">
      <c r="A30" s="5" t="s">
        <v>276</v>
      </c>
      <c r="B30" s="6" t="s">
        <v>277</v>
      </c>
    </row>
    <row r="31" customFormat="false" ht="11.25" hidden="false" customHeight="false" outlineLevel="0" collapsed="false">
      <c r="A31" s="5" t="s">
        <v>278</v>
      </c>
      <c r="B31" s="6" t="s">
        <v>279</v>
      </c>
    </row>
    <row r="32" customFormat="false" ht="11.25" hidden="false" customHeight="false" outlineLevel="0" collapsed="false">
      <c r="A32" s="5" t="s">
        <v>280</v>
      </c>
      <c r="B32" s="6" t="s">
        <v>281</v>
      </c>
    </row>
    <row r="33" customFormat="false" ht="11.25" hidden="false" customHeight="false" outlineLevel="0" collapsed="false">
      <c r="A33" s="5" t="s">
        <v>282</v>
      </c>
      <c r="B33" s="6" t="s">
        <v>283</v>
      </c>
    </row>
    <row r="34" customFormat="false" ht="11.25" hidden="false" customHeight="false" outlineLevel="0" collapsed="false">
      <c r="A34" s="5" t="s">
        <v>284</v>
      </c>
      <c r="B34" s="6" t="s">
        <v>285</v>
      </c>
    </row>
    <row r="35" customFormat="false" ht="11.25" hidden="false" customHeight="false" outlineLevel="0" collapsed="false">
      <c r="A35" s="5" t="s">
        <v>286</v>
      </c>
      <c r="B35" s="6" t="s">
        <v>287</v>
      </c>
    </row>
    <row r="36" customFormat="false" ht="11.25" hidden="false" customHeight="false" outlineLevel="0" collapsed="false">
      <c r="A36" s="5" t="s">
        <v>288</v>
      </c>
      <c r="B36" s="6" t="s">
        <v>289</v>
      </c>
    </row>
    <row r="37" customFormat="false" ht="11.25" hidden="false" customHeight="false" outlineLevel="0" collapsed="false">
      <c r="A37" s="5" t="s">
        <v>290</v>
      </c>
      <c r="B37" s="6" t="s">
        <v>291</v>
      </c>
    </row>
    <row r="38" customFormat="false" ht="11.25" hidden="false" customHeight="false" outlineLevel="0" collapsed="false">
      <c r="A38" s="5" t="s">
        <v>292</v>
      </c>
      <c r="B38" s="6" t="s">
        <v>293</v>
      </c>
    </row>
    <row r="39" customFormat="false" ht="11.25" hidden="false" customHeight="false" outlineLevel="0" collapsed="false">
      <c r="A39" s="5" t="s">
        <v>294</v>
      </c>
      <c r="B39" s="6" t="s">
        <v>295</v>
      </c>
    </row>
    <row r="40" customFormat="false" ht="11.25" hidden="false" customHeight="false" outlineLevel="0" collapsed="false">
      <c r="A40" s="5" t="s">
        <v>296</v>
      </c>
      <c r="B40" s="6" t="s">
        <v>297</v>
      </c>
    </row>
    <row r="41" customFormat="false" ht="11.25" hidden="false" customHeight="false" outlineLevel="0" collapsed="false">
      <c r="A41" s="5" t="s">
        <v>298</v>
      </c>
      <c r="B41" s="6" t="s">
        <v>299</v>
      </c>
    </row>
    <row r="42" customFormat="false" ht="11.25" hidden="false" customHeight="false" outlineLevel="0" collapsed="false">
      <c r="A42" s="5" t="s">
        <v>300</v>
      </c>
      <c r="B42" s="6" t="s">
        <v>301</v>
      </c>
    </row>
    <row r="43" customFormat="false" ht="11.25" hidden="false" customHeight="false" outlineLevel="0" collapsed="false">
      <c r="A43" s="5" t="s">
        <v>302</v>
      </c>
      <c r="B43" s="6" t="s">
        <v>303</v>
      </c>
    </row>
    <row r="44" customFormat="false" ht="11.25" hidden="false" customHeight="false" outlineLevel="0" collapsed="false">
      <c r="A44" s="5" t="s">
        <v>304</v>
      </c>
      <c r="B44" s="6" t="s">
        <v>305</v>
      </c>
    </row>
    <row r="45" customFormat="false" ht="11.25" hidden="false" customHeight="false" outlineLevel="0" collapsed="false">
      <c r="A45" s="5" t="s">
        <v>306</v>
      </c>
      <c r="B45" s="6" t="s">
        <v>307</v>
      </c>
    </row>
    <row r="46" customFormat="false" ht="11.25" hidden="false" customHeight="false" outlineLevel="0" collapsed="false">
      <c r="A46" s="5" t="s">
        <v>308</v>
      </c>
      <c r="B46" s="6" t="s">
        <v>309</v>
      </c>
    </row>
    <row r="47" customFormat="false" ht="11.25" hidden="false" customHeight="false" outlineLevel="0" collapsed="false">
      <c r="A47" s="5" t="s">
        <v>310</v>
      </c>
      <c r="B47" s="6" t="s">
        <v>311</v>
      </c>
    </row>
    <row r="48" customFormat="false" ht="11.25" hidden="false" customHeight="false" outlineLevel="0" collapsed="false">
      <c r="A48" s="5" t="s">
        <v>312</v>
      </c>
      <c r="B48" s="6" t="s">
        <v>313</v>
      </c>
    </row>
    <row r="49" customFormat="false" ht="11.25" hidden="false" customHeight="false" outlineLevel="0" collapsed="false">
      <c r="A49" s="5" t="s">
        <v>314</v>
      </c>
      <c r="B49" s="6" t="s">
        <v>315</v>
      </c>
    </row>
    <row r="50" customFormat="false" ht="11.25" hidden="false" customHeight="false" outlineLevel="0" collapsed="false">
      <c r="A50" s="5" t="s">
        <v>316</v>
      </c>
      <c r="B50" s="6" t="s">
        <v>317</v>
      </c>
    </row>
    <row r="51" customFormat="false" ht="11.25" hidden="false" customHeight="false" outlineLevel="0" collapsed="false">
      <c r="A51" s="5" t="s">
        <v>318</v>
      </c>
      <c r="B51" s="6" t="s">
        <v>319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320</v>
      </c>
      <c r="B2" s="6" t="s">
        <v>321</v>
      </c>
    </row>
    <row r="3" customFormat="false" ht="11.25" hidden="false" customHeight="false" outlineLevel="0" collapsed="false">
      <c r="A3" s="5" t="s">
        <v>322</v>
      </c>
      <c r="B3" s="6" t="s">
        <v>323</v>
      </c>
    </row>
    <row r="4" customFormat="false" ht="11.25" hidden="false" customHeight="false" outlineLevel="0" collapsed="false">
      <c r="A4" s="5" t="s">
        <v>324</v>
      </c>
      <c r="B4" s="6" t="s">
        <v>325</v>
      </c>
    </row>
    <row r="5" customFormat="false" ht="11.25" hidden="false" customHeight="false" outlineLevel="0" collapsed="false">
      <c r="A5" s="5" t="s">
        <v>326</v>
      </c>
      <c r="B5" s="6" t="s">
        <v>327</v>
      </c>
    </row>
    <row r="6" customFormat="false" ht="11.25" hidden="false" customHeight="false" outlineLevel="0" collapsed="false">
      <c r="A6" s="5" t="s">
        <v>328</v>
      </c>
      <c r="B6" s="6" t="s">
        <v>329</v>
      </c>
    </row>
    <row r="7" customFormat="false" ht="11.25" hidden="false" customHeight="false" outlineLevel="0" collapsed="false">
      <c r="A7" s="5" t="s">
        <v>330</v>
      </c>
      <c r="B7" s="6" t="s">
        <v>331</v>
      </c>
    </row>
    <row r="8" customFormat="false" ht="11.25" hidden="false" customHeight="false" outlineLevel="0" collapsed="false">
      <c r="A8" s="5" t="s">
        <v>332</v>
      </c>
      <c r="B8" s="6" t="s">
        <v>333</v>
      </c>
    </row>
    <row r="9" customFormat="false" ht="11.25" hidden="false" customHeight="false" outlineLevel="0" collapsed="false">
      <c r="A9" s="5" t="s">
        <v>334</v>
      </c>
      <c r="B9" s="6" t="s">
        <v>335</v>
      </c>
    </row>
    <row r="10" customFormat="false" ht="11.25" hidden="false" customHeight="false" outlineLevel="0" collapsed="false">
      <c r="A10" s="5" t="s">
        <v>336</v>
      </c>
      <c r="B10" s="6" t="s">
        <v>337</v>
      </c>
    </row>
    <row r="11" customFormat="false" ht="11.25" hidden="false" customHeight="false" outlineLevel="0" collapsed="false">
      <c r="A11" s="5" t="s">
        <v>338</v>
      </c>
      <c r="B11" s="6" t="s">
        <v>339</v>
      </c>
    </row>
    <row r="12" customFormat="false" ht="11.25" hidden="false" customHeight="false" outlineLevel="0" collapsed="false">
      <c r="A12" s="5" t="s">
        <v>340</v>
      </c>
      <c r="B12" s="6" t="s">
        <v>341</v>
      </c>
    </row>
    <row r="13" customFormat="false" ht="11.25" hidden="false" customHeight="false" outlineLevel="0" collapsed="false">
      <c r="A13" s="5" t="s">
        <v>342</v>
      </c>
      <c r="B13" s="6" t="s">
        <v>343</v>
      </c>
    </row>
    <row r="14" customFormat="false" ht="11.25" hidden="false" customHeight="false" outlineLevel="0" collapsed="false">
      <c r="A14" s="5" t="s">
        <v>344</v>
      </c>
      <c r="B14" s="6" t="s">
        <v>345</v>
      </c>
    </row>
    <row r="15" customFormat="false" ht="11.25" hidden="false" customHeight="false" outlineLevel="0" collapsed="false">
      <c r="A15" s="5" t="s">
        <v>346</v>
      </c>
      <c r="B15" s="6" t="s">
        <v>347</v>
      </c>
    </row>
    <row r="16" customFormat="false" ht="11.25" hidden="false" customHeight="false" outlineLevel="0" collapsed="false">
      <c r="A16" s="5" t="s">
        <v>348</v>
      </c>
      <c r="B16" s="6" t="s">
        <v>349</v>
      </c>
    </row>
    <row r="17" customFormat="false" ht="11.25" hidden="false" customHeight="false" outlineLevel="0" collapsed="false">
      <c r="A17" s="5" t="s">
        <v>350</v>
      </c>
      <c r="B17" s="6" t="s">
        <v>351</v>
      </c>
    </row>
    <row r="18" customFormat="false" ht="11.25" hidden="false" customHeight="false" outlineLevel="0" collapsed="false">
      <c r="A18" s="5" t="s">
        <v>352</v>
      </c>
      <c r="B18" s="6" t="s">
        <v>353</v>
      </c>
    </row>
    <row r="19" customFormat="false" ht="11.25" hidden="false" customHeight="false" outlineLevel="0" collapsed="false">
      <c r="A19" s="5" t="s">
        <v>354</v>
      </c>
      <c r="B19" s="6" t="s">
        <v>355</v>
      </c>
    </row>
    <row r="20" customFormat="false" ht="11.25" hidden="false" customHeight="false" outlineLevel="0" collapsed="false">
      <c r="A20" s="5" t="s">
        <v>356</v>
      </c>
      <c r="B20" s="6" t="s">
        <v>357</v>
      </c>
    </row>
    <row r="21" customFormat="false" ht="11.25" hidden="false" customHeight="false" outlineLevel="0" collapsed="false">
      <c r="A21" s="5" t="s">
        <v>358</v>
      </c>
      <c r="B21" s="6" t="s">
        <v>359</v>
      </c>
    </row>
    <row r="22" customFormat="false" ht="11.25" hidden="false" customHeight="false" outlineLevel="0" collapsed="false">
      <c r="A22" s="5" t="s">
        <v>360</v>
      </c>
      <c r="B22" s="6" t="s">
        <v>361</v>
      </c>
    </row>
    <row r="23" customFormat="false" ht="11.25" hidden="false" customHeight="false" outlineLevel="0" collapsed="false">
      <c r="A23" s="5" t="s">
        <v>362</v>
      </c>
      <c r="B23" s="6" t="s">
        <v>363</v>
      </c>
    </row>
    <row r="24" customFormat="false" ht="11.25" hidden="false" customHeight="false" outlineLevel="0" collapsed="false">
      <c r="A24" s="5" t="s">
        <v>364</v>
      </c>
      <c r="B24" s="6" t="s">
        <v>365</v>
      </c>
    </row>
    <row r="25" customFormat="false" ht="11.25" hidden="false" customHeight="false" outlineLevel="0" collapsed="false">
      <c r="A25" s="5" t="s">
        <v>366</v>
      </c>
      <c r="B25" s="6" t="s">
        <v>367</v>
      </c>
    </row>
    <row r="26" customFormat="false" ht="11.25" hidden="false" customHeight="false" outlineLevel="0" collapsed="false">
      <c r="A26" s="5" t="s">
        <v>368</v>
      </c>
      <c r="B26" s="6" t="s">
        <v>369</v>
      </c>
    </row>
    <row r="27" customFormat="false" ht="11.25" hidden="false" customHeight="false" outlineLevel="0" collapsed="false">
      <c r="A27" s="5" t="s">
        <v>370</v>
      </c>
      <c r="B27" s="6" t="s">
        <v>371</v>
      </c>
    </row>
    <row r="28" customFormat="false" ht="11.25" hidden="false" customHeight="false" outlineLevel="0" collapsed="false">
      <c r="A28" s="5" t="s">
        <v>372</v>
      </c>
      <c r="B28" s="6" t="s">
        <v>373</v>
      </c>
    </row>
    <row r="29" customFormat="false" ht="11.25" hidden="false" customHeight="false" outlineLevel="0" collapsed="false">
      <c r="A29" s="5" t="s">
        <v>374</v>
      </c>
      <c r="B29" s="6" t="s">
        <v>375</v>
      </c>
    </row>
    <row r="30" customFormat="false" ht="11.25" hidden="false" customHeight="false" outlineLevel="0" collapsed="false">
      <c r="A30" s="5" t="s">
        <v>376</v>
      </c>
      <c r="B30" s="6" t="s">
        <v>377</v>
      </c>
    </row>
    <row r="31" customFormat="false" ht="11.25" hidden="false" customHeight="false" outlineLevel="0" collapsed="false">
      <c r="A31" s="5" t="s">
        <v>378</v>
      </c>
      <c r="B31" s="6" t="s">
        <v>379</v>
      </c>
    </row>
    <row r="32" customFormat="false" ht="11.25" hidden="false" customHeight="false" outlineLevel="0" collapsed="false">
      <c r="A32" s="5" t="s">
        <v>380</v>
      </c>
      <c r="B32" s="6" t="s">
        <v>381</v>
      </c>
    </row>
    <row r="33" customFormat="false" ht="11.25" hidden="false" customHeight="false" outlineLevel="0" collapsed="false">
      <c r="A33" s="5" t="s">
        <v>382</v>
      </c>
      <c r="B33" s="6" t="s">
        <v>383</v>
      </c>
    </row>
    <row r="34" customFormat="false" ht="11.25" hidden="false" customHeight="false" outlineLevel="0" collapsed="false">
      <c r="A34" s="5" t="s">
        <v>384</v>
      </c>
      <c r="B34" s="6" t="s">
        <v>385</v>
      </c>
    </row>
    <row r="35" customFormat="false" ht="11.25" hidden="false" customHeight="false" outlineLevel="0" collapsed="false">
      <c r="A35" s="5" t="s">
        <v>386</v>
      </c>
      <c r="B35" s="6" t="s">
        <v>387</v>
      </c>
    </row>
    <row r="36" customFormat="false" ht="11.25" hidden="false" customHeight="false" outlineLevel="0" collapsed="false">
      <c r="A36" s="5" t="s">
        <v>388</v>
      </c>
      <c r="B36" s="6" t="s">
        <v>389</v>
      </c>
    </row>
    <row r="37" customFormat="false" ht="11.25" hidden="false" customHeight="false" outlineLevel="0" collapsed="false">
      <c r="A37" s="5" t="s">
        <v>390</v>
      </c>
      <c r="B37" s="6" t="s">
        <v>391</v>
      </c>
    </row>
    <row r="38" customFormat="false" ht="11.25" hidden="false" customHeight="false" outlineLevel="0" collapsed="false">
      <c r="A38" s="5" t="s">
        <v>392</v>
      </c>
      <c r="B38" s="6" t="s">
        <v>393</v>
      </c>
    </row>
    <row r="39" customFormat="false" ht="11.25" hidden="false" customHeight="false" outlineLevel="0" collapsed="false">
      <c r="A39" s="5" t="s">
        <v>394</v>
      </c>
      <c r="B39" s="6" t="s">
        <v>395</v>
      </c>
    </row>
    <row r="40" customFormat="false" ht="11.25" hidden="false" customHeight="false" outlineLevel="0" collapsed="false">
      <c r="A40" s="5" t="s">
        <v>396</v>
      </c>
      <c r="B40" s="6" t="s">
        <v>397</v>
      </c>
    </row>
    <row r="41" customFormat="false" ht="11.25" hidden="false" customHeight="false" outlineLevel="0" collapsed="false">
      <c r="A41" s="5" t="s">
        <v>398</v>
      </c>
      <c r="B41" s="6" t="s">
        <v>399</v>
      </c>
    </row>
    <row r="42" customFormat="false" ht="11.25" hidden="false" customHeight="false" outlineLevel="0" collapsed="false">
      <c r="A42" s="5" t="s">
        <v>400</v>
      </c>
      <c r="B42" s="6" t="s">
        <v>401</v>
      </c>
    </row>
    <row r="43" customFormat="false" ht="11.25" hidden="false" customHeight="false" outlineLevel="0" collapsed="false">
      <c r="A43" s="5" t="s">
        <v>402</v>
      </c>
      <c r="B43" s="6" t="s">
        <v>403</v>
      </c>
    </row>
    <row r="44" customFormat="false" ht="11.25" hidden="false" customHeight="false" outlineLevel="0" collapsed="false">
      <c r="A44" s="5" t="s">
        <v>404</v>
      </c>
      <c r="B44" s="6" t="s">
        <v>405</v>
      </c>
    </row>
    <row r="45" customFormat="false" ht="11.25" hidden="false" customHeight="false" outlineLevel="0" collapsed="false">
      <c r="A45" s="5" t="s">
        <v>406</v>
      </c>
      <c r="B45" s="6" t="s">
        <v>407</v>
      </c>
    </row>
    <row r="46" customFormat="false" ht="11.25" hidden="false" customHeight="false" outlineLevel="0" collapsed="false">
      <c r="A46" s="5" t="s">
        <v>408</v>
      </c>
      <c r="B46" s="6" t="s">
        <v>409</v>
      </c>
    </row>
    <row r="47" customFormat="false" ht="11.25" hidden="false" customHeight="false" outlineLevel="0" collapsed="false">
      <c r="A47" s="5" t="s">
        <v>410</v>
      </c>
      <c r="B47" s="6" t="s">
        <v>411</v>
      </c>
    </row>
    <row r="48" customFormat="false" ht="11.25" hidden="false" customHeight="false" outlineLevel="0" collapsed="false">
      <c r="A48" s="5" t="s">
        <v>412</v>
      </c>
      <c r="B48" s="6" t="s">
        <v>413</v>
      </c>
    </row>
    <row r="49" customFormat="false" ht="11.25" hidden="false" customHeight="false" outlineLevel="0" collapsed="false">
      <c r="A49" s="5" t="s">
        <v>414</v>
      </c>
      <c r="B49" s="6" t="s">
        <v>415</v>
      </c>
    </row>
    <row r="50" customFormat="false" ht="11.25" hidden="false" customHeight="false" outlineLevel="0" collapsed="false">
      <c r="A50" s="5" t="s">
        <v>416</v>
      </c>
      <c r="B50" s="6" t="s">
        <v>417</v>
      </c>
    </row>
    <row r="51" customFormat="false" ht="11.25" hidden="false" customHeight="false" outlineLevel="0" collapsed="false">
      <c r="A51" s="5" t="s">
        <v>418</v>
      </c>
      <c r="B51" s="6" t="s">
        <v>419</v>
      </c>
    </row>
    <row r="52" customFormat="false" ht="11.25" hidden="false" customHeight="false" outlineLevel="0" collapsed="false">
      <c r="A52" s="5" t="s">
        <v>420</v>
      </c>
      <c r="B52" s="6" t="s">
        <v>421</v>
      </c>
    </row>
    <row r="53" customFormat="false" ht="11.25" hidden="false" customHeight="false" outlineLevel="0" collapsed="false">
      <c r="A53" s="5" t="s">
        <v>422</v>
      </c>
      <c r="B53" s="6" t="s">
        <v>423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3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3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3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3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3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3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3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3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3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424</v>
      </c>
      <c r="B2" s="6" t="s">
        <v>425</v>
      </c>
    </row>
    <row r="3" customFormat="false" ht="11.25" hidden="false" customHeight="false" outlineLevel="0" collapsed="false">
      <c r="A3" s="5" t="s">
        <v>426</v>
      </c>
      <c r="B3" s="6" t="s">
        <v>427</v>
      </c>
    </row>
    <row r="4" customFormat="false" ht="11.25" hidden="false" customHeight="false" outlineLevel="0" collapsed="false">
      <c r="A4" s="5" t="s">
        <v>428</v>
      </c>
      <c r="B4" s="6" t="s">
        <v>429</v>
      </c>
    </row>
    <row r="5" customFormat="false" ht="11.25" hidden="false" customHeight="false" outlineLevel="0" collapsed="false">
      <c r="A5" s="5" t="s">
        <v>430</v>
      </c>
      <c r="B5" s="6" t="s">
        <v>431</v>
      </c>
    </row>
    <row r="6" customFormat="false" ht="11.25" hidden="false" customHeight="false" outlineLevel="0" collapsed="false">
      <c r="A6" s="5" t="s">
        <v>432</v>
      </c>
      <c r="B6" s="6" t="s">
        <v>433</v>
      </c>
    </row>
    <row r="7" customFormat="false" ht="11.25" hidden="false" customHeight="false" outlineLevel="0" collapsed="false">
      <c r="A7" s="5" t="s">
        <v>434</v>
      </c>
      <c r="B7" s="6" t="s">
        <v>435</v>
      </c>
    </row>
    <row r="8" customFormat="false" ht="11.25" hidden="false" customHeight="false" outlineLevel="0" collapsed="false">
      <c r="A8" s="5" t="s">
        <v>436</v>
      </c>
      <c r="B8" s="6" t="s">
        <v>437</v>
      </c>
    </row>
    <row r="9" customFormat="false" ht="11.25" hidden="false" customHeight="false" outlineLevel="0" collapsed="false">
      <c r="A9" s="5" t="s">
        <v>438</v>
      </c>
      <c r="B9" s="6" t="s">
        <v>439</v>
      </c>
    </row>
    <row r="10" customFormat="false" ht="11.25" hidden="false" customHeight="false" outlineLevel="0" collapsed="false">
      <c r="A10" s="5" t="s">
        <v>440</v>
      </c>
      <c r="B10" s="6" t="s">
        <v>441</v>
      </c>
    </row>
    <row r="11" customFormat="false" ht="11.25" hidden="false" customHeight="false" outlineLevel="0" collapsed="false">
      <c r="A11" s="5" t="s">
        <v>442</v>
      </c>
      <c r="B11" s="6" t="s">
        <v>443</v>
      </c>
    </row>
    <row r="12" customFormat="false" ht="11.25" hidden="false" customHeight="false" outlineLevel="0" collapsed="false">
      <c r="A12" s="5" t="s">
        <v>444</v>
      </c>
      <c r="B12" s="6" t="s">
        <v>445</v>
      </c>
    </row>
    <row r="13" customFormat="false" ht="11.25" hidden="false" customHeight="false" outlineLevel="0" collapsed="false">
      <c r="A13" s="5" t="s">
        <v>446</v>
      </c>
      <c r="B13" s="6" t="s">
        <v>447</v>
      </c>
    </row>
    <row r="14" customFormat="false" ht="11.25" hidden="false" customHeight="false" outlineLevel="0" collapsed="false">
      <c r="A14" s="5" t="s">
        <v>448</v>
      </c>
      <c r="B14" s="6" t="s">
        <v>449</v>
      </c>
    </row>
    <row r="15" customFormat="false" ht="11.25" hidden="false" customHeight="false" outlineLevel="0" collapsed="false">
      <c r="A15" s="5" t="s">
        <v>450</v>
      </c>
      <c r="B15" s="6" t="s">
        <v>451</v>
      </c>
    </row>
    <row r="16" customFormat="false" ht="11.25" hidden="false" customHeight="false" outlineLevel="0" collapsed="false">
      <c r="A16" s="5" t="s">
        <v>452</v>
      </c>
      <c r="B16" s="6" t="s">
        <v>453</v>
      </c>
    </row>
    <row r="17" customFormat="false" ht="11.25" hidden="false" customHeight="false" outlineLevel="0" collapsed="false">
      <c r="A17" s="5" t="s">
        <v>454</v>
      </c>
      <c r="B17" s="6" t="s">
        <v>455</v>
      </c>
    </row>
    <row r="18" customFormat="false" ht="11.25" hidden="false" customHeight="false" outlineLevel="0" collapsed="false">
      <c r="A18" s="5" t="s">
        <v>456</v>
      </c>
      <c r="B18" s="6" t="s">
        <v>457</v>
      </c>
    </row>
    <row r="19" customFormat="false" ht="11.25" hidden="false" customHeight="false" outlineLevel="0" collapsed="false">
      <c r="A19" s="5" t="s">
        <v>458</v>
      </c>
      <c r="B19" s="6" t="s">
        <v>459</v>
      </c>
    </row>
    <row r="20" customFormat="false" ht="11.25" hidden="false" customHeight="false" outlineLevel="0" collapsed="false">
      <c r="A20" s="5" t="s">
        <v>460</v>
      </c>
      <c r="B20" s="6" t="s">
        <v>461</v>
      </c>
    </row>
    <row r="21" customFormat="false" ht="11.25" hidden="false" customHeight="false" outlineLevel="0" collapsed="false">
      <c r="A21" s="5" t="s">
        <v>462</v>
      </c>
      <c r="B21" s="6" t="s">
        <v>463</v>
      </c>
    </row>
    <row r="22" customFormat="false" ht="11.25" hidden="false" customHeight="false" outlineLevel="0" collapsed="false">
      <c r="A22" s="5" t="s">
        <v>464</v>
      </c>
      <c r="B22" s="6" t="s">
        <v>465</v>
      </c>
    </row>
    <row r="23" customFormat="false" ht="11.25" hidden="false" customHeight="false" outlineLevel="0" collapsed="false">
      <c r="A23" s="5" t="s">
        <v>466</v>
      </c>
      <c r="B23" s="6" t="s">
        <v>467</v>
      </c>
    </row>
    <row r="24" customFormat="false" ht="11.25" hidden="false" customHeight="false" outlineLevel="0" collapsed="false">
      <c r="A24" s="5" t="s">
        <v>468</v>
      </c>
      <c r="B24" s="6" t="s">
        <v>469</v>
      </c>
    </row>
    <row r="25" customFormat="false" ht="11.25" hidden="false" customHeight="false" outlineLevel="0" collapsed="false">
      <c r="A25" s="5" t="s">
        <v>470</v>
      </c>
      <c r="B25" s="6" t="s">
        <v>471</v>
      </c>
    </row>
    <row r="26" customFormat="false" ht="11.25" hidden="false" customHeight="false" outlineLevel="0" collapsed="false">
      <c r="A26" s="5" t="s">
        <v>472</v>
      </c>
      <c r="B26" s="6" t="s">
        <v>473</v>
      </c>
    </row>
    <row r="27" customFormat="false" ht="11.25" hidden="false" customHeight="false" outlineLevel="0" collapsed="false">
      <c r="A27" s="5" t="s">
        <v>474</v>
      </c>
      <c r="B27" s="6" t="s">
        <v>475</v>
      </c>
    </row>
    <row r="28" customFormat="false" ht="11.25" hidden="false" customHeight="false" outlineLevel="0" collapsed="false">
      <c r="A28" s="5" t="s">
        <v>476</v>
      </c>
      <c r="B28" s="6" t="s">
        <v>477</v>
      </c>
    </row>
    <row r="29" customFormat="false" ht="11.25" hidden="false" customHeight="false" outlineLevel="0" collapsed="false">
      <c r="A29" s="5" t="s">
        <v>478</v>
      </c>
      <c r="B29" s="6" t="s">
        <v>479</v>
      </c>
    </row>
    <row r="30" customFormat="false" ht="11.25" hidden="false" customHeight="false" outlineLevel="0" collapsed="false">
      <c r="A30" s="5" t="s">
        <v>480</v>
      </c>
      <c r="B30" s="6" t="s">
        <v>481</v>
      </c>
    </row>
    <row r="31" customFormat="false" ht="11.25" hidden="false" customHeight="false" outlineLevel="0" collapsed="false">
      <c r="A31" s="5" t="s">
        <v>482</v>
      </c>
      <c r="B31" s="6" t="s">
        <v>483</v>
      </c>
    </row>
    <row r="32" customFormat="false" ht="11.25" hidden="false" customHeight="false" outlineLevel="0" collapsed="false">
      <c r="A32" s="5" t="s">
        <v>484</v>
      </c>
      <c r="B32" s="6" t="s">
        <v>485</v>
      </c>
    </row>
    <row r="33" customFormat="false" ht="11.25" hidden="false" customHeight="false" outlineLevel="0" collapsed="false">
      <c r="A33" s="5" t="s">
        <v>486</v>
      </c>
      <c r="B33" s="6" t="s">
        <v>487</v>
      </c>
    </row>
    <row r="34" customFormat="false" ht="11.25" hidden="false" customHeight="false" outlineLevel="0" collapsed="false">
      <c r="A34" s="5" t="s">
        <v>488</v>
      </c>
      <c r="B34" s="6" t="s">
        <v>489</v>
      </c>
    </row>
    <row r="35" customFormat="false" ht="11.25" hidden="false" customHeight="false" outlineLevel="0" collapsed="false">
      <c r="A35" s="5" t="s">
        <v>490</v>
      </c>
      <c r="B35" s="6" t="s">
        <v>491</v>
      </c>
    </row>
    <row r="36" customFormat="false" ht="11.25" hidden="false" customHeight="false" outlineLevel="0" collapsed="false">
      <c r="A36" s="5" t="s">
        <v>492</v>
      </c>
      <c r="B36" s="6" t="s">
        <v>493</v>
      </c>
    </row>
    <row r="37" customFormat="false" ht="11.25" hidden="false" customHeight="false" outlineLevel="0" collapsed="false">
      <c r="A37" s="5" t="s">
        <v>494</v>
      </c>
      <c r="B37" s="6" t="s">
        <v>495</v>
      </c>
    </row>
    <row r="38" customFormat="false" ht="11.25" hidden="false" customHeight="false" outlineLevel="0" collapsed="false">
      <c r="A38" s="5" t="s">
        <v>496</v>
      </c>
      <c r="B38" s="6" t="s">
        <v>497</v>
      </c>
    </row>
    <row r="39" customFormat="false" ht="11.25" hidden="false" customHeight="false" outlineLevel="0" collapsed="false">
      <c r="A39" s="5" t="s">
        <v>498</v>
      </c>
      <c r="B39" s="6" t="s">
        <v>499</v>
      </c>
    </row>
    <row r="40" customFormat="false" ht="11.25" hidden="false" customHeight="false" outlineLevel="0" collapsed="false">
      <c r="A40" s="5" t="s">
        <v>500</v>
      </c>
      <c r="B40" s="6" t="s">
        <v>501</v>
      </c>
    </row>
    <row r="41" customFormat="false" ht="11.25" hidden="false" customHeight="false" outlineLevel="0" collapsed="false">
      <c r="A41" s="5" t="s">
        <v>502</v>
      </c>
      <c r="B41" s="6" t="s">
        <v>503</v>
      </c>
    </row>
    <row r="42" customFormat="false" ht="11.25" hidden="false" customHeight="false" outlineLevel="0" collapsed="false">
      <c r="A42" s="5" t="s">
        <v>504</v>
      </c>
      <c r="B42" s="6" t="s">
        <v>505</v>
      </c>
    </row>
    <row r="43" customFormat="false" ht="11.25" hidden="false" customHeight="false" outlineLevel="0" collapsed="false">
      <c r="A43" s="5" t="s">
        <v>506</v>
      </c>
      <c r="B43" s="6" t="s">
        <v>507</v>
      </c>
    </row>
    <row r="44" customFormat="false" ht="11.25" hidden="false" customHeight="false" outlineLevel="0" collapsed="false">
      <c r="A44" s="5" t="s">
        <v>508</v>
      </c>
      <c r="B44" s="6" t="s">
        <v>509</v>
      </c>
    </row>
    <row r="45" customFormat="false" ht="11.25" hidden="false" customHeight="false" outlineLevel="0" collapsed="false">
      <c r="A45" s="5" t="s">
        <v>510</v>
      </c>
      <c r="B45" s="6" t="s">
        <v>511</v>
      </c>
    </row>
    <row r="46" customFormat="false" ht="11.25" hidden="false" customHeight="false" outlineLevel="0" collapsed="false">
      <c r="A46" s="5" t="s">
        <v>512</v>
      </c>
      <c r="B46" s="6" t="s">
        <v>513</v>
      </c>
    </row>
    <row r="47" customFormat="false" ht="11.25" hidden="false" customHeight="false" outlineLevel="0" collapsed="false">
      <c r="A47" s="5" t="s">
        <v>514</v>
      </c>
      <c r="B47" s="6" t="s">
        <v>515</v>
      </c>
    </row>
    <row r="48" customFormat="false" ht="11.25" hidden="false" customHeight="false" outlineLevel="0" collapsed="false">
      <c r="A48" s="5" t="s">
        <v>516</v>
      </c>
      <c r="B48" s="6" t="s">
        <v>517</v>
      </c>
    </row>
    <row r="49" customFormat="false" ht="11.25" hidden="false" customHeight="false" outlineLevel="0" collapsed="false">
      <c r="A49" s="5" t="s">
        <v>518</v>
      </c>
      <c r="B49" s="6" t="s">
        <v>519</v>
      </c>
    </row>
    <row r="50" customFormat="false" ht="11.25" hidden="false" customHeight="false" outlineLevel="0" collapsed="false">
      <c r="A50" s="5" t="s">
        <v>520</v>
      </c>
      <c r="B50" s="6" t="s">
        <v>521</v>
      </c>
    </row>
    <row r="51" customFormat="false" ht="11.25" hidden="false" customHeight="false" outlineLevel="0" collapsed="false">
      <c r="A51" s="5" t="s">
        <v>522</v>
      </c>
      <c r="B51" s="6" t="s">
        <v>523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51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51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51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51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51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51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51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51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51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524</v>
      </c>
      <c r="B2" s="6" t="s">
        <v>525</v>
      </c>
    </row>
    <row r="3" customFormat="false" ht="11.25" hidden="false" customHeight="false" outlineLevel="0" collapsed="false">
      <c r="A3" s="5" t="s">
        <v>526</v>
      </c>
      <c r="B3" s="6" t="s">
        <v>527</v>
      </c>
    </row>
    <row r="4" customFormat="false" ht="11.25" hidden="false" customHeight="false" outlineLevel="0" collapsed="false">
      <c r="A4" s="5" t="s">
        <v>528</v>
      </c>
      <c r="B4" s="6" t="s">
        <v>529</v>
      </c>
    </row>
    <row r="5" customFormat="false" ht="11.25" hidden="false" customHeight="false" outlineLevel="0" collapsed="false">
      <c r="A5" s="5" t="s">
        <v>530</v>
      </c>
      <c r="B5" s="6" t="s">
        <v>531</v>
      </c>
    </row>
    <row r="6" customFormat="false" ht="11.25" hidden="false" customHeight="false" outlineLevel="0" collapsed="false">
      <c r="A6" s="5" t="s">
        <v>532</v>
      </c>
      <c r="B6" s="6" t="s">
        <v>533</v>
      </c>
    </row>
    <row r="7" customFormat="false" ht="11.25" hidden="false" customHeight="false" outlineLevel="0" collapsed="false">
      <c r="A7" s="5" t="s">
        <v>534</v>
      </c>
      <c r="B7" s="6" t="s">
        <v>535</v>
      </c>
    </row>
    <row r="8" customFormat="false" ht="11.25" hidden="false" customHeight="false" outlineLevel="0" collapsed="false">
      <c r="A8" s="5" t="s">
        <v>536</v>
      </c>
      <c r="B8" s="6" t="s">
        <v>537</v>
      </c>
    </row>
    <row r="9" customFormat="false" ht="11.25" hidden="false" customHeight="false" outlineLevel="0" collapsed="false">
      <c r="A9" s="5" t="s">
        <v>538</v>
      </c>
      <c r="B9" s="6" t="s">
        <v>539</v>
      </c>
    </row>
    <row r="10" customFormat="false" ht="11.25" hidden="false" customHeight="false" outlineLevel="0" collapsed="false">
      <c r="A10" s="5" t="s">
        <v>540</v>
      </c>
      <c r="B10" s="6" t="s">
        <v>541</v>
      </c>
    </row>
    <row r="11" customFormat="false" ht="11.25" hidden="false" customHeight="false" outlineLevel="0" collapsed="false">
      <c r="A11" s="5" t="s">
        <v>542</v>
      </c>
      <c r="B11" s="6" t="s">
        <v>543</v>
      </c>
    </row>
    <row r="12" customFormat="false" ht="11.25" hidden="false" customHeight="false" outlineLevel="0" collapsed="false">
      <c r="A12" s="5" t="s">
        <v>544</v>
      </c>
      <c r="B12" s="6" t="s">
        <v>545</v>
      </c>
    </row>
    <row r="13" customFormat="false" ht="11.25" hidden="false" customHeight="false" outlineLevel="0" collapsed="false">
      <c r="A13" s="5" t="s">
        <v>546</v>
      </c>
      <c r="B13" s="6" t="s">
        <v>547</v>
      </c>
    </row>
    <row r="14" customFormat="false" ht="11.25" hidden="false" customHeight="false" outlineLevel="0" collapsed="false">
      <c r="A14" s="5" t="s">
        <v>548</v>
      </c>
      <c r="B14" s="6" t="s">
        <v>549</v>
      </c>
    </row>
    <row r="15" customFormat="false" ht="11.25" hidden="false" customHeight="false" outlineLevel="0" collapsed="false">
      <c r="A15" s="5" t="s">
        <v>550</v>
      </c>
      <c r="B15" s="6" t="s">
        <v>551</v>
      </c>
    </row>
    <row r="16" customFormat="false" ht="11.25" hidden="false" customHeight="false" outlineLevel="0" collapsed="false">
      <c r="A16" s="5" t="s">
        <v>552</v>
      </c>
      <c r="B16" s="6" t="s">
        <v>553</v>
      </c>
    </row>
    <row r="17" customFormat="false" ht="11.25" hidden="false" customHeight="false" outlineLevel="0" collapsed="false">
      <c r="A17" s="5" t="s">
        <v>554</v>
      </c>
      <c r="B17" s="6" t="s">
        <v>555</v>
      </c>
    </row>
    <row r="18" customFormat="false" ht="11.25" hidden="false" customHeight="false" outlineLevel="0" collapsed="false">
      <c r="A18" s="5" t="s">
        <v>556</v>
      </c>
      <c r="B18" s="6" t="s">
        <v>557</v>
      </c>
    </row>
    <row r="19" customFormat="false" ht="11.25" hidden="false" customHeight="false" outlineLevel="0" collapsed="false">
      <c r="A19" s="5" t="s">
        <v>558</v>
      </c>
      <c r="B19" s="6" t="s">
        <v>559</v>
      </c>
    </row>
    <row r="20" customFormat="false" ht="11.25" hidden="false" customHeight="false" outlineLevel="0" collapsed="false">
      <c r="A20" s="5" t="s">
        <v>560</v>
      </c>
      <c r="B20" s="6" t="s">
        <v>561</v>
      </c>
    </row>
    <row r="21" customFormat="false" ht="11.25" hidden="false" customHeight="false" outlineLevel="0" collapsed="false">
      <c r="A21" s="5" t="s">
        <v>562</v>
      </c>
      <c r="B21" s="6" t="s">
        <v>563</v>
      </c>
    </row>
    <row r="22" customFormat="false" ht="11.25" hidden="false" customHeight="false" outlineLevel="0" collapsed="false">
      <c r="A22" s="5" t="s">
        <v>564</v>
      </c>
      <c r="B22" s="6" t="s">
        <v>565</v>
      </c>
    </row>
    <row r="23" customFormat="false" ht="11.25" hidden="false" customHeight="false" outlineLevel="0" collapsed="false">
      <c r="A23" s="5" t="s">
        <v>566</v>
      </c>
      <c r="B23" s="6" t="s">
        <v>567</v>
      </c>
    </row>
    <row r="24" customFormat="false" ht="11.25" hidden="false" customHeight="false" outlineLevel="0" collapsed="false">
      <c r="A24" s="5" t="s">
        <v>568</v>
      </c>
      <c r="B24" s="6" t="s">
        <v>569</v>
      </c>
    </row>
    <row r="25" customFormat="false" ht="11.25" hidden="false" customHeight="false" outlineLevel="0" collapsed="false">
      <c r="A25" s="5" t="s">
        <v>570</v>
      </c>
      <c r="B25" s="6" t="s">
        <v>571</v>
      </c>
    </row>
    <row r="26" customFormat="false" ht="11.25" hidden="false" customHeight="false" outlineLevel="0" collapsed="false">
      <c r="A26" s="5" t="s">
        <v>572</v>
      </c>
      <c r="B26" s="6" t="s">
        <v>573</v>
      </c>
    </row>
    <row r="27" customFormat="false" ht="11.25" hidden="false" customHeight="false" outlineLevel="0" collapsed="false">
      <c r="A27" s="5" t="s">
        <v>574</v>
      </c>
      <c r="B27" s="6" t="s">
        <v>575</v>
      </c>
    </row>
    <row r="28" customFormat="false" ht="11.25" hidden="false" customHeight="false" outlineLevel="0" collapsed="false">
      <c r="A28" s="5" t="s">
        <v>576</v>
      </c>
      <c r="B28" s="6" t="s">
        <v>577</v>
      </c>
    </row>
    <row r="29" customFormat="false" ht="11.25" hidden="false" customHeight="false" outlineLevel="0" collapsed="false">
      <c r="A29" s="5" t="s">
        <v>578</v>
      </c>
      <c r="B29" s="6" t="s">
        <v>579</v>
      </c>
    </row>
    <row r="30" customFormat="false" ht="11.25" hidden="false" customHeight="false" outlineLevel="0" collapsed="false">
      <c r="A30" s="5" t="s">
        <v>580</v>
      </c>
      <c r="B30" s="6" t="s">
        <v>581</v>
      </c>
    </row>
    <row r="31" customFormat="false" ht="11.25" hidden="false" customHeight="false" outlineLevel="0" collapsed="false">
      <c r="A31" s="5" t="s">
        <v>582</v>
      </c>
      <c r="B31" s="6" t="s">
        <v>583</v>
      </c>
    </row>
    <row r="32" customFormat="false" ht="11.25" hidden="false" customHeight="false" outlineLevel="0" collapsed="false">
      <c r="A32" s="5" t="s">
        <v>584</v>
      </c>
      <c r="B32" s="6" t="s">
        <v>585</v>
      </c>
    </row>
    <row r="33" customFormat="false" ht="11.25" hidden="false" customHeight="false" outlineLevel="0" collapsed="false">
      <c r="A33" s="5" t="s">
        <v>586</v>
      </c>
      <c r="B33" s="6" t="s">
        <v>587</v>
      </c>
    </row>
    <row r="34" customFormat="false" ht="11.25" hidden="false" customHeight="false" outlineLevel="0" collapsed="false">
      <c r="A34" s="5" t="s">
        <v>588</v>
      </c>
      <c r="B34" s="6" t="s">
        <v>589</v>
      </c>
    </row>
    <row r="35" customFormat="false" ht="11.25" hidden="false" customHeight="false" outlineLevel="0" collapsed="false">
      <c r="A35" s="5" t="s">
        <v>590</v>
      </c>
      <c r="B35" s="6" t="s">
        <v>591</v>
      </c>
    </row>
    <row r="36" customFormat="false" ht="11.25" hidden="false" customHeight="false" outlineLevel="0" collapsed="false">
      <c r="A36" s="5" t="s">
        <v>592</v>
      </c>
      <c r="B36" s="6" t="s">
        <v>593</v>
      </c>
    </row>
    <row r="37" customFormat="false" ht="11.25" hidden="false" customHeight="false" outlineLevel="0" collapsed="false">
      <c r="A37" s="5" t="s">
        <v>594</v>
      </c>
      <c r="B37" s="6" t="s">
        <v>595</v>
      </c>
    </row>
    <row r="38" customFormat="false" ht="11.25" hidden="false" customHeight="false" outlineLevel="0" collapsed="false">
      <c r="A38" s="5" t="s">
        <v>596</v>
      </c>
      <c r="B38" s="6" t="s">
        <v>597</v>
      </c>
    </row>
    <row r="39" customFormat="false" ht="11.25" hidden="false" customHeight="false" outlineLevel="0" collapsed="false">
      <c r="A39" s="5" t="s">
        <v>598</v>
      </c>
      <c r="B39" s="6" t="s">
        <v>599</v>
      </c>
    </row>
    <row r="40" customFormat="false" ht="11.25" hidden="false" customHeight="false" outlineLevel="0" collapsed="false">
      <c r="A40" s="5" t="s">
        <v>600</v>
      </c>
      <c r="B40" s="6" t="s">
        <v>601</v>
      </c>
    </row>
    <row r="41" customFormat="false" ht="11.25" hidden="false" customHeight="false" outlineLevel="0" collapsed="false">
      <c r="A41" s="5" t="s">
        <v>602</v>
      </c>
      <c r="B41" s="6" t="s">
        <v>603</v>
      </c>
    </row>
    <row r="42" customFormat="false" ht="11.25" hidden="false" customHeight="false" outlineLevel="0" collapsed="false">
      <c r="A42" s="5" t="s">
        <v>604</v>
      </c>
      <c r="B42" s="6" t="s">
        <v>605</v>
      </c>
    </row>
    <row r="43" customFormat="false" ht="11.25" hidden="false" customHeight="false" outlineLevel="0" collapsed="false">
      <c r="A43" s="5" t="s">
        <v>606</v>
      </c>
      <c r="B43" s="6" t="s">
        <v>607</v>
      </c>
    </row>
    <row r="44" customFormat="false" ht="11.25" hidden="false" customHeight="false" outlineLevel="0" collapsed="false">
      <c r="A44" s="5" t="s">
        <v>608</v>
      </c>
      <c r="B44" s="6" t="s">
        <v>609</v>
      </c>
    </row>
    <row r="45" customFormat="false" ht="11.25" hidden="false" customHeight="false" outlineLevel="0" collapsed="false">
      <c r="A45" s="5" t="s">
        <v>610</v>
      </c>
      <c r="B45" s="6" t="s">
        <v>611</v>
      </c>
    </row>
    <row r="46" customFormat="false" ht="11.25" hidden="false" customHeight="false" outlineLevel="0" collapsed="false">
      <c r="A46" s="5" t="s">
        <v>612</v>
      </c>
      <c r="B46" s="6" t="s">
        <v>613</v>
      </c>
    </row>
    <row r="47" customFormat="false" ht="11.25" hidden="false" customHeight="false" outlineLevel="0" collapsed="false">
      <c r="A47" s="5" t="s">
        <v>614</v>
      </c>
      <c r="B47" s="6" t="s">
        <v>615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7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7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7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7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7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7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7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7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7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16</v>
      </c>
      <c r="B2" s="6" t="s">
        <v>617</v>
      </c>
    </row>
    <row r="3" customFormat="false" ht="11.25" hidden="false" customHeight="false" outlineLevel="0" collapsed="false">
      <c r="A3" s="5" t="s">
        <v>618</v>
      </c>
      <c r="B3" s="6" t="s">
        <v>619</v>
      </c>
    </row>
    <row r="4" customFormat="false" ht="11.25" hidden="false" customHeight="false" outlineLevel="0" collapsed="false">
      <c r="A4" s="5" t="s">
        <v>620</v>
      </c>
      <c r="B4" s="6" t="s">
        <v>621</v>
      </c>
    </row>
    <row r="5" customFormat="false" ht="11.25" hidden="false" customHeight="false" outlineLevel="0" collapsed="false">
      <c r="A5" s="5" t="s">
        <v>622</v>
      </c>
      <c r="B5" s="6" t="s">
        <v>623</v>
      </c>
    </row>
    <row r="6" customFormat="false" ht="11.25" hidden="false" customHeight="false" outlineLevel="0" collapsed="false">
      <c r="A6" s="5" t="s">
        <v>624</v>
      </c>
      <c r="B6" s="6" t="s">
        <v>625</v>
      </c>
    </row>
    <row r="7" customFormat="false" ht="11.25" hidden="false" customHeight="false" outlineLevel="0" collapsed="false">
      <c r="A7" s="5" t="s">
        <v>626</v>
      </c>
      <c r="B7" s="6" t="s">
        <v>627</v>
      </c>
    </row>
    <row r="8" customFormat="false" ht="11.25" hidden="false" customHeight="false" outlineLevel="0" collapsed="false">
      <c r="A8" s="5" t="s">
        <v>628</v>
      </c>
      <c r="B8" s="6" t="s">
        <v>629</v>
      </c>
    </row>
    <row r="9" customFormat="false" ht="11.25" hidden="false" customHeight="false" outlineLevel="0" collapsed="false">
      <c r="A9" s="5" t="s">
        <v>630</v>
      </c>
      <c r="B9" s="6" t="s">
        <v>631</v>
      </c>
    </row>
    <row r="10" customFormat="false" ht="11.25" hidden="false" customHeight="false" outlineLevel="0" collapsed="false">
      <c r="A10" s="5" t="s">
        <v>632</v>
      </c>
      <c r="B10" s="6" t="s">
        <v>633</v>
      </c>
    </row>
    <row r="11" customFormat="false" ht="11.25" hidden="false" customHeight="false" outlineLevel="0" collapsed="false">
      <c r="A11" s="5" t="s">
        <v>634</v>
      </c>
      <c r="B11" s="6" t="s">
        <v>635</v>
      </c>
    </row>
    <row r="12" customFormat="false" ht="11.25" hidden="false" customHeight="false" outlineLevel="0" collapsed="false">
      <c r="A12" s="5" t="s">
        <v>636</v>
      </c>
      <c r="B12" s="6" t="s">
        <v>637</v>
      </c>
    </row>
    <row r="13" customFormat="false" ht="11.25" hidden="false" customHeight="false" outlineLevel="0" collapsed="false">
      <c r="A13" s="5" t="s">
        <v>638</v>
      </c>
      <c r="B13" s="6" t="s">
        <v>639</v>
      </c>
    </row>
    <row r="14" customFormat="false" ht="11.25" hidden="false" customHeight="false" outlineLevel="0" collapsed="false">
      <c r="A14" s="5" t="s">
        <v>640</v>
      </c>
      <c r="B14" s="6" t="s">
        <v>641</v>
      </c>
    </row>
    <row r="15" customFormat="false" ht="11.25" hidden="false" customHeight="false" outlineLevel="0" collapsed="false">
      <c r="A15" s="5" t="s">
        <v>642</v>
      </c>
      <c r="B15" s="6" t="s">
        <v>643</v>
      </c>
    </row>
    <row r="16" customFormat="false" ht="11.25" hidden="false" customHeight="false" outlineLevel="0" collapsed="false">
      <c r="A16" s="5" t="s">
        <v>644</v>
      </c>
      <c r="B16" s="6" t="s">
        <v>645</v>
      </c>
    </row>
    <row r="17" customFormat="false" ht="11.25" hidden="false" customHeight="false" outlineLevel="0" collapsed="false">
      <c r="A17" s="5" t="s">
        <v>646</v>
      </c>
      <c r="B17" s="6" t="s">
        <v>647</v>
      </c>
    </row>
    <row r="18" customFormat="false" ht="11.25" hidden="false" customHeight="false" outlineLevel="0" collapsed="false">
      <c r="A18" s="5" t="s">
        <v>648</v>
      </c>
      <c r="B18" s="6" t="s">
        <v>649</v>
      </c>
    </row>
    <row r="19" customFormat="false" ht="11.25" hidden="false" customHeight="false" outlineLevel="0" collapsed="false">
      <c r="A19" s="5" t="s">
        <v>650</v>
      </c>
      <c r="B19" s="6" t="s">
        <v>651</v>
      </c>
    </row>
    <row r="20" customFormat="false" ht="11.25" hidden="false" customHeight="false" outlineLevel="0" collapsed="false">
      <c r="A20" s="5" t="s">
        <v>652</v>
      </c>
      <c r="B20" s="6" t="s">
        <v>653</v>
      </c>
    </row>
    <row r="21" customFormat="false" ht="11.25" hidden="false" customHeight="false" outlineLevel="0" collapsed="false">
      <c r="A21" s="5" t="s">
        <v>654</v>
      </c>
      <c r="B21" s="6" t="s">
        <v>655</v>
      </c>
    </row>
    <row r="22" customFormat="false" ht="11.25" hidden="false" customHeight="false" outlineLevel="0" collapsed="false">
      <c r="A22" s="5" t="s">
        <v>656</v>
      </c>
      <c r="B22" s="6" t="s">
        <v>657</v>
      </c>
    </row>
    <row r="23" customFormat="false" ht="11.25" hidden="false" customHeight="false" outlineLevel="0" collapsed="false">
      <c r="A23" s="5" t="s">
        <v>658</v>
      </c>
      <c r="B23" s="6" t="s">
        <v>659</v>
      </c>
    </row>
    <row r="24" customFormat="false" ht="11.25" hidden="false" customHeight="false" outlineLevel="0" collapsed="false">
      <c r="A24" s="5" t="s">
        <v>660</v>
      </c>
      <c r="B24" s="6" t="s">
        <v>661</v>
      </c>
    </row>
    <row r="25" customFormat="false" ht="11.25" hidden="false" customHeight="false" outlineLevel="0" collapsed="false">
      <c r="A25" s="5" t="s">
        <v>662</v>
      </c>
      <c r="B25" s="6" t="s">
        <v>663</v>
      </c>
    </row>
    <row r="26" customFormat="false" ht="11.25" hidden="false" customHeight="false" outlineLevel="0" collapsed="false">
      <c r="A26" s="5" t="s">
        <v>664</v>
      </c>
      <c r="B26" s="6" t="s">
        <v>665</v>
      </c>
    </row>
    <row r="27" customFormat="false" ht="11.25" hidden="false" customHeight="false" outlineLevel="0" collapsed="false">
      <c r="A27" s="5" t="s">
        <v>666</v>
      </c>
      <c r="B27" s="6" t="s">
        <v>667</v>
      </c>
    </row>
    <row r="28" customFormat="false" ht="11.25" hidden="false" customHeight="false" outlineLevel="0" collapsed="false">
      <c r="A28" s="5" t="s">
        <v>668</v>
      </c>
      <c r="B28" s="6" t="s">
        <v>669</v>
      </c>
    </row>
    <row r="29" customFormat="false" ht="11.25" hidden="false" customHeight="false" outlineLevel="0" collapsed="false">
      <c r="A29" s="5" t="s">
        <v>670</v>
      </c>
      <c r="B29" s="6" t="s">
        <v>671</v>
      </c>
    </row>
    <row r="30" customFormat="false" ht="11.25" hidden="false" customHeight="false" outlineLevel="0" collapsed="false">
      <c r="A30" s="5" t="s">
        <v>672</v>
      </c>
      <c r="B30" s="6" t="s">
        <v>673</v>
      </c>
    </row>
    <row r="31" customFormat="false" ht="11.25" hidden="false" customHeight="false" outlineLevel="0" collapsed="false">
      <c r="A31" s="5" t="s">
        <v>674</v>
      </c>
      <c r="B31" s="6" t="s">
        <v>675</v>
      </c>
    </row>
    <row r="32" customFormat="false" ht="11.25" hidden="false" customHeight="false" outlineLevel="0" collapsed="false">
      <c r="A32" s="5" t="s">
        <v>676</v>
      </c>
      <c r="B32" s="6" t="s">
        <v>677</v>
      </c>
    </row>
    <row r="33" customFormat="false" ht="11.25" hidden="false" customHeight="false" outlineLevel="0" collapsed="false">
      <c r="A33" s="5" t="s">
        <v>678</v>
      </c>
      <c r="B33" s="6" t="s">
        <v>679</v>
      </c>
    </row>
    <row r="34" customFormat="false" ht="11.25" hidden="false" customHeight="false" outlineLevel="0" collapsed="false">
      <c r="A34" s="5" t="s">
        <v>680</v>
      </c>
      <c r="B34" s="6" t="s">
        <v>681</v>
      </c>
    </row>
    <row r="35" customFormat="false" ht="11.25" hidden="false" customHeight="false" outlineLevel="0" collapsed="false">
      <c r="A35" s="5" t="s">
        <v>682</v>
      </c>
      <c r="B35" s="6" t="s">
        <v>683</v>
      </c>
    </row>
    <row r="36" customFormat="false" ht="11.25" hidden="false" customHeight="false" outlineLevel="0" collapsed="false">
      <c r="A36" s="5" t="s">
        <v>684</v>
      </c>
      <c r="B36" s="6" t="s">
        <v>685</v>
      </c>
    </row>
    <row r="37" customFormat="false" ht="11.25" hidden="false" customHeight="false" outlineLevel="0" collapsed="false">
      <c r="A37" s="5" t="s">
        <v>686</v>
      </c>
      <c r="B37" s="6" t="s">
        <v>687</v>
      </c>
    </row>
    <row r="38" customFormat="false" ht="11.25" hidden="false" customHeight="false" outlineLevel="0" collapsed="false">
      <c r="A38" s="5" t="s">
        <v>688</v>
      </c>
      <c r="B38" s="6" t="s">
        <v>689</v>
      </c>
    </row>
    <row r="39" customFormat="false" ht="11.25" hidden="false" customHeight="false" outlineLevel="0" collapsed="false">
      <c r="A39" s="5" t="s">
        <v>690</v>
      </c>
      <c r="B39" s="6" t="s">
        <v>691</v>
      </c>
    </row>
    <row r="40" customFormat="false" ht="11.25" hidden="false" customHeight="false" outlineLevel="0" collapsed="false">
      <c r="A40" s="5" t="s">
        <v>692</v>
      </c>
      <c r="B40" s="6" t="s">
        <v>693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0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0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0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0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0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0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0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0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0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694</v>
      </c>
      <c r="B2" s="6" t="s">
        <v>695</v>
      </c>
    </row>
    <row r="3" customFormat="false" ht="11.25" hidden="false" customHeight="false" outlineLevel="0" collapsed="false">
      <c r="A3" s="5" t="s">
        <v>696</v>
      </c>
      <c r="B3" s="6" t="s">
        <v>697</v>
      </c>
    </row>
    <row r="4" customFormat="false" ht="11.25" hidden="false" customHeight="false" outlineLevel="0" collapsed="false">
      <c r="A4" s="5" t="s">
        <v>698</v>
      </c>
      <c r="B4" s="6" t="s">
        <v>699</v>
      </c>
    </row>
    <row r="5" customFormat="false" ht="11.25" hidden="false" customHeight="false" outlineLevel="0" collapsed="false">
      <c r="A5" s="5" t="s">
        <v>700</v>
      </c>
      <c r="B5" s="6" t="s">
        <v>701</v>
      </c>
    </row>
    <row r="6" customFormat="false" ht="11.25" hidden="false" customHeight="false" outlineLevel="0" collapsed="false">
      <c r="A6" s="5" t="s">
        <v>702</v>
      </c>
      <c r="B6" s="6" t="s">
        <v>703</v>
      </c>
    </row>
    <row r="7" customFormat="false" ht="11.25" hidden="false" customHeight="false" outlineLevel="0" collapsed="false">
      <c r="A7" s="5" t="s">
        <v>704</v>
      </c>
      <c r="B7" s="6" t="s">
        <v>705</v>
      </c>
    </row>
    <row r="8" customFormat="false" ht="11.25" hidden="false" customHeight="false" outlineLevel="0" collapsed="false">
      <c r="A8" s="5" t="s">
        <v>706</v>
      </c>
      <c r="B8" s="6" t="s">
        <v>707</v>
      </c>
    </row>
    <row r="9" customFormat="false" ht="11.25" hidden="false" customHeight="false" outlineLevel="0" collapsed="false">
      <c r="A9" s="5" t="s">
        <v>708</v>
      </c>
      <c r="B9" s="6" t="s">
        <v>709</v>
      </c>
    </row>
    <row r="10" customFormat="false" ht="11.25" hidden="false" customHeight="false" outlineLevel="0" collapsed="false">
      <c r="A10" s="5" t="s">
        <v>710</v>
      </c>
      <c r="B10" s="6" t="s">
        <v>711</v>
      </c>
    </row>
    <row r="11" customFormat="false" ht="11.25" hidden="false" customHeight="false" outlineLevel="0" collapsed="false">
      <c r="A11" s="5" t="s">
        <v>536</v>
      </c>
      <c r="B11" s="6" t="s">
        <v>712</v>
      </c>
    </row>
    <row r="12" customFormat="false" ht="11.25" hidden="false" customHeight="false" outlineLevel="0" collapsed="false">
      <c r="A12" s="5" t="s">
        <v>713</v>
      </c>
      <c r="B12" s="6" t="s">
        <v>714</v>
      </c>
    </row>
    <row r="13" customFormat="false" ht="11.25" hidden="false" customHeight="false" outlineLevel="0" collapsed="false">
      <c r="A13" s="5" t="s">
        <v>715</v>
      </c>
      <c r="B13" s="6" t="s">
        <v>716</v>
      </c>
    </row>
    <row r="14" customFormat="false" ht="11.25" hidden="false" customHeight="false" outlineLevel="0" collapsed="false">
      <c r="A14" s="5" t="s">
        <v>717</v>
      </c>
      <c r="B14" s="6" t="s">
        <v>718</v>
      </c>
    </row>
    <row r="15" customFormat="false" ht="11.25" hidden="false" customHeight="false" outlineLevel="0" collapsed="false">
      <c r="A15" s="5" t="s">
        <v>719</v>
      </c>
      <c r="B15" s="6" t="s">
        <v>720</v>
      </c>
    </row>
    <row r="16" customFormat="false" ht="11.25" hidden="false" customHeight="false" outlineLevel="0" collapsed="false">
      <c r="A16" s="5" t="s">
        <v>721</v>
      </c>
      <c r="B16" s="6" t="s">
        <v>722</v>
      </c>
    </row>
    <row r="17" customFormat="false" ht="11.25" hidden="false" customHeight="false" outlineLevel="0" collapsed="false">
      <c r="A17" s="5" t="s">
        <v>723</v>
      </c>
      <c r="B17" s="6" t="s">
        <v>724</v>
      </c>
    </row>
    <row r="18" customFormat="false" ht="11.25" hidden="false" customHeight="false" outlineLevel="0" collapsed="false">
      <c r="A18" s="5" t="s">
        <v>725</v>
      </c>
      <c r="B18" s="6" t="s">
        <v>726</v>
      </c>
    </row>
    <row r="19" customFormat="false" ht="11.25" hidden="false" customHeight="false" outlineLevel="0" collapsed="false">
      <c r="A19" s="5" t="s">
        <v>727</v>
      </c>
      <c r="B19" s="6" t="s">
        <v>728</v>
      </c>
    </row>
    <row r="20" customFormat="false" ht="11.25" hidden="false" customHeight="false" outlineLevel="0" collapsed="false">
      <c r="A20" s="5" t="s">
        <v>729</v>
      </c>
      <c r="B20" s="6" t="s">
        <v>730</v>
      </c>
    </row>
    <row r="21" customFormat="false" ht="11.25" hidden="false" customHeight="false" outlineLevel="0" collapsed="false">
      <c r="A21" s="5" t="s">
        <v>731</v>
      </c>
      <c r="B21" s="6" t="s">
        <v>732</v>
      </c>
    </row>
    <row r="22" customFormat="false" ht="11.25" hidden="false" customHeight="false" outlineLevel="0" collapsed="false">
      <c r="A22" s="5" t="s">
        <v>733</v>
      </c>
      <c r="B22" s="6" t="s">
        <v>734</v>
      </c>
    </row>
    <row r="23" customFormat="false" ht="11.25" hidden="false" customHeight="false" outlineLevel="0" collapsed="false">
      <c r="A23" s="5" t="s">
        <v>735</v>
      </c>
      <c r="B23" s="6" t="s">
        <v>736</v>
      </c>
    </row>
    <row r="24" customFormat="false" ht="11.25" hidden="false" customHeight="false" outlineLevel="0" collapsed="false">
      <c r="A24" s="5" t="s">
        <v>737</v>
      </c>
      <c r="B24" s="6" t="s">
        <v>738</v>
      </c>
    </row>
    <row r="25" customFormat="false" ht="11.25" hidden="false" customHeight="false" outlineLevel="0" collapsed="false">
      <c r="A25" s="5" t="s">
        <v>739</v>
      </c>
      <c r="B25" s="6" t="s">
        <v>740</v>
      </c>
    </row>
    <row r="26" customFormat="false" ht="11.25" hidden="false" customHeight="false" outlineLevel="0" collapsed="false">
      <c r="A26" s="5" t="s">
        <v>741</v>
      </c>
      <c r="B26" s="6" t="s">
        <v>742</v>
      </c>
    </row>
    <row r="27" customFormat="false" ht="11.25" hidden="false" customHeight="false" outlineLevel="0" collapsed="false">
      <c r="A27" s="5" t="s">
        <v>743</v>
      </c>
      <c r="B27" s="6" t="s">
        <v>744</v>
      </c>
    </row>
    <row r="28" customFormat="false" ht="11.25" hidden="false" customHeight="false" outlineLevel="0" collapsed="false">
      <c r="A28" s="5" t="s">
        <v>745</v>
      </c>
      <c r="B28" s="6" t="s">
        <v>746</v>
      </c>
    </row>
    <row r="29" customFormat="false" ht="11.25" hidden="false" customHeight="false" outlineLevel="0" collapsed="false">
      <c r="A29" s="5" t="s">
        <v>747</v>
      </c>
      <c r="B29" s="6" t="s">
        <v>748</v>
      </c>
    </row>
    <row r="30" customFormat="false" ht="11.25" hidden="false" customHeight="false" outlineLevel="0" collapsed="false">
      <c r="A30" s="5" t="s">
        <v>749</v>
      </c>
      <c r="B30" s="6" t="s">
        <v>750</v>
      </c>
    </row>
    <row r="31" customFormat="false" ht="11.25" hidden="false" customHeight="false" outlineLevel="0" collapsed="false">
      <c r="A31" s="5" t="s">
        <v>751</v>
      </c>
      <c r="B31" s="6" t="s">
        <v>752</v>
      </c>
    </row>
    <row r="32" customFormat="false" ht="11.25" hidden="false" customHeight="false" outlineLevel="0" collapsed="false">
      <c r="A32" s="5" t="s">
        <v>384</v>
      </c>
      <c r="B32" s="6" t="s">
        <v>753</v>
      </c>
    </row>
    <row r="33" customFormat="false" ht="11.25" hidden="false" customHeight="false" outlineLevel="0" collapsed="false">
      <c r="A33" s="5" t="s">
        <v>754</v>
      </c>
      <c r="B33" s="6" t="s">
        <v>755</v>
      </c>
    </row>
    <row r="34" customFormat="false" ht="11.25" hidden="false" customHeight="false" outlineLevel="0" collapsed="false">
      <c r="A34" s="5" t="s">
        <v>756</v>
      </c>
      <c r="B34" s="6" t="s">
        <v>757</v>
      </c>
    </row>
    <row r="35" customFormat="false" ht="11.25" hidden="false" customHeight="false" outlineLevel="0" collapsed="false">
      <c r="A35" s="5" t="s">
        <v>758</v>
      </c>
      <c r="B35" s="6" t="s">
        <v>759</v>
      </c>
    </row>
    <row r="36" customFormat="false" ht="11.25" hidden="false" customHeight="false" outlineLevel="0" collapsed="false">
      <c r="A36" s="5" t="s">
        <v>760</v>
      </c>
      <c r="B36" s="6" t="s">
        <v>761</v>
      </c>
    </row>
    <row r="37" customFormat="false" ht="11.25" hidden="false" customHeight="false" outlineLevel="0" collapsed="false">
      <c r="A37" s="5" t="s">
        <v>762</v>
      </c>
      <c r="B37" s="6" t="s">
        <v>763</v>
      </c>
    </row>
    <row r="38" customFormat="false" ht="11.25" hidden="false" customHeight="false" outlineLevel="0" collapsed="false">
      <c r="A38" s="5" t="s">
        <v>764</v>
      </c>
      <c r="B38" s="6" t="s">
        <v>765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38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38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38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38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38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38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38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38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38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12"/>
    <col collapsed="false" customWidth="true" hidden="false" outlineLevel="0" max="3" min="3" style="2" width="12.24"/>
    <col collapsed="false" customWidth="true" hidden="false" outlineLevel="0" max="4" min="4" style="2" width="21.12"/>
    <col collapsed="false" customWidth="true" hidden="false" outlineLevel="0" max="5" min="5" style="2" width="14.5"/>
    <col collapsed="false" customWidth="true" hidden="false" outlineLevel="0" max="6" min="6" style="2" width="12.99"/>
    <col collapsed="false" customWidth="true" hidden="false" outlineLevel="0" max="7" min="7" style="2" width="13.74"/>
    <col collapsed="false" customWidth="true" hidden="false" outlineLevel="0" max="8" min="8" style="1" width="12.36"/>
    <col collapsed="false" customWidth="true" hidden="false" outlineLevel="0" max="9" min="9" style="1" width="15.12"/>
    <col collapsed="false" customWidth="true" hidden="false" outlineLevel="0" max="10" min="10" style="1" width="18.24"/>
    <col collapsed="false" customWidth="true" hidden="false" outlineLevel="0" max="11" min="11" style="1" width="13.49"/>
    <col collapsed="false" customWidth="true" hidden="false" outlineLevel="0" max="12" min="12" style="1" width="18.24"/>
    <col collapsed="false" customWidth="true" hidden="false" outlineLevel="0" max="13" min="13" style="1" width="21.37"/>
    <col collapsed="false" customWidth="true" hidden="false" outlineLevel="0" max="14" min="14" style="1" width="18.24"/>
    <col collapsed="false" customWidth="true" hidden="false" outlineLevel="0" max="15" min="15" style="1" width="14.36"/>
    <col collapsed="false" customWidth="true" hidden="false" outlineLevel="0" max="18" min="16" style="1" width="9.62"/>
    <col collapsed="false" customWidth="false" hidden="false" outlineLevel="0" max="257" min="19" style="1" width="8.99"/>
  </cols>
  <sheetData>
    <row r="1" s="3" customFormat="true" ht="11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1.25" hidden="false" customHeight="false" outlineLevel="0" collapsed="false">
      <c r="A2" s="5" t="s">
        <v>766</v>
      </c>
      <c r="B2" s="6" t="s">
        <v>767</v>
      </c>
    </row>
    <row r="3" customFormat="false" ht="11.25" hidden="false" customHeight="false" outlineLevel="0" collapsed="false">
      <c r="A3" s="5" t="s">
        <v>768</v>
      </c>
      <c r="B3" s="6" t="s">
        <v>769</v>
      </c>
    </row>
    <row r="4" customFormat="false" ht="11.25" hidden="false" customHeight="false" outlineLevel="0" collapsed="false">
      <c r="A4" s="5" t="s">
        <v>770</v>
      </c>
      <c r="B4" s="6" t="s">
        <v>771</v>
      </c>
    </row>
    <row r="5" customFormat="false" ht="11.25" hidden="false" customHeight="false" outlineLevel="0" collapsed="false">
      <c r="A5" s="5" t="s">
        <v>772</v>
      </c>
      <c r="B5" s="6" t="s">
        <v>773</v>
      </c>
    </row>
    <row r="6" customFormat="false" ht="11.25" hidden="false" customHeight="false" outlineLevel="0" collapsed="false">
      <c r="A6" s="5" t="s">
        <v>774</v>
      </c>
      <c r="B6" s="6" t="s">
        <v>775</v>
      </c>
    </row>
    <row r="7" customFormat="false" ht="11.25" hidden="false" customHeight="false" outlineLevel="0" collapsed="false">
      <c r="A7" s="5" t="s">
        <v>776</v>
      </c>
      <c r="B7" s="6" t="s">
        <v>777</v>
      </c>
    </row>
    <row r="8" customFormat="false" ht="11.25" hidden="false" customHeight="false" outlineLevel="0" collapsed="false">
      <c r="A8" s="5" t="s">
        <v>778</v>
      </c>
      <c r="B8" s="6" t="s">
        <v>779</v>
      </c>
    </row>
    <row r="9" customFormat="false" ht="11.25" hidden="false" customHeight="false" outlineLevel="0" collapsed="false">
      <c r="A9" s="5" t="s">
        <v>780</v>
      </c>
      <c r="B9" s="6" t="s">
        <v>781</v>
      </c>
    </row>
    <row r="10" customFormat="false" ht="11.25" hidden="false" customHeight="false" outlineLevel="0" collapsed="false">
      <c r="A10" s="5" t="s">
        <v>782</v>
      </c>
      <c r="B10" s="6" t="s">
        <v>783</v>
      </c>
    </row>
    <row r="11" customFormat="false" ht="11.25" hidden="false" customHeight="false" outlineLevel="0" collapsed="false">
      <c r="A11" s="5" t="s">
        <v>784</v>
      </c>
      <c r="B11" s="6" t="s">
        <v>785</v>
      </c>
    </row>
    <row r="12" customFormat="false" ht="11.25" hidden="false" customHeight="false" outlineLevel="0" collapsed="false">
      <c r="A12" s="5" t="s">
        <v>786</v>
      </c>
      <c r="B12" s="6" t="s">
        <v>787</v>
      </c>
    </row>
    <row r="13" customFormat="false" ht="11.25" hidden="false" customHeight="false" outlineLevel="0" collapsed="false">
      <c r="A13" s="5" t="s">
        <v>82</v>
      </c>
      <c r="B13" s="6" t="s">
        <v>788</v>
      </c>
    </row>
    <row r="14" customFormat="false" ht="11.25" hidden="false" customHeight="false" outlineLevel="0" collapsed="false">
      <c r="A14" s="5" t="s">
        <v>789</v>
      </c>
      <c r="B14" s="6" t="s">
        <v>790</v>
      </c>
    </row>
    <row r="15" customFormat="false" ht="11.25" hidden="false" customHeight="false" outlineLevel="0" collapsed="false">
      <c r="A15" s="5" t="s">
        <v>791</v>
      </c>
      <c r="B15" s="6" t="s">
        <v>792</v>
      </c>
    </row>
    <row r="16" customFormat="false" ht="11.25" hidden="false" customHeight="false" outlineLevel="0" collapsed="false">
      <c r="A16" s="5" t="s">
        <v>793</v>
      </c>
      <c r="B16" s="6" t="s">
        <v>794</v>
      </c>
    </row>
    <row r="17" customFormat="false" ht="11.25" hidden="false" customHeight="false" outlineLevel="0" collapsed="false">
      <c r="A17" s="5" t="s">
        <v>795</v>
      </c>
      <c r="B17" s="6" t="s">
        <v>796</v>
      </c>
    </row>
    <row r="18" customFormat="false" ht="11.25" hidden="false" customHeight="false" outlineLevel="0" collapsed="false">
      <c r="A18" s="5" t="s">
        <v>797</v>
      </c>
      <c r="B18" s="6" t="s">
        <v>798</v>
      </c>
    </row>
    <row r="19" customFormat="false" ht="11.25" hidden="false" customHeight="false" outlineLevel="0" collapsed="false">
      <c r="A19" s="5" t="s">
        <v>799</v>
      </c>
      <c r="B19" s="6" t="s">
        <v>800</v>
      </c>
    </row>
    <row r="20" customFormat="false" ht="11.25" hidden="false" customHeight="false" outlineLevel="0" collapsed="false">
      <c r="A20" s="5" t="s">
        <v>801</v>
      </c>
      <c r="B20" s="6" t="s">
        <v>802</v>
      </c>
    </row>
    <row r="21" customFormat="false" ht="11.25" hidden="false" customHeight="false" outlineLevel="0" collapsed="false">
      <c r="A21" s="5" t="s">
        <v>803</v>
      </c>
      <c r="B21" s="6" t="s">
        <v>804</v>
      </c>
    </row>
    <row r="22" customFormat="false" ht="11.25" hidden="false" customHeight="false" outlineLevel="0" collapsed="false">
      <c r="A22" s="5" t="s">
        <v>805</v>
      </c>
      <c r="B22" s="6" t="s">
        <v>806</v>
      </c>
    </row>
    <row r="23" customFormat="false" ht="11.25" hidden="false" customHeight="false" outlineLevel="0" collapsed="false">
      <c r="A23" s="5" t="s">
        <v>807</v>
      </c>
      <c r="B23" s="6" t="s">
        <v>808</v>
      </c>
    </row>
    <row r="24" customFormat="false" ht="11.25" hidden="false" customHeight="false" outlineLevel="0" collapsed="false">
      <c r="A24" s="5" t="s">
        <v>809</v>
      </c>
      <c r="B24" s="6" t="s">
        <v>810</v>
      </c>
    </row>
    <row r="25" customFormat="false" ht="11.25" hidden="false" customHeight="false" outlineLevel="0" collapsed="false">
      <c r="A25" s="5" t="s">
        <v>811</v>
      </c>
      <c r="B25" s="6" t="s">
        <v>812</v>
      </c>
    </row>
    <row r="26" customFormat="false" ht="11.25" hidden="false" customHeight="false" outlineLevel="0" collapsed="false">
      <c r="A26" s="5" t="s">
        <v>813</v>
      </c>
      <c r="B26" s="6" t="s">
        <v>814</v>
      </c>
    </row>
    <row r="27" customFormat="false" ht="11.25" hidden="false" customHeight="false" outlineLevel="0" collapsed="false">
      <c r="A27" s="5" t="s">
        <v>815</v>
      </c>
      <c r="B27" s="6" t="s">
        <v>816</v>
      </c>
    </row>
    <row r="28" customFormat="false" ht="11.25" hidden="false" customHeight="false" outlineLevel="0" collapsed="false">
      <c r="A28" s="5" t="s">
        <v>817</v>
      </c>
      <c r="B28" s="6" t="s">
        <v>818</v>
      </c>
    </row>
    <row r="29" customFormat="false" ht="11.25" hidden="false" customHeight="false" outlineLevel="0" collapsed="false">
      <c r="A29" s="5" t="s">
        <v>819</v>
      </c>
      <c r="B29" s="6" t="s">
        <v>820</v>
      </c>
    </row>
    <row r="30" customFormat="false" ht="11.25" hidden="false" customHeight="false" outlineLevel="0" collapsed="false">
      <c r="A30" s="5" t="s">
        <v>821</v>
      </c>
      <c r="B30" s="6" t="s">
        <v>822</v>
      </c>
    </row>
    <row r="31" customFormat="false" ht="11.25" hidden="false" customHeight="false" outlineLevel="0" collapsed="false">
      <c r="A31" s="5" t="s">
        <v>823</v>
      </c>
      <c r="B31" s="6" t="s">
        <v>824</v>
      </c>
    </row>
    <row r="32" customFormat="false" ht="11.25" hidden="false" customHeight="false" outlineLevel="0" collapsed="false">
      <c r="A32" s="5" t="s">
        <v>825</v>
      </c>
      <c r="B32" s="6" t="s">
        <v>826</v>
      </c>
    </row>
    <row r="33" customFormat="false" ht="11.25" hidden="false" customHeight="false" outlineLevel="0" collapsed="false">
      <c r="A33" s="5" t="s">
        <v>827</v>
      </c>
      <c r="B33" s="6" t="s">
        <v>828</v>
      </c>
    </row>
    <row r="34" customFormat="false" ht="11.25" hidden="false" customHeight="false" outlineLevel="0" collapsed="false">
      <c r="A34" s="5" t="s">
        <v>829</v>
      </c>
      <c r="B34" s="6" t="s">
        <v>830</v>
      </c>
    </row>
    <row r="35" customFormat="false" ht="11.25" hidden="false" customHeight="false" outlineLevel="0" collapsed="false">
      <c r="A35" s="5" t="s">
        <v>831</v>
      </c>
      <c r="B35" s="6" t="s">
        <v>832</v>
      </c>
    </row>
    <row r="36" customFormat="false" ht="11.25" hidden="false" customHeight="false" outlineLevel="0" collapsed="false">
      <c r="A36" s="5" t="s">
        <v>833</v>
      </c>
      <c r="B36" s="6" t="s">
        <v>834</v>
      </c>
    </row>
    <row r="37" customFormat="false" ht="11.25" hidden="false" customHeight="false" outlineLevel="0" collapsed="false">
      <c r="A37" s="5" t="s">
        <v>835</v>
      </c>
      <c r="B37" s="6" t="s">
        <v>836</v>
      </c>
    </row>
    <row r="38" customFormat="false" ht="11.25" hidden="false" customHeight="false" outlineLevel="0" collapsed="false">
      <c r="A38" s="5" t="s">
        <v>837</v>
      </c>
      <c r="B38" s="6" t="s">
        <v>838</v>
      </c>
    </row>
    <row r="39" customFormat="false" ht="11.25" hidden="false" customHeight="false" outlineLevel="0" collapsed="false">
      <c r="A39" s="5" t="s">
        <v>839</v>
      </c>
      <c r="B39" s="6" t="s">
        <v>840</v>
      </c>
    </row>
    <row r="40" customFormat="false" ht="11.25" hidden="false" customHeight="false" outlineLevel="0" collapsed="false">
      <c r="A40" s="5" t="s">
        <v>841</v>
      </c>
      <c r="B40" s="6" t="s">
        <v>842</v>
      </c>
    </row>
    <row r="41" customFormat="false" ht="11.25" hidden="false" customHeight="false" outlineLevel="0" collapsed="false">
      <c r="A41" s="5" t="s">
        <v>843</v>
      </c>
      <c r="B41" s="6" t="s">
        <v>844</v>
      </c>
    </row>
    <row r="42" customFormat="false" ht="11.25" hidden="false" customHeight="false" outlineLevel="0" collapsed="false">
      <c r="A42" s="5" t="s">
        <v>845</v>
      </c>
      <c r="B42" s="6" t="s">
        <v>846</v>
      </c>
    </row>
  </sheetData>
  <dataValidations count="9">
    <dataValidation allowBlank="true" errorStyle="stop" operator="between" prompt="最多填写20个汉字或字符。" promptTitle="入学年月" showDropDown="false" showErrorMessage="true" showInputMessage="true" sqref="F2:F1042" type="none">
      <formula1>0</formula1>
      <formula2>0</formula2>
    </dataValidation>
    <dataValidation allowBlank="true" errorStyle="stop" operator="between" prompt="最多填写50个汉字或字符。" promptTitle="籍贯" showDropDown="false" showErrorMessage="true" showInputMessage="true" sqref="C2:C1042" type="none">
      <formula1>0</formula1>
      <formula2>0</formula2>
    </dataValidation>
    <dataValidation allowBlank="true" errorStyle="stop" operator="between" prompt="格式为“2005-01-01”。" promptTitle="出生日期" showDropDown="false" showErrorMessage="true" showInputMessage="true" sqref="E2:E1042" type="none">
      <formula1>0</formula1>
      <formula2>0</formula2>
    </dataValidation>
    <dataValidation allowBlank="true" errorStyle="stop" operator="between" prompt="请填写出生地行政区划，如：南京市白下区。" promptTitle="出生地行政区划" showDropDown="false" showErrorMessage="true" showInputMessage="true" sqref="D2:D1042" type="none">
      <formula1>0</formula1>
      <formula2>0</formula2>
    </dataValidation>
    <dataValidation allowBlank="true" error="允许填写的选项为：正常录取,自主招生,就近入学,义务教育阶段其他,统一招生考试/普通入学,体育特招,艺术特招,高中阶段其他。" errorStyle="stop" errorTitle="入学方式" operator="between" prompt="允许填写的选项为：正常录取,自主招生,就近入学,义务教育阶段其他,统一招生考试/普通入学,体育特招,艺术特招,高中阶段其他。" promptTitle="入学方式" showDropDown="false" showErrorMessage="true" showInputMessage="true" sqref="G2:G1042" type="list">
      <formula1>"正常录取,自主招生,就近入学,义务教育阶段其他,统一招生考试/普通入学,体育特招,艺术特招,高中阶段其他"</formula1>
      <formula2>0</formula2>
    </dataValidation>
    <dataValidation allowBlank="true" errorStyle="stop" operator="between" showDropDown="false" showErrorMessage="true" showInputMessage="false" sqref="J2:O1042" type="list">
      <formula1>"是,否"</formula1>
      <formula2>0</formula2>
    </dataValidation>
    <dataValidation allowBlank="true" error="允许填写的选项：健康或良好,一般或较弱,有慢性病,有生理缺陷,残疾" errorStyle="stop" errorTitle="健康状况" operator="between" prompt="允许填写的选项：健康或良好,一般或较弱,有慢性病,有生理缺陷,残疾" promptTitle="健康状况" showDropDown="false" showErrorMessage="true" showInputMessage="true" sqref="R2:R1042" type="list">
      <formula1>"健康或良好,一般或较弱,有慢性病,有生理缺陷,残疾"</formula1>
      <formula2>0</formula2>
    </dataValidation>
    <dataValidation allowBlank="true" error="允许填写的选项：农业户口,非农业户口" errorStyle="stop" errorTitle="户口性质" operator="between" prompt="允许填写的选项：农业户口,非农业户口" promptTitle="户口性质" showDropDown="false" showErrorMessage="true" showInputMessage="true" sqref="Q2:Q1042" type="list">
      <formula1>"农业户口,非农业户口"</formula1>
      <formula2>0</formula2>
    </dataValidation>
    <dataValidation allowBlank="true" error="允许填写的选项：走读,住校" errorStyle="stop" errorTitle="就读方式" operator="between" prompt="允许填写的选项：走读,住校" promptTitle="就读方式" showDropDown="false" showErrorMessage="true" showInputMessage="true" sqref="P2:P1042" type="list">
      <formula1>"走读,住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rancema</dc:creator>
  <dc:description/>
  <dc:language>en-US</dc:language>
  <cp:lastModifiedBy>微软用户</cp:lastModifiedBy>
  <dcterms:modified xsi:type="dcterms:W3CDTF">2013-12-30T09:57:09Z</dcterms:modified>
  <cp:revision>0</cp:revision>
  <dc:subject/>
  <dc:title/>
</cp:coreProperties>
</file>