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传媒A" sheetId="1" state="visible" r:id="rId2"/>
    <sheet name="传媒B" sheetId="2" state="visible" r:id="rId3"/>
    <sheet name="美术A" sheetId="3" state="visible" r:id="rId4"/>
    <sheet name="美术B" sheetId="4" state="visible" r:id="rId5"/>
    <sheet name="声乐" sheetId="5" state="visible" r:id="rId6"/>
    <sheet name="器乐" sheetId="6" state="visible" r:id="rId7"/>
  </sheets>
  <definedNames>
    <definedName function="false" hidden="false" localSheetId="0" name="_xlnm.Print_Area" vbProcedure="false">传媒A!$A$1:$M$86</definedName>
    <definedName function="false" hidden="false" localSheetId="0" name="_xlnm.Print_Titles" vbProcedure="false">传媒A!$1:$2</definedName>
    <definedName function="false" hidden="false" localSheetId="1" name="_xlnm.Print_Titles" vbProcedure="false">传媒B!$1:$2</definedName>
    <definedName function="false" hidden="false" localSheetId="5" name="_xlnm.Print_Titles" vbProcedure="false">器乐!$1:$2</definedName>
    <definedName function="false" hidden="false" localSheetId="4" name="_xlnm.Print_Titles" vbProcedure="false">声乐!$1:$2</definedName>
    <definedName function="false" hidden="false" localSheetId="2" name="_xlnm.Print_Titles" vbProcedure="false">美术A!$1:$2</definedName>
    <definedName function="false" hidden="false" localSheetId="3" name="_xlnm.Print_Titles" vbProcedure="false">美术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09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武进区艺术类特长生合格名单（传媒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）</t>
    </r>
  </si>
  <si>
    <t xml:space="preserve">序号</t>
  </si>
  <si>
    <t xml:space="preserve">姓名</t>
  </si>
  <si>
    <t xml:space="preserve">性别</t>
  </si>
  <si>
    <t xml:space="preserve">考试类别</t>
  </si>
  <si>
    <t xml:space="preserve">准考证号</t>
  </si>
  <si>
    <t xml:space="preserve">毕业学校</t>
  </si>
  <si>
    <t xml:space="preserve">中考准考证号</t>
  </si>
  <si>
    <t xml:space="preserve">影评考场</t>
  </si>
  <si>
    <t xml:space="preserve">朗诵考场</t>
  </si>
  <si>
    <r>
      <rPr>
        <sz val="12"/>
        <rFont val="Noto Sans"/>
        <family val="2"/>
      </rPr>
      <t xml:space="preserve">朗诵得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朗诵得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影评得分</t>
    </r>
    <r>
      <rPr>
        <sz val="12"/>
        <rFont val="宋体"/>
        <family val="0"/>
        <charset val="134"/>
      </rPr>
      <t xml:space="preserve">100</t>
    </r>
  </si>
  <si>
    <t xml:space="preserve">朗诵平均</t>
  </si>
  <si>
    <t xml:space="preserve">董黎磊</t>
  </si>
  <si>
    <t xml:space="preserve">女</t>
  </si>
  <si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CA20170093</t>
  </si>
  <si>
    <t xml:space="preserve">洛阳初级中学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伍婷</t>
  </si>
  <si>
    <t xml:space="preserve">CA20170103</t>
  </si>
  <si>
    <t xml:space="preserve">潘家初级中学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周栀妍</t>
  </si>
  <si>
    <t xml:space="preserve">CA20170071</t>
  </si>
  <si>
    <t xml:space="preserve">湖塘桥初级中学</t>
  </si>
  <si>
    <t xml:space="preserve">董法君</t>
  </si>
  <si>
    <t xml:space="preserve">男</t>
  </si>
  <si>
    <t xml:space="preserve">CA20170115</t>
  </si>
  <si>
    <t xml:space="preserve">东安初级中学</t>
  </si>
  <si>
    <t xml:space="preserve">蒋卓瑊</t>
  </si>
  <si>
    <t xml:space="preserve">CA20170102</t>
  </si>
  <si>
    <t xml:space="preserve">沈依敏</t>
  </si>
  <si>
    <t xml:space="preserve">CA20170107</t>
  </si>
  <si>
    <t xml:space="preserve">雪堰初级中学</t>
  </si>
  <si>
    <t xml:space="preserve">薛雯君</t>
  </si>
  <si>
    <t xml:space="preserve">CA20170106</t>
  </si>
  <si>
    <t xml:space="preserve">陈可</t>
  </si>
  <si>
    <t xml:space="preserve">CA20170096</t>
  </si>
  <si>
    <t xml:space="preserve">牛塘初级中学</t>
  </si>
  <si>
    <t xml:space="preserve">刘沁菲</t>
  </si>
  <si>
    <t xml:space="preserve">CA20170063</t>
  </si>
  <si>
    <t xml:space="preserve">谭佳宁</t>
  </si>
  <si>
    <t xml:space="preserve">CA20170108</t>
  </si>
  <si>
    <t xml:space="preserve">淹城初级中学</t>
  </si>
  <si>
    <t xml:space="preserve">葛昕迎</t>
  </si>
  <si>
    <t xml:space="preserve">CA20170086</t>
  </si>
  <si>
    <t xml:space="preserve">汤金源</t>
  </si>
  <si>
    <t xml:space="preserve">CA20170024</t>
  </si>
  <si>
    <t xml:space="preserve">吴珊珊</t>
  </si>
  <si>
    <t xml:space="preserve">CA20170004</t>
  </si>
  <si>
    <t xml:space="preserve">高文康</t>
  </si>
  <si>
    <t xml:space="preserve">CA20170030</t>
  </si>
  <si>
    <t xml:space="preserve">陈心芸</t>
  </si>
  <si>
    <t xml:space="preserve">CA20170010</t>
  </si>
  <si>
    <t xml:space="preserve">孙绪状</t>
  </si>
  <si>
    <t xml:space="preserve">CA20170099</t>
  </si>
  <si>
    <t xml:space="preserve">周栩</t>
  </si>
  <si>
    <t xml:space="preserve">CA20170072</t>
  </si>
  <si>
    <t xml:space="preserve">殷宇慧</t>
  </si>
  <si>
    <t xml:space="preserve">CA20170050</t>
  </si>
  <si>
    <t xml:space="preserve">王雨停</t>
  </si>
  <si>
    <t xml:space="preserve">CA20170082</t>
  </si>
  <si>
    <t xml:space="preserve">陈廷英</t>
  </si>
  <si>
    <t xml:space="preserve">CA20170084</t>
  </si>
  <si>
    <t xml:space="preserve">吴泓烨</t>
  </si>
  <si>
    <t xml:space="preserve">CA20170105</t>
  </si>
  <si>
    <t xml:space="preserve">范棋</t>
  </si>
  <si>
    <t xml:space="preserve">CA20170018</t>
  </si>
  <si>
    <t xml:space="preserve">赵俊飞</t>
  </si>
  <si>
    <t xml:space="preserve">CA20170092</t>
  </si>
  <si>
    <t xml:space="preserve">李茹莹</t>
  </si>
  <si>
    <t xml:space="preserve">CA20170023</t>
  </si>
  <si>
    <t xml:space="preserve">石茹凤</t>
  </si>
  <si>
    <t xml:space="preserve">CA20170036</t>
  </si>
  <si>
    <t xml:space="preserve">朱佳依</t>
  </si>
  <si>
    <t xml:space="preserve">CA20170085</t>
  </si>
  <si>
    <t xml:space="preserve">孙旋</t>
  </si>
  <si>
    <t xml:space="preserve">CA20170031</t>
  </si>
  <si>
    <t xml:space="preserve">刘贝</t>
  </si>
  <si>
    <t xml:space="preserve">CA20170012</t>
  </si>
  <si>
    <t xml:space="preserve">赵佳昂</t>
  </si>
  <si>
    <t xml:space="preserve">CA20170016</t>
  </si>
  <si>
    <t xml:space="preserve">邵梦婧</t>
  </si>
  <si>
    <t xml:space="preserve">CA20170109</t>
  </si>
  <si>
    <t xml:space="preserve">徐嘉怡</t>
  </si>
  <si>
    <t xml:space="preserve">CA20170001</t>
  </si>
  <si>
    <t xml:space="preserve">横林初级中学</t>
  </si>
  <si>
    <t xml:space="preserve">蒋婧宜</t>
  </si>
  <si>
    <t xml:space="preserve">CA20170101</t>
  </si>
  <si>
    <t xml:space="preserve">毕梦露</t>
  </si>
  <si>
    <t xml:space="preserve">CA20170008</t>
  </si>
  <si>
    <t xml:space="preserve">虞瑶</t>
  </si>
  <si>
    <t xml:space="preserve">CA20170013</t>
  </si>
  <si>
    <t xml:space="preserve">奚慕子</t>
  </si>
  <si>
    <t xml:space="preserve">CA20170022</t>
  </si>
  <si>
    <t xml:space="preserve">王妍</t>
  </si>
  <si>
    <t xml:space="preserve">CA20170091</t>
  </si>
  <si>
    <t xml:space="preserve">邢湘</t>
  </si>
  <si>
    <t xml:space="preserve">CA20170112</t>
  </si>
  <si>
    <t xml:space="preserve">遥观初级中学</t>
  </si>
  <si>
    <t xml:space="preserve">程茜</t>
  </si>
  <si>
    <t xml:space="preserve">CA20170015</t>
  </si>
  <si>
    <t xml:space="preserve">白骊楠</t>
  </si>
  <si>
    <t xml:space="preserve">CA20170006</t>
  </si>
  <si>
    <t xml:space="preserve">王豪杰</t>
  </si>
  <si>
    <t xml:space="preserve">CA20170113</t>
  </si>
  <si>
    <t xml:space="preserve">运村实验学校</t>
  </si>
  <si>
    <t xml:space="preserve">殷轩</t>
  </si>
  <si>
    <t xml:space="preserve">CA20170017</t>
  </si>
  <si>
    <t xml:space="preserve">魏杰</t>
  </si>
  <si>
    <t xml:space="preserve">CA20170057</t>
  </si>
  <si>
    <t xml:space="preserve">秦梦丹</t>
  </si>
  <si>
    <t xml:space="preserve">CA20170087</t>
  </si>
  <si>
    <t xml:space="preserve">刘洁</t>
  </si>
  <si>
    <t xml:space="preserve">CA20170035</t>
  </si>
  <si>
    <t xml:space="preserve">崔纯睿</t>
  </si>
  <si>
    <t xml:space="preserve">CA20170047</t>
  </si>
  <si>
    <t xml:space="preserve">吴琳月</t>
  </si>
  <si>
    <t xml:space="preserve">CA20170088</t>
  </si>
  <si>
    <t xml:space="preserve">严雯怡</t>
  </si>
  <si>
    <t xml:space="preserve">CA20170037</t>
  </si>
  <si>
    <t xml:space="preserve">江韬</t>
  </si>
  <si>
    <t xml:space="preserve">CA20170002</t>
  </si>
  <si>
    <t xml:space="preserve">李丹琳</t>
  </si>
  <si>
    <t xml:space="preserve">CA20170066</t>
  </si>
  <si>
    <t xml:space="preserve">占航</t>
  </si>
  <si>
    <t xml:space="preserve">CA20170097</t>
  </si>
  <si>
    <t xml:space="preserve">吕帅</t>
  </si>
  <si>
    <t xml:space="preserve">CA20170020</t>
  </si>
  <si>
    <t xml:space="preserve">王亚君</t>
  </si>
  <si>
    <t xml:space="preserve">CA20170021</t>
  </si>
  <si>
    <t xml:space="preserve">敬炎</t>
  </si>
  <si>
    <t xml:space="preserve">CA20170027</t>
  </si>
  <si>
    <t xml:space="preserve">金湘玉</t>
  </si>
  <si>
    <t xml:space="preserve">CA20170094</t>
  </si>
  <si>
    <t xml:space="preserve">1727210195</t>
  </si>
  <si>
    <t xml:space="preserve">褚骏康</t>
  </si>
  <si>
    <t xml:space="preserve">CA20170116</t>
  </si>
  <si>
    <t xml:space="preserve">虞蓥超</t>
  </si>
  <si>
    <t xml:space="preserve">CA20170081</t>
  </si>
  <si>
    <t xml:space="preserve">王鹏</t>
  </si>
  <si>
    <t xml:space="preserve">CA20170058</t>
  </si>
  <si>
    <t xml:space="preserve">刘昊</t>
  </si>
  <si>
    <t xml:space="preserve">CA20170014</t>
  </si>
  <si>
    <t xml:space="preserve">张柯</t>
  </si>
  <si>
    <t xml:space="preserve">CA20170080</t>
  </si>
  <si>
    <t xml:space="preserve">礼河实验学校</t>
  </si>
  <si>
    <t xml:space="preserve">王心雨</t>
  </si>
  <si>
    <t xml:space="preserve">CA20170034</t>
  </si>
  <si>
    <t xml:space="preserve">陈甜</t>
  </si>
  <si>
    <t xml:space="preserve">CA20170079</t>
  </si>
  <si>
    <t xml:space="preserve">赵子杰</t>
  </si>
  <si>
    <t xml:space="preserve">CA20170074</t>
  </si>
  <si>
    <t xml:space="preserve">剑湖实验学校</t>
  </si>
  <si>
    <t xml:space="preserve">尹凯文</t>
  </si>
  <si>
    <t xml:space="preserve">CA20170073</t>
  </si>
  <si>
    <t xml:space="preserve">江浩</t>
  </si>
  <si>
    <t xml:space="preserve">CA20170005</t>
  </si>
  <si>
    <t xml:space="preserve">滑晴晴</t>
  </si>
  <si>
    <t xml:space="preserve">CA20170078</t>
  </si>
  <si>
    <t xml:space="preserve">吴诗吟</t>
  </si>
  <si>
    <t xml:space="preserve">CA20170051</t>
  </si>
  <si>
    <t xml:space="preserve">周健</t>
  </si>
  <si>
    <t xml:space="preserve">CA20170077</t>
  </si>
  <si>
    <t xml:space="preserve">耿鑫</t>
  </si>
  <si>
    <t xml:space="preserve">CA20170003</t>
  </si>
  <si>
    <t xml:space="preserve">李晨</t>
  </si>
  <si>
    <t xml:space="preserve">CA20170033</t>
  </si>
  <si>
    <t xml:space="preserve">何闻</t>
  </si>
  <si>
    <t xml:space="preserve">CA20170110</t>
  </si>
  <si>
    <t xml:space="preserve">杨鸿宇</t>
  </si>
  <si>
    <t xml:space="preserve">CA20170009</t>
  </si>
  <si>
    <t xml:space="preserve">陈颀</t>
  </si>
  <si>
    <t xml:space="preserve">CA20170052</t>
  </si>
  <si>
    <t xml:space="preserve">王振</t>
  </si>
  <si>
    <t xml:space="preserve">CA20170076</t>
  </si>
  <si>
    <t xml:space="preserve">崔亚斌</t>
  </si>
  <si>
    <t xml:space="preserve">CA20170089</t>
  </si>
  <si>
    <t xml:space="preserve">徐业飞</t>
  </si>
  <si>
    <t xml:space="preserve">CA20170038</t>
  </si>
  <si>
    <t xml:space="preserve">张佳</t>
  </si>
  <si>
    <t xml:space="preserve">CA20170068</t>
  </si>
  <si>
    <t xml:space="preserve">周燕</t>
  </si>
  <si>
    <t xml:space="preserve">CA20170007</t>
  </si>
  <si>
    <t xml:space="preserve">付文倩</t>
  </si>
  <si>
    <t xml:space="preserve">CA20170083</t>
  </si>
  <si>
    <t xml:space="preserve">韦振</t>
  </si>
  <si>
    <t xml:space="preserve">CA20170053</t>
  </si>
  <si>
    <t xml:space="preserve">余伟豪</t>
  </si>
  <si>
    <t xml:space="preserve">CA20170029</t>
  </si>
  <si>
    <t xml:space="preserve">杨文鹏</t>
  </si>
  <si>
    <t xml:space="preserve">CA20170075</t>
  </si>
  <si>
    <t xml:space="preserve">李乐</t>
  </si>
  <si>
    <t xml:space="preserve">CA20170032</t>
  </si>
  <si>
    <t xml:space="preserve">徐欣怡</t>
  </si>
  <si>
    <t xml:space="preserve">CA20170025</t>
  </si>
  <si>
    <t xml:space="preserve">王磊</t>
  </si>
  <si>
    <t xml:space="preserve">CA2017001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武进区艺术类特长生合格名单（传媒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表演得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演得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朗诵均分</t>
  </si>
  <si>
    <t xml:space="preserve">表演均分</t>
  </si>
  <si>
    <t xml:space="preserve">金依霖</t>
  </si>
  <si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CB20170015</t>
  </si>
  <si>
    <t xml:space="preserve">张龄之</t>
  </si>
  <si>
    <t xml:space="preserve">CB20170006</t>
  </si>
  <si>
    <t xml:space="preserve">何华佳</t>
  </si>
  <si>
    <t xml:space="preserve">CB20170023</t>
  </si>
  <si>
    <t xml:space="preserve">王贝贝</t>
  </si>
  <si>
    <t xml:space="preserve">CB20170003</t>
  </si>
  <si>
    <t xml:space="preserve">叶舒雯</t>
  </si>
  <si>
    <t xml:space="preserve">CB20170005</t>
  </si>
  <si>
    <t xml:space="preserve">于童童</t>
  </si>
  <si>
    <t xml:space="preserve">CB20170018</t>
  </si>
  <si>
    <t xml:space="preserve">湖塘实验中学</t>
  </si>
  <si>
    <t xml:space="preserve">秦格格</t>
  </si>
  <si>
    <t xml:space="preserve">CB20170016</t>
  </si>
  <si>
    <t xml:space="preserve">李汶娟</t>
  </si>
  <si>
    <t xml:space="preserve">CB20170020</t>
  </si>
  <si>
    <t xml:space="preserve">王理想</t>
  </si>
  <si>
    <t xml:space="preserve">CB20170014</t>
  </si>
  <si>
    <t xml:space="preserve">杨丽</t>
  </si>
  <si>
    <t xml:space="preserve">CB20170019</t>
  </si>
  <si>
    <t xml:space="preserve">尚娟</t>
  </si>
  <si>
    <t xml:space="preserve">CB20170040</t>
  </si>
  <si>
    <t xml:space="preserve">孙晗骁</t>
  </si>
  <si>
    <t xml:space="preserve">CB20170001</t>
  </si>
  <si>
    <t xml:space="preserve">董理想</t>
  </si>
  <si>
    <t xml:space="preserve">CB20170004</t>
  </si>
  <si>
    <t xml:space="preserve">郭倩倩</t>
  </si>
  <si>
    <t xml:space="preserve">CB20170042</t>
  </si>
  <si>
    <t xml:space="preserve">陆圣宇</t>
  </si>
  <si>
    <t xml:space="preserve">CB20170008</t>
  </si>
  <si>
    <t xml:space="preserve">祭晨雯</t>
  </si>
  <si>
    <t xml:space="preserve">CB20170041</t>
  </si>
  <si>
    <t xml:space="preserve">邱雯婷</t>
  </si>
  <si>
    <t xml:space="preserve">CB20170043</t>
  </si>
  <si>
    <t xml:space="preserve">周萤</t>
  </si>
  <si>
    <t xml:space="preserve">CB20170002</t>
  </si>
  <si>
    <t xml:space="preserve">熊小瑶</t>
  </si>
  <si>
    <t xml:space="preserve">CB20170021</t>
  </si>
  <si>
    <t xml:space="preserve">杨浩</t>
  </si>
  <si>
    <t xml:space="preserve">CB20170038</t>
  </si>
  <si>
    <t xml:space="preserve">程安</t>
  </si>
  <si>
    <t xml:space="preserve">CB20170024</t>
  </si>
  <si>
    <t xml:space="preserve">宋华逸</t>
  </si>
  <si>
    <t xml:space="preserve">CB20170022</t>
  </si>
  <si>
    <t xml:space="preserve">张凯杰</t>
  </si>
  <si>
    <t xml:space="preserve">CB20170017</t>
  </si>
  <si>
    <t xml:space="preserve">坂上初级中学</t>
  </si>
  <si>
    <t xml:space="preserve">陈智</t>
  </si>
  <si>
    <t xml:space="preserve">CB20170027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武进区艺术类特长生合格名单（美术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考场</t>
  </si>
  <si>
    <t xml:space="preserve">写生</t>
  </si>
  <si>
    <t xml:space="preserve">速写</t>
  </si>
  <si>
    <t xml:space="preserve">备注</t>
  </si>
  <si>
    <t xml:space="preserve">吴慧玲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MA20170022</t>
  </si>
  <si>
    <r>
      <rPr>
        <sz val="12"/>
        <color rgb="FF000000"/>
        <rFont val="Noto Sans"/>
        <family val="2"/>
      </rPr>
      <t xml:space="preserve">第六考场（艺术楼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室）</t>
    </r>
  </si>
  <si>
    <t xml:space="preserve">李嘉文</t>
  </si>
  <si>
    <t xml:space="preserve">MA20170080</t>
  </si>
  <si>
    <r>
      <rPr>
        <sz val="12"/>
        <color rgb="FF000000"/>
        <rFont val="Noto Sans"/>
        <family val="2"/>
      </rPr>
      <t xml:space="preserve">第五考场（艺术楼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室）</t>
    </r>
  </si>
  <si>
    <t xml:space="preserve">赵瑞雪</t>
  </si>
  <si>
    <t xml:space="preserve">MA20170055</t>
  </si>
  <si>
    <r>
      <rPr>
        <sz val="12"/>
        <color rgb="FF000000"/>
        <rFont val="Noto Sans"/>
        <family val="2"/>
      </rPr>
      <t xml:space="preserve">第二考场（艺术楼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室）</t>
    </r>
  </si>
  <si>
    <t xml:space="preserve">沈佳彤</t>
  </si>
  <si>
    <t xml:space="preserve">MA20170204</t>
  </si>
  <si>
    <r>
      <rPr>
        <sz val="12"/>
        <color rgb="FF000000"/>
        <rFont val="Noto Sans"/>
        <family val="2"/>
      </rPr>
      <t xml:space="preserve">第七考场（艺术楼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室）</t>
    </r>
  </si>
  <si>
    <t xml:space="preserve">邱天琦</t>
  </si>
  <si>
    <t xml:space="preserve">MA20170177</t>
  </si>
  <si>
    <t xml:space="preserve">荣君</t>
  </si>
  <si>
    <t xml:space="preserve">MA20170174</t>
  </si>
  <si>
    <t xml:space="preserve">星辰实验学校</t>
  </si>
  <si>
    <r>
      <rPr>
        <sz val="12"/>
        <color rgb="FF000000"/>
        <rFont val="Noto Sans"/>
        <family val="2"/>
      </rPr>
      <t xml:space="preserve">第四考场（艺术楼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室）</t>
    </r>
  </si>
  <si>
    <t xml:space="preserve">鲍宁</t>
  </si>
  <si>
    <t xml:space="preserve">MA20170063</t>
  </si>
  <si>
    <r>
      <rPr>
        <sz val="12"/>
        <color rgb="FF000000"/>
        <rFont val="Noto Sans"/>
        <family val="2"/>
      </rPr>
      <t xml:space="preserve">第三考场（艺术楼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室）</t>
    </r>
  </si>
  <si>
    <t xml:space="preserve">周涛</t>
  </si>
  <si>
    <t xml:space="preserve">MA20170133</t>
  </si>
  <si>
    <t xml:space="preserve">夏锦</t>
  </si>
  <si>
    <t xml:space="preserve">MB20170204</t>
  </si>
  <si>
    <r>
      <rPr>
        <sz val="11"/>
        <color rgb="FFFF0000"/>
        <rFont val="Noto Sans"/>
        <family val="2"/>
      </rPr>
      <t xml:space="preserve">美术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转入</t>
    </r>
  </si>
  <si>
    <t xml:space="preserve">王若玥</t>
  </si>
  <si>
    <t xml:space="preserve">MA20170067</t>
  </si>
  <si>
    <t xml:space="preserve">马馨莹</t>
  </si>
  <si>
    <t xml:space="preserve">MA20170071</t>
  </si>
  <si>
    <t xml:space="preserve">何先玲</t>
  </si>
  <si>
    <t xml:space="preserve">MA20170200</t>
  </si>
  <si>
    <t xml:space="preserve">马杭初级中学</t>
  </si>
  <si>
    <t xml:space="preserve">韩荪怡</t>
  </si>
  <si>
    <t xml:space="preserve">MA20170202</t>
  </si>
  <si>
    <t xml:space="preserve">横山桥初级中学</t>
  </si>
  <si>
    <t xml:space="preserve">陆雅芹</t>
  </si>
  <si>
    <t xml:space="preserve">MA20170050</t>
  </si>
  <si>
    <r>
      <rPr>
        <sz val="12"/>
        <color rgb="FF000000"/>
        <rFont val="Noto Sans"/>
        <family val="2"/>
      </rPr>
      <t xml:space="preserve">第一考场（艺术楼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）</t>
    </r>
  </si>
  <si>
    <t xml:space="preserve">孔镒</t>
  </si>
  <si>
    <t xml:space="preserve">MA20170160</t>
  </si>
  <si>
    <t xml:space="preserve">芙蓉初级中学</t>
  </si>
  <si>
    <t xml:space="preserve">陈嘉俊</t>
  </si>
  <si>
    <t xml:space="preserve">MA20170007</t>
  </si>
  <si>
    <t xml:space="preserve">凌名姝</t>
  </si>
  <si>
    <t xml:space="preserve">MA20170078</t>
  </si>
  <si>
    <t xml:space="preserve">蒋艺莉</t>
  </si>
  <si>
    <t xml:space="preserve">MA20170173</t>
  </si>
  <si>
    <t xml:space="preserve">夏溪初级中学</t>
  </si>
  <si>
    <t xml:space="preserve">张乐怡</t>
  </si>
  <si>
    <t xml:space="preserve">MA20170008</t>
  </si>
  <si>
    <t xml:space="preserve">唐恺奕</t>
  </si>
  <si>
    <t xml:space="preserve">MA20170203</t>
  </si>
  <si>
    <t xml:space="preserve">蒋宇星</t>
  </si>
  <si>
    <t xml:space="preserve">MA20170046</t>
  </si>
  <si>
    <t xml:space="preserve">黄梓昀</t>
  </si>
  <si>
    <t xml:space="preserve">MA20170047</t>
  </si>
  <si>
    <t xml:space="preserve">邹骅</t>
  </si>
  <si>
    <t xml:space="preserve">MA20170058</t>
  </si>
  <si>
    <t xml:space="preserve">徐璐娜</t>
  </si>
  <si>
    <t xml:space="preserve">MA20170089</t>
  </si>
  <si>
    <t xml:space="preserve">林心怡</t>
  </si>
  <si>
    <t xml:space="preserve">MA20170059</t>
  </si>
  <si>
    <t xml:space="preserve">王奕</t>
  </si>
  <si>
    <t xml:space="preserve">MA20170064</t>
  </si>
  <si>
    <t xml:space="preserve">戚凌芸</t>
  </si>
  <si>
    <t xml:space="preserve">MA20170065</t>
  </si>
  <si>
    <t xml:space="preserve">高金风</t>
  </si>
  <si>
    <t xml:space="preserve">MA20170108</t>
  </si>
  <si>
    <t xml:space="preserve">李龙</t>
  </si>
  <si>
    <t xml:space="preserve">MA20170134</t>
  </si>
  <si>
    <t xml:space="preserve">陈扬扬</t>
  </si>
  <si>
    <t xml:space="preserve">MA20170137</t>
  </si>
  <si>
    <t xml:space="preserve">夏鈺萍</t>
  </si>
  <si>
    <t xml:space="preserve">MA20170033</t>
  </si>
  <si>
    <t xml:space="preserve">汤诗文</t>
  </si>
  <si>
    <t xml:space="preserve">MA20170198</t>
  </si>
  <si>
    <t xml:space="preserve">梁晨露</t>
  </si>
  <si>
    <t xml:space="preserve">MA20170091</t>
  </si>
  <si>
    <t xml:space="preserve">华佳钰</t>
  </si>
  <si>
    <t xml:space="preserve">MA20170184</t>
  </si>
  <si>
    <t xml:space="preserve">周晔蔓</t>
  </si>
  <si>
    <t xml:space="preserve">MA20170011</t>
  </si>
  <si>
    <t xml:space="preserve">陈点点</t>
  </si>
  <si>
    <t xml:space="preserve">MA20170021</t>
  </si>
  <si>
    <t xml:space="preserve">陈煜</t>
  </si>
  <si>
    <t xml:space="preserve">MA20170057</t>
  </si>
  <si>
    <t xml:space="preserve">吴晨语</t>
  </si>
  <si>
    <t xml:space="preserve">MA20170076</t>
  </si>
  <si>
    <t xml:space="preserve">倪佳</t>
  </si>
  <si>
    <t xml:space="preserve">MA20170084</t>
  </si>
  <si>
    <t xml:space="preserve">邵晨晨</t>
  </si>
  <si>
    <t xml:space="preserve">MA20170038</t>
  </si>
  <si>
    <t xml:space="preserve">王龙翔</t>
  </si>
  <si>
    <t xml:space="preserve">MA20170081</t>
  </si>
  <si>
    <t xml:space="preserve">杨珉栎</t>
  </si>
  <si>
    <t xml:space="preserve">MA20170024</t>
  </si>
  <si>
    <t xml:space="preserve">张力</t>
  </si>
  <si>
    <t xml:space="preserve">MA20170079</t>
  </si>
  <si>
    <t xml:space="preserve">贺婷</t>
  </si>
  <si>
    <t xml:space="preserve">MA20170103</t>
  </si>
  <si>
    <t xml:space="preserve">奚梦涵</t>
  </si>
  <si>
    <t xml:space="preserve">MA20170154</t>
  </si>
  <si>
    <t xml:space="preserve">范志铭</t>
  </si>
  <si>
    <t xml:space="preserve">MA20170026</t>
  </si>
  <si>
    <t xml:space="preserve">陶武进</t>
  </si>
  <si>
    <t xml:space="preserve">MA20170161</t>
  </si>
  <si>
    <t xml:space="preserve">钱鑫瑜</t>
  </si>
  <si>
    <t xml:space="preserve">MA20170175</t>
  </si>
  <si>
    <t xml:space="preserve">张艺豪</t>
  </si>
  <si>
    <t xml:space="preserve">MA20170187</t>
  </si>
  <si>
    <t xml:space="preserve">祝雨婷</t>
  </si>
  <si>
    <t xml:space="preserve">MA20170068</t>
  </si>
  <si>
    <t xml:space="preserve">张文静</t>
  </si>
  <si>
    <t xml:space="preserve">MA20170155</t>
  </si>
  <si>
    <t xml:space="preserve">何家梁</t>
  </si>
  <si>
    <t xml:space="preserve">MA20170162</t>
  </si>
  <si>
    <t xml:space="preserve">刘润君</t>
  </si>
  <si>
    <t xml:space="preserve">MA20170167</t>
  </si>
  <si>
    <t xml:space="preserve">张程</t>
  </si>
  <si>
    <t xml:space="preserve">MA20170101</t>
  </si>
  <si>
    <t xml:space="preserve">姚逸尘</t>
  </si>
  <si>
    <t xml:space="preserve">MA20170147</t>
  </si>
  <si>
    <t xml:space="preserve">前黄实验学校</t>
  </si>
  <si>
    <t xml:space="preserve">1727090378</t>
  </si>
  <si>
    <t xml:space="preserve">仇紫璐</t>
  </si>
  <si>
    <t xml:space="preserve">MA20170180</t>
  </si>
  <si>
    <t xml:space="preserve">张家宁</t>
  </si>
  <si>
    <t xml:space="preserve">MA20170199</t>
  </si>
  <si>
    <t xml:space="preserve">杨瑶</t>
  </si>
  <si>
    <t xml:space="preserve">MA20170122</t>
  </si>
  <si>
    <t xml:space="preserve">刘先丽</t>
  </si>
  <si>
    <t xml:space="preserve">MA20170139</t>
  </si>
  <si>
    <t xml:space="preserve">余开苏</t>
  </si>
  <si>
    <t xml:space="preserve">MA20170006</t>
  </si>
  <si>
    <t xml:space="preserve">牛敏</t>
  </si>
  <si>
    <t xml:space="preserve">MA20170036</t>
  </si>
  <si>
    <t xml:space="preserve">蒋荣新</t>
  </si>
  <si>
    <t xml:space="preserve">MA20170002</t>
  </si>
  <si>
    <t xml:space="preserve">徐佳妮</t>
  </si>
  <si>
    <t xml:space="preserve">MA20170040</t>
  </si>
  <si>
    <t xml:space="preserve">章雨晨</t>
  </si>
  <si>
    <t xml:space="preserve">MA20170043</t>
  </si>
  <si>
    <t xml:space="preserve">陈子航</t>
  </si>
  <si>
    <t xml:space="preserve">MA20170048</t>
  </si>
  <si>
    <t xml:space="preserve">蒋文静</t>
  </si>
  <si>
    <t xml:space="preserve">MA20170136</t>
  </si>
  <si>
    <t xml:space="preserve">胡桢栋</t>
  </si>
  <si>
    <t xml:space="preserve">MA20170039</t>
  </si>
  <si>
    <t xml:space="preserve">许晓英</t>
  </si>
  <si>
    <t xml:space="preserve">MA20170042</t>
  </si>
  <si>
    <t xml:space="preserve">刘心雨</t>
  </si>
  <si>
    <t xml:space="preserve">MA20170092</t>
  </si>
  <si>
    <t xml:space="preserve">封晶晶</t>
  </si>
  <si>
    <t xml:space="preserve">MA20170150</t>
  </si>
  <si>
    <t xml:space="preserve">时欣怡</t>
  </si>
  <si>
    <t xml:space="preserve">MA20170151</t>
  </si>
  <si>
    <t xml:space="preserve">徐丽丽</t>
  </si>
  <si>
    <t xml:space="preserve">MA20170018</t>
  </si>
  <si>
    <t xml:space="preserve">易尉霖</t>
  </si>
  <si>
    <t xml:space="preserve">MA20170034</t>
  </si>
  <si>
    <t xml:space="preserve">徐露</t>
  </si>
  <si>
    <t xml:space="preserve">MA20170087</t>
  </si>
  <si>
    <t xml:space="preserve">蒋金晏</t>
  </si>
  <si>
    <t xml:space="preserve">MA20170090</t>
  </si>
  <si>
    <t xml:space="preserve">吴娜</t>
  </si>
  <si>
    <t xml:space="preserve">MA20170106</t>
  </si>
  <si>
    <t xml:space="preserve">顾皓然</t>
  </si>
  <si>
    <t xml:space="preserve">MA20170181</t>
  </si>
  <si>
    <t xml:space="preserve">瞿燕银</t>
  </si>
  <si>
    <t xml:space="preserve">MA20170121</t>
  </si>
  <si>
    <t xml:space="preserve">徐鑫淼</t>
  </si>
  <si>
    <t xml:space="preserve">MA20170201</t>
  </si>
  <si>
    <t xml:space="preserve">龙丹</t>
  </si>
  <si>
    <t xml:space="preserve">MA20170004</t>
  </si>
  <si>
    <t xml:space="preserve">谢飞扬</t>
  </si>
  <si>
    <t xml:space="preserve">MA20170020</t>
  </si>
  <si>
    <t xml:space="preserve">洪秀秀</t>
  </si>
  <si>
    <t xml:space="preserve">MA20170027</t>
  </si>
  <si>
    <t xml:space="preserve">蔡梦怡</t>
  </si>
  <si>
    <t xml:space="preserve">MA20170082</t>
  </si>
  <si>
    <t xml:space="preserve">丁丽君</t>
  </si>
  <si>
    <t xml:space="preserve">MA20170142</t>
  </si>
  <si>
    <t xml:space="preserve">陈缘园</t>
  </si>
  <si>
    <t xml:space="preserve">MA20170153</t>
  </si>
  <si>
    <t xml:space="preserve">汪鹏</t>
  </si>
  <si>
    <t xml:space="preserve">MA20170169</t>
  </si>
  <si>
    <t xml:space="preserve">杨宇慧</t>
  </si>
  <si>
    <t xml:space="preserve">MA20170010</t>
  </si>
  <si>
    <t xml:space="preserve">缪晓庆</t>
  </si>
  <si>
    <t xml:space="preserve">MA20170028</t>
  </si>
  <si>
    <t xml:space="preserve">李叶</t>
  </si>
  <si>
    <t xml:space="preserve">MA20170075</t>
  </si>
  <si>
    <t xml:space="preserve">范文燕</t>
  </si>
  <si>
    <t xml:space="preserve">MA20170143</t>
  </si>
  <si>
    <t xml:space="preserve">马璐瑶</t>
  </si>
  <si>
    <t xml:space="preserve">MA20170017</t>
  </si>
  <si>
    <t xml:space="preserve">时昱婕</t>
  </si>
  <si>
    <t xml:space="preserve">MA20170156</t>
  </si>
  <si>
    <t xml:space="preserve">王凯莉</t>
  </si>
  <si>
    <t xml:space="preserve">MA20170191</t>
  </si>
  <si>
    <t xml:space="preserve">周馨爱</t>
  </si>
  <si>
    <t xml:space="preserve">MA20170054</t>
  </si>
  <si>
    <t xml:space="preserve">常朴</t>
  </si>
  <si>
    <t xml:space="preserve">MA20170074</t>
  </si>
  <si>
    <t xml:space="preserve">赵海微</t>
  </si>
  <si>
    <t xml:space="preserve">MA20170141</t>
  </si>
  <si>
    <t xml:space="preserve">张宇峰</t>
  </si>
  <si>
    <t xml:space="preserve">MA20170014</t>
  </si>
  <si>
    <t xml:space="preserve">方洲康</t>
  </si>
  <si>
    <t xml:space="preserve">MA20170138</t>
  </si>
  <si>
    <t xml:space="preserve">章永康</t>
  </si>
  <si>
    <t xml:space="preserve">MA20170165</t>
  </si>
  <si>
    <t xml:space="preserve">王莉</t>
  </si>
  <si>
    <t xml:space="preserve">MA20170035</t>
  </si>
  <si>
    <t xml:space="preserve">蒋易龙</t>
  </si>
  <si>
    <t xml:space="preserve">MA20170041</t>
  </si>
  <si>
    <t xml:space="preserve">赵央</t>
  </si>
  <si>
    <t xml:space="preserve">MA20170072</t>
  </si>
  <si>
    <t xml:space="preserve">李佳磊</t>
  </si>
  <si>
    <t xml:space="preserve">MA20170073</t>
  </si>
  <si>
    <t xml:space="preserve">顾桐</t>
  </si>
  <si>
    <t xml:space="preserve">MA20170119</t>
  </si>
  <si>
    <t xml:space="preserve">刘喻洁</t>
  </si>
  <si>
    <t xml:space="preserve">MA20170157</t>
  </si>
  <si>
    <t xml:space="preserve">钦薇</t>
  </si>
  <si>
    <t xml:space="preserve">MA20170005</t>
  </si>
  <si>
    <t xml:space="preserve">诸科星</t>
  </si>
  <si>
    <t xml:space="preserve">MA20170025</t>
  </si>
  <si>
    <t xml:space="preserve">吴瑶瑶</t>
  </si>
  <si>
    <t xml:space="preserve">MA20170171</t>
  </si>
  <si>
    <t xml:space="preserve">王盼娣</t>
  </si>
  <si>
    <t xml:space="preserve">MA20170192</t>
  </si>
  <si>
    <t xml:space="preserve">薛楠</t>
  </si>
  <si>
    <t xml:space="preserve">MA20170009</t>
  </si>
  <si>
    <t xml:space="preserve">顾琦</t>
  </si>
  <si>
    <t xml:space="preserve">MA20170117</t>
  </si>
  <si>
    <t xml:space="preserve">邓子怡</t>
  </si>
  <si>
    <t xml:space="preserve">MA20170152</t>
  </si>
  <si>
    <t xml:space="preserve">杜晓雨</t>
  </si>
  <si>
    <t xml:space="preserve">MA20170196</t>
  </si>
  <si>
    <t xml:space="preserve">庙桥初级中学</t>
  </si>
  <si>
    <t xml:space="preserve">段本琪</t>
  </si>
  <si>
    <t xml:space="preserve">MA20170003</t>
  </si>
  <si>
    <t xml:space="preserve">沈莹</t>
  </si>
  <si>
    <t xml:space="preserve">MA20170013</t>
  </si>
  <si>
    <t xml:space="preserve">林诚诚</t>
  </si>
  <si>
    <t xml:space="preserve">MA20170032</t>
  </si>
  <si>
    <t xml:space="preserve">杨渺</t>
  </si>
  <si>
    <t xml:space="preserve">MA20170186</t>
  </si>
  <si>
    <t xml:space="preserve">李英杰</t>
  </si>
  <si>
    <t xml:space="preserve">MA20170193</t>
  </si>
  <si>
    <t xml:space="preserve">章涛</t>
  </si>
  <si>
    <t xml:space="preserve">MA20170037</t>
  </si>
  <si>
    <t xml:space="preserve">蒋灵勇</t>
  </si>
  <si>
    <t xml:space="preserve">MA20170051</t>
  </si>
  <si>
    <t xml:space="preserve">戴新宇</t>
  </si>
  <si>
    <t xml:space="preserve">MA20170093</t>
  </si>
  <si>
    <t xml:space="preserve">蒋力铭</t>
  </si>
  <si>
    <t xml:space="preserve">MA20170053</t>
  </si>
  <si>
    <t xml:space="preserve">任传亮</t>
  </si>
  <si>
    <t xml:space="preserve">MA20170044</t>
  </si>
  <si>
    <t xml:space="preserve">上官雨阳</t>
  </si>
  <si>
    <t xml:space="preserve">MA20170104</t>
  </si>
  <si>
    <t xml:space="preserve">莫伟成</t>
  </si>
  <si>
    <t xml:space="preserve">MA20170163</t>
  </si>
  <si>
    <t xml:space="preserve">唐军</t>
  </si>
  <si>
    <t xml:space="preserve">MA20170166</t>
  </si>
  <si>
    <t xml:space="preserve">许晶</t>
  </si>
  <si>
    <t xml:space="preserve">MA20170190</t>
  </si>
  <si>
    <t xml:space="preserve">陈丹</t>
  </si>
  <si>
    <t xml:space="preserve">MA20170159</t>
  </si>
  <si>
    <t xml:space="preserve">王焱莹</t>
  </si>
  <si>
    <t xml:space="preserve">MA20170194</t>
  </si>
  <si>
    <t xml:space="preserve">彭建辉</t>
  </si>
  <si>
    <t xml:space="preserve">MA20170098</t>
  </si>
  <si>
    <t xml:space="preserve">袁波</t>
  </si>
  <si>
    <t xml:space="preserve">MA20170172</t>
  </si>
  <si>
    <t xml:space="preserve">陆新磊</t>
  </si>
  <si>
    <t xml:space="preserve">MA20170069</t>
  </si>
  <si>
    <t xml:space="preserve">位娜</t>
  </si>
  <si>
    <t xml:space="preserve">MA20170088</t>
  </si>
  <si>
    <t xml:space="preserve">陶金山</t>
  </si>
  <si>
    <t xml:space="preserve">MA20170097</t>
  </si>
  <si>
    <t xml:space="preserve">李佳浩</t>
  </si>
  <si>
    <t xml:space="preserve">MA20170168</t>
  </si>
  <si>
    <t xml:space="preserve">荣娜娜</t>
  </si>
  <si>
    <t xml:space="preserve">MA20170031</t>
  </si>
  <si>
    <t xml:space="preserve">王蕾</t>
  </si>
  <si>
    <t xml:space="preserve">MA20170049</t>
  </si>
  <si>
    <t xml:space="preserve">钱亚洁</t>
  </si>
  <si>
    <t xml:space="preserve">MA20170127</t>
  </si>
  <si>
    <t xml:space="preserve">1727210205</t>
  </si>
  <si>
    <t xml:space="preserve">张晓玲</t>
  </si>
  <si>
    <t xml:space="preserve">MA20170179</t>
  </si>
  <si>
    <t xml:space="preserve">申阿娟</t>
  </si>
  <si>
    <t xml:space="preserve">MA20170145</t>
  </si>
  <si>
    <t xml:space="preserve">陈锦骐</t>
  </si>
  <si>
    <t xml:space="preserve">MA20170176</t>
  </si>
  <si>
    <t xml:space="preserve">韩兴海</t>
  </si>
  <si>
    <t xml:space="preserve">MA20170188</t>
  </si>
  <si>
    <t xml:space="preserve">陈志文</t>
  </si>
  <si>
    <t xml:space="preserve">MA20170056</t>
  </si>
  <si>
    <t xml:space="preserve">吴柯成</t>
  </si>
  <si>
    <t xml:space="preserve">MA20170077</t>
  </si>
  <si>
    <t xml:space="preserve">刘新宇</t>
  </si>
  <si>
    <t xml:space="preserve">MA20170114</t>
  </si>
  <si>
    <t xml:space="preserve">俞佳辰</t>
  </si>
  <si>
    <t xml:space="preserve">MA20170170</t>
  </si>
  <si>
    <t xml:space="preserve">许欣栎</t>
  </si>
  <si>
    <t xml:space="preserve">MA20170189</t>
  </si>
  <si>
    <t xml:space="preserve">秦梦瑶</t>
  </si>
  <si>
    <t xml:space="preserve">MA20170195</t>
  </si>
  <si>
    <t xml:space="preserve">刘倩</t>
  </si>
  <si>
    <t xml:space="preserve">MA20170120</t>
  </si>
  <si>
    <t xml:space="preserve">刘于柯</t>
  </si>
  <si>
    <t xml:space="preserve">MA20170001</t>
  </si>
  <si>
    <t xml:space="preserve">单晓波</t>
  </si>
  <si>
    <t xml:space="preserve">MA20170012</t>
  </si>
  <si>
    <t xml:space="preserve">魏薇</t>
  </si>
  <si>
    <t xml:space="preserve">MA20170085</t>
  </si>
  <si>
    <t xml:space="preserve">丁绍铨</t>
  </si>
  <si>
    <t xml:space="preserve">MA20170086</t>
  </si>
  <si>
    <t xml:space="preserve">金怡伶</t>
  </si>
  <si>
    <t xml:space="preserve">MA20170060</t>
  </si>
  <si>
    <t xml:space="preserve">陈佳敏</t>
  </si>
  <si>
    <t xml:space="preserve">MA20170052</t>
  </si>
  <si>
    <t xml:space="preserve">梅林超</t>
  </si>
  <si>
    <t xml:space="preserve">MA20170070</t>
  </si>
  <si>
    <t xml:space="preserve">方伟俊</t>
  </si>
  <si>
    <t xml:space="preserve">MA20170144</t>
  </si>
  <si>
    <t xml:space="preserve">高金龙</t>
  </si>
  <si>
    <t xml:space="preserve">MA20170102</t>
  </si>
  <si>
    <t xml:space="preserve">陈国营</t>
  </si>
  <si>
    <t xml:space="preserve">MA20170126</t>
  </si>
  <si>
    <t xml:space="preserve">1727210188</t>
  </si>
  <si>
    <t xml:space="preserve">汪子豪</t>
  </si>
  <si>
    <t xml:space="preserve">MA20170019</t>
  </si>
  <si>
    <t xml:space="preserve">王金洪</t>
  </si>
  <si>
    <t xml:space="preserve">MA20170110</t>
  </si>
  <si>
    <t xml:space="preserve">林威</t>
  </si>
  <si>
    <t xml:space="preserve">MA20170113</t>
  </si>
  <si>
    <t xml:space="preserve">沈辰飞</t>
  </si>
  <si>
    <t xml:space="preserve">MA20170107</t>
  </si>
  <si>
    <t xml:space="preserve">钱世伟</t>
  </si>
  <si>
    <t xml:space="preserve">MA20170115</t>
  </si>
  <si>
    <t xml:space="preserve">许晨阳</t>
  </si>
  <si>
    <t xml:space="preserve">MA20170123</t>
  </si>
  <si>
    <t xml:space="preserve">1727210178</t>
  </si>
  <si>
    <t xml:space="preserve">周仪娜</t>
  </si>
  <si>
    <t xml:space="preserve">MA20170099</t>
  </si>
  <si>
    <t xml:space="preserve">周晨磊</t>
  </si>
  <si>
    <t xml:space="preserve">MA20170111</t>
  </si>
  <si>
    <t xml:space="preserve">安宸冲</t>
  </si>
  <si>
    <t xml:space="preserve">MA20170109</t>
  </si>
  <si>
    <t xml:space="preserve">张祥</t>
  </si>
  <si>
    <t xml:space="preserve">MA20170112</t>
  </si>
  <si>
    <t xml:space="preserve">严尚勇</t>
  </si>
  <si>
    <t xml:space="preserve">MA20170116</t>
  </si>
  <si>
    <t xml:space="preserve">施佳源</t>
  </si>
  <si>
    <t xml:space="preserve">MA20170178</t>
  </si>
  <si>
    <t xml:space="preserve">顾逸涛</t>
  </si>
  <si>
    <t xml:space="preserve">MA20170095</t>
  </si>
  <si>
    <t xml:space="preserve">周茹怡</t>
  </si>
  <si>
    <t xml:space="preserve">MA20170118</t>
  </si>
  <si>
    <t xml:space="preserve">甄东</t>
  </si>
  <si>
    <t xml:space="preserve">MA20170197</t>
  </si>
  <si>
    <t xml:space="preserve">张子健</t>
  </si>
  <si>
    <t xml:space="preserve">MA2017002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武进区艺术类特长生合格名单（美术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儿童画</t>
  </si>
  <si>
    <t xml:space="preserve">储文雅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MB20170056</t>
  </si>
  <si>
    <t xml:space="preserve">湟里初级中学</t>
  </si>
  <si>
    <r>
      <rPr>
        <sz val="12"/>
        <color rgb="FF000000"/>
        <rFont val="Noto Sans"/>
        <family val="2"/>
      </rPr>
      <t xml:space="preserve">第九考场（艺术楼</t>
    </r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室）</t>
    </r>
  </si>
  <si>
    <t xml:space="preserve">杨安琪</t>
  </si>
  <si>
    <t xml:space="preserve">MB20170060</t>
  </si>
  <si>
    <r>
      <rPr>
        <sz val="12"/>
        <color rgb="FF000000"/>
        <rFont val="Noto Sans"/>
        <family val="2"/>
      </rPr>
      <t xml:space="preserve">第八考场（艺术楼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室）</t>
    </r>
  </si>
  <si>
    <t xml:space="preserve">吴雅宁</t>
  </si>
  <si>
    <t xml:space="preserve">MB20170116</t>
  </si>
  <si>
    <t xml:space="preserve">邬嫚</t>
  </si>
  <si>
    <t xml:space="preserve">MB20170138</t>
  </si>
  <si>
    <r>
      <rPr>
        <sz val="12"/>
        <color rgb="FF000000"/>
        <rFont val="Noto Sans"/>
        <family val="2"/>
      </rPr>
      <t xml:space="preserve">第十二考场（艺术楼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室）</t>
    </r>
  </si>
  <si>
    <t xml:space="preserve">许悠然</t>
  </si>
  <si>
    <t xml:space="preserve">MB20170019</t>
  </si>
  <si>
    <t xml:space="preserve">陆叶晴</t>
  </si>
  <si>
    <t xml:space="preserve">MB20170067</t>
  </si>
  <si>
    <t xml:space="preserve">郭苏凤</t>
  </si>
  <si>
    <t xml:space="preserve">MB20170005</t>
  </si>
  <si>
    <t xml:space="preserve">朱莘学</t>
  </si>
  <si>
    <t xml:space="preserve">MB20170115</t>
  </si>
  <si>
    <t xml:space="preserve">杨霆亮</t>
  </si>
  <si>
    <t xml:space="preserve">MB20170027</t>
  </si>
  <si>
    <t xml:space="preserve">丁嘉</t>
  </si>
  <si>
    <t xml:space="preserve">MB20170117</t>
  </si>
  <si>
    <t xml:space="preserve">熊亚洁</t>
  </si>
  <si>
    <t xml:space="preserve">MB20170114</t>
  </si>
  <si>
    <t xml:space="preserve">邬冉</t>
  </si>
  <si>
    <t xml:space="preserve">MB20170137</t>
  </si>
  <si>
    <t xml:space="preserve">顾香瑞</t>
  </si>
  <si>
    <t xml:space="preserve">MB20170018</t>
  </si>
  <si>
    <r>
      <rPr>
        <sz val="12"/>
        <color rgb="FF000000"/>
        <rFont val="Noto Sans"/>
        <family val="2"/>
      </rPr>
      <t xml:space="preserve">第十考场（艺术楼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室）</t>
    </r>
  </si>
  <si>
    <t xml:space="preserve">成嘉蕾</t>
  </si>
  <si>
    <t xml:space="preserve">MB20170132</t>
  </si>
  <si>
    <t xml:space="preserve">陈高鸣</t>
  </si>
  <si>
    <t xml:space="preserve">MB20170007</t>
  </si>
  <si>
    <t xml:space="preserve">周晨钰</t>
  </si>
  <si>
    <t xml:space="preserve">MB20170043</t>
  </si>
  <si>
    <t xml:space="preserve">蒋辰磊</t>
  </si>
  <si>
    <t xml:space="preserve">MB20170112</t>
  </si>
  <si>
    <r>
      <rPr>
        <sz val="12"/>
        <color rgb="FF000000"/>
        <rFont val="Noto Sans"/>
        <family val="2"/>
      </rPr>
      <t xml:space="preserve">第十一考场（艺术楼</t>
    </r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室）</t>
    </r>
  </si>
  <si>
    <t xml:space="preserve">耿 杨</t>
  </si>
  <si>
    <t xml:space="preserve">MB20170119</t>
  </si>
  <si>
    <t xml:space="preserve">崔子扬</t>
  </si>
  <si>
    <t xml:space="preserve">MB20170057</t>
  </si>
  <si>
    <t xml:space="preserve">沈子恒</t>
  </si>
  <si>
    <t xml:space="preserve">MB20170002</t>
  </si>
  <si>
    <t xml:space="preserve">殷艺娜</t>
  </si>
  <si>
    <t xml:space="preserve">MB20170035</t>
  </si>
  <si>
    <t xml:space="preserve">赵乐怡</t>
  </si>
  <si>
    <t xml:space="preserve">MB20170054</t>
  </si>
  <si>
    <t xml:space="preserve">卢凡</t>
  </si>
  <si>
    <t xml:space="preserve">MB20170034</t>
  </si>
  <si>
    <t xml:space="preserve">李念兵</t>
  </si>
  <si>
    <t xml:space="preserve">MB20170079</t>
  </si>
  <si>
    <t xml:space="preserve">秦蕾</t>
  </si>
  <si>
    <t xml:space="preserve">MB20170010</t>
  </si>
  <si>
    <t xml:space="preserve">胡沙</t>
  </si>
  <si>
    <t xml:space="preserve">MB20170075</t>
  </si>
  <si>
    <t xml:space="preserve">余晴晴</t>
  </si>
  <si>
    <t xml:space="preserve">MB20170030</t>
  </si>
  <si>
    <t xml:space="preserve">江舒</t>
  </si>
  <si>
    <t xml:space="preserve">MB20170001</t>
  </si>
  <si>
    <t xml:space="preserve">王芳</t>
  </si>
  <si>
    <t xml:space="preserve">MB20170024</t>
  </si>
  <si>
    <t xml:space="preserve">诸琳</t>
  </si>
  <si>
    <t xml:space="preserve">MB20170009</t>
  </si>
  <si>
    <t xml:space="preserve">张彤</t>
  </si>
  <si>
    <t xml:space="preserve">MB20170051</t>
  </si>
  <si>
    <t xml:space="preserve">马程</t>
  </si>
  <si>
    <t xml:space="preserve">MB20170085</t>
  </si>
  <si>
    <t xml:space="preserve">袁心如</t>
  </si>
  <si>
    <t xml:space="preserve">MB20170004</t>
  </si>
  <si>
    <t xml:space="preserve">何瑜晨</t>
  </si>
  <si>
    <t xml:space="preserve">MB20170021</t>
  </si>
  <si>
    <t xml:space="preserve">高斌</t>
  </si>
  <si>
    <t xml:space="preserve">MB20170064</t>
  </si>
  <si>
    <t xml:space="preserve">姜颖</t>
  </si>
  <si>
    <t xml:space="preserve">MB20170048</t>
  </si>
  <si>
    <t xml:space="preserve">张华威</t>
  </si>
  <si>
    <t xml:space="preserve">MB20170086</t>
  </si>
  <si>
    <t xml:space="preserve">张智慧</t>
  </si>
  <si>
    <t xml:space="preserve">MB20170136</t>
  </si>
  <si>
    <t xml:space="preserve">鸣凰初级中学</t>
  </si>
  <si>
    <t xml:space="preserve">瞿新怡</t>
  </si>
  <si>
    <t xml:space="preserve">MB20170093</t>
  </si>
  <si>
    <t xml:space="preserve">祁子昕</t>
  </si>
  <si>
    <t xml:space="preserve">MB20170118</t>
  </si>
  <si>
    <t xml:space="preserve">李娜</t>
  </si>
  <si>
    <t xml:space="preserve">MB20170126</t>
  </si>
  <si>
    <t xml:space="preserve">吕春语</t>
  </si>
  <si>
    <t xml:space="preserve">MB20170014</t>
  </si>
  <si>
    <t xml:space="preserve">蒋承启</t>
  </si>
  <si>
    <t xml:space="preserve">MB20170028</t>
  </si>
  <si>
    <t xml:space="preserve">何佳慧</t>
  </si>
  <si>
    <t xml:space="preserve">MB20170052</t>
  </si>
  <si>
    <t xml:space="preserve">李岷锴</t>
  </si>
  <si>
    <t xml:space="preserve">MB20170135</t>
  </si>
  <si>
    <t xml:space="preserve">张孟骥</t>
  </si>
  <si>
    <t xml:space="preserve">MB20170125</t>
  </si>
  <si>
    <t xml:space="preserve">胡果</t>
  </si>
  <si>
    <t xml:space="preserve">MB20170080</t>
  </si>
  <si>
    <t xml:space="preserve">桂陈晨</t>
  </si>
  <si>
    <t xml:space="preserve">MB20170012</t>
  </si>
  <si>
    <t xml:space="preserve">王倩</t>
  </si>
  <si>
    <t xml:space="preserve">MB20170123</t>
  </si>
  <si>
    <t xml:space="preserve">丁卯</t>
  </si>
  <si>
    <t xml:space="preserve">MB20170073</t>
  </si>
  <si>
    <t xml:space="preserve">刘锦</t>
  </si>
  <si>
    <t xml:space="preserve">MB20170139</t>
  </si>
  <si>
    <t xml:space="preserve">张  甜</t>
  </si>
  <si>
    <t xml:space="preserve">MB20170026</t>
  </si>
  <si>
    <t xml:space="preserve">王敏聪</t>
  </si>
  <si>
    <t xml:space="preserve">MB20170130</t>
  </si>
  <si>
    <t xml:space="preserve">陶昱臣</t>
  </si>
  <si>
    <t xml:space="preserve">MB20170015</t>
  </si>
  <si>
    <t xml:space="preserve">施意</t>
  </si>
  <si>
    <t xml:space="preserve">MB20170025</t>
  </si>
  <si>
    <t xml:space="preserve">尹戚澄瑜</t>
  </si>
  <si>
    <t xml:space="preserve">MB20170032</t>
  </si>
  <si>
    <t xml:space="preserve">刘毅</t>
  </si>
  <si>
    <t xml:space="preserve">MB20170006</t>
  </si>
  <si>
    <t xml:space="preserve">周平</t>
  </si>
  <si>
    <t xml:space="preserve">MB20170036</t>
  </si>
  <si>
    <t xml:space="preserve">陆楠洁</t>
  </si>
  <si>
    <t xml:space="preserve">MB20170008</t>
  </si>
  <si>
    <t xml:space="preserve">李想</t>
  </si>
  <si>
    <t xml:space="preserve">MB20170063</t>
  </si>
  <si>
    <t xml:space="preserve">赵云翠</t>
  </si>
  <si>
    <t xml:space="preserve">MB20170096</t>
  </si>
  <si>
    <t xml:space="preserve">戴宇龙</t>
  </si>
  <si>
    <t xml:space="preserve">MB20170023</t>
  </si>
  <si>
    <t xml:space="preserve">徐晓静</t>
  </si>
  <si>
    <t xml:space="preserve">MB20170066</t>
  </si>
  <si>
    <t xml:space="preserve">陈佳玲</t>
  </si>
  <si>
    <t xml:space="preserve">MB20170029</t>
  </si>
  <si>
    <t xml:space="preserve">费苗</t>
  </si>
  <si>
    <t xml:space="preserve">MB20170041</t>
  </si>
  <si>
    <t xml:space="preserve">黄婧怡</t>
  </si>
  <si>
    <t xml:space="preserve">MB20170089</t>
  </si>
  <si>
    <t xml:space="preserve">史馨亭</t>
  </si>
  <si>
    <t xml:space="preserve">MB20170033</t>
  </si>
  <si>
    <t xml:space="preserve">朱彦桦</t>
  </si>
  <si>
    <t xml:space="preserve">MB20170129</t>
  </si>
  <si>
    <t xml:space="preserve">杨阳</t>
  </si>
  <si>
    <t xml:space="preserve">MB20170083</t>
  </si>
  <si>
    <t xml:space="preserve">吴田田</t>
  </si>
  <si>
    <t xml:space="preserve">MB20170094</t>
  </si>
  <si>
    <t xml:space="preserve">韦小咪</t>
  </si>
  <si>
    <t xml:space="preserve">MB20170081</t>
  </si>
  <si>
    <t xml:space="preserve">袁同正</t>
  </si>
  <si>
    <t xml:space="preserve">MB20170122</t>
  </si>
  <si>
    <t xml:space="preserve">许盘栋</t>
  </si>
  <si>
    <t xml:space="preserve">MB20170044</t>
  </si>
  <si>
    <t xml:space="preserve">陈根洪</t>
  </si>
  <si>
    <t xml:space="preserve">MB20170003</t>
  </si>
  <si>
    <t xml:space="preserve">华柠</t>
  </si>
  <si>
    <t xml:space="preserve">MB20170053</t>
  </si>
  <si>
    <t xml:space="preserve">张文琦</t>
  </si>
  <si>
    <t xml:space="preserve">MB20170011</t>
  </si>
  <si>
    <t xml:space="preserve">姜振宇</t>
  </si>
  <si>
    <t xml:space="preserve">MB20170134</t>
  </si>
  <si>
    <t xml:space="preserve">魏松</t>
  </si>
  <si>
    <t xml:space="preserve">MB20170071</t>
  </si>
  <si>
    <t xml:space="preserve">周康</t>
  </si>
  <si>
    <t xml:space="preserve">MB20170065</t>
  </si>
  <si>
    <t xml:space="preserve">唐颖慧</t>
  </si>
  <si>
    <t xml:space="preserve">MB20170082</t>
  </si>
  <si>
    <t xml:space="preserve">房王慧</t>
  </si>
  <si>
    <t xml:space="preserve">MB20170111</t>
  </si>
  <si>
    <t xml:space="preserve">周佳琳</t>
  </si>
  <si>
    <t xml:space="preserve">MB20170038</t>
  </si>
  <si>
    <t xml:space="preserve">吴梦洁</t>
  </si>
  <si>
    <t xml:space="preserve">MB20170124</t>
  </si>
  <si>
    <t xml:space="preserve">贵佳琳</t>
  </si>
  <si>
    <t xml:space="preserve">MB20170013</t>
  </si>
  <si>
    <t xml:space="preserve">沈依梵</t>
  </si>
  <si>
    <t xml:space="preserve">MB20170128</t>
  </si>
  <si>
    <t xml:space="preserve">李建宫</t>
  </si>
  <si>
    <t xml:space="preserve">MB20170050</t>
  </si>
  <si>
    <t xml:space="preserve">郑心雨</t>
  </si>
  <si>
    <t xml:space="preserve">MB20170127</t>
  </si>
  <si>
    <t xml:space="preserve">顾梦娇</t>
  </si>
  <si>
    <t xml:space="preserve">MB20170092</t>
  </si>
  <si>
    <t xml:space="preserve">杨奔</t>
  </si>
  <si>
    <t xml:space="preserve">MB20170017</t>
  </si>
  <si>
    <t xml:space="preserve">王凯</t>
  </si>
  <si>
    <t xml:space="preserve">MB20170040</t>
  </si>
  <si>
    <t xml:space="preserve">杨骏彦</t>
  </si>
  <si>
    <t xml:space="preserve">MB20170047</t>
  </si>
  <si>
    <t xml:space="preserve">高新</t>
  </si>
  <si>
    <t xml:space="preserve">MB20170131</t>
  </si>
  <si>
    <t xml:space="preserve">高红娜</t>
  </si>
  <si>
    <t xml:space="preserve">MB20170084</t>
  </si>
  <si>
    <t xml:space="preserve">喻晨彬</t>
  </si>
  <si>
    <t xml:space="preserve">MB20170078</t>
  </si>
  <si>
    <t xml:space="preserve">陈震宇</t>
  </si>
  <si>
    <t xml:space="preserve">MB20170016</t>
  </si>
  <si>
    <t xml:space="preserve">时跃月</t>
  </si>
  <si>
    <t xml:space="preserve">MB20170069</t>
  </si>
  <si>
    <t xml:space="preserve">沈恬</t>
  </si>
  <si>
    <t xml:space="preserve">MB20170133</t>
  </si>
  <si>
    <t xml:space="preserve">卢家巷实验学校</t>
  </si>
  <si>
    <t xml:space="preserve">王静茹</t>
  </si>
  <si>
    <t xml:space="preserve">MB20170095</t>
  </si>
  <si>
    <t xml:space="preserve">赵于兰</t>
  </si>
  <si>
    <t xml:space="preserve">MB20170049</t>
  </si>
  <si>
    <t xml:space="preserve">李蒲晟</t>
  </si>
  <si>
    <t xml:space="preserve">MB20170039</t>
  </si>
  <si>
    <t xml:space="preserve">陈婷</t>
  </si>
  <si>
    <t xml:space="preserve">MB20170091</t>
  </si>
  <si>
    <t xml:space="preserve">蒋志超</t>
  </si>
  <si>
    <t xml:space="preserve">MB20170031</t>
  </si>
  <si>
    <t xml:space="preserve">张水玉</t>
  </si>
  <si>
    <t xml:space="preserve">MB20170070</t>
  </si>
  <si>
    <t xml:space="preserve">周玲娜</t>
  </si>
  <si>
    <t xml:space="preserve">MB20170088</t>
  </si>
  <si>
    <t xml:space="preserve">方思超</t>
  </si>
  <si>
    <t xml:space="preserve">MB20170022</t>
  </si>
  <si>
    <t xml:space="preserve">马永杰</t>
  </si>
  <si>
    <t xml:space="preserve">MB20170020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武进区艺术类特长生合格名单（音乐声乐类）</t>
    </r>
  </si>
  <si>
    <r>
      <rPr>
        <sz val="12"/>
        <rFont val="Noto Sans"/>
        <family val="2"/>
      </rPr>
      <t xml:space="preserve">自选歌曲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听音模仿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节奏模仿</t>
    </r>
    <r>
      <rPr>
        <sz val="12"/>
        <rFont val="宋体"/>
        <family val="0"/>
        <charset val="134"/>
      </rPr>
      <t xml:space="preserve">5</t>
    </r>
  </si>
  <si>
    <t xml:space="preserve">声乐类</t>
  </si>
  <si>
    <t xml:space="preserve">YS20170099</t>
  </si>
  <si>
    <r>
      <rPr>
        <sz val="12"/>
        <color rgb="FF000000"/>
        <rFont val="Noto Sans"/>
        <family val="2"/>
      </rPr>
      <t xml:space="preserve">音第一考场（艺术楼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室）</t>
    </r>
  </si>
  <si>
    <t xml:space="preserve">丁沁</t>
  </si>
  <si>
    <t xml:space="preserve">YS20170003</t>
  </si>
  <si>
    <t xml:space="preserve">李杰</t>
  </si>
  <si>
    <t xml:space="preserve">YS20170004</t>
  </si>
  <si>
    <t xml:space="preserve">卢秋燕</t>
  </si>
  <si>
    <t xml:space="preserve">YS20170106</t>
  </si>
  <si>
    <t xml:space="preserve">姜宇宏</t>
  </si>
  <si>
    <t xml:space="preserve">YS20170140</t>
  </si>
  <si>
    <r>
      <rPr>
        <sz val="12"/>
        <color rgb="FF000000"/>
        <rFont val="Noto Sans"/>
        <family val="2"/>
      </rPr>
      <t xml:space="preserve">音第二考场（艺术楼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室）</t>
    </r>
  </si>
  <si>
    <t xml:space="preserve">薛紫艺</t>
  </si>
  <si>
    <t xml:space="preserve">YS20170031</t>
  </si>
  <si>
    <t xml:space="preserve">石慧敏</t>
  </si>
  <si>
    <t xml:space="preserve">YS20170134</t>
  </si>
  <si>
    <t xml:space="preserve">李帆</t>
  </si>
  <si>
    <t xml:space="preserve">YS20170015</t>
  </si>
  <si>
    <t xml:space="preserve">詹李杰</t>
  </si>
  <si>
    <t xml:space="preserve">YS20170029</t>
  </si>
  <si>
    <t xml:space="preserve">贺晨</t>
  </si>
  <si>
    <t xml:space="preserve">YS20170021</t>
  </si>
  <si>
    <t xml:space="preserve">严静</t>
  </si>
  <si>
    <t xml:space="preserve">YS20170038</t>
  </si>
  <si>
    <t xml:space="preserve">王  含</t>
  </si>
  <si>
    <t xml:space="preserve">YS20170036</t>
  </si>
  <si>
    <t xml:space="preserve">杜远康</t>
  </si>
  <si>
    <t xml:space="preserve">YS20170008</t>
  </si>
  <si>
    <t xml:space="preserve">刘梦</t>
  </si>
  <si>
    <t xml:space="preserve">YS20170092</t>
  </si>
  <si>
    <t xml:space="preserve">陈虹竹</t>
  </si>
  <si>
    <t xml:space="preserve">YS20170102</t>
  </si>
  <si>
    <t xml:space="preserve">孟德智</t>
  </si>
  <si>
    <t xml:space="preserve">YS20170124</t>
  </si>
  <si>
    <t xml:space="preserve">魏中华</t>
  </si>
  <si>
    <t xml:space="preserve">YS20170054</t>
  </si>
  <si>
    <t xml:space="preserve">石浩明</t>
  </si>
  <si>
    <t xml:space="preserve">YS20170139</t>
  </si>
  <si>
    <t xml:space="preserve">蒋樱</t>
  </si>
  <si>
    <t xml:space="preserve">YS20170105</t>
  </si>
  <si>
    <t xml:space="preserve">黄嘉玟</t>
  </si>
  <si>
    <t xml:space="preserve">YS20170079</t>
  </si>
  <si>
    <t xml:space="preserve">刘冰月</t>
  </si>
  <si>
    <t xml:space="preserve">YS20170012</t>
  </si>
  <si>
    <t xml:space="preserve">王莹莹</t>
  </si>
  <si>
    <t xml:space="preserve">YS20170128</t>
  </si>
  <si>
    <t xml:space="preserve">宋常山</t>
  </si>
  <si>
    <t xml:space="preserve">YS20170016</t>
  </si>
  <si>
    <t xml:space="preserve">奚茹芸</t>
  </si>
  <si>
    <t xml:space="preserve">YS20170114</t>
  </si>
  <si>
    <t xml:space="preserve">龚佳玟</t>
  </si>
  <si>
    <t xml:space="preserve">YS20170108</t>
  </si>
  <si>
    <t xml:space="preserve">张歆钰</t>
  </si>
  <si>
    <t xml:space="preserve">YS20170053</t>
  </si>
  <si>
    <t xml:space="preserve">许　乙</t>
  </si>
  <si>
    <t xml:space="preserve">YS20170111</t>
  </si>
  <si>
    <t xml:space="preserve">李可</t>
  </si>
  <si>
    <t xml:space="preserve">YS20170027</t>
  </si>
  <si>
    <t xml:space="preserve">乔乐乐</t>
  </si>
  <si>
    <t xml:space="preserve">YS20170100</t>
  </si>
  <si>
    <t xml:space="preserve">赵月</t>
  </si>
  <si>
    <t xml:space="preserve">YS20170013</t>
  </si>
  <si>
    <t xml:space="preserve">唐佳怡</t>
  </si>
  <si>
    <t xml:space="preserve">YS20170010</t>
  </si>
  <si>
    <t xml:space="preserve">谈孙滢</t>
  </si>
  <si>
    <t xml:space="preserve">YS20170068</t>
  </si>
  <si>
    <t xml:space="preserve">缪心怡</t>
  </si>
  <si>
    <t xml:space="preserve">YS20170135</t>
  </si>
  <si>
    <t xml:space="preserve">杜俊容</t>
  </si>
  <si>
    <t xml:space="preserve">YS20170081</t>
  </si>
  <si>
    <t xml:space="preserve">任志强</t>
  </si>
  <si>
    <t xml:space="preserve">YS20170019</t>
  </si>
  <si>
    <t xml:space="preserve">贾为凯</t>
  </si>
  <si>
    <t xml:space="preserve">YS20170052</t>
  </si>
  <si>
    <t xml:space="preserve">季晓慧</t>
  </si>
  <si>
    <t xml:space="preserve">YS20170001</t>
  </si>
  <si>
    <t xml:space="preserve">彭倩</t>
  </si>
  <si>
    <t xml:space="preserve">YS20170075</t>
  </si>
  <si>
    <t xml:space="preserve">刘妮娜</t>
  </si>
  <si>
    <t xml:space="preserve">YS20170103</t>
  </si>
  <si>
    <t xml:space="preserve">陈志英</t>
  </si>
  <si>
    <t xml:space="preserve">YS20170046</t>
  </si>
  <si>
    <t xml:space="preserve">龙静</t>
  </si>
  <si>
    <t xml:space="preserve">YS20170073</t>
  </si>
  <si>
    <t xml:space="preserve">钱俊弘</t>
  </si>
  <si>
    <t xml:space="preserve">YS20170118</t>
  </si>
  <si>
    <t xml:space="preserve">陈倩倩</t>
  </si>
  <si>
    <t xml:space="preserve">YS20170011</t>
  </si>
  <si>
    <t xml:space="preserve">张佳程</t>
  </si>
  <si>
    <t xml:space="preserve">YS20170121</t>
  </si>
  <si>
    <t xml:space="preserve">居晓娜</t>
  </si>
  <si>
    <t xml:space="preserve">YS20170122</t>
  </si>
  <si>
    <t xml:space="preserve">李丹</t>
  </si>
  <si>
    <t xml:space="preserve">YS20170069</t>
  </si>
  <si>
    <t xml:space="preserve">曾文洋</t>
  </si>
  <si>
    <t xml:space="preserve">YS20170077</t>
  </si>
  <si>
    <t xml:space="preserve">荣燕</t>
  </si>
  <si>
    <t xml:space="preserve">YS20170005</t>
  </si>
  <si>
    <t xml:space="preserve">余金燕</t>
  </si>
  <si>
    <t xml:space="preserve">YS20170072</t>
  </si>
  <si>
    <t xml:space="preserve">卢缔</t>
  </si>
  <si>
    <t xml:space="preserve">YS20170096</t>
  </si>
  <si>
    <t xml:space="preserve">马新蕾</t>
  </si>
  <si>
    <t xml:space="preserve">YS20170067</t>
  </si>
  <si>
    <t xml:space="preserve">谈锌怡</t>
  </si>
  <si>
    <t xml:space="preserve">YS20170071</t>
  </si>
  <si>
    <t xml:space="preserve">王荆薇</t>
  </si>
  <si>
    <t xml:space="preserve">YS20170050</t>
  </si>
  <si>
    <t xml:space="preserve">许雨婷</t>
  </si>
  <si>
    <t xml:space="preserve">YS20170041</t>
  </si>
  <si>
    <t xml:space="preserve">周芯伊</t>
  </si>
  <si>
    <t xml:space="preserve">YS20170082</t>
  </si>
  <si>
    <t xml:space="preserve">刘沙沙</t>
  </si>
  <si>
    <t xml:space="preserve">YS20170025</t>
  </si>
  <si>
    <t xml:space="preserve">王文倩</t>
  </si>
  <si>
    <t xml:space="preserve">YS20170024</t>
  </si>
  <si>
    <t xml:space="preserve">徐寒晴</t>
  </si>
  <si>
    <t xml:space="preserve">YS20170136</t>
  </si>
  <si>
    <t xml:space="preserve">YS20170131</t>
  </si>
  <si>
    <t xml:space="preserve">吴佳莉</t>
  </si>
  <si>
    <t xml:space="preserve">YS20170051</t>
  </si>
  <si>
    <t xml:space="preserve">蒋梦涵</t>
  </si>
  <si>
    <t xml:space="preserve">YS20170116</t>
  </si>
  <si>
    <t xml:space="preserve">戴瑶</t>
  </si>
  <si>
    <t xml:space="preserve">YS20170066</t>
  </si>
  <si>
    <t xml:space="preserve">魏惠</t>
  </si>
  <si>
    <t xml:space="preserve">YS20170048</t>
  </si>
  <si>
    <t xml:space="preserve">周文强</t>
  </si>
  <si>
    <t xml:space="preserve">YS20170023</t>
  </si>
  <si>
    <t xml:space="preserve">李萍</t>
  </si>
  <si>
    <t xml:space="preserve">YS20170009</t>
  </si>
  <si>
    <t xml:space="preserve">何韵婷</t>
  </si>
  <si>
    <t xml:space="preserve">YS20170006</t>
  </si>
  <si>
    <t xml:space="preserve">冯新雨</t>
  </si>
  <si>
    <t xml:space="preserve">YS20170117</t>
  </si>
  <si>
    <t xml:space="preserve">宋佳华</t>
  </si>
  <si>
    <t xml:space="preserve">YS20170119</t>
  </si>
  <si>
    <t xml:space="preserve">杨琼</t>
  </si>
  <si>
    <t xml:space="preserve">YS20170070</t>
  </si>
  <si>
    <t xml:space="preserve">邹宇豪</t>
  </si>
  <si>
    <t xml:space="preserve">YS20170026</t>
  </si>
  <si>
    <t xml:space="preserve">窦翊萍</t>
  </si>
  <si>
    <t xml:space="preserve">YS20170039</t>
  </si>
  <si>
    <t xml:space="preserve">蒋心怡</t>
  </si>
  <si>
    <t xml:space="preserve">YS20170007</t>
  </si>
  <si>
    <t xml:space="preserve">窦维维</t>
  </si>
  <si>
    <t xml:space="preserve">YS20170014</t>
  </si>
  <si>
    <t xml:space="preserve">陈壮</t>
  </si>
  <si>
    <t xml:space="preserve">YS20170138</t>
  </si>
  <si>
    <t xml:space="preserve">金安淼</t>
  </si>
  <si>
    <t xml:space="preserve">YS20170057</t>
  </si>
  <si>
    <t xml:space="preserve">蒯新源</t>
  </si>
  <si>
    <t xml:space="preserve">YS20170022</t>
  </si>
  <si>
    <t xml:space="preserve">罗心怡</t>
  </si>
  <si>
    <t xml:space="preserve">YS20170044</t>
  </si>
  <si>
    <t xml:space="preserve">苏静</t>
  </si>
  <si>
    <t xml:space="preserve">YS20170047</t>
  </si>
  <si>
    <t xml:space="preserve">孙琳瑜</t>
  </si>
  <si>
    <t xml:space="preserve">YS20170055</t>
  </si>
  <si>
    <t xml:space="preserve">袁可莉</t>
  </si>
  <si>
    <t xml:space="preserve">YS20170056</t>
  </si>
  <si>
    <t xml:space="preserve">陶玉</t>
  </si>
  <si>
    <t xml:space="preserve">YS20170107</t>
  </si>
  <si>
    <t xml:space="preserve">金晨杰</t>
  </si>
  <si>
    <t xml:space="preserve">YS20170030</t>
  </si>
  <si>
    <t xml:space="preserve">左金萍</t>
  </si>
  <si>
    <t xml:space="preserve">YS20170115</t>
  </si>
  <si>
    <t xml:space="preserve">许涵相</t>
  </si>
  <si>
    <t xml:space="preserve">YS20170110</t>
  </si>
  <si>
    <t xml:space="preserve">罗贻婷</t>
  </si>
  <si>
    <t xml:space="preserve">YS20170028</t>
  </si>
  <si>
    <t xml:space="preserve">朱丽丽</t>
  </si>
  <si>
    <t xml:space="preserve">YS20170137</t>
  </si>
  <si>
    <t xml:space="preserve">胡欣欣</t>
  </si>
  <si>
    <t xml:space="preserve">YS20170133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武进区艺术类特长生合格名单（音乐器乐类）</t>
    </r>
  </si>
  <si>
    <r>
      <rPr>
        <sz val="12"/>
        <rFont val="Noto Sans"/>
        <family val="2"/>
      </rPr>
      <t xml:space="preserve">自选乐曲</t>
    </r>
    <r>
      <rPr>
        <sz val="12"/>
        <rFont val="宋体"/>
        <family val="0"/>
        <charset val="134"/>
      </rPr>
      <t xml:space="preserve">80</t>
    </r>
  </si>
  <si>
    <t xml:space="preserve">夏语阳</t>
  </si>
  <si>
    <t xml:space="preserve">器乐类</t>
  </si>
  <si>
    <t xml:space="preserve">YQ20170014</t>
  </si>
  <si>
    <r>
      <rPr>
        <sz val="12"/>
        <color rgb="FF000000"/>
        <rFont val="Noto Sans"/>
        <family val="2"/>
      </rPr>
      <t xml:space="preserve">音第三考场（艺术楼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室）</t>
    </r>
  </si>
  <si>
    <t xml:space="preserve">管振飞</t>
  </si>
  <si>
    <t xml:space="preserve">YQ20170032</t>
  </si>
  <si>
    <t xml:space="preserve">范纭萁</t>
  </si>
  <si>
    <t xml:space="preserve">YQ20170012</t>
  </si>
  <si>
    <t xml:space="preserve">吴奕珈</t>
  </si>
  <si>
    <t xml:space="preserve">YQ20170030</t>
  </si>
  <si>
    <t xml:space="preserve">林苡颖</t>
  </si>
  <si>
    <t xml:space="preserve">YQ20170019</t>
  </si>
  <si>
    <t xml:space="preserve">殷 梓</t>
  </si>
  <si>
    <t xml:space="preserve">YQ20170029</t>
  </si>
  <si>
    <t xml:space="preserve">刘嘉</t>
  </si>
  <si>
    <t xml:space="preserve">YQ20170036</t>
  </si>
  <si>
    <t xml:space="preserve">寨桥初级中学</t>
  </si>
  <si>
    <t xml:space="preserve">戚宇佳</t>
  </si>
  <si>
    <t xml:space="preserve">YQ20170020</t>
  </si>
  <si>
    <t xml:space="preserve">田艺</t>
  </si>
  <si>
    <t xml:space="preserve">YQ20170035</t>
  </si>
  <si>
    <t xml:space="preserve">羌栩婧</t>
  </si>
  <si>
    <t xml:space="preserve">YQ20170028</t>
  </si>
  <si>
    <t xml:space="preserve">赵宇昂</t>
  </si>
  <si>
    <t xml:space="preserve">YQ20170040</t>
  </si>
  <si>
    <t xml:space="preserve">顾涵</t>
  </si>
  <si>
    <t xml:space="preserve">YQ20170003</t>
  </si>
  <si>
    <t xml:space="preserve">龚郁茹</t>
  </si>
  <si>
    <t xml:space="preserve">YQ20170026</t>
  </si>
  <si>
    <t xml:space="preserve">卢雪妍</t>
  </si>
  <si>
    <t xml:space="preserve">YQ20170013</t>
  </si>
  <si>
    <t xml:space="preserve">王涛</t>
  </si>
  <si>
    <t xml:space="preserve">YQ20170002</t>
  </si>
  <si>
    <t xml:space="preserve">卢正阳</t>
  </si>
  <si>
    <t xml:space="preserve">YQ20170011</t>
  </si>
  <si>
    <t xml:space="preserve">曹珅玮</t>
  </si>
  <si>
    <t xml:space="preserve">YQ20170038</t>
  </si>
  <si>
    <t xml:space="preserve">吴凯迪</t>
  </si>
  <si>
    <t xml:space="preserve">YQ20170037</t>
  </si>
  <si>
    <t xml:space="preserve">孙骏豪</t>
  </si>
  <si>
    <t xml:space="preserve">YQ20170008</t>
  </si>
  <si>
    <t xml:space="preserve">穆婵</t>
  </si>
  <si>
    <t xml:space="preserve">YQ20170001</t>
  </si>
  <si>
    <t xml:space="preserve">徐标</t>
  </si>
  <si>
    <t xml:space="preserve">YQ20170027</t>
  </si>
  <si>
    <t xml:space="preserve">戴俊宏</t>
  </si>
  <si>
    <t xml:space="preserve">YQ20170039</t>
  </si>
  <si>
    <t xml:space="preserve">丁阳</t>
  </si>
  <si>
    <t xml:space="preserve">YQ20170041</t>
  </si>
  <si>
    <t xml:space="preserve">赵钦栋</t>
  </si>
  <si>
    <t xml:space="preserve">YQ20170025</t>
  </si>
  <si>
    <t xml:space="preserve">周苏阳</t>
  </si>
  <si>
    <t xml:space="preserve">YQ20170005</t>
  </si>
  <si>
    <t xml:space="preserve">程静</t>
  </si>
  <si>
    <t xml:space="preserve">YQ20170007</t>
  </si>
  <si>
    <t xml:space="preserve">王文杰</t>
  </si>
  <si>
    <t xml:space="preserve">YQ20170004</t>
  </si>
  <si>
    <t xml:space="preserve">居雯</t>
  </si>
  <si>
    <t xml:space="preserve">YQ20170034</t>
  </si>
  <si>
    <t xml:space="preserve">张戈</t>
  </si>
  <si>
    <t xml:space="preserve">YQ20170015</t>
  </si>
  <si>
    <t xml:space="preserve">壮志承坡</t>
  </si>
  <si>
    <t xml:space="preserve">YQ2017003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9" xfId="23"/>
    <cellStyle name="常规 22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49"/>
    <col collapsed="false" customWidth="true" hidden="false" outlineLevel="0" max="3" min="3" style="1" width="6.12"/>
    <col collapsed="false" customWidth="true" hidden="false" outlineLevel="0" max="4" min="4" style="1" width="12.99"/>
    <col collapsed="false" customWidth="true" hidden="false" outlineLevel="0" max="5" min="5" style="1" width="16.36"/>
    <col collapsed="false" customWidth="true" hidden="false" outlineLevel="0" max="6" min="6" style="1" width="19.99"/>
    <col collapsed="false" customWidth="true" hidden="false" outlineLevel="0" max="7" min="7" style="1" width="14.62"/>
    <col collapsed="false" customWidth="true" hidden="true" outlineLevel="0" max="8" min="8" style="1" width="12.49"/>
    <col collapsed="false" customWidth="true" hidden="true" outlineLevel="0" max="13" min="9" style="1" width="9.12"/>
    <col collapsed="false" customWidth="true" hidden="false" outlineLevel="0" max="14" min="14" style="2" width="12.86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7.1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6" t="s">
        <v>17</v>
      </c>
      <c r="F3" s="7" t="s">
        <v>18</v>
      </c>
      <c r="G3" s="8" t="n">
        <v>1727210284</v>
      </c>
      <c r="H3" s="9" t="s">
        <v>19</v>
      </c>
      <c r="I3" s="9" t="n">
        <v>1</v>
      </c>
      <c r="J3" s="9" t="n">
        <v>88</v>
      </c>
      <c r="K3" s="9" t="n">
        <v>89</v>
      </c>
      <c r="L3" s="9" t="n">
        <v>98</v>
      </c>
      <c r="M3" s="9" t="n">
        <f aca="false">(J3+K3)/2</f>
        <v>88.5</v>
      </c>
    </row>
    <row r="4" customFormat="false" ht="17.1" hidden="false" customHeight="true" outlineLevel="0" collapsed="false">
      <c r="A4" s="7" t="n">
        <v>2</v>
      </c>
      <c r="B4" s="7" t="s">
        <v>20</v>
      </c>
      <c r="C4" s="7" t="s">
        <v>15</v>
      </c>
      <c r="D4" s="7" t="s">
        <v>16</v>
      </c>
      <c r="E4" s="6" t="s">
        <v>21</v>
      </c>
      <c r="F4" s="7" t="s">
        <v>22</v>
      </c>
      <c r="G4" s="8" t="n">
        <v>1727020138</v>
      </c>
      <c r="H4" s="9" t="s">
        <v>23</v>
      </c>
      <c r="I4" s="9" t="n">
        <v>1</v>
      </c>
      <c r="J4" s="9" t="n">
        <v>86</v>
      </c>
      <c r="K4" s="9" t="n">
        <v>87</v>
      </c>
      <c r="L4" s="9" t="n">
        <v>95</v>
      </c>
      <c r="M4" s="9" t="n">
        <f aca="false">(J4+K4)/2</f>
        <v>86.5</v>
      </c>
    </row>
    <row r="5" customFormat="false" ht="17.1" hidden="false" customHeight="true" outlineLevel="0" collapsed="false">
      <c r="A5" s="7" t="n">
        <v>3</v>
      </c>
      <c r="B5" s="7" t="s">
        <v>24</v>
      </c>
      <c r="C5" s="7" t="s">
        <v>15</v>
      </c>
      <c r="D5" s="7" t="s">
        <v>16</v>
      </c>
      <c r="E5" s="6" t="s">
        <v>25</v>
      </c>
      <c r="F5" s="7" t="s">
        <v>26</v>
      </c>
      <c r="G5" s="8" t="n">
        <v>1727170680</v>
      </c>
      <c r="H5" s="9" t="s">
        <v>19</v>
      </c>
      <c r="I5" s="9" t="n">
        <v>1</v>
      </c>
      <c r="J5" s="9" t="n">
        <v>96</v>
      </c>
      <c r="K5" s="9" t="n">
        <v>98</v>
      </c>
      <c r="L5" s="9" t="n">
        <v>84</v>
      </c>
      <c r="M5" s="9" t="n">
        <f aca="false">(J5+K5)/2</f>
        <v>97</v>
      </c>
    </row>
    <row r="6" customFormat="false" ht="17.1" hidden="false" customHeight="true" outlineLevel="0" collapsed="false">
      <c r="A6" s="7" t="n">
        <v>4</v>
      </c>
      <c r="B6" s="7" t="s">
        <v>27</v>
      </c>
      <c r="C6" s="7" t="s">
        <v>28</v>
      </c>
      <c r="D6" s="7" t="s">
        <v>16</v>
      </c>
      <c r="E6" s="6" t="s">
        <v>29</v>
      </c>
      <c r="F6" s="7" t="s">
        <v>30</v>
      </c>
      <c r="G6" s="8" t="n">
        <v>1727990077</v>
      </c>
      <c r="H6" s="9" t="s">
        <v>19</v>
      </c>
      <c r="I6" s="9" t="n">
        <v>4</v>
      </c>
      <c r="J6" s="9" t="n">
        <v>93</v>
      </c>
      <c r="K6" s="9" t="n">
        <v>93</v>
      </c>
      <c r="L6" s="9" t="n">
        <v>88</v>
      </c>
      <c r="M6" s="9" t="n">
        <f aca="false">(J6+K6)/2</f>
        <v>93</v>
      </c>
    </row>
    <row r="7" customFormat="false" ht="17.1" hidden="false" customHeight="true" outlineLevel="0" collapsed="false">
      <c r="A7" s="7" t="n">
        <v>5</v>
      </c>
      <c r="B7" s="7" t="s">
        <v>31</v>
      </c>
      <c r="C7" s="7" t="s">
        <v>28</v>
      </c>
      <c r="D7" s="7" t="s">
        <v>16</v>
      </c>
      <c r="E7" s="6" t="s">
        <v>32</v>
      </c>
      <c r="F7" s="7" t="s">
        <v>22</v>
      </c>
      <c r="G7" s="8" t="n">
        <v>1727020077</v>
      </c>
      <c r="H7" s="9" t="s">
        <v>19</v>
      </c>
      <c r="I7" s="9" t="n">
        <v>1</v>
      </c>
      <c r="J7" s="9" t="n">
        <v>93</v>
      </c>
      <c r="K7" s="9" t="n">
        <v>93</v>
      </c>
      <c r="L7" s="9" t="n">
        <v>87</v>
      </c>
      <c r="M7" s="9" t="n">
        <f aca="false">(J7+K7)/2</f>
        <v>93</v>
      </c>
    </row>
    <row r="8" customFormat="false" ht="17.1" hidden="false" customHeight="true" outlineLevel="0" collapsed="false">
      <c r="A8" s="7" t="n">
        <v>6</v>
      </c>
      <c r="B8" s="7" t="s">
        <v>33</v>
      </c>
      <c r="C8" s="7" t="s">
        <v>15</v>
      </c>
      <c r="D8" s="7" t="s">
        <v>16</v>
      </c>
      <c r="E8" s="6" t="s">
        <v>34</v>
      </c>
      <c r="F8" s="7" t="s">
        <v>35</v>
      </c>
      <c r="G8" s="8" t="n">
        <v>1727010208</v>
      </c>
      <c r="H8" s="9" t="s">
        <v>19</v>
      </c>
      <c r="I8" s="9" t="n">
        <v>1</v>
      </c>
      <c r="J8" s="9" t="n">
        <v>93</v>
      </c>
      <c r="K8" s="9" t="n">
        <v>92</v>
      </c>
      <c r="L8" s="9" t="n">
        <v>87</v>
      </c>
      <c r="M8" s="9" t="n">
        <f aca="false">(J8+K8)/2</f>
        <v>92.5</v>
      </c>
    </row>
    <row r="9" customFormat="false" ht="17.1" hidden="false" customHeight="true" outlineLevel="0" collapsed="false">
      <c r="A9" s="7" t="n">
        <v>7</v>
      </c>
      <c r="B9" s="7" t="s">
        <v>36</v>
      </c>
      <c r="C9" s="7" t="s">
        <v>15</v>
      </c>
      <c r="D9" s="7" t="s">
        <v>16</v>
      </c>
      <c r="E9" s="6" t="s">
        <v>37</v>
      </c>
      <c r="F9" s="7" t="s">
        <v>35</v>
      </c>
      <c r="G9" s="8" t="n">
        <v>1727010206</v>
      </c>
      <c r="H9" s="9" t="s">
        <v>23</v>
      </c>
      <c r="I9" s="9" t="n">
        <v>2</v>
      </c>
      <c r="J9" s="9" t="n">
        <v>89</v>
      </c>
      <c r="K9" s="9" t="n">
        <v>89</v>
      </c>
      <c r="L9" s="9" t="n">
        <v>89</v>
      </c>
      <c r="M9" s="9" t="n">
        <f aca="false">(J9+K9)/2</f>
        <v>89</v>
      </c>
    </row>
    <row r="10" customFormat="false" ht="17.1" hidden="false" customHeight="true" outlineLevel="0" collapsed="false">
      <c r="A10" s="7" t="n">
        <v>8</v>
      </c>
      <c r="B10" s="7" t="s">
        <v>38</v>
      </c>
      <c r="C10" s="7" t="s">
        <v>15</v>
      </c>
      <c r="D10" s="7" t="s">
        <v>16</v>
      </c>
      <c r="E10" s="6" t="s">
        <v>39</v>
      </c>
      <c r="F10" s="7" t="s">
        <v>40</v>
      </c>
      <c r="G10" s="8" t="n">
        <v>1727130138</v>
      </c>
      <c r="H10" s="9" t="s">
        <v>19</v>
      </c>
      <c r="I10" s="9" t="n">
        <v>1</v>
      </c>
      <c r="J10" s="9" t="n">
        <v>92</v>
      </c>
      <c r="K10" s="9" t="n">
        <v>94</v>
      </c>
      <c r="L10" s="9" t="n">
        <v>85</v>
      </c>
      <c r="M10" s="9" t="n">
        <f aca="false">(J10+K10)/2</f>
        <v>93</v>
      </c>
    </row>
    <row r="11" customFormat="false" ht="17.1" hidden="false" customHeight="true" outlineLevel="0" collapsed="false">
      <c r="A11" s="7" t="n">
        <v>9</v>
      </c>
      <c r="B11" s="7" t="s">
        <v>41</v>
      </c>
      <c r="C11" s="7" t="s">
        <v>15</v>
      </c>
      <c r="D11" s="7" t="s">
        <v>16</v>
      </c>
      <c r="E11" s="6" t="s">
        <v>42</v>
      </c>
      <c r="F11" s="7" t="s">
        <v>26</v>
      </c>
      <c r="G11" s="8" t="n">
        <v>1727170582</v>
      </c>
      <c r="H11" s="9" t="s">
        <v>23</v>
      </c>
      <c r="I11" s="9" t="n">
        <v>2</v>
      </c>
      <c r="J11" s="9" t="n">
        <v>89</v>
      </c>
      <c r="K11" s="9" t="n">
        <v>89</v>
      </c>
      <c r="L11" s="9" t="n">
        <v>88</v>
      </c>
      <c r="M11" s="9" t="n">
        <f aca="false">(J11+K11)/2</f>
        <v>89</v>
      </c>
    </row>
    <row r="12" customFormat="false" ht="17.1" hidden="false" customHeight="true" outlineLevel="0" collapsed="false">
      <c r="A12" s="7" t="n">
        <v>10</v>
      </c>
      <c r="B12" s="7" t="s">
        <v>43</v>
      </c>
      <c r="C12" s="7" t="s">
        <v>15</v>
      </c>
      <c r="D12" s="7" t="s">
        <v>16</v>
      </c>
      <c r="E12" s="6" t="s">
        <v>44</v>
      </c>
      <c r="F12" s="7" t="s">
        <v>45</v>
      </c>
      <c r="G12" s="8" t="n">
        <v>1727160174</v>
      </c>
      <c r="H12" s="9" t="s">
        <v>19</v>
      </c>
      <c r="I12" s="9" t="n">
        <v>1</v>
      </c>
      <c r="J12" s="9" t="n">
        <v>95</v>
      </c>
      <c r="K12" s="9" t="n">
        <v>95</v>
      </c>
      <c r="L12" s="9" t="n">
        <v>82</v>
      </c>
      <c r="M12" s="9" t="n">
        <f aca="false">(J12+K12)/2</f>
        <v>95</v>
      </c>
    </row>
    <row r="13" customFormat="false" ht="17.1" hidden="false" customHeight="true" outlineLevel="0" collapsed="false">
      <c r="A13" s="7" t="n">
        <v>11</v>
      </c>
      <c r="B13" s="7" t="s">
        <v>46</v>
      </c>
      <c r="C13" s="7" t="s">
        <v>15</v>
      </c>
      <c r="D13" s="7" t="s">
        <v>16</v>
      </c>
      <c r="E13" s="6" t="s">
        <v>47</v>
      </c>
      <c r="F13" s="7" t="s">
        <v>18</v>
      </c>
      <c r="G13" s="8" t="n">
        <v>1727210113</v>
      </c>
      <c r="H13" s="9" t="s">
        <v>19</v>
      </c>
      <c r="I13" s="9" t="n">
        <v>1</v>
      </c>
      <c r="J13" s="9" t="n">
        <v>92</v>
      </c>
      <c r="K13" s="9" t="n">
        <v>92</v>
      </c>
      <c r="L13" s="9" t="n">
        <v>85</v>
      </c>
      <c r="M13" s="9" t="n">
        <f aca="false">(J13+K13)/2</f>
        <v>92</v>
      </c>
    </row>
    <row r="14" customFormat="false" ht="17.1" hidden="false" customHeight="true" outlineLevel="0" collapsed="false">
      <c r="A14" s="7" t="n">
        <v>12</v>
      </c>
      <c r="B14" s="7" t="s">
        <v>48</v>
      </c>
      <c r="C14" s="7" t="s">
        <v>28</v>
      </c>
      <c r="D14" s="7" t="s">
        <v>16</v>
      </c>
      <c r="E14" s="6" t="s">
        <v>49</v>
      </c>
      <c r="F14" s="7" t="s">
        <v>26</v>
      </c>
      <c r="G14" s="8" t="n">
        <v>1727170247</v>
      </c>
      <c r="H14" s="9" t="s">
        <v>23</v>
      </c>
      <c r="I14" s="9" t="n">
        <v>2</v>
      </c>
      <c r="J14" s="9" t="n">
        <v>86</v>
      </c>
      <c r="K14" s="9" t="n">
        <v>86</v>
      </c>
      <c r="L14" s="9" t="n">
        <v>90</v>
      </c>
      <c r="M14" s="9" t="n">
        <f aca="false">(J14+K14)/2</f>
        <v>86</v>
      </c>
    </row>
    <row r="15" customFormat="false" ht="17.1" hidden="false" customHeight="true" outlineLevel="0" collapsed="false">
      <c r="A15" s="7" t="n">
        <v>13</v>
      </c>
      <c r="B15" s="7" t="s">
        <v>50</v>
      </c>
      <c r="C15" s="7" t="s">
        <v>15</v>
      </c>
      <c r="D15" s="7" t="s">
        <v>16</v>
      </c>
      <c r="E15" s="6" t="s">
        <v>51</v>
      </c>
      <c r="F15" s="7" t="s">
        <v>26</v>
      </c>
      <c r="G15" s="8" t="n">
        <v>1727170049</v>
      </c>
      <c r="H15" s="9" t="s">
        <v>19</v>
      </c>
      <c r="I15" s="9" t="n">
        <v>2</v>
      </c>
      <c r="J15" s="9" t="n">
        <v>86</v>
      </c>
      <c r="K15" s="9" t="n">
        <v>86</v>
      </c>
      <c r="L15" s="9" t="n">
        <v>90</v>
      </c>
      <c r="M15" s="9" t="n">
        <f aca="false">(J15+K15)/2</f>
        <v>86</v>
      </c>
    </row>
    <row r="16" customFormat="false" ht="17.1" hidden="false" customHeight="true" outlineLevel="0" collapsed="false">
      <c r="A16" s="7" t="n">
        <v>14</v>
      </c>
      <c r="B16" s="7" t="s">
        <v>52</v>
      </c>
      <c r="C16" s="7" t="s">
        <v>28</v>
      </c>
      <c r="D16" s="7" t="s">
        <v>16</v>
      </c>
      <c r="E16" s="6" t="s">
        <v>53</v>
      </c>
      <c r="F16" s="7" t="s">
        <v>26</v>
      </c>
      <c r="G16" s="8" t="n">
        <v>1727170304</v>
      </c>
      <c r="H16" s="9" t="s">
        <v>23</v>
      </c>
      <c r="I16" s="9" t="n">
        <v>3</v>
      </c>
      <c r="J16" s="9" t="n">
        <v>82</v>
      </c>
      <c r="K16" s="9" t="n">
        <v>85</v>
      </c>
      <c r="L16" s="9" t="n">
        <v>92</v>
      </c>
      <c r="M16" s="9" t="n">
        <f aca="false">(J16+K16)/2</f>
        <v>83.5</v>
      </c>
    </row>
    <row r="17" customFormat="false" ht="17.1" hidden="false" customHeight="true" outlineLevel="0" collapsed="false">
      <c r="A17" s="7" t="n">
        <v>15</v>
      </c>
      <c r="B17" s="7" t="s">
        <v>54</v>
      </c>
      <c r="C17" s="7" t="s">
        <v>15</v>
      </c>
      <c r="D17" s="7" t="s">
        <v>16</v>
      </c>
      <c r="E17" s="6" t="s">
        <v>55</v>
      </c>
      <c r="F17" s="7" t="s">
        <v>26</v>
      </c>
      <c r="G17" s="8" t="n">
        <v>1727170007</v>
      </c>
      <c r="H17" s="9" t="s">
        <v>23</v>
      </c>
      <c r="I17" s="9" t="n">
        <v>2</v>
      </c>
      <c r="J17" s="9" t="n">
        <v>86</v>
      </c>
      <c r="K17" s="9" t="n">
        <v>86</v>
      </c>
      <c r="L17" s="9" t="n">
        <v>89</v>
      </c>
      <c r="M17" s="9" t="n">
        <f aca="false">(J17+K17)/2</f>
        <v>86</v>
      </c>
    </row>
    <row r="18" customFormat="false" ht="17.1" hidden="false" customHeight="true" outlineLevel="0" collapsed="false">
      <c r="A18" s="7" t="n">
        <v>16</v>
      </c>
      <c r="B18" s="7" t="s">
        <v>56</v>
      </c>
      <c r="C18" s="7" t="s">
        <v>28</v>
      </c>
      <c r="D18" s="7" t="s">
        <v>16</v>
      </c>
      <c r="E18" s="6" t="s">
        <v>57</v>
      </c>
      <c r="F18" s="7" t="s">
        <v>40</v>
      </c>
      <c r="G18" s="8" t="n">
        <v>1727130143</v>
      </c>
      <c r="H18" s="9" t="s">
        <v>23</v>
      </c>
      <c r="I18" s="9" t="n">
        <v>2</v>
      </c>
      <c r="J18" s="9" t="n">
        <v>89</v>
      </c>
      <c r="K18" s="9" t="n">
        <v>90</v>
      </c>
      <c r="L18" s="9" t="n">
        <v>85</v>
      </c>
      <c r="M18" s="9" t="n">
        <f aca="false">(J18+K18)/2</f>
        <v>89.5</v>
      </c>
    </row>
    <row r="19" customFormat="false" ht="17.1" hidden="false" customHeight="true" outlineLevel="0" collapsed="false">
      <c r="A19" s="7" t="n">
        <v>17</v>
      </c>
      <c r="B19" s="7" t="s">
        <v>58</v>
      </c>
      <c r="C19" s="7" t="s">
        <v>15</v>
      </c>
      <c r="D19" s="7" t="s">
        <v>16</v>
      </c>
      <c r="E19" s="6" t="s">
        <v>59</v>
      </c>
      <c r="F19" s="7" t="s">
        <v>26</v>
      </c>
      <c r="G19" s="8" t="n">
        <v>1727170673</v>
      </c>
      <c r="H19" s="9" t="s">
        <v>19</v>
      </c>
      <c r="I19" s="9" t="n">
        <v>4</v>
      </c>
      <c r="J19" s="9" t="n">
        <v>88</v>
      </c>
      <c r="K19" s="9" t="n">
        <v>89</v>
      </c>
      <c r="L19" s="9" t="n">
        <v>86</v>
      </c>
      <c r="M19" s="9" t="n">
        <f aca="false">(J19+K19)/2</f>
        <v>88.5</v>
      </c>
    </row>
    <row r="20" customFormat="false" ht="17.1" hidden="false" customHeight="true" outlineLevel="0" collapsed="false">
      <c r="A20" s="7" t="n">
        <v>18</v>
      </c>
      <c r="B20" s="7" t="s">
        <v>60</v>
      </c>
      <c r="C20" s="7" t="s">
        <v>15</v>
      </c>
      <c r="D20" s="7" t="s">
        <v>16</v>
      </c>
      <c r="E20" s="6" t="s">
        <v>61</v>
      </c>
      <c r="F20" s="7" t="s">
        <v>26</v>
      </c>
      <c r="G20" s="8" t="n">
        <v>1727170510</v>
      </c>
      <c r="H20" s="9" t="s">
        <v>23</v>
      </c>
      <c r="I20" s="9" t="n">
        <v>2</v>
      </c>
      <c r="J20" s="9" t="n">
        <v>86</v>
      </c>
      <c r="K20" s="9" t="n">
        <v>86</v>
      </c>
      <c r="L20" s="9" t="n">
        <v>88</v>
      </c>
      <c r="M20" s="9" t="n">
        <f aca="false">(J20+K20)/2</f>
        <v>86</v>
      </c>
    </row>
    <row r="21" customFormat="false" ht="17.1" hidden="false" customHeight="true" outlineLevel="0" collapsed="false">
      <c r="A21" s="7" t="n">
        <v>19</v>
      </c>
      <c r="B21" s="7" t="s">
        <v>62</v>
      </c>
      <c r="C21" s="7" t="s">
        <v>15</v>
      </c>
      <c r="D21" s="7" t="s">
        <v>16</v>
      </c>
      <c r="E21" s="6" t="s">
        <v>63</v>
      </c>
      <c r="F21" s="7" t="s">
        <v>18</v>
      </c>
      <c r="G21" s="8" t="n">
        <v>1727210034</v>
      </c>
      <c r="H21" s="9" t="s">
        <v>23</v>
      </c>
      <c r="I21" s="9" t="n">
        <v>4</v>
      </c>
      <c r="J21" s="9" t="n">
        <v>88</v>
      </c>
      <c r="K21" s="9" t="n">
        <v>89</v>
      </c>
      <c r="L21" s="9" t="n">
        <v>85</v>
      </c>
      <c r="M21" s="9" t="n">
        <f aca="false">(J21+K21)/2</f>
        <v>88.5</v>
      </c>
    </row>
    <row r="22" customFormat="false" ht="17.1" hidden="false" customHeight="true" outlineLevel="0" collapsed="false">
      <c r="A22" s="7" t="n">
        <v>20</v>
      </c>
      <c r="B22" s="7" t="s">
        <v>64</v>
      </c>
      <c r="C22" s="7" t="s">
        <v>15</v>
      </c>
      <c r="D22" s="7" t="s">
        <v>16</v>
      </c>
      <c r="E22" s="6" t="s">
        <v>65</v>
      </c>
      <c r="F22" s="7" t="s">
        <v>18</v>
      </c>
      <c r="G22" s="8" t="n">
        <v>1727210043</v>
      </c>
      <c r="H22" s="9" t="s">
        <v>19</v>
      </c>
      <c r="I22" s="9" t="n">
        <v>2</v>
      </c>
      <c r="J22" s="9" t="n">
        <v>84</v>
      </c>
      <c r="K22" s="9" t="n">
        <v>83</v>
      </c>
      <c r="L22" s="9" t="n">
        <v>90</v>
      </c>
      <c r="M22" s="9" t="n">
        <f aca="false">(J22+K22)/2</f>
        <v>83.5</v>
      </c>
    </row>
    <row r="23" customFormat="false" ht="17.1" hidden="false" customHeight="true" outlineLevel="0" collapsed="false">
      <c r="A23" s="7" t="n">
        <v>21</v>
      </c>
      <c r="B23" s="7" t="s">
        <v>66</v>
      </c>
      <c r="C23" s="7" t="s">
        <v>28</v>
      </c>
      <c r="D23" s="7" t="s">
        <v>16</v>
      </c>
      <c r="E23" s="6" t="s">
        <v>67</v>
      </c>
      <c r="F23" s="7" t="s">
        <v>35</v>
      </c>
      <c r="G23" s="8" t="n">
        <v>1727010002</v>
      </c>
      <c r="H23" s="9" t="s">
        <v>19</v>
      </c>
      <c r="I23" s="9" t="n">
        <v>1</v>
      </c>
      <c r="J23" s="9" t="n">
        <v>93</v>
      </c>
      <c r="K23" s="9" t="n">
        <v>94</v>
      </c>
      <c r="L23" s="9" t="n">
        <v>80</v>
      </c>
      <c r="M23" s="9" t="n">
        <f aca="false">(J23+K23)/2</f>
        <v>93.5</v>
      </c>
    </row>
    <row r="24" customFormat="false" ht="17.1" hidden="false" customHeight="true" outlineLevel="0" collapsed="false">
      <c r="A24" s="7" t="n">
        <v>22</v>
      </c>
      <c r="B24" s="7" t="s">
        <v>68</v>
      </c>
      <c r="C24" s="7" t="s">
        <v>28</v>
      </c>
      <c r="D24" s="7" t="s">
        <v>16</v>
      </c>
      <c r="E24" s="6" t="s">
        <v>69</v>
      </c>
      <c r="F24" s="7" t="s">
        <v>26</v>
      </c>
      <c r="G24" s="8" t="n">
        <v>1727170123</v>
      </c>
      <c r="H24" s="9" t="s">
        <v>19</v>
      </c>
      <c r="I24" s="9" t="n">
        <v>2</v>
      </c>
      <c r="J24" s="9" t="n">
        <v>83</v>
      </c>
      <c r="K24" s="9" t="n">
        <v>83</v>
      </c>
      <c r="L24" s="9" t="n">
        <v>90</v>
      </c>
      <c r="M24" s="9" t="n">
        <f aca="false">(J24+K24)/2</f>
        <v>83</v>
      </c>
    </row>
    <row r="25" customFormat="false" ht="17.1" hidden="false" customHeight="true" outlineLevel="0" collapsed="false">
      <c r="A25" s="7" t="n">
        <v>23</v>
      </c>
      <c r="B25" s="7" t="s">
        <v>70</v>
      </c>
      <c r="C25" s="7" t="s">
        <v>28</v>
      </c>
      <c r="D25" s="7" t="s">
        <v>16</v>
      </c>
      <c r="E25" s="6" t="s">
        <v>71</v>
      </c>
      <c r="F25" s="7" t="s">
        <v>18</v>
      </c>
      <c r="G25" s="8" t="n">
        <v>1727210272</v>
      </c>
      <c r="H25" s="9" t="s">
        <v>19</v>
      </c>
      <c r="I25" s="9" t="n">
        <v>1</v>
      </c>
      <c r="J25" s="9" t="n">
        <v>84</v>
      </c>
      <c r="K25" s="9" t="n">
        <v>82</v>
      </c>
      <c r="L25" s="9" t="n">
        <v>90</v>
      </c>
      <c r="M25" s="9" t="n">
        <f aca="false">(J25+K25)/2</f>
        <v>83</v>
      </c>
    </row>
    <row r="26" customFormat="false" ht="17.1" hidden="false" customHeight="true" outlineLevel="0" collapsed="false">
      <c r="A26" s="7" t="n">
        <v>24</v>
      </c>
      <c r="B26" s="7" t="s">
        <v>72</v>
      </c>
      <c r="C26" s="7" t="s">
        <v>15</v>
      </c>
      <c r="D26" s="7" t="s">
        <v>16</v>
      </c>
      <c r="E26" s="6" t="s">
        <v>73</v>
      </c>
      <c r="F26" s="7" t="s">
        <v>26</v>
      </c>
      <c r="G26" s="8" t="n">
        <v>1727170227</v>
      </c>
      <c r="H26" s="9" t="s">
        <v>19</v>
      </c>
      <c r="I26" s="9" t="n">
        <v>2</v>
      </c>
      <c r="J26" s="9" t="n">
        <v>85</v>
      </c>
      <c r="K26" s="9" t="n">
        <v>85</v>
      </c>
      <c r="L26" s="9" t="n">
        <v>88</v>
      </c>
      <c r="M26" s="9" t="n">
        <f aca="false">(J26+K26)/2</f>
        <v>85</v>
      </c>
    </row>
    <row r="27" customFormat="false" ht="17.1" hidden="false" customHeight="true" outlineLevel="0" collapsed="false">
      <c r="A27" s="7" t="n">
        <v>25</v>
      </c>
      <c r="B27" s="7" t="s">
        <v>74</v>
      </c>
      <c r="C27" s="7" t="s">
        <v>15</v>
      </c>
      <c r="D27" s="7" t="s">
        <v>16</v>
      </c>
      <c r="E27" s="6" t="s">
        <v>75</v>
      </c>
      <c r="F27" s="7" t="s">
        <v>26</v>
      </c>
      <c r="G27" s="8" t="n">
        <v>1727170315</v>
      </c>
      <c r="H27" s="9" t="s">
        <v>19</v>
      </c>
      <c r="I27" s="9" t="n">
        <v>4</v>
      </c>
      <c r="J27" s="9" t="n">
        <v>86</v>
      </c>
      <c r="K27" s="9" t="n">
        <v>85</v>
      </c>
      <c r="L27" s="9" t="n">
        <v>87</v>
      </c>
      <c r="M27" s="9" t="n">
        <f aca="false">(J27+K27)/2</f>
        <v>85.5</v>
      </c>
    </row>
    <row r="28" customFormat="false" ht="17.1" hidden="false" customHeight="true" outlineLevel="0" collapsed="false">
      <c r="A28" s="7" t="n">
        <v>26</v>
      </c>
      <c r="B28" s="7" t="s">
        <v>76</v>
      </c>
      <c r="C28" s="7" t="s">
        <v>15</v>
      </c>
      <c r="D28" s="7" t="s">
        <v>16</v>
      </c>
      <c r="E28" s="6" t="s">
        <v>77</v>
      </c>
      <c r="F28" s="7" t="s">
        <v>18</v>
      </c>
      <c r="G28" s="8" t="n">
        <v>1727210046</v>
      </c>
      <c r="H28" s="9" t="s">
        <v>19</v>
      </c>
      <c r="I28" s="9" t="n">
        <v>4</v>
      </c>
      <c r="J28" s="9" t="n">
        <v>89</v>
      </c>
      <c r="K28" s="9" t="n">
        <v>84</v>
      </c>
      <c r="L28" s="9" t="n">
        <v>86</v>
      </c>
      <c r="M28" s="9" t="n">
        <f aca="false">(J28+K28)/2</f>
        <v>86.5</v>
      </c>
    </row>
    <row r="29" customFormat="false" ht="17.1" hidden="false" customHeight="true" outlineLevel="0" collapsed="false">
      <c r="A29" s="7" t="n">
        <v>27</v>
      </c>
      <c r="B29" s="7" t="s">
        <v>78</v>
      </c>
      <c r="C29" s="7" t="s">
        <v>15</v>
      </c>
      <c r="D29" s="7" t="s">
        <v>16</v>
      </c>
      <c r="E29" s="6" t="s">
        <v>79</v>
      </c>
      <c r="F29" s="7" t="s">
        <v>26</v>
      </c>
      <c r="G29" s="8" t="n">
        <v>1727170301</v>
      </c>
      <c r="H29" s="9" t="s">
        <v>23</v>
      </c>
      <c r="I29" s="9" t="n">
        <v>2</v>
      </c>
      <c r="J29" s="9" t="n">
        <v>86</v>
      </c>
      <c r="K29" s="9" t="n">
        <v>85</v>
      </c>
      <c r="L29" s="9" t="n">
        <v>86</v>
      </c>
      <c r="M29" s="9" t="n">
        <f aca="false">(J29+K29)/2</f>
        <v>85.5</v>
      </c>
    </row>
    <row r="30" customFormat="false" ht="17.1" hidden="false" customHeight="true" outlineLevel="0" collapsed="false">
      <c r="A30" s="7" t="n">
        <v>28</v>
      </c>
      <c r="B30" s="7" t="s">
        <v>80</v>
      </c>
      <c r="C30" s="7" t="s">
        <v>15</v>
      </c>
      <c r="D30" s="7" t="s">
        <v>16</v>
      </c>
      <c r="E30" s="6" t="s">
        <v>81</v>
      </c>
      <c r="F30" s="7" t="s">
        <v>26</v>
      </c>
      <c r="G30" s="8" t="n">
        <v>1727170059</v>
      </c>
      <c r="H30" s="9" t="s">
        <v>23</v>
      </c>
      <c r="I30" s="9" t="n">
        <v>1</v>
      </c>
      <c r="J30" s="9" t="n">
        <v>85</v>
      </c>
      <c r="K30" s="9" t="n">
        <v>88</v>
      </c>
      <c r="L30" s="9" t="n">
        <v>85</v>
      </c>
      <c r="M30" s="9" t="n">
        <f aca="false">(J30+K30)/2</f>
        <v>86.5</v>
      </c>
    </row>
    <row r="31" customFormat="false" ht="17.1" hidden="false" customHeight="true" outlineLevel="0" collapsed="false">
      <c r="A31" s="7" t="n">
        <v>29</v>
      </c>
      <c r="B31" s="7" t="s">
        <v>82</v>
      </c>
      <c r="C31" s="7" t="s">
        <v>28</v>
      </c>
      <c r="D31" s="7" t="s">
        <v>16</v>
      </c>
      <c r="E31" s="6" t="s">
        <v>83</v>
      </c>
      <c r="F31" s="7" t="s">
        <v>26</v>
      </c>
      <c r="G31" s="8" t="n">
        <v>1727170146</v>
      </c>
      <c r="H31" s="9" t="s">
        <v>23</v>
      </c>
      <c r="I31" s="9" t="n">
        <v>2</v>
      </c>
      <c r="J31" s="9" t="n">
        <v>86</v>
      </c>
      <c r="K31" s="9" t="n">
        <v>89</v>
      </c>
      <c r="L31" s="9" t="n">
        <v>84</v>
      </c>
      <c r="M31" s="9" t="n">
        <f aca="false">(J31+K31)/2</f>
        <v>87.5</v>
      </c>
    </row>
    <row r="32" customFormat="false" ht="17.1" hidden="false" customHeight="true" outlineLevel="0" collapsed="false">
      <c r="A32" s="7" t="n">
        <v>30</v>
      </c>
      <c r="B32" s="7" t="s">
        <v>84</v>
      </c>
      <c r="C32" s="7" t="s">
        <v>15</v>
      </c>
      <c r="D32" s="7" t="s">
        <v>16</v>
      </c>
      <c r="E32" s="6" t="s">
        <v>85</v>
      </c>
      <c r="F32" s="7" t="s">
        <v>45</v>
      </c>
      <c r="G32" s="8" t="n">
        <v>1727160171</v>
      </c>
      <c r="H32" s="9" t="s">
        <v>23</v>
      </c>
      <c r="I32" s="9" t="n">
        <v>4</v>
      </c>
      <c r="J32" s="9" t="n">
        <v>84</v>
      </c>
      <c r="K32" s="9" t="n">
        <v>85</v>
      </c>
      <c r="L32" s="9" t="n">
        <v>87</v>
      </c>
      <c r="M32" s="9" t="n">
        <f aca="false">(J32+K32)/2</f>
        <v>84.5</v>
      </c>
    </row>
    <row r="33" customFormat="false" ht="17.1" hidden="false" customHeight="true" outlineLevel="0" collapsed="false">
      <c r="A33" s="7" t="n">
        <v>31</v>
      </c>
      <c r="B33" s="7" t="s">
        <v>86</v>
      </c>
      <c r="C33" s="7" t="s">
        <v>15</v>
      </c>
      <c r="D33" s="7" t="s">
        <v>16</v>
      </c>
      <c r="E33" s="6" t="s">
        <v>87</v>
      </c>
      <c r="F33" s="7" t="s">
        <v>88</v>
      </c>
      <c r="G33" s="8" t="n">
        <v>1727250561</v>
      </c>
      <c r="H33" s="9" t="s">
        <v>23</v>
      </c>
      <c r="I33" s="9" t="n">
        <v>4</v>
      </c>
      <c r="J33" s="9" t="n">
        <v>87</v>
      </c>
      <c r="K33" s="9" t="n">
        <v>86</v>
      </c>
      <c r="L33" s="9" t="n">
        <v>85</v>
      </c>
      <c r="M33" s="9" t="n">
        <f aca="false">(J33+K33)/2</f>
        <v>86.5</v>
      </c>
    </row>
    <row r="34" customFormat="false" ht="17.1" hidden="false" customHeight="true" outlineLevel="0" collapsed="false">
      <c r="A34" s="7" t="n">
        <v>32</v>
      </c>
      <c r="B34" s="7" t="s">
        <v>89</v>
      </c>
      <c r="C34" s="7" t="s">
        <v>15</v>
      </c>
      <c r="D34" s="7" t="s">
        <v>16</v>
      </c>
      <c r="E34" s="6" t="s">
        <v>90</v>
      </c>
      <c r="F34" s="7" t="s">
        <v>40</v>
      </c>
      <c r="G34" s="8" t="n">
        <v>1727130170</v>
      </c>
      <c r="H34" s="9" t="s">
        <v>23</v>
      </c>
      <c r="I34" s="9" t="n">
        <v>1</v>
      </c>
      <c r="J34" s="9" t="n">
        <v>90</v>
      </c>
      <c r="K34" s="9" t="n">
        <v>90</v>
      </c>
      <c r="L34" s="9" t="n">
        <v>81</v>
      </c>
      <c r="M34" s="9" t="n">
        <f aca="false">(J34+K34)/2</f>
        <v>90</v>
      </c>
    </row>
    <row r="35" customFormat="false" ht="17.1" hidden="false" customHeight="true" outlineLevel="0" collapsed="false">
      <c r="A35" s="7" t="n">
        <v>33</v>
      </c>
      <c r="B35" s="7" t="s">
        <v>91</v>
      </c>
      <c r="C35" s="7" t="s">
        <v>15</v>
      </c>
      <c r="D35" s="7" t="s">
        <v>16</v>
      </c>
      <c r="E35" s="6" t="s">
        <v>92</v>
      </c>
      <c r="F35" s="7" t="s">
        <v>26</v>
      </c>
      <c r="G35" s="8" t="n">
        <v>1727170044</v>
      </c>
      <c r="H35" s="9" t="s">
        <v>19</v>
      </c>
      <c r="I35" s="9" t="n">
        <v>2</v>
      </c>
      <c r="J35" s="9" t="n">
        <v>90</v>
      </c>
      <c r="K35" s="9" t="n">
        <v>89</v>
      </c>
      <c r="L35" s="9" t="n">
        <v>81</v>
      </c>
      <c r="M35" s="9" t="n">
        <f aca="false">(J35+K35)/2</f>
        <v>89.5</v>
      </c>
    </row>
    <row r="36" customFormat="false" ht="17.1" hidden="false" customHeight="true" outlineLevel="0" collapsed="false">
      <c r="A36" s="7" t="n">
        <v>34</v>
      </c>
      <c r="B36" s="7" t="s">
        <v>93</v>
      </c>
      <c r="C36" s="7" t="s">
        <v>15</v>
      </c>
      <c r="D36" s="7" t="s">
        <v>16</v>
      </c>
      <c r="E36" s="6" t="s">
        <v>94</v>
      </c>
      <c r="F36" s="7" t="s">
        <v>26</v>
      </c>
      <c r="G36" s="8" t="n">
        <v>1727170078</v>
      </c>
      <c r="H36" s="9" t="s">
        <v>23</v>
      </c>
      <c r="I36" s="9" t="n">
        <v>4</v>
      </c>
      <c r="J36" s="9" t="n">
        <v>83</v>
      </c>
      <c r="K36" s="9" t="n">
        <v>81</v>
      </c>
      <c r="L36" s="9" t="n">
        <v>88</v>
      </c>
      <c r="M36" s="9" t="n">
        <f aca="false">(J36+K36)/2</f>
        <v>82</v>
      </c>
    </row>
    <row r="37" customFormat="false" ht="17.1" hidden="false" customHeight="true" outlineLevel="0" collapsed="false">
      <c r="A37" s="7" t="n">
        <v>35</v>
      </c>
      <c r="B37" s="7" t="s">
        <v>95</v>
      </c>
      <c r="C37" s="7" t="s">
        <v>15</v>
      </c>
      <c r="D37" s="7" t="s">
        <v>16</v>
      </c>
      <c r="E37" s="6" t="s">
        <v>96</v>
      </c>
      <c r="F37" s="7" t="s">
        <v>26</v>
      </c>
      <c r="G37" s="8" t="n">
        <v>1727170251</v>
      </c>
      <c r="H37" s="9" t="s">
        <v>23</v>
      </c>
      <c r="I37" s="9" t="n">
        <v>2</v>
      </c>
      <c r="J37" s="9" t="n">
        <v>87</v>
      </c>
      <c r="K37" s="9" t="n">
        <v>87</v>
      </c>
      <c r="L37" s="9" t="n">
        <v>83</v>
      </c>
      <c r="M37" s="9" t="n">
        <f aca="false">(J37+K37)/2</f>
        <v>87</v>
      </c>
    </row>
    <row r="38" customFormat="false" ht="17.1" hidden="false" customHeight="true" outlineLevel="0" collapsed="false">
      <c r="A38" s="7" t="n">
        <v>36</v>
      </c>
      <c r="B38" s="7" t="s">
        <v>97</v>
      </c>
      <c r="C38" s="7" t="s">
        <v>15</v>
      </c>
      <c r="D38" s="7" t="s">
        <v>16</v>
      </c>
      <c r="E38" s="6" t="s">
        <v>98</v>
      </c>
      <c r="F38" s="7" t="s">
        <v>18</v>
      </c>
      <c r="G38" s="8" t="n">
        <v>1727210247</v>
      </c>
      <c r="H38" s="9" t="s">
        <v>23</v>
      </c>
      <c r="I38" s="9" t="n">
        <v>2</v>
      </c>
      <c r="J38" s="9" t="n">
        <v>85</v>
      </c>
      <c r="K38" s="9" t="n">
        <v>85</v>
      </c>
      <c r="L38" s="9" t="n">
        <v>85</v>
      </c>
      <c r="M38" s="9" t="n">
        <f aca="false">(J38+K38)/2</f>
        <v>85</v>
      </c>
    </row>
    <row r="39" customFormat="false" ht="17.1" hidden="false" customHeight="true" outlineLevel="0" collapsed="false">
      <c r="A39" s="7" t="n">
        <v>37</v>
      </c>
      <c r="B39" s="7" t="s">
        <v>99</v>
      </c>
      <c r="C39" s="7" t="s">
        <v>15</v>
      </c>
      <c r="D39" s="7" t="s">
        <v>16</v>
      </c>
      <c r="E39" s="6" t="s">
        <v>100</v>
      </c>
      <c r="F39" s="7" t="s">
        <v>101</v>
      </c>
      <c r="G39" s="8" t="n">
        <v>1727230171</v>
      </c>
      <c r="H39" s="9" t="s">
        <v>19</v>
      </c>
      <c r="I39" s="9" t="n">
        <v>4</v>
      </c>
      <c r="J39" s="9" t="n">
        <v>85</v>
      </c>
      <c r="K39" s="9" t="n">
        <v>82</v>
      </c>
      <c r="L39" s="9" t="n">
        <v>86</v>
      </c>
      <c r="M39" s="9" t="n">
        <f aca="false">(J39+K39)/2</f>
        <v>83.5</v>
      </c>
    </row>
    <row r="40" customFormat="false" ht="17.1" hidden="false" customHeight="true" outlineLevel="0" collapsed="false">
      <c r="A40" s="7" t="n">
        <v>38</v>
      </c>
      <c r="B40" s="7" t="s">
        <v>102</v>
      </c>
      <c r="C40" s="7" t="s">
        <v>15</v>
      </c>
      <c r="D40" s="7" t="s">
        <v>16</v>
      </c>
      <c r="E40" s="6" t="s">
        <v>103</v>
      </c>
      <c r="F40" s="7" t="s">
        <v>26</v>
      </c>
      <c r="G40" s="8" t="n">
        <v>1727170159</v>
      </c>
      <c r="H40" s="9" t="s">
        <v>19</v>
      </c>
      <c r="I40" s="9" t="n">
        <v>4</v>
      </c>
      <c r="J40" s="9" t="n">
        <v>80</v>
      </c>
      <c r="K40" s="9" t="n">
        <v>83</v>
      </c>
      <c r="L40" s="9" t="n">
        <v>88</v>
      </c>
      <c r="M40" s="9" t="n">
        <f aca="false">(J40+K40)/2</f>
        <v>81.5</v>
      </c>
    </row>
    <row r="41" customFormat="false" ht="17.1" hidden="false" customHeight="true" outlineLevel="0" collapsed="false">
      <c r="A41" s="7" t="n">
        <v>39</v>
      </c>
      <c r="B41" s="7" t="s">
        <v>104</v>
      </c>
      <c r="C41" s="7" t="s">
        <v>15</v>
      </c>
      <c r="D41" s="7" t="s">
        <v>16</v>
      </c>
      <c r="E41" s="6" t="s">
        <v>105</v>
      </c>
      <c r="F41" s="7" t="s">
        <v>26</v>
      </c>
      <c r="G41" s="8" t="n">
        <v>1727170021</v>
      </c>
      <c r="H41" s="9" t="s">
        <v>23</v>
      </c>
      <c r="I41" s="9" t="n">
        <v>1</v>
      </c>
      <c r="J41" s="9" t="n">
        <v>80</v>
      </c>
      <c r="K41" s="9" t="n">
        <v>80</v>
      </c>
      <c r="L41" s="9" t="n">
        <v>89</v>
      </c>
      <c r="M41" s="9" t="n">
        <f aca="false">(J41+K41)/2</f>
        <v>80</v>
      </c>
    </row>
    <row r="42" customFormat="false" ht="17.1" hidden="false" customHeight="true" outlineLevel="0" collapsed="false">
      <c r="A42" s="7" t="n">
        <v>40</v>
      </c>
      <c r="B42" s="7" t="s">
        <v>106</v>
      </c>
      <c r="C42" s="7" t="s">
        <v>28</v>
      </c>
      <c r="D42" s="7" t="s">
        <v>16</v>
      </c>
      <c r="E42" s="6" t="s">
        <v>107</v>
      </c>
      <c r="F42" s="7" t="s">
        <v>108</v>
      </c>
      <c r="G42" s="8" t="n">
        <v>1727050060</v>
      </c>
      <c r="H42" s="9" t="s">
        <v>23</v>
      </c>
      <c r="I42" s="9" t="n">
        <v>1</v>
      </c>
      <c r="J42" s="9" t="n">
        <v>85</v>
      </c>
      <c r="K42" s="9" t="n">
        <v>85</v>
      </c>
      <c r="L42" s="9" t="n">
        <v>84</v>
      </c>
      <c r="M42" s="9" t="n">
        <f aca="false">(J42+K42)/2</f>
        <v>85</v>
      </c>
    </row>
    <row r="43" customFormat="false" ht="17.1" hidden="false" customHeight="true" outlineLevel="0" collapsed="false">
      <c r="A43" s="7" t="n">
        <v>41</v>
      </c>
      <c r="B43" s="7" t="s">
        <v>109</v>
      </c>
      <c r="C43" s="7" t="s">
        <v>28</v>
      </c>
      <c r="D43" s="7" t="s">
        <v>16</v>
      </c>
      <c r="E43" s="6" t="s">
        <v>110</v>
      </c>
      <c r="F43" s="7" t="s">
        <v>26</v>
      </c>
      <c r="G43" s="8" t="n">
        <v>1727170129</v>
      </c>
      <c r="H43" s="9" t="s">
        <v>23</v>
      </c>
      <c r="I43" s="9" t="n">
        <v>2</v>
      </c>
      <c r="J43" s="9" t="n">
        <v>87</v>
      </c>
      <c r="K43" s="9" t="n">
        <v>89</v>
      </c>
      <c r="L43" s="9" t="n">
        <v>81</v>
      </c>
      <c r="M43" s="9" t="n">
        <f aca="false">(J43+K43)/2</f>
        <v>88</v>
      </c>
    </row>
    <row r="44" customFormat="false" ht="17.1" hidden="false" customHeight="true" outlineLevel="0" collapsed="false">
      <c r="A44" s="7" t="n">
        <v>42</v>
      </c>
      <c r="B44" s="7" t="s">
        <v>111</v>
      </c>
      <c r="C44" s="7" t="s">
        <v>28</v>
      </c>
      <c r="D44" s="7" t="s">
        <v>16</v>
      </c>
      <c r="E44" s="6" t="s">
        <v>112</v>
      </c>
      <c r="F44" s="7" t="s">
        <v>26</v>
      </c>
      <c r="G44" s="8" t="n">
        <v>1727170598</v>
      </c>
      <c r="H44" s="9" t="s">
        <v>23</v>
      </c>
      <c r="I44" s="9" t="n">
        <v>1</v>
      </c>
      <c r="J44" s="9" t="n">
        <v>89</v>
      </c>
      <c r="K44" s="9" t="n">
        <v>89</v>
      </c>
      <c r="L44" s="9" t="n">
        <v>80</v>
      </c>
      <c r="M44" s="9" t="n">
        <f aca="false">(J44+K44)/2</f>
        <v>89</v>
      </c>
    </row>
    <row r="45" customFormat="false" ht="17.1" hidden="false" customHeight="true" outlineLevel="0" collapsed="false">
      <c r="A45" s="7" t="n">
        <v>43</v>
      </c>
      <c r="B45" s="7" t="s">
        <v>113</v>
      </c>
      <c r="C45" s="7" t="s">
        <v>15</v>
      </c>
      <c r="D45" s="7" t="s">
        <v>16</v>
      </c>
      <c r="E45" s="6" t="s">
        <v>114</v>
      </c>
      <c r="F45" s="7" t="s">
        <v>18</v>
      </c>
      <c r="G45" s="8" t="n">
        <v>1727210154</v>
      </c>
      <c r="H45" s="9" t="s">
        <v>23</v>
      </c>
      <c r="I45" s="9" t="n">
        <v>3</v>
      </c>
      <c r="J45" s="9" t="n">
        <v>82</v>
      </c>
      <c r="K45" s="9" t="n">
        <v>80</v>
      </c>
      <c r="L45" s="9" t="n">
        <v>88</v>
      </c>
      <c r="M45" s="9" t="n">
        <f aca="false">(J45+K45)/2</f>
        <v>81</v>
      </c>
    </row>
    <row r="46" customFormat="false" ht="17.1" hidden="false" customHeight="true" outlineLevel="0" collapsed="false">
      <c r="A46" s="7" t="n">
        <v>44</v>
      </c>
      <c r="B46" s="7" t="s">
        <v>115</v>
      </c>
      <c r="C46" s="7" t="s">
        <v>15</v>
      </c>
      <c r="D46" s="7" t="s">
        <v>16</v>
      </c>
      <c r="E46" s="6" t="s">
        <v>116</v>
      </c>
      <c r="F46" s="7" t="s">
        <v>26</v>
      </c>
      <c r="G46" s="8" t="n">
        <v>1727170306</v>
      </c>
      <c r="H46" s="9" t="s">
        <v>19</v>
      </c>
      <c r="I46" s="9" t="n">
        <v>4</v>
      </c>
      <c r="J46" s="9" t="n">
        <v>83</v>
      </c>
      <c r="K46" s="9" t="n">
        <v>85</v>
      </c>
      <c r="L46" s="9" t="n">
        <v>85</v>
      </c>
      <c r="M46" s="9" t="n">
        <f aca="false">(J46+K46)/2</f>
        <v>84</v>
      </c>
    </row>
    <row r="47" customFormat="false" ht="17.1" hidden="false" customHeight="true" outlineLevel="0" collapsed="false">
      <c r="A47" s="7" t="n">
        <v>45</v>
      </c>
      <c r="B47" s="7" t="s">
        <v>117</v>
      </c>
      <c r="C47" s="7" t="s">
        <v>15</v>
      </c>
      <c r="D47" s="7" t="s">
        <v>16</v>
      </c>
      <c r="E47" s="6" t="s">
        <v>118</v>
      </c>
      <c r="F47" s="7" t="s">
        <v>26</v>
      </c>
      <c r="G47" s="8" t="n">
        <v>1727170455</v>
      </c>
      <c r="H47" s="9" t="s">
        <v>23</v>
      </c>
      <c r="I47" s="9" t="n">
        <v>4</v>
      </c>
      <c r="J47" s="9" t="n">
        <v>86</v>
      </c>
      <c r="K47" s="9" t="n">
        <v>89</v>
      </c>
      <c r="L47" s="9" t="n">
        <v>81</v>
      </c>
      <c r="M47" s="9" t="n">
        <f aca="false">(J47+K47)/2</f>
        <v>87.5</v>
      </c>
    </row>
    <row r="48" customFormat="false" ht="17.1" hidden="false" customHeight="true" outlineLevel="0" collapsed="false">
      <c r="A48" s="7" t="n">
        <v>46</v>
      </c>
      <c r="B48" s="7" t="s">
        <v>119</v>
      </c>
      <c r="C48" s="7" t="s">
        <v>15</v>
      </c>
      <c r="D48" s="7" t="s">
        <v>16</v>
      </c>
      <c r="E48" s="6" t="s">
        <v>120</v>
      </c>
      <c r="F48" s="7" t="s">
        <v>18</v>
      </c>
      <c r="G48" s="8" t="n">
        <v>1727210170</v>
      </c>
      <c r="H48" s="9" t="s">
        <v>23</v>
      </c>
      <c r="I48" s="9" t="n">
        <v>3</v>
      </c>
      <c r="J48" s="9" t="n">
        <v>84</v>
      </c>
      <c r="K48" s="9" t="n">
        <v>84</v>
      </c>
      <c r="L48" s="9" t="n">
        <v>84</v>
      </c>
      <c r="M48" s="9" t="n">
        <f aca="false">(J48+K48)/2</f>
        <v>84</v>
      </c>
    </row>
    <row r="49" customFormat="false" ht="17.1" hidden="false" customHeight="true" outlineLevel="0" collapsed="false">
      <c r="A49" s="7" t="n">
        <v>47</v>
      </c>
      <c r="B49" s="7" t="s">
        <v>121</v>
      </c>
      <c r="C49" s="7" t="s">
        <v>15</v>
      </c>
      <c r="D49" s="7" t="s">
        <v>16</v>
      </c>
      <c r="E49" s="6" t="s">
        <v>122</v>
      </c>
      <c r="F49" s="7" t="s">
        <v>26</v>
      </c>
      <c r="G49" s="8" t="n">
        <v>1727170436</v>
      </c>
      <c r="H49" s="9" t="s">
        <v>23</v>
      </c>
      <c r="I49" s="9" t="n">
        <v>1</v>
      </c>
      <c r="J49" s="9" t="n">
        <v>86</v>
      </c>
      <c r="K49" s="9" t="n">
        <v>84</v>
      </c>
      <c r="L49" s="9" t="n">
        <v>83</v>
      </c>
      <c r="M49" s="9" t="n">
        <f aca="false">(J49+K49)/2</f>
        <v>85</v>
      </c>
    </row>
    <row r="50" customFormat="false" ht="17.1" hidden="false" customHeight="true" outlineLevel="0" collapsed="false">
      <c r="A50" s="7" t="n">
        <v>48</v>
      </c>
      <c r="B50" s="7" t="s">
        <v>123</v>
      </c>
      <c r="C50" s="7" t="s">
        <v>28</v>
      </c>
      <c r="D50" s="7" t="s">
        <v>16</v>
      </c>
      <c r="E50" s="6" t="s">
        <v>124</v>
      </c>
      <c r="F50" s="7" t="s">
        <v>26</v>
      </c>
      <c r="G50" s="8" t="n">
        <v>1727170039</v>
      </c>
      <c r="H50" s="9" t="s">
        <v>23</v>
      </c>
      <c r="I50" s="9" t="n">
        <v>3</v>
      </c>
      <c r="J50" s="9" t="n">
        <v>80</v>
      </c>
      <c r="K50" s="9" t="n">
        <v>78</v>
      </c>
      <c r="L50" s="9" t="n">
        <v>89</v>
      </c>
      <c r="M50" s="9" t="n">
        <f aca="false">(J50+K50)/2</f>
        <v>79</v>
      </c>
    </row>
    <row r="51" customFormat="false" ht="17.1" hidden="false" customHeight="true" outlineLevel="0" collapsed="false">
      <c r="A51" s="7" t="n">
        <v>49</v>
      </c>
      <c r="B51" s="7" t="s">
        <v>125</v>
      </c>
      <c r="C51" s="7" t="s">
        <v>15</v>
      </c>
      <c r="D51" s="7" t="s">
        <v>16</v>
      </c>
      <c r="E51" s="6" t="s">
        <v>126</v>
      </c>
      <c r="F51" s="7" t="s">
        <v>26</v>
      </c>
      <c r="G51" s="8" t="n">
        <v>1727170616</v>
      </c>
      <c r="H51" s="9" t="s">
        <v>19</v>
      </c>
      <c r="I51" s="9" t="n">
        <v>2</v>
      </c>
      <c r="J51" s="9" t="n">
        <v>86</v>
      </c>
      <c r="K51" s="9" t="n">
        <v>86</v>
      </c>
      <c r="L51" s="9" t="n">
        <v>82</v>
      </c>
      <c r="M51" s="9" t="n">
        <f aca="false">(J51+K51)/2</f>
        <v>86</v>
      </c>
    </row>
    <row r="52" customFormat="false" ht="17.1" hidden="false" customHeight="true" outlineLevel="0" collapsed="false">
      <c r="A52" s="7" t="n">
        <v>50</v>
      </c>
      <c r="B52" s="7" t="s">
        <v>127</v>
      </c>
      <c r="C52" s="7" t="s">
        <v>28</v>
      </c>
      <c r="D52" s="7" t="s">
        <v>16</v>
      </c>
      <c r="E52" s="6" t="s">
        <v>128</v>
      </c>
      <c r="F52" s="7" t="s">
        <v>40</v>
      </c>
      <c r="G52" s="8" t="n">
        <v>1727130155</v>
      </c>
      <c r="H52" s="9" t="s">
        <v>19</v>
      </c>
      <c r="I52" s="9" t="n">
        <v>1</v>
      </c>
      <c r="J52" s="9" t="n">
        <v>90</v>
      </c>
      <c r="K52" s="9" t="n">
        <v>85</v>
      </c>
      <c r="L52" s="9" t="n">
        <v>80</v>
      </c>
      <c r="M52" s="9" t="n">
        <f aca="false">(J52+K52)/2</f>
        <v>87.5</v>
      </c>
    </row>
    <row r="53" customFormat="false" ht="17.1" hidden="false" customHeight="true" outlineLevel="0" collapsed="false">
      <c r="A53" s="7" t="n">
        <v>51</v>
      </c>
      <c r="B53" s="7" t="s">
        <v>129</v>
      </c>
      <c r="C53" s="7" t="s">
        <v>28</v>
      </c>
      <c r="D53" s="7" t="s">
        <v>16</v>
      </c>
      <c r="E53" s="6" t="s">
        <v>130</v>
      </c>
      <c r="F53" s="7" t="s">
        <v>26</v>
      </c>
      <c r="G53" s="8" t="n">
        <v>1727170128</v>
      </c>
      <c r="H53" s="9" t="s">
        <v>23</v>
      </c>
      <c r="I53" s="9" t="n">
        <v>1</v>
      </c>
      <c r="J53" s="9" t="n">
        <v>87</v>
      </c>
      <c r="K53" s="9" t="n">
        <v>85</v>
      </c>
      <c r="L53" s="9" t="n">
        <v>81</v>
      </c>
      <c r="M53" s="9" t="n">
        <f aca="false">(J53+K53)/2</f>
        <v>86</v>
      </c>
    </row>
    <row r="54" customFormat="false" ht="17.1" hidden="false" customHeight="true" outlineLevel="0" collapsed="false">
      <c r="A54" s="7" t="n">
        <v>52</v>
      </c>
      <c r="B54" s="7" t="s">
        <v>131</v>
      </c>
      <c r="C54" s="7" t="s">
        <v>28</v>
      </c>
      <c r="D54" s="7" t="s">
        <v>16</v>
      </c>
      <c r="E54" s="6" t="s">
        <v>132</v>
      </c>
      <c r="F54" s="7" t="s">
        <v>26</v>
      </c>
      <c r="G54" s="8" t="n">
        <v>1727170120</v>
      </c>
      <c r="H54" s="9" t="s">
        <v>23</v>
      </c>
      <c r="I54" s="9" t="n">
        <v>4</v>
      </c>
      <c r="J54" s="9" t="n">
        <v>81</v>
      </c>
      <c r="K54" s="9" t="n">
        <v>83</v>
      </c>
      <c r="L54" s="9" t="n">
        <v>85</v>
      </c>
      <c r="M54" s="9" t="n">
        <f aca="false">(J54+K54)/2</f>
        <v>82</v>
      </c>
    </row>
    <row r="55" customFormat="false" ht="17.1" hidden="false" customHeight="true" outlineLevel="0" collapsed="false">
      <c r="A55" s="7" t="n">
        <v>53</v>
      </c>
      <c r="B55" s="7" t="s">
        <v>133</v>
      </c>
      <c r="C55" s="7" t="s">
        <v>28</v>
      </c>
      <c r="D55" s="7" t="s">
        <v>16</v>
      </c>
      <c r="E55" s="6" t="s">
        <v>134</v>
      </c>
      <c r="F55" s="7" t="s">
        <v>26</v>
      </c>
      <c r="G55" s="8" t="n">
        <v>1727170271</v>
      </c>
      <c r="H55" s="9" t="s">
        <v>19</v>
      </c>
      <c r="I55" s="9" t="n">
        <v>2</v>
      </c>
      <c r="J55" s="9" t="n">
        <v>86</v>
      </c>
      <c r="K55" s="9" t="n">
        <v>86</v>
      </c>
      <c r="L55" s="9" t="n">
        <v>81</v>
      </c>
      <c r="M55" s="9" t="n">
        <f aca="false">(J55+K55)/2</f>
        <v>86</v>
      </c>
    </row>
    <row r="56" customFormat="false" ht="17.1" hidden="false" customHeight="true" outlineLevel="0" collapsed="false">
      <c r="A56" s="7" t="n">
        <v>54</v>
      </c>
      <c r="B56" s="7" t="s">
        <v>135</v>
      </c>
      <c r="C56" s="7" t="s">
        <v>15</v>
      </c>
      <c r="D56" s="7" t="s">
        <v>16</v>
      </c>
      <c r="E56" s="6" t="s">
        <v>136</v>
      </c>
      <c r="F56" s="7" t="s">
        <v>18</v>
      </c>
      <c r="G56" s="8" t="s">
        <v>137</v>
      </c>
      <c r="H56" s="9" t="s">
        <v>19</v>
      </c>
      <c r="I56" s="9" t="n">
        <v>2</v>
      </c>
      <c r="J56" s="9" t="n">
        <v>84</v>
      </c>
      <c r="K56" s="9" t="n">
        <v>84</v>
      </c>
      <c r="L56" s="9" t="n">
        <v>83</v>
      </c>
      <c r="M56" s="9" t="n">
        <f aca="false">(J56+K56)/2</f>
        <v>84</v>
      </c>
    </row>
    <row r="57" customFormat="false" ht="17.1" hidden="false" customHeight="true" outlineLevel="0" collapsed="false">
      <c r="A57" s="7" t="n">
        <v>55</v>
      </c>
      <c r="B57" s="7" t="s">
        <v>138</v>
      </c>
      <c r="C57" s="7" t="s">
        <v>28</v>
      </c>
      <c r="D57" s="7" t="s">
        <v>16</v>
      </c>
      <c r="E57" s="6" t="s">
        <v>139</v>
      </c>
      <c r="F57" s="7" t="s">
        <v>26</v>
      </c>
      <c r="G57" s="8" t="n">
        <v>1727170131</v>
      </c>
      <c r="H57" s="9" t="s">
        <v>19</v>
      </c>
      <c r="I57" s="9" t="n">
        <v>4</v>
      </c>
      <c r="J57" s="9" t="n">
        <v>80</v>
      </c>
      <c r="K57" s="9" t="n">
        <v>80</v>
      </c>
      <c r="L57" s="9" t="n">
        <v>87</v>
      </c>
      <c r="M57" s="9" t="n">
        <f aca="false">(J57+K57)/2</f>
        <v>80</v>
      </c>
    </row>
    <row r="58" customFormat="false" ht="17.1" hidden="false" customHeight="true" outlineLevel="0" collapsed="false">
      <c r="A58" s="7" t="n">
        <v>56</v>
      </c>
      <c r="B58" s="7" t="s">
        <v>140</v>
      </c>
      <c r="C58" s="7" t="s">
        <v>15</v>
      </c>
      <c r="D58" s="7" t="s">
        <v>16</v>
      </c>
      <c r="E58" s="6" t="s">
        <v>141</v>
      </c>
      <c r="F58" s="7" t="s">
        <v>18</v>
      </c>
      <c r="G58" s="8" t="n">
        <v>1727210024</v>
      </c>
      <c r="H58" s="9" t="s">
        <v>23</v>
      </c>
      <c r="I58" s="9" t="n">
        <v>1</v>
      </c>
      <c r="J58" s="10" t="n">
        <v>83</v>
      </c>
      <c r="K58" s="10" t="n">
        <v>82</v>
      </c>
      <c r="L58" s="9" t="n">
        <v>84</v>
      </c>
      <c r="M58" s="9" t="n">
        <f aca="false">(J58+K58)/2</f>
        <v>82.5</v>
      </c>
    </row>
    <row r="59" customFormat="false" ht="17.1" hidden="false" customHeight="true" outlineLevel="0" collapsed="false">
      <c r="A59" s="7" t="n">
        <v>57</v>
      </c>
      <c r="B59" s="7" t="s">
        <v>142</v>
      </c>
      <c r="C59" s="7" t="s">
        <v>28</v>
      </c>
      <c r="D59" s="7" t="s">
        <v>16</v>
      </c>
      <c r="E59" s="6" t="s">
        <v>143</v>
      </c>
      <c r="F59" s="7" t="s">
        <v>26</v>
      </c>
      <c r="G59" s="8" t="n">
        <v>1727170552</v>
      </c>
      <c r="H59" s="9" t="s">
        <v>19</v>
      </c>
      <c r="I59" s="9" t="n">
        <v>2</v>
      </c>
      <c r="J59" s="9" t="n">
        <v>85</v>
      </c>
      <c r="K59" s="9" t="n">
        <v>85</v>
      </c>
      <c r="L59" s="9" t="n">
        <v>81</v>
      </c>
      <c r="M59" s="9" t="n">
        <f aca="false">(J59+K59)/2</f>
        <v>85</v>
      </c>
    </row>
    <row r="60" customFormat="false" ht="17.1" hidden="false" customHeight="true" outlineLevel="0" collapsed="false">
      <c r="A60" s="7" t="n">
        <v>58</v>
      </c>
      <c r="B60" s="7" t="s">
        <v>144</v>
      </c>
      <c r="C60" s="7" t="s">
        <v>28</v>
      </c>
      <c r="D60" s="7" t="s">
        <v>16</v>
      </c>
      <c r="E60" s="6" t="s">
        <v>145</v>
      </c>
      <c r="F60" s="7" t="s">
        <v>26</v>
      </c>
      <c r="G60" s="8" t="n">
        <v>1727170156</v>
      </c>
      <c r="H60" s="9" t="s">
        <v>19</v>
      </c>
      <c r="I60" s="9" t="n">
        <v>1</v>
      </c>
      <c r="J60" s="9" t="n">
        <v>86</v>
      </c>
      <c r="K60" s="9" t="n">
        <v>84</v>
      </c>
      <c r="L60" s="9" t="n">
        <v>81</v>
      </c>
      <c r="M60" s="9" t="n">
        <f aca="false">(J60+K60)/2</f>
        <v>85</v>
      </c>
    </row>
    <row r="61" customFormat="false" ht="17.1" hidden="false" customHeight="true" outlineLevel="0" collapsed="false">
      <c r="A61" s="7" t="n">
        <v>59</v>
      </c>
      <c r="B61" s="7" t="s">
        <v>146</v>
      </c>
      <c r="C61" s="7" t="s">
        <v>15</v>
      </c>
      <c r="D61" s="7" t="s">
        <v>16</v>
      </c>
      <c r="E61" s="6" t="s">
        <v>147</v>
      </c>
      <c r="F61" s="7" t="s">
        <v>148</v>
      </c>
      <c r="G61" s="8" t="n">
        <v>1727340258</v>
      </c>
      <c r="H61" s="9" t="s">
        <v>23</v>
      </c>
      <c r="I61" s="9" t="n">
        <v>3</v>
      </c>
      <c r="J61" s="9" t="n">
        <v>82</v>
      </c>
      <c r="K61" s="9" t="n">
        <v>81</v>
      </c>
      <c r="L61" s="9" t="n">
        <v>84</v>
      </c>
      <c r="M61" s="9" t="n">
        <f aca="false">(J61+K61)/2</f>
        <v>81.5</v>
      </c>
    </row>
    <row r="62" customFormat="false" ht="17.1" hidden="false" customHeight="true" outlineLevel="0" collapsed="false">
      <c r="A62" s="7" t="n">
        <v>60</v>
      </c>
      <c r="B62" s="7" t="s">
        <v>149</v>
      </c>
      <c r="C62" s="7" t="s">
        <v>15</v>
      </c>
      <c r="D62" s="7" t="s">
        <v>16</v>
      </c>
      <c r="E62" s="6" t="s">
        <v>150</v>
      </c>
      <c r="F62" s="7" t="s">
        <v>26</v>
      </c>
      <c r="G62" s="8" t="n">
        <v>1727170286</v>
      </c>
      <c r="H62" s="9" t="s">
        <v>19</v>
      </c>
      <c r="I62" s="9" t="n">
        <v>4</v>
      </c>
      <c r="J62" s="9" t="n">
        <v>86</v>
      </c>
      <c r="K62" s="9" t="n">
        <v>85</v>
      </c>
      <c r="L62" s="9" t="n">
        <v>80</v>
      </c>
      <c r="M62" s="9" t="n">
        <f aca="false">(J62+K62)/2</f>
        <v>85.5</v>
      </c>
    </row>
    <row r="63" customFormat="false" ht="17.1" hidden="false" customHeight="true" outlineLevel="0" collapsed="false">
      <c r="A63" s="7" t="n">
        <v>61</v>
      </c>
      <c r="B63" s="7" t="s">
        <v>151</v>
      </c>
      <c r="C63" s="7" t="s">
        <v>15</v>
      </c>
      <c r="D63" s="7" t="s">
        <v>16</v>
      </c>
      <c r="E63" s="6" t="s">
        <v>152</v>
      </c>
      <c r="F63" s="7" t="s">
        <v>148</v>
      </c>
      <c r="G63" s="8" t="n">
        <v>1727340103</v>
      </c>
      <c r="H63" s="9" t="s">
        <v>19</v>
      </c>
      <c r="I63" s="9" t="n">
        <v>4</v>
      </c>
      <c r="J63" s="9" t="n">
        <v>84</v>
      </c>
      <c r="K63" s="9" t="n">
        <v>83</v>
      </c>
      <c r="L63" s="9" t="n">
        <v>82</v>
      </c>
      <c r="M63" s="9" t="n">
        <f aca="false">(J63+K63)/2</f>
        <v>83.5</v>
      </c>
    </row>
    <row r="64" customFormat="false" ht="17.1" hidden="false" customHeight="true" outlineLevel="0" collapsed="false">
      <c r="A64" s="7" t="n">
        <v>62</v>
      </c>
      <c r="B64" s="7" t="s">
        <v>153</v>
      </c>
      <c r="C64" s="7" t="s">
        <v>28</v>
      </c>
      <c r="D64" s="7" t="s">
        <v>16</v>
      </c>
      <c r="E64" s="6" t="s">
        <v>154</v>
      </c>
      <c r="F64" s="7" t="s">
        <v>155</v>
      </c>
      <c r="G64" s="8" t="n">
        <v>1727240086</v>
      </c>
      <c r="H64" s="9" t="s">
        <v>19</v>
      </c>
      <c r="I64" s="9" t="n">
        <v>3</v>
      </c>
      <c r="J64" s="9" t="n">
        <v>83</v>
      </c>
      <c r="K64" s="9" t="n">
        <v>80</v>
      </c>
      <c r="L64" s="9" t="n">
        <v>84</v>
      </c>
      <c r="M64" s="9" t="n">
        <f aca="false">(J64+K64)/2</f>
        <v>81.5</v>
      </c>
    </row>
    <row r="65" customFormat="false" ht="17.1" hidden="false" customHeight="true" outlineLevel="0" collapsed="false">
      <c r="A65" s="7" t="n">
        <v>63</v>
      </c>
      <c r="B65" s="7" t="s">
        <v>156</v>
      </c>
      <c r="C65" s="7" t="s">
        <v>28</v>
      </c>
      <c r="D65" s="7" t="s">
        <v>16</v>
      </c>
      <c r="E65" s="6" t="s">
        <v>157</v>
      </c>
      <c r="F65" s="7" t="s">
        <v>155</v>
      </c>
      <c r="G65" s="8" t="n">
        <v>1727240023</v>
      </c>
      <c r="H65" s="9" t="s">
        <v>23</v>
      </c>
      <c r="I65" s="9" t="n">
        <v>2</v>
      </c>
      <c r="J65" s="9" t="n">
        <v>85</v>
      </c>
      <c r="K65" s="9" t="n">
        <v>85</v>
      </c>
      <c r="L65" s="9" t="n">
        <v>80</v>
      </c>
      <c r="M65" s="9" t="n">
        <f aca="false">(J65+K65)/2</f>
        <v>85</v>
      </c>
    </row>
    <row r="66" customFormat="false" ht="17.1" hidden="false" customHeight="true" outlineLevel="0" collapsed="false">
      <c r="A66" s="7" t="n">
        <v>64</v>
      </c>
      <c r="B66" s="7" t="s">
        <v>158</v>
      </c>
      <c r="C66" s="7" t="s">
        <v>28</v>
      </c>
      <c r="D66" s="7" t="s">
        <v>16</v>
      </c>
      <c r="E66" s="6" t="s">
        <v>159</v>
      </c>
      <c r="F66" s="7" t="s">
        <v>26</v>
      </c>
      <c r="G66" s="8" t="n">
        <v>1727170017</v>
      </c>
      <c r="H66" s="9" t="s">
        <v>19</v>
      </c>
      <c r="I66" s="9" t="n">
        <v>2</v>
      </c>
      <c r="J66" s="9" t="n">
        <v>86</v>
      </c>
      <c r="K66" s="9" t="n">
        <v>85</v>
      </c>
      <c r="L66" s="9" t="n">
        <v>78</v>
      </c>
      <c r="M66" s="9" t="n">
        <f aca="false">(J66+K66)/2</f>
        <v>85.5</v>
      </c>
    </row>
    <row r="67" customFormat="false" ht="17.1" hidden="false" customHeight="true" outlineLevel="0" collapsed="false">
      <c r="A67" s="7" t="n">
        <v>65</v>
      </c>
      <c r="B67" s="7" t="s">
        <v>160</v>
      </c>
      <c r="C67" s="7" t="s">
        <v>15</v>
      </c>
      <c r="D67" s="7" t="s">
        <v>16</v>
      </c>
      <c r="E67" s="6" t="s">
        <v>161</v>
      </c>
      <c r="F67" s="7" t="s">
        <v>155</v>
      </c>
      <c r="G67" s="8" t="n">
        <v>1727240134</v>
      </c>
      <c r="H67" s="9" t="s">
        <v>23</v>
      </c>
      <c r="I67" s="9" t="n">
        <v>4</v>
      </c>
      <c r="J67" s="9" t="n">
        <v>84</v>
      </c>
      <c r="K67" s="9" t="n">
        <v>80</v>
      </c>
      <c r="L67" s="9" t="n">
        <v>81</v>
      </c>
      <c r="M67" s="9" t="n">
        <f aca="false">(J67+K67)/2</f>
        <v>82</v>
      </c>
    </row>
    <row r="68" customFormat="false" ht="17.1" hidden="false" customHeight="true" outlineLevel="0" collapsed="false">
      <c r="A68" s="7" t="n">
        <v>66</v>
      </c>
      <c r="B68" s="7" t="s">
        <v>162</v>
      </c>
      <c r="C68" s="7" t="s">
        <v>15</v>
      </c>
      <c r="D68" s="7" t="s">
        <v>16</v>
      </c>
      <c r="E68" s="6" t="s">
        <v>163</v>
      </c>
      <c r="F68" s="7" t="s">
        <v>26</v>
      </c>
      <c r="G68" s="8" t="n">
        <v>1727170542</v>
      </c>
      <c r="H68" s="9" t="s">
        <v>23</v>
      </c>
      <c r="I68" s="9" t="n">
        <v>3</v>
      </c>
      <c r="J68" s="9" t="n">
        <v>75</v>
      </c>
      <c r="K68" s="9" t="n">
        <v>75</v>
      </c>
      <c r="L68" s="9" t="n">
        <v>88</v>
      </c>
      <c r="M68" s="9" t="n">
        <f aca="false">(J68+K68)/2</f>
        <v>75</v>
      </c>
    </row>
    <row r="69" customFormat="false" ht="17.1" hidden="false" customHeight="true" outlineLevel="0" collapsed="false">
      <c r="A69" s="7" t="n">
        <v>67</v>
      </c>
      <c r="B69" s="7" t="s">
        <v>164</v>
      </c>
      <c r="C69" s="7" t="s">
        <v>28</v>
      </c>
      <c r="D69" s="7" t="s">
        <v>16</v>
      </c>
      <c r="E69" s="6" t="s">
        <v>165</v>
      </c>
      <c r="F69" s="7" t="s">
        <v>155</v>
      </c>
      <c r="G69" s="8" t="n">
        <v>1727240082</v>
      </c>
      <c r="H69" s="9" t="s">
        <v>19</v>
      </c>
      <c r="I69" s="9" t="n">
        <v>4</v>
      </c>
      <c r="J69" s="9" t="n">
        <v>78</v>
      </c>
      <c r="K69" s="9" t="n">
        <v>82</v>
      </c>
      <c r="L69" s="9" t="n">
        <v>83</v>
      </c>
      <c r="M69" s="9" t="n">
        <f aca="false">(J69+K69)/2</f>
        <v>80</v>
      </c>
    </row>
    <row r="70" customFormat="false" ht="17.1" hidden="false" customHeight="true" outlineLevel="0" collapsed="false">
      <c r="A70" s="7" t="n">
        <v>68</v>
      </c>
      <c r="B70" s="7" t="s">
        <v>166</v>
      </c>
      <c r="C70" s="7" t="s">
        <v>28</v>
      </c>
      <c r="D70" s="7" t="s">
        <v>16</v>
      </c>
      <c r="E70" s="6" t="s">
        <v>167</v>
      </c>
      <c r="F70" s="7" t="s">
        <v>26</v>
      </c>
      <c r="G70" s="8" t="n">
        <v>1727170023</v>
      </c>
      <c r="H70" s="9" t="s">
        <v>19</v>
      </c>
      <c r="I70" s="9" t="n">
        <v>3</v>
      </c>
      <c r="J70" s="9" t="n">
        <v>77</v>
      </c>
      <c r="K70" s="9" t="n">
        <v>78</v>
      </c>
      <c r="L70" s="9" t="n">
        <v>85</v>
      </c>
      <c r="M70" s="9" t="n">
        <f aca="false">(J70+K70)/2</f>
        <v>77.5</v>
      </c>
    </row>
    <row r="71" customFormat="false" ht="17.1" hidden="false" customHeight="true" outlineLevel="0" collapsed="false">
      <c r="A71" s="7" t="n">
        <v>69</v>
      </c>
      <c r="B71" s="7" t="s">
        <v>168</v>
      </c>
      <c r="C71" s="7" t="s">
        <v>28</v>
      </c>
      <c r="D71" s="7" t="s">
        <v>16</v>
      </c>
      <c r="E71" s="6" t="s">
        <v>169</v>
      </c>
      <c r="F71" s="7" t="s">
        <v>26</v>
      </c>
      <c r="G71" s="8" t="n">
        <v>1727170325</v>
      </c>
      <c r="H71" s="9" t="s">
        <v>23</v>
      </c>
      <c r="I71" s="9" t="n">
        <v>3</v>
      </c>
      <c r="J71" s="9" t="n">
        <v>80</v>
      </c>
      <c r="K71" s="9" t="n">
        <v>82</v>
      </c>
      <c r="L71" s="9" t="n">
        <v>81</v>
      </c>
      <c r="M71" s="9" t="n">
        <f aca="false">(J71+K71)/2</f>
        <v>81</v>
      </c>
    </row>
    <row r="72" customFormat="false" ht="17.1" hidden="false" customHeight="true" outlineLevel="0" collapsed="false">
      <c r="A72" s="7" t="n">
        <v>70</v>
      </c>
      <c r="B72" s="7" t="s">
        <v>170</v>
      </c>
      <c r="C72" s="7" t="s">
        <v>15</v>
      </c>
      <c r="D72" s="7" t="s">
        <v>16</v>
      </c>
      <c r="E72" s="6" t="s">
        <v>171</v>
      </c>
      <c r="F72" s="7" t="s">
        <v>101</v>
      </c>
      <c r="G72" s="8" t="n">
        <v>1727230008</v>
      </c>
      <c r="H72" s="9" t="s">
        <v>23</v>
      </c>
      <c r="I72" s="9" t="n">
        <v>3</v>
      </c>
      <c r="J72" s="9" t="n">
        <v>80</v>
      </c>
      <c r="K72" s="9" t="n">
        <v>80</v>
      </c>
      <c r="L72" s="9" t="n">
        <v>82</v>
      </c>
      <c r="M72" s="9" t="n">
        <f aca="false">(J72+K72)/2</f>
        <v>80</v>
      </c>
    </row>
    <row r="73" customFormat="false" ht="17.1" hidden="false" customHeight="true" outlineLevel="0" collapsed="false">
      <c r="A73" s="7" t="n">
        <v>71</v>
      </c>
      <c r="B73" s="7" t="s">
        <v>172</v>
      </c>
      <c r="C73" s="7" t="s">
        <v>28</v>
      </c>
      <c r="D73" s="7" t="s">
        <v>16</v>
      </c>
      <c r="E73" s="6" t="s">
        <v>173</v>
      </c>
      <c r="F73" s="7" t="s">
        <v>26</v>
      </c>
      <c r="G73" s="8" t="n">
        <v>1727170029</v>
      </c>
      <c r="H73" s="9" t="s">
        <v>19</v>
      </c>
      <c r="I73" s="9" t="n">
        <v>3</v>
      </c>
      <c r="J73" s="9" t="n">
        <v>76</v>
      </c>
      <c r="K73" s="9" t="n">
        <v>76</v>
      </c>
      <c r="L73" s="9" t="n">
        <v>86</v>
      </c>
      <c r="M73" s="9" t="n">
        <f aca="false">(J73+K73)/2</f>
        <v>76</v>
      </c>
    </row>
    <row r="74" customFormat="false" ht="17.1" hidden="false" customHeight="true" outlineLevel="0" collapsed="false">
      <c r="A74" s="7" t="n">
        <v>72</v>
      </c>
      <c r="B74" s="7" t="s">
        <v>174</v>
      </c>
      <c r="C74" s="7" t="s">
        <v>15</v>
      </c>
      <c r="D74" s="7" t="s">
        <v>16</v>
      </c>
      <c r="E74" s="6" t="s">
        <v>175</v>
      </c>
      <c r="F74" s="7" t="s">
        <v>26</v>
      </c>
      <c r="G74" s="8" t="n">
        <v>1727170539</v>
      </c>
      <c r="H74" s="9" t="s">
        <v>19</v>
      </c>
      <c r="I74" s="9" t="n">
        <v>3</v>
      </c>
      <c r="J74" s="9" t="n">
        <v>81</v>
      </c>
      <c r="K74" s="9" t="n">
        <v>82</v>
      </c>
      <c r="L74" s="9" t="n">
        <v>80</v>
      </c>
      <c r="M74" s="9" t="n">
        <f aca="false">(J74+K74)/2</f>
        <v>81.5</v>
      </c>
    </row>
    <row r="75" customFormat="false" ht="17.1" hidden="false" customHeight="true" outlineLevel="0" collapsed="false">
      <c r="A75" s="7" t="n">
        <v>73</v>
      </c>
      <c r="B75" s="7" t="s">
        <v>176</v>
      </c>
      <c r="C75" s="7" t="s">
        <v>28</v>
      </c>
      <c r="D75" s="7" t="s">
        <v>16</v>
      </c>
      <c r="E75" s="6" t="s">
        <v>177</v>
      </c>
      <c r="F75" s="7" t="s">
        <v>155</v>
      </c>
      <c r="G75" s="8" t="n">
        <v>1727240070</v>
      </c>
      <c r="H75" s="9" t="s">
        <v>19</v>
      </c>
      <c r="I75" s="9" t="n">
        <v>3</v>
      </c>
      <c r="J75" s="9" t="n">
        <v>82</v>
      </c>
      <c r="K75" s="9" t="n">
        <v>80</v>
      </c>
      <c r="L75" s="9" t="n">
        <v>80</v>
      </c>
      <c r="M75" s="9" t="n">
        <f aca="false">(J75+K75)/2</f>
        <v>81</v>
      </c>
    </row>
    <row r="76" customFormat="false" ht="17.1" hidden="false" customHeight="true" outlineLevel="0" collapsed="false">
      <c r="A76" s="7" t="n">
        <v>74</v>
      </c>
      <c r="B76" s="7" t="s">
        <v>178</v>
      </c>
      <c r="C76" s="7" t="s">
        <v>15</v>
      </c>
      <c r="D76" s="7" t="s">
        <v>16</v>
      </c>
      <c r="E76" s="6" t="s">
        <v>179</v>
      </c>
      <c r="F76" s="7" t="s">
        <v>18</v>
      </c>
      <c r="G76" s="8" t="n">
        <v>1727210236</v>
      </c>
      <c r="H76" s="9" t="s">
        <v>23</v>
      </c>
      <c r="I76" s="9" t="n">
        <v>3</v>
      </c>
      <c r="J76" s="9" t="n">
        <v>76</v>
      </c>
      <c r="K76" s="9" t="n">
        <v>75</v>
      </c>
      <c r="L76" s="9" t="n">
        <v>85</v>
      </c>
      <c r="M76" s="9" t="n">
        <f aca="false">(J76+K76)/2</f>
        <v>75.5</v>
      </c>
    </row>
    <row r="77" customFormat="false" ht="17.1" hidden="false" customHeight="true" outlineLevel="0" collapsed="false">
      <c r="A77" s="7" t="n">
        <v>75</v>
      </c>
      <c r="B77" s="7" t="s">
        <v>180</v>
      </c>
      <c r="C77" s="7" t="s">
        <v>28</v>
      </c>
      <c r="D77" s="7" t="s">
        <v>16</v>
      </c>
      <c r="E77" s="6" t="s">
        <v>181</v>
      </c>
      <c r="F77" s="7" t="s">
        <v>26</v>
      </c>
      <c r="G77" s="8" t="n">
        <v>1727170415</v>
      </c>
      <c r="H77" s="9" t="s">
        <v>23</v>
      </c>
      <c r="I77" s="9" t="n">
        <v>4</v>
      </c>
      <c r="J77" s="9" t="n">
        <v>73</v>
      </c>
      <c r="K77" s="9" t="n">
        <v>83</v>
      </c>
      <c r="L77" s="9" t="n">
        <v>82</v>
      </c>
      <c r="M77" s="9" t="n">
        <f aca="false">(J77+K77)/2</f>
        <v>78</v>
      </c>
    </row>
    <row r="78" customFormat="false" ht="17.1" hidden="false" customHeight="true" outlineLevel="0" collapsed="false">
      <c r="A78" s="7" t="n">
        <v>76</v>
      </c>
      <c r="B78" s="7" t="s">
        <v>182</v>
      </c>
      <c r="C78" s="7" t="s">
        <v>28</v>
      </c>
      <c r="D78" s="7" t="s">
        <v>16</v>
      </c>
      <c r="E78" s="6" t="s">
        <v>183</v>
      </c>
      <c r="F78" s="7" t="s">
        <v>26</v>
      </c>
      <c r="G78" s="8" t="n">
        <v>1727170630</v>
      </c>
      <c r="H78" s="9" t="s">
        <v>19</v>
      </c>
      <c r="I78" s="9" t="n">
        <v>3</v>
      </c>
      <c r="J78" s="9" t="n">
        <v>78</v>
      </c>
      <c r="K78" s="9" t="n">
        <v>80</v>
      </c>
      <c r="L78" s="9" t="n">
        <v>80</v>
      </c>
      <c r="M78" s="9" t="n">
        <f aca="false">(J78+K78)/2</f>
        <v>79</v>
      </c>
    </row>
    <row r="79" customFormat="false" ht="17.1" hidden="false" customHeight="true" outlineLevel="0" collapsed="false">
      <c r="A79" s="7" t="n">
        <v>77</v>
      </c>
      <c r="B79" s="7" t="s">
        <v>184</v>
      </c>
      <c r="C79" s="7" t="s">
        <v>15</v>
      </c>
      <c r="D79" s="7" t="s">
        <v>16</v>
      </c>
      <c r="E79" s="6" t="s">
        <v>185</v>
      </c>
      <c r="F79" s="7" t="s">
        <v>26</v>
      </c>
      <c r="G79" s="8" t="n">
        <v>1727170045</v>
      </c>
      <c r="H79" s="9" t="s">
        <v>23</v>
      </c>
      <c r="I79" s="9" t="n">
        <v>4</v>
      </c>
      <c r="J79" s="9" t="n">
        <v>80</v>
      </c>
      <c r="K79" s="9" t="n">
        <v>75</v>
      </c>
      <c r="L79" s="9" t="n">
        <v>81</v>
      </c>
      <c r="M79" s="9" t="n">
        <f aca="false">(J79+K79)/2</f>
        <v>77.5</v>
      </c>
    </row>
    <row r="80" customFormat="false" ht="17.1" hidden="false" customHeight="true" outlineLevel="0" collapsed="false">
      <c r="A80" s="7" t="n">
        <v>78</v>
      </c>
      <c r="B80" s="7" t="s">
        <v>186</v>
      </c>
      <c r="C80" s="7" t="s">
        <v>15</v>
      </c>
      <c r="D80" s="7" t="s">
        <v>16</v>
      </c>
      <c r="E80" s="6" t="s">
        <v>187</v>
      </c>
      <c r="F80" s="7" t="s">
        <v>18</v>
      </c>
      <c r="G80" s="8" t="n">
        <v>1727210036</v>
      </c>
      <c r="H80" s="9" t="s">
        <v>23</v>
      </c>
      <c r="I80" s="9" t="n">
        <v>3</v>
      </c>
      <c r="J80" s="9" t="n">
        <v>78</v>
      </c>
      <c r="K80" s="9" t="n">
        <v>75</v>
      </c>
      <c r="L80" s="9" t="n">
        <v>82</v>
      </c>
      <c r="M80" s="9" t="n">
        <f aca="false">(J80+K80)/2</f>
        <v>76.5</v>
      </c>
    </row>
    <row r="81" customFormat="false" ht="17.1" hidden="false" customHeight="true" outlineLevel="0" collapsed="false">
      <c r="A81" s="7" t="n">
        <v>79</v>
      </c>
      <c r="B81" s="7" t="s">
        <v>188</v>
      </c>
      <c r="C81" s="7" t="s">
        <v>28</v>
      </c>
      <c r="D81" s="7" t="s">
        <v>16</v>
      </c>
      <c r="E81" s="6" t="s">
        <v>189</v>
      </c>
      <c r="F81" s="7" t="s">
        <v>26</v>
      </c>
      <c r="G81" s="8" t="n">
        <v>1727170544</v>
      </c>
      <c r="H81" s="9" t="s">
        <v>23</v>
      </c>
      <c r="I81" s="9" t="n">
        <v>4</v>
      </c>
      <c r="J81" s="9" t="n">
        <v>73</v>
      </c>
      <c r="K81" s="9" t="n">
        <v>77</v>
      </c>
      <c r="L81" s="9" t="n">
        <v>83</v>
      </c>
      <c r="M81" s="9" t="n">
        <f aca="false">(J81+K81)/2</f>
        <v>75</v>
      </c>
    </row>
    <row r="82" customFormat="false" ht="17.1" hidden="false" customHeight="true" outlineLevel="0" collapsed="false">
      <c r="A82" s="7" t="n">
        <v>80</v>
      </c>
      <c r="B82" s="7" t="s">
        <v>190</v>
      </c>
      <c r="C82" s="7" t="s">
        <v>28</v>
      </c>
      <c r="D82" s="7" t="s">
        <v>16</v>
      </c>
      <c r="E82" s="6" t="s">
        <v>191</v>
      </c>
      <c r="F82" s="7" t="s">
        <v>26</v>
      </c>
      <c r="G82" s="8" t="n">
        <v>1727170269</v>
      </c>
      <c r="H82" s="9" t="s">
        <v>23</v>
      </c>
      <c r="I82" s="9" t="n">
        <v>3</v>
      </c>
      <c r="J82" s="9" t="n">
        <v>78</v>
      </c>
      <c r="K82" s="9" t="n">
        <v>78</v>
      </c>
      <c r="L82" s="9" t="n">
        <v>80</v>
      </c>
      <c r="M82" s="9" t="n">
        <f aca="false">(J82+K82)/2</f>
        <v>78</v>
      </c>
    </row>
    <row r="83" customFormat="false" ht="17.1" hidden="false" customHeight="true" outlineLevel="0" collapsed="false">
      <c r="A83" s="7" t="n">
        <v>81</v>
      </c>
      <c r="B83" s="7" t="s">
        <v>192</v>
      </c>
      <c r="C83" s="7" t="s">
        <v>28</v>
      </c>
      <c r="D83" s="7" t="s">
        <v>16</v>
      </c>
      <c r="E83" s="6" t="s">
        <v>193</v>
      </c>
      <c r="F83" s="7" t="s">
        <v>155</v>
      </c>
      <c r="G83" s="8" t="n">
        <v>1727240064</v>
      </c>
      <c r="H83" s="9" t="s">
        <v>19</v>
      </c>
      <c r="I83" s="9" t="n">
        <v>3</v>
      </c>
      <c r="J83" s="9" t="n">
        <v>77</v>
      </c>
      <c r="K83" s="9" t="n">
        <v>78</v>
      </c>
      <c r="L83" s="9" t="n">
        <v>80</v>
      </c>
      <c r="M83" s="9" t="n">
        <f aca="false">(J83+K83)/2</f>
        <v>77.5</v>
      </c>
    </row>
    <row r="84" customFormat="false" ht="17.1" hidden="false" customHeight="true" outlineLevel="0" collapsed="false">
      <c r="A84" s="7" t="n">
        <v>82</v>
      </c>
      <c r="B84" s="7" t="s">
        <v>194</v>
      </c>
      <c r="C84" s="7" t="s">
        <v>15</v>
      </c>
      <c r="D84" s="7" t="s">
        <v>16</v>
      </c>
      <c r="E84" s="6" t="s">
        <v>195</v>
      </c>
      <c r="F84" s="7" t="s">
        <v>26</v>
      </c>
      <c r="G84" s="8" t="n">
        <v>1727170320</v>
      </c>
      <c r="H84" s="9" t="s">
        <v>23</v>
      </c>
      <c r="I84" s="9" t="n">
        <v>3</v>
      </c>
      <c r="J84" s="9" t="n">
        <v>75</v>
      </c>
      <c r="K84" s="9" t="n">
        <v>75</v>
      </c>
      <c r="L84" s="9" t="n">
        <v>82</v>
      </c>
      <c r="M84" s="9" t="n">
        <f aca="false">(J84+K84)/2</f>
        <v>75</v>
      </c>
    </row>
    <row r="85" customFormat="false" ht="17.1" hidden="false" customHeight="true" outlineLevel="0" collapsed="false">
      <c r="A85" s="7" t="n">
        <v>83</v>
      </c>
      <c r="B85" s="7" t="s">
        <v>196</v>
      </c>
      <c r="C85" s="7" t="s">
        <v>15</v>
      </c>
      <c r="D85" s="7" t="s">
        <v>16</v>
      </c>
      <c r="E85" s="6" t="s">
        <v>197</v>
      </c>
      <c r="F85" s="7" t="s">
        <v>26</v>
      </c>
      <c r="G85" s="8" t="n">
        <v>1727170268</v>
      </c>
      <c r="H85" s="9" t="s">
        <v>19</v>
      </c>
      <c r="I85" s="9" t="n">
        <v>3</v>
      </c>
      <c r="J85" s="9" t="n">
        <v>73</v>
      </c>
      <c r="K85" s="9" t="n">
        <v>75</v>
      </c>
      <c r="L85" s="9" t="n">
        <v>83</v>
      </c>
      <c r="M85" s="9" t="n">
        <f aca="false">(J85+K85)/2</f>
        <v>74</v>
      </c>
    </row>
    <row r="86" customFormat="false" ht="17.1" hidden="false" customHeight="true" outlineLevel="0" collapsed="false">
      <c r="A86" s="7" t="n">
        <v>84</v>
      </c>
      <c r="B86" s="7" t="s">
        <v>198</v>
      </c>
      <c r="C86" s="7" t="s">
        <v>28</v>
      </c>
      <c r="D86" s="7" t="s">
        <v>16</v>
      </c>
      <c r="E86" s="6" t="s">
        <v>199</v>
      </c>
      <c r="F86" s="7" t="s">
        <v>26</v>
      </c>
      <c r="G86" s="8" t="n">
        <v>1727170134</v>
      </c>
      <c r="H86" s="9" t="s">
        <v>19</v>
      </c>
      <c r="I86" s="9" t="n">
        <v>3</v>
      </c>
      <c r="J86" s="9" t="n">
        <v>70</v>
      </c>
      <c r="K86" s="9" t="n">
        <v>70</v>
      </c>
      <c r="L86" s="9" t="n">
        <v>84</v>
      </c>
      <c r="M86" s="9" t="n">
        <f aca="false">(J86+K86)/2</f>
        <v>70</v>
      </c>
    </row>
    <row r="87" customFormat="false" ht="24.75" hidden="false" customHeight="true" outlineLevel="0" collapsed="false"/>
    <row r="88" customFormat="false" ht="24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5.49"/>
    <col collapsed="false" customWidth="true" hidden="false" outlineLevel="0" max="2" min="2" style="11" width="12.25"/>
    <col collapsed="false" customWidth="true" hidden="false" outlineLevel="0" max="3" min="3" style="11" width="5.12"/>
    <col collapsed="false" customWidth="true" hidden="false" outlineLevel="0" max="4" min="4" style="11" width="11.87"/>
    <col collapsed="false" customWidth="true" hidden="false" outlineLevel="0" max="5" min="5" style="11" width="14.99"/>
    <col collapsed="false" customWidth="true" hidden="true" outlineLevel="0" max="6" min="6" style="11" width="17.62"/>
    <col collapsed="false" customWidth="true" hidden="false" outlineLevel="0" max="7" min="7" style="11" width="21.12"/>
    <col collapsed="false" customWidth="true" hidden="false" outlineLevel="0" max="8" min="8" style="11" width="15.62"/>
    <col collapsed="false" customWidth="true" hidden="true" outlineLevel="0" max="15" min="9" style="11" width="7.87"/>
    <col collapsed="false" customWidth="true" hidden="false" outlineLevel="0" max="16" min="16" style="0" width="14.99"/>
  </cols>
  <sheetData>
    <row r="1" s="13" customFormat="true" ht="20.2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5" t="s">
        <v>9</v>
      </c>
      <c r="J2" s="5" t="s">
        <v>10</v>
      </c>
      <c r="K2" s="5" t="s">
        <v>11</v>
      </c>
      <c r="L2" s="5" t="s">
        <v>201</v>
      </c>
      <c r="M2" s="5" t="s">
        <v>202</v>
      </c>
      <c r="N2" s="5" t="s">
        <v>203</v>
      </c>
      <c r="O2" s="5" t="s">
        <v>204</v>
      </c>
    </row>
    <row r="3" customFormat="false" ht="17.1" hidden="false" customHeight="true" outlineLevel="0" collapsed="false">
      <c r="A3" s="7" t="n">
        <v>1</v>
      </c>
      <c r="B3" s="7" t="s">
        <v>205</v>
      </c>
      <c r="C3" s="7" t="s">
        <v>15</v>
      </c>
      <c r="D3" s="7" t="s">
        <v>206</v>
      </c>
      <c r="E3" s="6" t="s">
        <v>207</v>
      </c>
      <c r="F3" s="7" t="s">
        <v>26</v>
      </c>
      <c r="G3" s="9" t="s">
        <v>26</v>
      </c>
      <c r="H3" s="8" t="n">
        <v>1727170561</v>
      </c>
      <c r="I3" s="9" t="n">
        <v>4</v>
      </c>
      <c r="J3" s="9" t="n">
        <v>92</v>
      </c>
      <c r="K3" s="9" t="n">
        <v>92</v>
      </c>
      <c r="L3" s="9" t="n">
        <v>88</v>
      </c>
      <c r="M3" s="9" t="n">
        <v>91</v>
      </c>
      <c r="N3" s="9" t="n">
        <f aca="false">(J3+K3)/2</f>
        <v>92</v>
      </c>
      <c r="O3" s="10" t="n">
        <f aca="false">(L3+M3)/2</f>
        <v>89.5</v>
      </c>
    </row>
    <row r="4" customFormat="false" ht="17.1" hidden="false" customHeight="true" outlineLevel="0" collapsed="false">
      <c r="A4" s="7" t="n">
        <v>2</v>
      </c>
      <c r="B4" s="7" t="s">
        <v>208</v>
      </c>
      <c r="C4" s="7" t="s">
        <v>15</v>
      </c>
      <c r="D4" s="7" t="s">
        <v>206</v>
      </c>
      <c r="E4" s="6" t="s">
        <v>209</v>
      </c>
      <c r="F4" s="7" t="s">
        <v>26</v>
      </c>
      <c r="G4" s="9" t="s">
        <v>26</v>
      </c>
      <c r="H4" s="8" t="n">
        <v>1727170335</v>
      </c>
      <c r="I4" s="9" t="n">
        <v>2</v>
      </c>
      <c r="J4" s="9" t="n">
        <v>89</v>
      </c>
      <c r="K4" s="9" t="n">
        <v>90</v>
      </c>
      <c r="L4" s="9" t="n">
        <v>90</v>
      </c>
      <c r="M4" s="9" t="n">
        <v>92</v>
      </c>
      <c r="N4" s="9" t="n">
        <f aca="false">(J4+K4)/2</f>
        <v>89.5</v>
      </c>
      <c r="O4" s="10" t="n">
        <f aca="false">(L4+M4)/2</f>
        <v>91</v>
      </c>
    </row>
    <row r="5" customFormat="false" ht="17.1" hidden="false" customHeight="true" outlineLevel="0" collapsed="false">
      <c r="A5" s="7" t="n">
        <v>3</v>
      </c>
      <c r="B5" s="7" t="s">
        <v>210</v>
      </c>
      <c r="C5" s="7" t="s">
        <v>15</v>
      </c>
      <c r="D5" s="7" t="s">
        <v>206</v>
      </c>
      <c r="E5" s="6" t="s">
        <v>211</v>
      </c>
      <c r="F5" s="7" t="s">
        <v>18</v>
      </c>
      <c r="G5" s="9" t="s">
        <v>18</v>
      </c>
      <c r="H5" s="8" t="n">
        <v>1727210121</v>
      </c>
      <c r="I5" s="9" t="n">
        <v>1</v>
      </c>
      <c r="J5" s="9" t="n">
        <v>88</v>
      </c>
      <c r="K5" s="9" t="n">
        <v>88</v>
      </c>
      <c r="L5" s="9" t="n">
        <v>88</v>
      </c>
      <c r="M5" s="9" t="n">
        <v>88</v>
      </c>
      <c r="N5" s="9" t="n">
        <f aca="false">(J5+K5)/2</f>
        <v>88</v>
      </c>
      <c r="O5" s="10" t="n">
        <f aca="false">(L5+M5)/2</f>
        <v>88</v>
      </c>
    </row>
    <row r="6" customFormat="false" ht="17.1" hidden="false" customHeight="true" outlineLevel="0" collapsed="false">
      <c r="A6" s="7" t="n">
        <v>4</v>
      </c>
      <c r="B6" s="7" t="s">
        <v>212</v>
      </c>
      <c r="C6" s="7" t="s">
        <v>15</v>
      </c>
      <c r="D6" s="7" t="s">
        <v>206</v>
      </c>
      <c r="E6" s="6" t="s">
        <v>213</v>
      </c>
      <c r="F6" s="7" t="s">
        <v>26</v>
      </c>
      <c r="G6" s="9" t="s">
        <v>26</v>
      </c>
      <c r="H6" s="8" t="n">
        <v>1727170037</v>
      </c>
      <c r="I6" s="9" t="n">
        <v>3</v>
      </c>
      <c r="J6" s="9" t="n">
        <v>88</v>
      </c>
      <c r="K6" s="9" t="n">
        <v>88</v>
      </c>
      <c r="L6" s="9" t="n">
        <v>85</v>
      </c>
      <c r="M6" s="9" t="n">
        <v>89</v>
      </c>
      <c r="N6" s="9" t="n">
        <f aca="false">(J6+K6)/2</f>
        <v>88</v>
      </c>
      <c r="O6" s="10" t="n">
        <f aca="false">(L6+M6)/2</f>
        <v>87</v>
      </c>
    </row>
    <row r="7" customFormat="false" ht="17.1" hidden="false" customHeight="true" outlineLevel="0" collapsed="false">
      <c r="A7" s="7" t="n">
        <v>5</v>
      </c>
      <c r="B7" s="7" t="s">
        <v>214</v>
      </c>
      <c r="C7" s="7" t="s">
        <v>15</v>
      </c>
      <c r="D7" s="7" t="s">
        <v>206</v>
      </c>
      <c r="E7" s="6" t="s">
        <v>215</v>
      </c>
      <c r="F7" s="7" t="s">
        <v>26</v>
      </c>
      <c r="G7" s="9" t="s">
        <v>26</v>
      </c>
      <c r="H7" s="8" t="n">
        <v>1727170332</v>
      </c>
      <c r="I7" s="9" t="n">
        <v>2</v>
      </c>
      <c r="J7" s="9" t="n">
        <v>87</v>
      </c>
      <c r="K7" s="9" t="n">
        <v>88</v>
      </c>
      <c r="L7" s="9" t="n">
        <v>86</v>
      </c>
      <c r="M7" s="9" t="n">
        <v>87</v>
      </c>
      <c r="N7" s="9" t="n">
        <f aca="false">(J7+K7)/2</f>
        <v>87.5</v>
      </c>
      <c r="O7" s="10" t="n">
        <f aca="false">(L7+M7)/2</f>
        <v>86.5</v>
      </c>
    </row>
    <row r="8" customFormat="false" ht="17.1" hidden="false" customHeight="true" outlineLevel="0" collapsed="false">
      <c r="A8" s="7" t="n">
        <v>6</v>
      </c>
      <c r="B8" s="7" t="s">
        <v>216</v>
      </c>
      <c r="C8" s="7" t="s">
        <v>15</v>
      </c>
      <c r="D8" s="7" t="s">
        <v>206</v>
      </c>
      <c r="E8" s="6" t="s">
        <v>217</v>
      </c>
      <c r="F8" s="7" t="s">
        <v>218</v>
      </c>
      <c r="G8" s="9" t="s">
        <v>218</v>
      </c>
      <c r="H8" s="8" t="n">
        <v>1727181026</v>
      </c>
      <c r="I8" s="9" t="n">
        <v>2</v>
      </c>
      <c r="J8" s="9" t="n">
        <v>87</v>
      </c>
      <c r="K8" s="9" t="n">
        <v>86</v>
      </c>
      <c r="L8" s="9" t="n">
        <v>87</v>
      </c>
      <c r="M8" s="9" t="n">
        <v>88</v>
      </c>
      <c r="N8" s="9" t="n">
        <f aca="false">(J8+K8)/2</f>
        <v>86.5</v>
      </c>
      <c r="O8" s="10" t="n">
        <f aca="false">(L8+M8)/2</f>
        <v>87.5</v>
      </c>
    </row>
    <row r="9" customFormat="false" ht="17.1" hidden="false" customHeight="true" outlineLevel="0" collapsed="false">
      <c r="A9" s="7" t="n">
        <v>7</v>
      </c>
      <c r="B9" s="7" t="s">
        <v>219</v>
      </c>
      <c r="C9" s="7" t="s">
        <v>15</v>
      </c>
      <c r="D9" s="7" t="s">
        <v>206</v>
      </c>
      <c r="E9" s="6" t="s">
        <v>220</v>
      </c>
      <c r="F9" s="7" t="s">
        <v>26</v>
      </c>
      <c r="G9" s="9" t="s">
        <v>26</v>
      </c>
      <c r="H9" s="8" t="n">
        <v>1727170338</v>
      </c>
      <c r="I9" s="9" t="n">
        <v>3</v>
      </c>
      <c r="J9" s="9" t="n">
        <v>86</v>
      </c>
      <c r="K9" s="9" t="n">
        <v>87</v>
      </c>
      <c r="L9" s="9" t="n">
        <v>87</v>
      </c>
      <c r="M9" s="9" t="n">
        <v>88</v>
      </c>
      <c r="N9" s="9" t="n">
        <f aca="false">(J9+K9)/2</f>
        <v>86.5</v>
      </c>
      <c r="O9" s="10" t="n">
        <f aca="false">(L9+M9)/2</f>
        <v>87.5</v>
      </c>
    </row>
    <row r="10" customFormat="false" ht="17.1" hidden="false" customHeight="true" outlineLevel="0" collapsed="false">
      <c r="A10" s="7" t="n">
        <v>8</v>
      </c>
      <c r="B10" s="7" t="s">
        <v>221</v>
      </c>
      <c r="C10" s="7" t="s">
        <v>15</v>
      </c>
      <c r="D10" s="7" t="s">
        <v>206</v>
      </c>
      <c r="E10" s="6" t="s">
        <v>222</v>
      </c>
      <c r="F10" s="7" t="s">
        <v>155</v>
      </c>
      <c r="G10" s="9" t="s">
        <v>155</v>
      </c>
      <c r="H10" s="8" t="n">
        <v>1727240038</v>
      </c>
      <c r="I10" s="9" t="n">
        <v>4</v>
      </c>
      <c r="J10" s="9" t="n">
        <v>88</v>
      </c>
      <c r="K10" s="9" t="n">
        <v>86</v>
      </c>
      <c r="L10" s="9" t="n">
        <v>85</v>
      </c>
      <c r="M10" s="9" t="n">
        <v>87</v>
      </c>
      <c r="N10" s="9" t="n">
        <f aca="false">(J10+K10)/2</f>
        <v>87</v>
      </c>
      <c r="O10" s="10" t="n">
        <f aca="false">(L10+M10)/2</f>
        <v>86</v>
      </c>
    </row>
    <row r="11" customFormat="false" ht="17.1" hidden="false" customHeight="true" outlineLevel="0" collapsed="false">
      <c r="A11" s="7" t="n">
        <v>9</v>
      </c>
      <c r="B11" s="7" t="s">
        <v>223</v>
      </c>
      <c r="C11" s="7" t="s">
        <v>15</v>
      </c>
      <c r="D11" s="7" t="s">
        <v>206</v>
      </c>
      <c r="E11" s="6" t="s">
        <v>224</v>
      </c>
      <c r="F11" s="7" t="s">
        <v>26</v>
      </c>
      <c r="G11" s="9" t="s">
        <v>26</v>
      </c>
      <c r="H11" s="8" t="n">
        <v>1727170559</v>
      </c>
      <c r="I11" s="9" t="n">
        <v>4</v>
      </c>
      <c r="J11" s="9" t="n">
        <v>84</v>
      </c>
      <c r="K11" s="9" t="n">
        <v>89</v>
      </c>
      <c r="L11" s="9" t="n">
        <v>86</v>
      </c>
      <c r="M11" s="9" t="n">
        <v>85</v>
      </c>
      <c r="N11" s="9" t="n">
        <f aca="false">(J11+K11)/2</f>
        <v>86.5</v>
      </c>
      <c r="O11" s="10" t="n">
        <f aca="false">(L11+M11)/2</f>
        <v>85.5</v>
      </c>
    </row>
    <row r="12" customFormat="false" ht="17.1" hidden="false" customHeight="true" outlineLevel="0" collapsed="false">
      <c r="A12" s="7" t="n">
        <v>10</v>
      </c>
      <c r="B12" s="7" t="s">
        <v>225</v>
      </c>
      <c r="C12" s="7" t="s">
        <v>15</v>
      </c>
      <c r="D12" s="7" t="s">
        <v>206</v>
      </c>
      <c r="E12" s="6" t="s">
        <v>226</v>
      </c>
      <c r="F12" s="7" t="s">
        <v>155</v>
      </c>
      <c r="G12" s="9" t="s">
        <v>155</v>
      </c>
      <c r="H12" s="8" t="n">
        <v>1727240024</v>
      </c>
      <c r="I12" s="9" t="n">
        <v>4</v>
      </c>
      <c r="J12" s="9" t="n">
        <v>87</v>
      </c>
      <c r="K12" s="9" t="n">
        <v>85</v>
      </c>
      <c r="L12" s="9" t="n">
        <v>87</v>
      </c>
      <c r="M12" s="9" t="n">
        <v>85</v>
      </c>
      <c r="N12" s="9" t="n">
        <f aca="false">(J12+K12)/2</f>
        <v>86</v>
      </c>
      <c r="O12" s="10" t="n">
        <f aca="false">(L12+M12)/2</f>
        <v>86</v>
      </c>
    </row>
    <row r="13" customFormat="false" ht="17.1" hidden="false" customHeight="true" outlineLevel="0" collapsed="false">
      <c r="A13" s="7" t="n">
        <v>11</v>
      </c>
      <c r="B13" s="7" t="s">
        <v>227</v>
      </c>
      <c r="C13" s="7" t="s">
        <v>15</v>
      </c>
      <c r="D13" s="7" t="s">
        <v>206</v>
      </c>
      <c r="E13" s="6" t="s">
        <v>228</v>
      </c>
      <c r="F13" s="7" t="s">
        <v>101</v>
      </c>
      <c r="G13" s="9" t="s">
        <v>101</v>
      </c>
      <c r="H13" s="8" t="n">
        <v>1727230241</v>
      </c>
      <c r="I13" s="9" t="n">
        <v>4</v>
      </c>
      <c r="J13" s="9" t="n">
        <v>85</v>
      </c>
      <c r="K13" s="9" t="n">
        <v>85</v>
      </c>
      <c r="L13" s="9" t="n">
        <v>85</v>
      </c>
      <c r="M13" s="9" t="n">
        <v>87</v>
      </c>
      <c r="N13" s="9" t="n">
        <f aca="false">(J13+K13)/2</f>
        <v>85</v>
      </c>
      <c r="O13" s="10" t="n">
        <f aca="false">(L13+M13)/2</f>
        <v>86</v>
      </c>
    </row>
    <row r="14" customFormat="false" ht="17.1" hidden="false" customHeight="true" outlineLevel="0" collapsed="false">
      <c r="A14" s="7" t="n">
        <v>12</v>
      </c>
      <c r="B14" s="7" t="s">
        <v>229</v>
      </c>
      <c r="C14" s="7" t="s">
        <v>15</v>
      </c>
      <c r="D14" s="7" t="s">
        <v>206</v>
      </c>
      <c r="E14" s="6" t="s">
        <v>230</v>
      </c>
      <c r="F14" s="7" t="s">
        <v>26</v>
      </c>
      <c r="G14" s="9" t="s">
        <v>26</v>
      </c>
      <c r="H14" s="8" t="n">
        <v>1727170496</v>
      </c>
      <c r="I14" s="9" t="n">
        <v>2</v>
      </c>
      <c r="J14" s="9" t="n">
        <v>84</v>
      </c>
      <c r="K14" s="9" t="n">
        <v>85</v>
      </c>
      <c r="L14" s="9" t="n">
        <v>85</v>
      </c>
      <c r="M14" s="9" t="n">
        <v>84</v>
      </c>
      <c r="N14" s="9" t="n">
        <f aca="false">(J14+K14)/2</f>
        <v>84.5</v>
      </c>
      <c r="O14" s="10" t="n">
        <f aca="false">(L14+M14)/2</f>
        <v>84.5</v>
      </c>
    </row>
    <row r="15" customFormat="false" ht="17.1" hidden="false" customHeight="true" outlineLevel="0" collapsed="false">
      <c r="A15" s="7" t="n">
        <v>13</v>
      </c>
      <c r="B15" s="7" t="s">
        <v>231</v>
      </c>
      <c r="C15" s="7" t="s">
        <v>28</v>
      </c>
      <c r="D15" s="7" t="s">
        <v>206</v>
      </c>
      <c r="E15" s="6" t="s">
        <v>232</v>
      </c>
      <c r="F15" s="7" t="s">
        <v>26</v>
      </c>
      <c r="G15" s="9" t="s">
        <v>26</v>
      </c>
      <c r="H15" s="8" t="n">
        <v>1727170231</v>
      </c>
      <c r="I15" s="9" t="n">
        <v>2</v>
      </c>
      <c r="J15" s="9" t="n">
        <v>84</v>
      </c>
      <c r="K15" s="9" t="n">
        <v>84</v>
      </c>
      <c r="L15" s="9" t="n">
        <v>85</v>
      </c>
      <c r="M15" s="9" t="n">
        <v>84</v>
      </c>
      <c r="N15" s="9" t="n">
        <f aca="false">(J15+K15)/2</f>
        <v>84</v>
      </c>
      <c r="O15" s="10" t="n">
        <f aca="false">(L15+M15)/2</f>
        <v>84.5</v>
      </c>
    </row>
    <row r="16" customFormat="false" ht="17.1" hidden="false" customHeight="true" outlineLevel="0" collapsed="false">
      <c r="A16" s="7" t="n">
        <v>14</v>
      </c>
      <c r="B16" s="7" t="s">
        <v>233</v>
      </c>
      <c r="C16" s="7" t="s">
        <v>15</v>
      </c>
      <c r="D16" s="7" t="s">
        <v>206</v>
      </c>
      <c r="E16" s="6" t="s">
        <v>234</v>
      </c>
      <c r="F16" s="7" t="s">
        <v>101</v>
      </c>
      <c r="G16" s="9" t="s">
        <v>101</v>
      </c>
      <c r="H16" s="8" t="n">
        <v>1727230121</v>
      </c>
      <c r="I16" s="9" t="n">
        <v>1</v>
      </c>
      <c r="J16" s="9" t="n">
        <v>82</v>
      </c>
      <c r="K16" s="9" t="n">
        <v>85</v>
      </c>
      <c r="L16" s="9" t="n">
        <v>85</v>
      </c>
      <c r="M16" s="9" t="n">
        <v>85</v>
      </c>
      <c r="N16" s="9" t="n">
        <f aca="false">(J16+K16)/2</f>
        <v>83.5</v>
      </c>
      <c r="O16" s="10" t="n">
        <f aca="false">(L16+M16)/2</f>
        <v>85</v>
      </c>
    </row>
    <row r="17" customFormat="false" ht="17.1" hidden="false" customHeight="true" outlineLevel="0" collapsed="false">
      <c r="A17" s="7" t="n">
        <v>15</v>
      </c>
      <c r="B17" s="7" t="s">
        <v>235</v>
      </c>
      <c r="C17" s="7" t="s">
        <v>15</v>
      </c>
      <c r="D17" s="7" t="s">
        <v>206</v>
      </c>
      <c r="E17" s="6" t="s">
        <v>236</v>
      </c>
      <c r="F17" s="7" t="s">
        <v>26</v>
      </c>
      <c r="G17" s="9" t="s">
        <v>26</v>
      </c>
      <c r="H17" s="8" t="n">
        <v>1727170717</v>
      </c>
      <c r="I17" s="9" t="n">
        <v>2</v>
      </c>
      <c r="J17" s="9" t="n">
        <v>84</v>
      </c>
      <c r="K17" s="9" t="n">
        <v>83</v>
      </c>
      <c r="L17" s="9" t="n">
        <v>84</v>
      </c>
      <c r="M17" s="9" t="n">
        <v>83</v>
      </c>
      <c r="N17" s="9" t="n">
        <f aca="false">(J17+K17)/2</f>
        <v>83.5</v>
      </c>
      <c r="O17" s="10" t="n">
        <f aca="false">(L17+M17)/2</f>
        <v>83.5</v>
      </c>
    </row>
    <row r="18" customFormat="false" ht="17.1" hidden="false" customHeight="true" outlineLevel="0" collapsed="false">
      <c r="A18" s="7" t="n">
        <v>16</v>
      </c>
      <c r="B18" s="7" t="s">
        <v>237</v>
      </c>
      <c r="C18" s="7" t="s">
        <v>15</v>
      </c>
      <c r="D18" s="7" t="s">
        <v>206</v>
      </c>
      <c r="E18" s="6" t="s">
        <v>238</v>
      </c>
      <c r="F18" s="7" t="s">
        <v>101</v>
      </c>
      <c r="G18" s="9" t="s">
        <v>101</v>
      </c>
      <c r="H18" s="8" t="n">
        <v>1727230108</v>
      </c>
      <c r="I18" s="9" t="n">
        <v>4</v>
      </c>
      <c r="J18" s="9" t="n">
        <v>80</v>
      </c>
      <c r="K18" s="9" t="n">
        <v>87</v>
      </c>
      <c r="L18" s="9" t="n">
        <v>76</v>
      </c>
      <c r="M18" s="9" t="n">
        <v>91</v>
      </c>
      <c r="N18" s="9" t="n">
        <f aca="false">(J18+K18)/2</f>
        <v>83.5</v>
      </c>
      <c r="O18" s="10" t="n">
        <f aca="false">(L18+M18)/2</f>
        <v>83.5</v>
      </c>
    </row>
    <row r="19" customFormat="false" ht="17.1" hidden="false" customHeight="true" outlineLevel="0" collapsed="false">
      <c r="A19" s="7" t="n">
        <v>17</v>
      </c>
      <c r="B19" s="7" t="s">
        <v>239</v>
      </c>
      <c r="C19" s="7" t="s">
        <v>15</v>
      </c>
      <c r="D19" s="7" t="s">
        <v>206</v>
      </c>
      <c r="E19" s="6" t="s">
        <v>240</v>
      </c>
      <c r="F19" s="7" t="s">
        <v>101</v>
      </c>
      <c r="G19" s="9" t="s">
        <v>101</v>
      </c>
      <c r="H19" s="8" t="n">
        <v>1727230131</v>
      </c>
      <c r="I19" s="9" t="n">
        <v>4</v>
      </c>
      <c r="J19" s="9" t="n">
        <v>80</v>
      </c>
      <c r="K19" s="9" t="n">
        <v>87</v>
      </c>
      <c r="L19" s="9" t="n">
        <v>80</v>
      </c>
      <c r="M19" s="9" t="n">
        <v>86</v>
      </c>
      <c r="N19" s="9" t="n">
        <f aca="false">(J19+K19)/2</f>
        <v>83.5</v>
      </c>
      <c r="O19" s="10" t="n">
        <f aca="false">(L19+M19)/2</f>
        <v>83</v>
      </c>
    </row>
    <row r="20" customFormat="false" ht="17.1" hidden="false" customHeight="true" outlineLevel="0" collapsed="false">
      <c r="A20" s="7" t="n">
        <v>18</v>
      </c>
      <c r="B20" s="7" t="s">
        <v>241</v>
      </c>
      <c r="C20" s="7" t="s">
        <v>15</v>
      </c>
      <c r="D20" s="7" t="s">
        <v>206</v>
      </c>
      <c r="E20" s="6" t="s">
        <v>242</v>
      </c>
      <c r="F20" s="7" t="s">
        <v>26</v>
      </c>
      <c r="G20" s="9" t="s">
        <v>26</v>
      </c>
      <c r="H20" s="8" t="n">
        <v>1727170050</v>
      </c>
      <c r="I20" s="9" t="n">
        <v>2</v>
      </c>
      <c r="J20" s="9" t="n">
        <v>85</v>
      </c>
      <c r="K20" s="9" t="n">
        <v>82</v>
      </c>
      <c r="L20" s="9" t="n">
        <v>82</v>
      </c>
      <c r="M20" s="9" t="n">
        <v>83</v>
      </c>
      <c r="N20" s="9" t="n">
        <f aca="false">(J20+K20)/2</f>
        <v>83.5</v>
      </c>
      <c r="O20" s="10" t="n">
        <f aca="false">(L20+M20)/2</f>
        <v>82.5</v>
      </c>
    </row>
    <row r="21" customFormat="false" ht="17.1" hidden="false" customHeight="true" outlineLevel="0" collapsed="false">
      <c r="A21" s="7" t="n">
        <v>19</v>
      </c>
      <c r="B21" s="7" t="s">
        <v>243</v>
      </c>
      <c r="C21" s="7" t="s">
        <v>15</v>
      </c>
      <c r="D21" s="7" t="s">
        <v>206</v>
      </c>
      <c r="E21" s="6" t="s">
        <v>244</v>
      </c>
      <c r="F21" s="7" t="s">
        <v>155</v>
      </c>
      <c r="G21" s="9" t="s">
        <v>155</v>
      </c>
      <c r="H21" s="8" t="n">
        <v>1727240010</v>
      </c>
      <c r="I21" s="9" t="n">
        <v>1</v>
      </c>
      <c r="J21" s="9" t="n">
        <v>81</v>
      </c>
      <c r="K21" s="9" t="n">
        <v>81</v>
      </c>
      <c r="L21" s="9" t="n">
        <v>75</v>
      </c>
      <c r="M21" s="9" t="n">
        <v>84</v>
      </c>
      <c r="N21" s="9" t="n">
        <f aca="false">(J21+K21)/2</f>
        <v>81</v>
      </c>
      <c r="O21" s="10" t="n">
        <f aca="false">(L21+M21)/2</f>
        <v>79.5</v>
      </c>
    </row>
    <row r="22" customFormat="false" ht="17.1" hidden="false" customHeight="true" outlineLevel="0" collapsed="false">
      <c r="A22" s="7" t="n">
        <v>20</v>
      </c>
      <c r="B22" s="7" t="s">
        <v>245</v>
      </c>
      <c r="C22" s="7" t="s">
        <v>28</v>
      </c>
      <c r="D22" s="7" t="s">
        <v>206</v>
      </c>
      <c r="E22" s="6" t="s">
        <v>246</v>
      </c>
      <c r="F22" s="7" t="s">
        <v>40</v>
      </c>
      <c r="G22" s="9" t="s">
        <v>40</v>
      </c>
      <c r="H22" s="8" t="n">
        <v>1727130082</v>
      </c>
      <c r="I22" s="9" t="n">
        <v>3</v>
      </c>
      <c r="J22" s="9" t="n">
        <v>82</v>
      </c>
      <c r="K22" s="9" t="n">
        <v>81</v>
      </c>
      <c r="L22" s="9" t="n">
        <v>75</v>
      </c>
      <c r="M22" s="9" t="n">
        <v>74</v>
      </c>
      <c r="N22" s="9" t="n">
        <f aca="false">(J22+K22)/2</f>
        <v>81.5</v>
      </c>
      <c r="O22" s="10" t="n">
        <f aca="false">(L22+M22)/2</f>
        <v>74.5</v>
      </c>
    </row>
    <row r="23" customFormat="false" ht="17.1" hidden="false" customHeight="true" outlineLevel="0" collapsed="false">
      <c r="A23" s="7" t="n">
        <v>21</v>
      </c>
      <c r="B23" s="7" t="s">
        <v>247</v>
      </c>
      <c r="C23" s="7" t="s">
        <v>28</v>
      </c>
      <c r="D23" s="7" t="s">
        <v>206</v>
      </c>
      <c r="E23" s="6" t="s">
        <v>248</v>
      </c>
      <c r="F23" s="7" t="s">
        <v>18</v>
      </c>
      <c r="G23" s="9" t="s">
        <v>18</v>
      </c>
      <c r="H23" s="8" t="n">
        <v>1727210239</v>
      </c>
      <c r="I23" s="9" t="n">
        <v>4</v>
      </c>
      <c r="J23" s="9" t="n">
        <v>78</v>
      </c>
      <c r="K23" s="9" t="n">
        <v>75</v>
      </c>
      <c r="L23" s="9" t="n">
        <v>75</v>
      </c>
      <c r="M23" s="9" t="n">
        <v>82</v>
      </c>
      <c r="N23" s="9" t="n">
        <f aca="false">(J23+K23)/2</f>
        <v>76.5</v>
      </c>
      <c r="O23" s="10" t="n">
        <f aca="false">(L23+M23)/2</f>
        <v>78.5</v>
      </c>
    </row>
    <row r="24" customFormat="false" ht="17.1" hidden="false" customHeight="true" outlineLevel="0" collapsed="false">
      <c r="A24" s="7" t="n">
        <v>22</v>
      </c>
      <c r="B24" s="7" t="s">
        <v>249</v>
      </c>
      <c r="C24" s="7" t="s">
        <v>28</v>
      </c>
      <c r="D24" s="7" t="s">
        <v>206</v>
      </c>
      <c r="E24" s="6" t="s">
        <v>250</v>
      </c>
      <c r="F24" s="7" t="s">
        <v>18</v>
      </c>
      <c r="G24" s="9" t="s">
        <v>18</v>
      </c>
      <c r="H24" s="8" t="n">
        <v>1727210103</v>
      </c>
      <c r="I24" s="9" t="n">
        <v>1</v>
      </c>
      <c r="J24" s="9" t="n">
        <v>75</v>
      </c>
      <c r="K24" s="9" t="n">
        <v>75</v>
      </c>
      <c r="L24" s="9" t="n">
        <v>80</v>
      </c>
      <c r="M24" s="9" t="n">
        <v>79</v>
      </c>
      <c r="N24" s="9" t="n">
        <f aca="false">(J24+K24)/2</f>
        <v>75</v>
      </c>
      <c r="O24" s="10" t="n">
        <f aca="false">(L24+M24)/2</f>
        <v>79.5</v>
      </c>
    </row>
    <row r="25" customFormat="false" ht="17.1" hidden="false" customHeight="true" outlineLevel="0" collapsed="false">
      <c r="A25" s="7" t="n">
        <v>23</v>
      </c>
      <c r="B25" s="7" t="s">
        <v>251</v>
      </c>
      <c r="C25" s="7" t="s">
        <v>28</v>
      </c>
      <c r="D25" s="7" t="s">
        <v>206</v>
      </c>
      <c r="E25" s="6" t="s">
        <v>252</v>
      </c>
      <c r="F25" s="7" t="s">
        <v>253</v>
      </c>
      <c r="G25" s="9" t="s">
        <v>253</v>
      </c>
      <c r="H25" s="8" t="n">
        <v>1727070006</v>
      </c>
      <c r="I25" s="9" t="n">
        <v>2</v>
      </c>
      <c r="J25" s="9" t="n">
        <v>80</v>
      </c>
      <c r="K25" s="9" t="n">
        <v>80</v>
      </c>
      <c r="L25" s="9" t="n">
        <v>75</v>
      </c>
      <c r="M25" s="9" t="n">
        <v>73</v>
      </c>
      <c r="N25" s="9" t="n">
        <f aca="false">(J25+K25)/2</f>
        <v>80</v>
      </c>
      <c r="O25" s="10" t="n">
        <f aca="false">(L25+M25)/2</f>
        <v>74</v>
      </c>
    </row>
    <row r="26" customFormat="false" ht="17.1" hidden="false" customHeight="true" outlineLevel="0" collapsed="false">
      <c r="A26" s="7" t="n">
        <v>24</v>
      </c>
      <c r="B26" s="7" t="s">
        <v>254</v>
      </c>
      <c r="C26" s="7" t="s">
        <v>28</v>
      </c>
      <c r="D26" s="7" t="s">
        <v>206</v>
      </c>
      <c r="E26" s="6" t="s">
        <v>255</v>
      </c>
      <c r="F26" s="7" t="s">
        <v>18</v>
      </c>
      <c r="G26" s="9" t="s">
        <v>18</v>
      </c>
      <c r="H26" s="8" t="n">
        <v>1727210274</v>
      </c>
      <c r="I26" s="9" t="n">
        <v>3</v>
      </c>
      <c r="J26" s="9" t="n">
        <v>75</v>
      </c>
      <c r="K26" s="9" t="n">
        <v>73</v>
      </c>
      <c r="L26" s="9" t="n">
        <v>75</v>
      </c>
      <c r="M26" s="9" t="n">
        <v>75</v>
      </c>
      <c r="N26" s="9" t="n">
        <f aca="false">(J26+K26)/2</f>
        <v>74</v>
      </c>
      <c r="O26" s="10" t="n">
        <f aca="false">(L26+M26)/2</f>
        <v>75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15.49"/>
    <col collapsed="false" customWidth="true" hidden="false" outlineLevel="0" max="6" min="6" style="0" width="21.62"/>
    <col collapsed="false" customWidth="true" hidden="true" outlineLevel="0" max="7" min="7" style="0" width="26.99"/>
    <col collapsed="false" customWidth="true" hidden="true" outlineLevel="0" max="10" min="8" style="0" width="7.24"/>
    <col collapsed="false" customWidth="true" hidden="false" outlineLevel="0" max="11" min="11" style="0" width="17.75"/>
  </cols>
  <sheetData>
    <row r="1" customFormat="false" ht="24.75" hidden="false" customHeight="true" outlineLevel="0" collapsed="false">
      <c r="A1" s="14" t="s">
        <v>25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5" t="s">
        <v>257</v>
      </c>
      <c r="H2" s="5" t="s">
        <v>258</v>
      </c>
      <c r="I2" s="5" t="s">
        <v>259</v>
      </c>
      <c r="J2" s="5" t="s">
        <v>260</v>
      </c>
      <c r="K2" s="4" t="s">
        <v>7</v>
      </c>
    </row>
    <row r="3" customFormat="false" ht="18.95" hidden="false" customHeight="true" outlineLevel="0" collapsed="false">
      <c r="A3" s="4" t="n">
        <v>1</v>
      </c>
      <c r="B3" s="4" t="s">
        <v>261</v>
      </c>
      <c r="C3" s="4" t="s">
        <v>15</v>
      </c>
      <c r="D3" s="4" t="s">
        <v>262</v>
      </c>
      <c r="E3" s="16" t="s">
        <v>263</v>
      </c>
      <c r="F3" s="4" t="s">
        <v>88</v>
      </c>
      <c r="G3" s="15" t="s">
        <v>264</v>
      </c>
      <c r="H3" s="5" t="n">
        <v>94</v>
      </c>
      <c r="I3" s="5" t="n">
        <v>94</v>
      </c>
      <c r="J3" s="5"/>
      <c r="K3" s="8" t="n">
        <v>1727250565</v>
      </c>
    </row>
    <row r="4" customFormat="false" ht="18.95" hidden="false" customHeight="true" outlineLevel="0" collapsed="false">
      <c r="A4" s="4" t="n">
        <v>2</v>
      </c>
      <c r="B4" s="4" t="s">
        <v>265</v>
      </c>
      <c r="C4" s="4" t="s">
        <v>28</v>
      </c>
      <c r="D4" s="4" t="s">
        <v>262</v>
      </c>
      <c r="E4" s="16" t="s">
        <v>266</v>
      </c>
      <c r="F4" s="4" t="s">
        <v>218</v>
      </c>
      <c r="G4" s="15" t="s">
        <v>267</v>
      </c>
      <c r="H4" s="5" t="n">
        <v>95</v>
      </c>
      <c r="I4" s="5" t="n">
        <v>93</v>
      </c>
      <c r="J4" s="5"/>
      <c r="K4" s="8" t="n">
        <v>1727181120</v>
      </c>
    </row>
    <row r="5" customFormat="false" ht="18.95" hidden="false" customHeight="true" outlineLevel="0" collapsed="false">
      <c r="A5" s="4" t="n">
        <v>3</v>
      </c>
      <c r="B5" s="4" t="s">
        <v>268</v>
      </c>
      <c r="C5" s="4" t="s">
        <v>15</v>
      </c>
      <c r="D5" s="4" t="s">
        <v>262</v>
      </c>
      <c r="E5" s="16" t="s">
        <v>269</v>
      </c>
      <c r="F5" s="4" t="s">
        <v>26</v>
      </c>
      <c r="G5" s="15" t="s">
        <v>270</v>
      </c>
      <c r="H5" s="5" t="n">
        <v>93</v>
      </c>
      <c r="I5" s="5" t="n">
        <v>93</v>
      </c>
      <c r="J5" s="5"/>
      <c r="K5" s="8" t="n">
        <v>1727170430</v>
      </c>
    </row>
    <row r="6" customFormat="false" ht="18.95" hidden="false" customHeight="true" outlineLevel="0" collapsed="false">
      <c r="A6" s="4" t="n">
        <v>4</v>
      </c>
      <c r="B6" s="17" t="s">
        <v>271</v>
      </c>
      <c r="C6" s="17" t="s">
        <v>28</v>
      </c>
      <c r="D6" s="15" t="s">
        <v>262</v>
      </c>
      <c r="E6" s="8" t="s">
        <v>272</v>
      </c>
      <c r="F6" s="7" t="s">
        <v>218</v>
      </c>
      <c r="G6" s="18" t="s">
        <v>273</v>
      </c>
      <c r="H6" s="8" t="n">
        <v>95</v>
      </c>
      <c r="I6" s="8" t="n">
        <v>89</v>
      </c>
      <c r="J6" s="8"/>
      <c r="K6" s="8" t="n">
        <v>1727180722</v>
      </c>
    </row>
    <row r="7" customFormat="false" ht="18.95" hidden="false" customHeight="true" outlineLevel="0" collapsed="false">
      <c r="A7" s="4" t="n">
        <v>5</v>
      </c>
      <c r="B7" s="4" t="s">
        <v>274</v>
      </c>
      <c r="C7" s="4" t="s">
        <v>15</v>
      </c>
      <c r="D7" s="4" t="s">
        <v>262</v>
      </c>
      <c r="E7" s="16" t="s">
        <v>275</v>
      </c>
      <c r="F7" s="4" t="s">
        <v>45</v>
      </c>
      <c r="G7" s="15" t="s">
        <v>273</v>
      </c>
      <c r="H7" s="5" t="n">
        <v>88</v>
      </c>
      <c r="I7" s="5" t="n">
        <v>94</v>
      </c>
      <c r="J7" s="5"/>
      <c r="K7" s="8" t="n">
        <v>1727160807</v>
      </c>
    </row>
    <row r="8" customFormat="false" ht="18.95" hidden="false" customHeight="true" outlineLevel="0" collapsed="false">
      <c r="A8" s="4" t="n">
        <v>6</v>
      </c>
      <c r="B8" s="4" t="s">
        <v>276</v>
      </c>
      <c r="C8" s="4" t="s">
        <v>15</v>
      </c>
      <c r="D8" s="4" t="s">
        <v>262</v>
      </c>
      <c r="E8" s="16" t="s">
        <v>277</v>
      </c>
      <c r="F8" s="4" t="s">
        <v>278</v>
      </c>
      <c r="G8" s="15" t="s">
        <v>279</v>
      </c>
      <c r="H8" s="5" t="n">
        <v>95</v>
      </c>
      <c r="I8" s="5" t="n">
        <v>85</v>
      </c>
      <c r="J8" s="5"/>
      <c r="K8" s="8" t="n">
        <v>1727200374</v>
      </c>
    </row>
    <row r="9" customFormat="false" ht="18.95" hidden="false" customHeight="true" outlineLevel="0" collapsed="false">
      <c r="A9" s="4" t="n">
        <v>7</v>
      </c>
      <c r="B9" s="4" t="s">
        <v>280</v>
      </c>
      <c r="C9" s="4" t="s">
        <v>15</v>
      </c>
      <c r="D9" s="4" t="s">
        <v>262</v>
      </c>
      <c r="E9" s="16" t="s">
        <v>281</v>
      </c>
      <c r="F9" s="4" t="s">
        <v>26</v>
      </c>
      <c r="G9" s="15" t="s">
        <v>282</v>
      </c>
      <c r="H9" s="5" t="n">
        <v>85</v>
      </c>
      <c r="I9" s="5" t="n">
        <v>93</v>
      </c>
      <c r="J9" s="5"/>
      <c r="K9" s="8" t="n">
        <v>1727170639</v>
      </c>
    </row>
    <row r="10" customFormat="false" ht="18.95" hidden="false" customHeight="true" outlineLevel="0" collapsed="false">
      <c r="A10" s="4" t="n">
        <v>8</v>
      </c>
      <c r="B10" s="4" t="s">
        <v>283</v>
      </c>
      <c r="C10" s="4" t="s">
        <v>28</v>
      </c>
      <c r="D10" s="4" t="s">
        <v>262</v>
      </c>
      <c r="E10" s="16" t="s">
        <v>284</v>
      </c>
      <c r="F10" s="4" t="s">
        <v>40</v>
      </c>
      <c r="G10" s="15" t="s">
        <v>267</v>
      </c>
      <c r="H10" s="5" t="n">
        <v>87</v>
      </c>
      <c r="I10" s="5" t="n">
        <v>91</v>
      </c>
      <c r="J10" s="5"/>
      <c r="K10" s="8" t="n">
        <v>1727130048</v>
      </c>
    </row>
    <row r="11" customFormat="false" ht="18.95" hidden="false" customHeight="true" outlineLevel="0" collapsed="false">
      <c r="A11" s="4" t="n">
        <v>9</v>
      </c>
      <c r="B11" s="15" t="s">
        <v>285</v>
      </c>
      <c r="C11" s="15" t="s">
        <v>15</v>
      </c>
      <c r="D11" s="15" t="s">
        <v>262</v>
      </c>
      <c r="E11" s="19" t="s">
        <v>286</v>
      </c>
      <c r="F11" s="15" t="s">
        <v>148</v>
      </c>
      <c r="G11" s="18" t="s">
        <v>273</v>
      </c>
      <c r="H11" s="5" t="n">
        <v>91</v>
      </c>
      <c r="I11" s="5" t="n">
        <v>87</v>
      </c>
      <c r="J11" s="20" t="s">
        <v>287</v>
      </c>
      <c r="K11" s="8" t="n">
        <v>1727340113</v>
      </c>
    </row>
    <row r="12" customFormat="false" ht="18.95" hidden="false" customHeight="true" outlineLevel="0" collapsed="false">
      <c r="A12" s="4" t="n">
        <v>10</v>
      </c>
      <c r="B12" s="4" t="s">
        <v>288</v>
      </c>
      <c r="C12" s="4" t="s">
        <v>15</v>
      </c>
      <c r="D12" s="4" t="s">
        <v>262</v>
      </c>
      <c r="E12" s="16" t="s">
        <v>289</v>
      </c>
      <c r="F12" s="4" t="s">
        <v>26</v>
      </c>
      <c r="G12" s="15" t="s">
        <v>267</v>
      </c>
      <c r="H12" s="5" t="n">
        <v>94</v>
      </c>
      <c r="I12" s="5" t="n">
        <v>83</v>
      </c>
      <c r="J12" s="5"/>
      <c r="K12" s="8" t="n">
        <v>1727170649</v>
      </c>
    </row>
    <row r="13" customFormat="false" ht="18.95" hidden="false" customHeight="true" outlineLevel="0" collapsed="false">
      <c r="A13" s="4" t="n">
        <v>11</v>
      </c>
      <c r="B13" s="4" t="s">
        <v>290</v>
      </c>
      <c r="C13" s="4" t="s">
        <v>15</v>
      </c>
      <c r="D13" s="4" t="s">
        <v>262</v>
      </c>
      <c r="E13" s="16" t="s">
        <v>291</v>
      </c>
      <c r="F13" s="4" t="s">
        <v>26</v>
      </c>
      <c r="G13" s="15" t="s">
        <v>270</v>
      </c>
      <c r="H13" s="5" t="n">
        <v>95</v>
      </c>
      <c r="I13" s="5" t="n">
        <v>82</v>
      </c>
      <c r="J13" s="5"/>
      <c r="K13" s="8" t="n">
        <v>1727170677</v>
      </c>
    </row>
    <row r="14" customFormat="false" ht="18.95" hidden="false" customHeight="true" outlineLevel="0" collapsed="false">
      <c r="A14" s="4" t="n">
        <v>12</v>
      </c>
      <c r="B14" s="4" t="s">
        <v>292</v>
      </c>
      <c r="C14" s="4" t="s">
        <v>15</v>
      </c>
      <c r="D14" s="4" t="s">
        <v>262</v>
      </c>
      <c r="E14" s="16" t="s">
        <v>293</v>
      </c>
      <c r="F14" s="4" t="s">
        <v>294</v>
      </c>
      <c r="G14" s="15" t="s">
        <v>273</v>
      </c>
      <c r="H14" s="5" t="n">
        <v>91</v>
      </c>
      <c r="I14" s="5" t="n">
        <v>86</v>
      </c>
      <c r="J14" s="5"/>
      <c r="K14" s="8" t="n">
        <v>1727190371</v>
      </c>
    </row>
    <row r="15" customFormat="false" ht="18.95" hidden="false" customHeight="true" outlineLevel="0" collapsed="false">
      <c r="A15" s="4" t="n">
        <v>13</v>
      </c>
      <c r="B15" s="15" t="s">
        <v>295</v>
      </c>
      <c r="C15" s="15" t="s">
        <v>15</v>
      </c>
      <c r="D15" s="15" t="s">
        <v>262</v>
      </c>
      <c r="E15" s="19" t="s">
        <v>296</v>
      </c>
      <c r="F15" s="15" t="s">
        <v>297</v>
      </c>
      <c r="G15" s="18" t="s">
        <v>273</v>
      </c>
      <c r="H15" s="5" t="n">
        <v>89</v>
      </c>
      <c r="I15" s="5" t="n">
        <v>88</v>
      </c>
      <c r="J15" s="20"/>
      <c r="K15" s="8" t="n">
        <v>1727260267</v>
      </c>
    </row>
    <row r="16" customFormat="false" ht="18.95" hidden="false" customHeight="true" outlineLevel="0" collapsed="false">
      <c r="A16" s="4" t="n">
        <v>14</v>
      </c>
      <c r="B16" s="4" t="s">
        <v>298</v>
      </c>
      <c r="C16" s="4" t="s">
        <v>15</v>
      </c>
      <c r="D16" s="4" t="s">
        <v>262</v>
      </c>
      <c r="E16" s="16" t="s">
        <v>299</v>
      </c>
      <c r="F16" s="4" t="s">
        <v>26</v>
      </c>
      <c r="G16" s="15" t="s">
        <v>300</v>
      </c>
      <c r="H16" s="5" t="n">
        <v>84</v>
      </c>
      <c r="I16" s="5" t="n">
        <v>92</v>
      </c>
      <c r="J16" s="5"/>
      <c r="K16" s="8" t="n">
        <v>1727170298</v>
      </c>
    </row>
    <row r="17" customFormat="false" ht="18.95" hidden="false" customHeight="true" outlineLevel="0" collapsed="false">
      <c r="A17" s="4" t="n">
        <v>15</v>
      </c>
      <c r="B17" s="4" t="s">
        <v>301</v>
      </c>
      <c r="C17" s="4" t="s">
        <v>15</v>
      </c>
      <c r="D17" s="4" t="s">
        <v>262</v>
      </c>
      <c r="E17" s="16" t="s">
        <v>302</v>
      </c>
      <c r="F17" s="4" t="s">
        <v>303</v>
      </c>
      <c r="G17" s="15" t="s">
        <v>279</v>
      </c>
      <c r="H17" s="5" t="n">
        <v>86</v>
      </c>
      <c r="I17" s="5" t="n">
        <v>90</v>
      </c>
      <c r="J17" s="5"/>
      <c r="K17" s="8" t="n">
        <v>1727270070</v>
      </c>
    </row>
    <row r="18" customFormat="false" ht="18.95" hidden="false" customHeight="true" outlineLevel="0" collapsed="false">
      <c r="A18" s="4" t="n">
        <v>16</v>
      </c>
      <c r="B18" s="4" t="s">
        <v>304</v>
      </c>
      <c r="C18" s="4" t="s">
        <v>28</v>
      </c>
      <c r="D18" s="4" t="s">
        <v>262</v>
      </c>
      <c r="E18" s="16" t="s">
        <v>305</v>
      </c>
      <c r="F18" s="4" t="s">
        <v>88</v>
      </c>
      <c r="G18" s="15" t="s">
        <v>270</v>
      </c>
      <c r="H18" s="5" t="n">
        <v>84</v>
      </c>
      <c r="I18" s="5" t="n">
        <v>91</v>
      </c>
      <c r="J18" s="5"/>
      <c r="K18" s="8" t="n">
        <v>1727250238</v>
      </c>
    </row>
    <row r="19" customFormat="false" ht="18.95" hidden="false" customHeight="true" outlineLevel="0" collapsed="false">
      <c r="A19" s="4" t="n">
        <v>17</v>
      </c>
      <c r="B19" s="4" t="s">
        <v>306</v>
      </c>
      <c r="C19" s="4" t="s">
        <v>15</v>
      </c>
      <c r="D19" s="4" t="s">
        <v>262</v>
      </c>
      <c r="E19" s="16" t="s">
        <v>307</v>
      </c>
      <c r="F19" s="4" t="s">
        <v>218</v>
      </c>
      <c r="G19" s="15" t="s">
        <v>267</v>
      </c>
      <c r="H19" s="5" t="n">
        <v>84</v>
      </c>
      <c r="I19" s="5" t="n">
        <v>91</v>
      </c>
      <c r="J19" s="5"/>
      <c r="K19" s="8" t="n">
        <v>1727180424</v>
      </c>
    </row>
    <row r="20" customFormat="false" ht="18.95" hidden="false" customHeight="true" outlineLevel="0" collapsed="false">
      <c r="A20" s="4" t="n">
        <v>18</v>
      </c>
      <c r="B20" s="4" t="s">
        <v>308</v>
      </c>
      <c r="C20" s="4" t="s">
        <v>15</v>
      </c>
      <c r="D20" s="4" t="s">
        <v>262</v>
      </c>
      <c r="E20" s="16" t="s">
        <v>309</v>
      </c>
      <c r="F20" s="4" t="s">
        <v>310</v>
      </c>
      <c r="G20" s="15" t="s">
        <v>282</v>
      </c>
      <c r="H20" s="5" t="n">
        <v>88</v>
      </c>
      <c r="I20" s="5" t="n">
        <v>87</v>
      </c>
      <c r="J20" s="5"/>
      <c r="K20" s="8" t="n">
        <v>1727370135</v>
      </c>
    </row>
    <row r="21" customFormat="false" ht="18.95" hidden="false" customHeight="true" outlineLevel="0" collapsed="false">
      <c r="A21" s="4" t="n">
        <v>19</v>
      </c>
      <c r="B21" s="4" t="s">
        <v>311</v>
      </c>
      <c r="C21" s="4" t="s">
        <v>15</v>
      </c>
      <c r="D21" s="4" t="s">
        <v>262</v>
      </c>
      <c r="E21" s="16" t="s">
        <v>312</v>
      </c>
      <c r="F21" s="4" t="s">
        <v>88</v>
      </c>
      <c r="G21" s="15" t="s">
        <v>300</v>
      </c>
      <c r="H21" s="5" t="n">
        <v>88</v>
      </c>
      <c r="I21" s="5" t="n">
        <v>86</v>
      </c>
      <c r="J21" s="5"/>
      <c r="K21" s="8" t="n">
        <v>1727250296</v>
      </c>
    </row>
    <row r="22" customFormat="false" ht="18.95" hidden="false" customHeight="true" outlineLevel="0" collapsed="false">
      <c r="A22" s="4" t="n">
        <v>20</v>
      </c>
      <c r="B22" s="15" t="s">
        <v>313</v>
      </c>
      <c r="C22" s="15" t="s">
        <v>15</v>
      </c>
      <c r="D22" s="15" t="s">
        <v>262</v>
      </c>
      <c r="E22" s="19" t="s">
        <v>314</v>
      </c>
      <c r="F22" s="15" t="s">
        <v>148</v>
      </c>
      <c r="G22" s="18" t="s">
        <v>273</v>
      </c>
      <c r="H22" s="5" t="n">
        <v>91</v>
      </c>
      <c r="I22" s="5" t="n">
        <v>83</v>
      </c>
      <c r="J22" s="20" t="s">
        <v>287</v>
      </c>
      <c r="K22" s="8" t="n">
        <v>1727340119</v>
      </c>
    </row>
    <row r="23" customFormat="false" ht="18.95" hidden="false" customHeight="true" outlineLevel="0" collapsed="false">
      <c r="A23" s="4" t="n">
        <v>21</v>
      </c>
      <c r="B23" s="4" t="s">
        <v>315</v>
      </c>
      <c r="C23" s="4" t="s">
        <v>15</v>
      </c>
      <c r="D23" s="4" t="s">
        <v>262</v>
      </c>
      <c r="E23" s="16" t="s">
        <v>316</v>
      </c>
      <c r="F23" s="4" t="s">
        <v>26</v>
      </c>
      <c r="G23" s="15" t="s">
        <v>282</v>
      </c>
      <c r="H23" s="5" t="n">
        <v>87</v>
      </c>
      <c r="I23" s="5" t="n">
        <v>86</v>
      </c>
      <c r="J23" s="5"/>
      <c r="K23" s="8" t="n">
        <v>1727170198</v>
      </c>
    </row>
    <row r="24" customFormat="false" ht="18.95" hidden="false" customHeight="true" outlineLevel="0" collapsed="false">
      <c r="A24" s="4" t="n">
        <v>22</v>
      </c>
      <c r="B24" s="4" t="s">
        <v>317</v>
      </c>
      <c r="C24" s="4" t="s">
        <v>15</v>
      </c>
      <c r="D24" s="4" t="s">
        <v>262</v>
      </c>
      <c r="E24" s="16" t="s">
        <v>318</v>
      </c>
      <c r="F24" s="4" t="s">
        <v>26</v>
      </c>
      <c r="G24" s="15" t="s">
        <v>267</v>
      </c>
      <c r="H24" s="5" t="n">
        <v>87</v>
      </c>
      <c r="I24" s="5" t="n">
        <v>86</v>
      </c>
      <c r="J24" s="5"/>
      <c r="K24" s="8" t="n">
        <v>1727170218</v>
      </c>
    </row>
    <row r="25" customFormat="false" ht="18.95" hidden="false" customHeight="true" outlineLevel="0" collapsed="false">
      <c r="A25" s="4" t="n">
        <v>23</v>
      </c>
      <c r="B25" s="4" t="s">
        <v>319</v>
      </c>
      <c r="C25" s="4" t="s">
        <v>15</v>
      </c>
      <c r="D25" s="4" t="s">
        <v>262</v>
      </c>
      <c r="E25" s="16" t="s">
        <v>320</v>
      </c>
      <c r="F25" s="4" t="s">
        <v>26</v>
      </c>
      <c r="G25" s="15" t="s">
        <v>267</v>
      </c>
      <c r="H25" s="5" t="n">
        <v>82</v>
      </c>
      <c r="I25" s="5" t="n">
        <v>90</v>
      </c>
      <c r="J25" s="5"/>
      <c r="K25" s="8" t="n">
        <v>1727170587</v>
      </c>
    </row>
    <row r="26" customFormat="false" ht="18.95" hidden="false" customHeight="true" outlineLevel="0" collapsed="false">
      <c r="A26" s="4" t="n">
        <v>24</v>
      </c>
      <c r="B26" s="4" t="s">
        <v>321</v>
      </c>
      <c r="C26" s="4" t="s">
        <v>15</v>
      </c>
      <c r="D26" s="4" t="s">
        <v>262</v>
      </c>
      <c r="E26" s="16" t="s">
        <v>322</v>
      </c>
      <c r="F26" s="4" t="s">
        <v>148</v>
      </c>
      <c r="G26" s="15" t="s">
        <v>279</v>
      </c>
      <c r="H26" s="5" t="n">
        <v>87</v>
      </c>
      <c r="I26" s="5" t="n">
        <v>85</v>
      </c>
      <c r="J26" s="5"/>
      <c r="K26" s="8" t="n">
        <v>1727340007</v>
      </c>
    </row>
    <row r="27" customFormat="false" ht="18.95" hidden="false" customHeight="true" outlineLevel="0" collapsed="false">
      <c r="A27" s="4" t="n">
        <v>25</v>
      </c>
      <c r="B27" s="4" t="s">
        <v>323</v>
      </c>
      <c r="C27" s="4" t="s">
        <v>15</v>
      </c>
      <c r="D27" s="4" t="s">
        <v>262</v>
      </c>
      <c r="E27" s="16" t="s">
        <v>324</v>
      </c>
      <c r="F27" s="4" t="s">
        <v>26</v>
      </c>
      <c r="G27" s="15" t="s">
        <v>282</v>
      </c>
      <c r="H27" s="5" t="n">
        <v>86</v>
      </c>
      <c r="I27" s="5" t="n">
        <v>85</v>
      </c>
      <c r="J27" s="5"/>
      <c r="K27" s="8" t="n">
        <v>1727170605</v>
      </c>
    </row>
    <row r="28" customFormat="false" ht="18.95" hidden="false" customHeight="true" outlineLevel="0" collapsed="false">
      <c r="A28" s="4" t="n">
        <v>26</v>
      </c>
      <c r="B28" s="4" t="s">
        <v>325</v>
      </c>
      <c r="C28" s="4" t="s">
        <v>15</v>
      </c>
      <c r="D28" s="4" t="s">
        <v>262</v>
      </c>
      <c r="E28" s="16" t="s">
        <v>326</v>
      </c>
      <c r="F28" s="4" t="s">
        <v>26</v>
      </c>
      <c r="G28" s="15" t="s">
        <v>300</v>
      </c>
      <c r="H28" s="5" t="n">
        <v>96</v>
      </c>
      <c r="I28" s="5" t="n">
        <v>75</v>
      </c>
      <c r="J28" s="5"/>
      <c r="K28" s="8" t="n">
        <v>1727170606</v>
      </c>
    </row>
    <row r="29" customFormat="false" ht="18.95" hidden="false" customHeight="true" outlineLevel="0" collapsed="false">
      <c r="A29" s="4" t="n">
        <v>27</v>
      </c>
      <c r="B29" s="4" t="s">
        <v>327</v>
      </c>
      <c r="C29" s="4" t="s">
        <v>15</v>
      </c>
      <c r="D29" s="4" t="s">
        <v>262</v>
      </c>
      <c r="E29" s="16" t="s">
        <v>328</v>
      </c>
      <c r="F29" s="4" t="s">
        <v>26</v>
      </c>
      <c r="G29" s="15" t="s">
        <v>267</v>
      </c>
      <c r="H29" s="5" t="n">
        <v>90</v>
      </c>
      <c r="I29" s="5" t="n">
        <v>81</v>
      </c>
      <c r="J29" s="5"/>
      <c r="K29" s="8" t="n">
        <v>1727170648</v>
      </c>
    </row>
    <row r="30" customFormat="false" ht="18.95" hidden="false" customHeight="true" outlineLevel="0" collapsed="false">
      <c r="A30" s="4" t="n">
        <v>28</v>
      </c>
      <c r="B30" s="4" t="s">
        <v>329</v>
      </c>
      <c r="C30" s="4" t="s">
        <v>15</v>
      </c>
      <c r="D30" s="4" t="s">
        <v>262</v>
      </c>
      <c r="E30" s="16" t="s">
        <v>330</v>
      </c>
      <c r="F30" s="4" t="s">
        <v>18</v>
      </c>
      <c r="G30" s="15" t="s">
        <v>300</v>
      </c>
      <c r="H30" s="5" t="n">
        <v>91</v>
      </c>
      <c r="I30" s="5" t="n">
        <v>80</v>
      </c>
      <c r="J30" s="5"/>
      <c r="K30" s="8" t="n">
        <v>1727210302</v>
      </c>
    </row>
    <row r="31" customFormat="false" ht="18.95" hidden="false" customHeight="true" outlineLevel="0" collapsed="false">
      <c r="A31" s="4" t="n">
        <v>29</v>
      </c>
      <c r="B31" s="4" t="s">
        <v>331</v>
      </c>
      <c r="C31" s="4" t="s">
        <v>28</v>
      </c>
      <c r="D31" s="4" t="s">
        <v>262</v>
      </c>
      <c r="E31" s="16" t="s">
        <v>332</v>
      </c>
      <c r="F31" s="4" t="s">
        <v>40</v>
      </c>
      <c r="G31" s="15" t="s">
        <v>279</v>
      </c>
      <c r="H31" s="5" t="n">
        <v>81</v>
      </c>
      <c r="I31" s="5" t="n">
        <v>90</v>
      </c>
      <c r="J31" s="5"/>
      <c r="K31" s="8" t="n">
        <v>1727130072</v>
      </c>
    </row>
    <row r="32" customFormat="false" ht="18.95" hidden="false" customHeight="true" outlineLevel="0" collapsed="false">
      <c r="A32" s="4" t="n">
        <v>30</v>
      </c>
      <c r="B32" s="4" t="s">
        <v>333</v>
      </c>
      <c r="C32" s="4" t="s">
        <v>28</v>
      </c>
      <c r="D32" s="4" t="s">
        <v>262</v>
      </c>
      <c r="E32" s="16" t="s">
        <v>334</v>
      </c>
      <c r="F32" s="4" t="s">
        <v>40</v>
      </c>
      <c r="G32" s="15" t="s">
        <v>282</v>
      </c>
      <c r="H32" s="5" t="n">
        <v>92</v>
      </c>
      <c r="I32" s="5" t="n">
        <v>79</v>
      </c>
      <c r="J32" s="5"/>
      <c r="K32" s="8" t="n">
        <v>1727130030</v>
      </c>
    </row>
    <row r="33" customFormat="false" ht="18.95" hidden="false" customHeight="true" outlineLevel="0" collapsed="false">
      <c r="A33" s="4" t="n">
        <v>31</v>
      </c>
      <c r="B33" s="4" t="s">
        <v>335</v>
      </c>
      <c r="C33" s="4" t="s">
        <v>15</v>
      </c>
      <c r="D33" s="4" t="s">
        <v>262</v>
      </c>
      <c r="E33" s="16" t="s">
        <v>336</v>
      </c>
      <c r="F33" s="4" t="s">
        <v>297</v>
      </c>
      <c r="G33" s="15" t="s">
        <v>267</v>
      </c>
      <c r="H33" s="5" t="n">
        <v>85</v>
      </c>
      <c r="I33" s="5" t="n">
        <v>85</v>
      </c>
      <c r="J33" s="5"/>
      <c r="K33" s="8" t="n">
        <v>1727260100</v>
      </c>
    </row>
    <row r="34" customFormat="false" ht="18.95" hidden="false" customHeight="true" outlineLevel="0" collapsed="false">
      <c r="A34" s="4" t="n">
        <v>32</v>
      </c>
      <c r="B34" s="4" t="s">
        <v>337</v>
      </c>
      <c r="C34" s="4" t="s">
        <v>15</v>
      </c>
      <c r="D34" s="4" t="s">
        <v>262</v>
      </c>
      <c r="E34" s="16" t="s">
        <v>338</v>
      </c>
      <c r="F34" s="4" t="s">
        <v>294</v>
      </c>
      <c r="G34" s="15" t="s">
        <v>279</v>
      </c>
      <c r="H34" s="5" t="n">
        <v>85</v>
      </c>
      <c r="I34" s="5" t="n">
        <v>85</v>
      </c>
      <c r="J34" s="5"/>
      <c r="K34" s="8" t="n">
        <v>1727190113</v>
      </c>
    </row>
    <row r="35" customFormat="false" ht="18.95" hidden="false" customHeight="true" outlineLevel="0" collapsed="false">
      <c r="A35" s="4" t="n">
        <v>33</v>
      </c>
      <c r="B35" s="4" t="s">
        <v>339</v>
      </c>
      <c r="C35" s="4" t="s">
        <v>15</v>
      </c>
      <c r="D35" s="4" t="s">
        <v>262</v>
      </c>
      <c r="E35" s="16" t="s">
        <v>340</v>
      </c>
      <c r="F35" s="4" t="s">
        <v>148</v>
      </c>
      <c r="G35" s="15" t="s">
        <v>279</v>
      </c>
      <c r="H35" s="5" t="n">
        <v>88</v>
      </c>
      <c r="I35" s="5" t="n">
        <v>81</v>
      </c>
      <c r="J35" s="5"/>
      <c r="K35" s="8" t="n">
        <v>1727340254</v>
      </c>
    </row>
    <row r="36" customFormat="false" ht="18.95" hidden="false" customHeight="true" outlineLevel="0" collapsed="false">
      <c r="A36" s="4" t="n">
        <v>34</v>
      </c>
      <c r="B36" s="4" t="s">
        <v>341</v>
      </c>
      <c r="C36" s="4" t="s">
        <v>15</v>
      </c>
      <c r="D36" s="4" t="s">
        <v>262</v>
      </c>
      <c r="E36" s="16" t="s">
        <v>342</v>
      </c>
      <c r="F36" s="4" t="s">
        <v>45</v>
      </c>
      <c r="G36" s="15" t="s">
        <v>270</v>
      </c>
      <c r="H36" s="5" t="n">
        <v>84</v>
      </c>
      <c r="I36" s="5" t="n">
        <v>85</v>
      </c>
      <c r="J36" s="5"/>
      <c r="K36" s="8" t="n">
        <v>1727160423</v>
      </c>
    </row>
    <row r="37" customFormat="false" ht="18.95" hidden="false" customHeight="true" outlineLevel="0" collapsed="false">
      <c r="A37" s="4" t="n">
        <v>35</v>
      </c>
      <c r="B37" s="4" t="s">
        <v>343</v>
      </c>
      <c r="C37" s="4" t="s">
        <v>15</v>
      </c>
      <c r="D37" s="4" t="s">
        <v>262</v>
      </c>
      <c r="E37" s="16" t="s">
        <v>344</v>
      </c>
      <c r="F37" s="4" t="s">
        <v>88</v>
      </c>
      <c r="G37" s="15" t="s">
        <v>264</v>
      </c>
      <c r="H37" s="5" t="n">
        <v>85</v>
      </c>
      <c r="I37" s="5" t="n">
        <v>83</v>
      </c>
      <c r="J37" s="5"/>
      <c r="K37" s="8" t="n">
        <v>1727250345</v>
      </c>
    </row>
    <row r="38" customFormat="false" ht="18.95" hidden="false" customHeight="true" outlineLevel="0" collapsed="false">
      <c r="A38" s="4" t="n">
        <v>36</v>
      </c>
      <c r="B38" s="4" t="s">
        <v>345</v>
      </c>
      <c r="C38" s="4" t="s">
        <v>15</v>
      </c>
      <c r="D38" s="4" t="s">
        <v>262</v>
      </c>
      <c r="E38" s="16" t="s">
        <v>346</v>
      </c>
      <c r="F38" s="4" t="s">
        <v>88</v>
      </c>
      <c r="G38" s="15" t="s">
        <v>264</v>
      </c>
      <c r="H38" s="5" t="n">
        <v>82</v>
      </c>
      <c r="I38" s="5" t="n">
        <v>86</v>
      </c>
      <c r="J38" s="5"/>
      <c r="K38" s="8" t="n">
        <v>1727250513</v>
      </c>
    </row>
    <row r="39" customFormat="false" ht="18.95" hidden="false" customHeight="true" outlineLevel="0" collapsed="false">
      <c r="A39" s="4" t="n">
        <v>37</v>
      </c>
      <c r="B39" s="4" t="s">
        <v>347</v>
      </c>
      <c r="C39" s="4" t="s">
        <v>15</v>
      </c>
      <c r="D39" s="4" t="s">
        <v>262</v>
      </c>
      <c r="E39" s="16" t="s">
        <v>348</v>
      </c>
      <c r="F39" s="4" t="s">
        <v>26</v>
      </c>
      <c r="G39" s="15" t="s">
        <v>279</v>
      </c>
      <c r="H39" s="5" t="n">
        <v>84</v>
      </c>
      <c r="I39" s="5" t="n">
        <v>84</v>
      </c>
      <c r="J39" s="5"/>
      <c r="K39" s="8" t="n">
        <v>1727170585</v>
      </c>
    </row>
    <row r="40" customFormat="false" ht="18.95" hidden="false" customHeight="true" outlineLevel="0" collapsed="false">
      <c r="A40" s="4" t="n">
        <v>38</v>
      </c>
      <c r="B40" s="4" t="s">
        <v>349</v>
      </c>
      <c r="C40" s="4" t="s">
        <v>15</v>
      </c>
      <c r="D40" s="4" t="s">
        <v>262</v>
      </c>
      <c r="E40" s="16" t="s">
        <v>350</v>
      </c>
      <c r="F40" s="4" t="s">
        <v>218</v>
      </c>
      <c r="G40" s="15" t="s">
        <v>282</v>
      </c>
      <c r="H40" s="5" t="n">
        <v>87</v>
      </c>
      <c r="I40" s="5" t="n">
        <v>81</v>
      </c>
      <c r="J40" s="5"/>
      <c r="K40" s="8" t="n">
        <v>1727181075</v>
      </c>
    </row>
    <row r="41" customFormat="false" ht="18.95" hidden="false" customHeight="true" outlineLevel="0" collapsed="false">
      <c r="A41" s="4" t="n">
        <v>39</v>
      </c>
      <c r="B41" s="4" t="s">
        <v>351</v>
      </c>
      <c r="C41" s="4" t="s">
        <v>15</v>
      </c>
      <c r="D41" s="4" t="s">
        <v>262</v>
      </c>
      <c r="E41" s="16" t="s">
        <v>352</v>
      </c>
      <c r="F41" s="4" t="s">
        <v>155</v>
      </c>
      <c r="G41" s="15" t="s">
        <v>279</v>
      </c>
      <c r="H41" s="5" t="n">
        <v>86</v>
      </c>
      <c r="I41" s="5" t="n">
        <v>82</v>
      </c>
      <c r="J41" s="5"/>
      <c r="K41" s="8" t="n">
        <v>1727240045</v>
      </c>
    </row>
    <row r="42" customFormat="false" ht="18.95" hidden="false" customHeight="true" outlineLevel="0" collapsed="false">
      <c r="A42" s="4" t="n">
        <v>40</v>
      </c>
      <c r="B42" s="4" t="s">
        <v>353</v>
      </c>
      <c r="C42" s="4" t="s">
        <v>15</v>
      </c>
      <c r="D42" s="4" t="s">
        <v>262</v>
      </c>
      <c r="E42" s="16" t="s">
        <v>354</v>
      </c>
      <c r="F42" s="4" t="s">
        <v>297</v>
      </c>
      <c r="G42" s="15" t="s">
        <v>264</v>
      </c>
      <c r="H42" s="5" t="n">
        <v>86</v>
      </c>
      <c r="I42" s="5" t="n">
        <v>81</v>
      </c>
      <c r="J42" s="5"/>
      <c r="K42" s="8" t="n">
        <v>1727260240</v>
      </c>
    </row>
    <row r="43" customFormat="false" ht="18.95" hidden="false" customHeight="true" outlineLevel="0" collapsed="false">
      <c r="A43" s="4" t="n">
        <v>41</v>
      </c>
      <c r="B43" s="4" t="s">
        <v>355</v>
      </c>
      <c r="C43" s="4" t="s">
        <v>28</v>
      </c>
      <c r="D43" s="4" t="s">
        <v>262</v>
      </c>
      <c r="E43" s="16" t="s">
        <v>356</v>
      </c>
      <c r="F43" s="4" t="s">
        <v>218</v>
      </c>
      <c r="G43" s="15" t="s">
        <v>267</v>
      </c>
      <c r="H43" s="5" t="n">
        <v>94</v>
      </c>
      <c r="I43" s="5" t="n">
        <v>73</v>
      </c>
      <c r="J43" s="5"/>
      <c r="K43" s="8" t="n">
        <v>1727181127</v>
      </c>
    </row>
    <row r="44" customFormat="false" ht="18.95" hidden="false" customHeight="true" outlineLevel="0" collapsed="false">
      <c r="A44" s="4" t="n">
        <v>42</v>
      </c>
      <c r="B44" s="4" t="s">
        <v>357</v>
      </c>
      <c r="C44" s="4" t="s">
        <v>15</v>
      </c>
      <c r="D44" s="4" t="s">
        <v>262</v>
      </c>
      <c r="E44" s="16" t="s">
        <v>358</v>
      </c>
      <c r="F44" s="4" t="s">
        <v>88</v>
      </c>
      <c r="G44" s="15" t="s">
        <v>273</v>
      </c>
      <c r="H44" s="5" t="n">
        <v>88</v>
      </c>
      <c r="I44" s="5" t="n">
        <v>78</v>
      </c>
      <c r="J44" s="5"/>
      <c r="K44" s="8" t="n">
        <v>1727250681</v>
      </c>
    </row>
    <row r="45" customFormat="false" ht="18.95" hidden="false" customHeight="true" outlineLevel="0" collapsed="false">
      <c r="A45" s="4" t="n">
        <v>43</v>
      </c>
      <c r="B45" s="4" t="s">
        <v>359</v>
      </c>
      <c r="C45" s="4" t="s">
        <v>28</v>
      </c>
      <c r="D45" s="4" t="s">
        <v>262</v>
      </c>
      <c r="E45" s="16" t="s">
        <v>360</v>
      </c>
      <c r="F45" s="4" t="s">
        <v>218</v>
      </c>
      <c r="G45" s="15" t="s">
        <v>300</v>
      </c>
      <c r="H45" s="5" t="n">
        <v>84</v>
      </c>
      <c r="I45" s="5" t="n">
        <v>82</v>
      </c>
      <c r="J45" s="5"/>
      <c r="K45" s="8" t="n">
        <v>1727180971</v>
      </c>
    </row>
    <row r="46" customFormat="false" ht="18.95" hidden="false" customHeight="true" outlineLevel="0" collapsed="false">
      <c r="A46" s="4" t="n">
        <v>44</v>
      </c>
      <c r="B46" s="4" t="s">
        <v>361</v>
      </c>
      <c r="C46" s="4" t="s">
        <v>15</v>
      </c>
      <c r="D46" s="4" t="s">
        <v>262</v>
      </c>
      <c r="E46" s="16" t="s">
        <v>362</v>
      </c>
      <c r="F46" s="4" t="s">
        <v>18</v>
      </c>
      <c r="G46" s="15" t="s">
        <v>267</v>
      </c>
      <c r="H46" s="5" t="n">
        <v>86</v>
      </c>
      <c r="I46" s="5" t="n">
        <v>80</v>
      </c>
      <c r="J46" s="5"/>
      <c r="K46" s="8" t="n">
        <v>1727210197</v>
      </c>
    </row>
    <row r="47" customFormat="false" ht="18.95" hidden="false" customHeight="true" outlineLevel="0" collapsed="false">
      <c r="A47" s="4" t="n">
        <v>45</v>
      </c>
      <c r="B47" s="4" t="s">
        <v>363</v>
      </c>
      <c r="C47" s="4" t="s">
        <v>15</v>
      </c>
      <c r="D47" s="4" t="s">
        <v>262</v>
      </c>
      <c r="E47" s="16" t="s">
        <v>364</v>
      </c>
      <c r="F47" s="4" t="s">
        <v>303</v>
      </c>
      <c r="G47" s="15" t="s">
        <v>267</v>
      </c>
      <c r="H47" s="5" t="n">
        <v>87</v>
      </c>
      <c r="I47" s="5" t="n">
        <v>79</v>
      </c>
      <c r="J47" s="5"/>
      <c r="K47" s="8" t="n">
        <v>1727270078</v>
      </c>
    </row>
    <row r="48" customFormat="false" ht="18.95" hidden="false" customHeight="true" outlineLevel="0" collapsed="false">
      <c r="A48" s="4" t="n">
        <v>46</v>
      </c>
      <c r="B48" s="4" t="s">
        <v>365</v>
      </c>
      <c r="C48" s="4" t="s">
        <v>28</v>
      </c>
      <c r="D48" s="4" t="s">
        <v>262</v>
      </c>
      <c r="E48" s="16" t="s">
        <v>366</v>
      </c>
      <c r="F48" s="4" t="s">
        <v>297</v>
      </c>
      <c r="G48" s="15" t="s">
        <v>273</v>
      </c>
      <c r="H48" s="5" t="n">
        <v>81</v>
      </c>
      <c r="I48" s="5" t="n">
        <v>84</v>
      </c>
      <c r="J48" s="5"/>
      <c r="K48" s="8" t="n">
        <v>1727260009</v>
      </c>
    </row>
    <row r="49" customFormat="false" ht="18.95" hidden="false" customHeight="true" outlineLevel="0" collapsed="false">
      <c r="A49" s="4" t="n">
        <v>47</v>
      </c>
      <c r="B49" s="4" t="s">
        <v>367</v>
      </c>
      <c r="C49" s="4" t="s">
        <v>28</v>
      </c>
      <c r="D49" s="4" t="s">
        <v>262</v>
      </c>
      <c r="E49" s="16" t="s">
        <v>368</v>
      </c>
      <c r="F49" s="4" t="s">
        <v>303</v>
      </c>
      <c r="G49" s="15" t="s">
        <v>279</v>
      </c>
      <c r="H49" s="5" t="n">
        <v>72</v>
      </c>
      <c r="I49" s="5" t="n">
        <v>93</v>
      </c>
      <c r="J49" s="5"/>
      <c r="K49" s="8" t="n">
        <v>1727270144</v>
      </c>
    </row>
    <row r="50" customFormat="false" ht="18.95" hidden="false" customHeight="true" outlineLevel="0" collapsed="false">
      <c r="A50" s="4" t="n">
        <v>48</v>
      </c>
      <c r="B50" s="4" t="s">
        <v>369</v>
      </c>
      <c r="C50" s="4" t="s">
        <v>15</v>
      </c>
      <c r="D50" s="4" t="s">
        <v>262</v>
      </c>
      <c r="E50" s="16" t="s">
        <v>370</v>
      </c>
      <c r="F50" s="4" t="s">
        <v>35</v>
      </c>
      <c r="G50" s="15" t="s">
        <v>270</v>
      </c>
      <c r="H50" s="5" t="n">
        <v>82</v>
      </c>
      <c r="I50" s="5" t="n">
        <v>83</v>
      </c>
      <c r="J50" s="5"/>
      <c r="K50" s="8" t="n">
        <v>1727010209</v>
      </c>
    </row>
    <row r="51" customFormat="false" ht="18.95" hidden="false" customHeight="true" outlineLevel="0" collapsed="false">
      <c r="A51" s="4" t="n">
        <v>49</v>
      </c>
      <c r="B51" s="4" t="s">
        <v>371</v>
      </c>
      <c r="C51" s="4" t="s">
        <v>28</v>
      </c>
      <c r="D51" s="4" t="s">
        <v>262</v>
      </c>
      <c r="E51" s="16" t="s">
        <v>372</v>
      </c>
      <c r="F51" s="4" t="s">
        <v>45</v>
      </c>
      <c r="G51" s="15" t="s">
        <v>264</v>
      </c>
      <c r="H51" s="5" t="n">
        <v>78</v>
      </c>
      <c r="I51" s="5" t="n">
        <v>86</v>
      </c>
      <c r="J51" s="5"/>
      <c r="K51" s="8" t="n">
        <v>1727160191</v>
      </c>
    </row>
    <row r="52" customFormat="false" ht="18.95" hidden="false" customHeight="true" outlineLevel="0" collapsed="false">
      <c r="A52" s="4" t="n">
        <v>50</v>
      </c>
      <c r="B52" s="4" t="s">
        <v>373</v>
      </c>
      <c r="C52" s="4" t="s">
        <v>15</v>
      </c>
      <c r="D52" s="4" t="s">
        <v>262</v>
      </c>
      <c r="E52" s="16" t="s">
        <v>374</v>
      </c>
      <c r="F52" s="4" t="s">
        <v>26</v>
      </c>
      <c r="G52" s="15" t="s">
        <v>300</v>
      </c>
      <c r="H52" s="5" t="n">
        <v>86</v>
      </c>
      <c r="I52" s="5" t="n">
        <v>77</v>
      </c>
      <c r="J52" s="5"/>
      <c r="K52" s="8" t="n">
        <v>1727170643</v>
      </c>
    </row>
    <row r="53" customFormat="false" ht="18.95" hidden="false" customHeight="true" outlineLevel="0" collapsed="false">
      <c r="A53" s="4" t="n">
        <v>51</v>
      </c>
      <c r="B53" s="4" t="s">
        <v>375</v>
      </c>
      <c r="C53" s="4" t="s">
        <v>15</v>
      </c>
      <c r="D53" s="4" t="s">
        <v>262</v>
      </c>
      <c r="E53" s="16" t="s">
        <v>376</v>
      </c>
      <c r="F53" s="4" t="s">
        <v>303</v>
      </c>
      <c r="G53" s="15" t="s">
        <v>264</v>
      </c>
      <c r="H53" s="5" t="n">
        <v>76</v>
      </c>
      <c r="I53" s="5" t="n">
        <v>87</v>
      </c>
      <c r="J53" s="5"/>
      <c r="K53" s="8" t="n">
        <v>1727270079</v>
      </c>
    </row>
    <row r="54" customFormat="false" ht="18.95" hidden="false" customHeight="true" outlineLevel="0" collapsed="false">
      <c r="A54" s="4" t="n">
        <v>52</v>
      </c>
      <c r="B54" s="4" t="s">
        <v>377</v>
      </c>
      <c r="C54" s="4" t="s">
        <v>28</v>
      </c>
      <c r="D54" s="4" t="s">
        <v>262</v>
      </c>
      <c r="E54" s="16" t="s">
        <v>378</v>
      </c>
      <c r="F54" s="4" t="s">
        <v>303</v>
      </c>
      <c r="G54" s="15" t="s">
        <v>300</v>
      </c>
      <c r="H54" s="5" t="n">
        <v>82</v>
      </c>
      <c r="I54" s="5" t="n">
        <v>81</v>
      </c>
      <c r="J54" s="5"/>
      <c r="K54" s="8" t="n">
        <v>1727270047</v>
      </c>
    </row>
    <row r="55" customFormat="false" ht="18.95" hidden="false" customHeight="true" outlineLevel="0" collapsed="false">
      <c r="A55" s="4" t="n">
        <v>53</v>
      </c>
      <c r="B55" s="4" t="s">
        <v>379</v>
      </c>
      <c r="C55" s="4" t="s">
        <v>28</v>
      </c>
      <c r="D55" s="4" t="s">
        <v>262</v>
      </c>
      <c r="E55" s="16" t="s">
        <v>380</v>
      </c>
      <c r="F55" s="4" t="s">
        <v>303</v>
      </c>
      <c r="G55" s="15" t="s">
        <v>270</v>
      </c>
      <c r="H55" s="5" t="n">
        <v>81</v>
      </c>
      <c r="I55" s="5" t="n">
        <v>82</v>
      </c>
      <c r="J55" s="5"/>
      <c r="K55" s="8" t="n">
        <v>1727270054</v>
      </c>
    </row>
    <row r="56" customFormat="false" ht="18.95" hidden="false" customHeight="true" outlineLevel="0" collapsed="false">
      <c r="A56" s="4" t="n">
        <v>54</v>
      </c>
      <c r="B56" s="4" t="s">
        <v>381</v>
      </c>
      <c r="C56" s="4" t="s">
        <v>28</v>
      </c>
      <c r="D56" s="4" t="s">
        <v>262</v>
      </c>
      <c r="E56" s="16" t="s">
        <v>382</v>
      </c>
      <c r="F56" s="4" t="s">
        <v>18</v>
      </c>
      <c r="G56" s="15" t="s">
        <v>300</v>
      </c>
      <c r="H56" s="5" t="n">
        <v>86</v>
      </c>
      <c r="I56" s="5" t="n">
        <v>76</v>
      </c>
      <c r="J56" s="5"/>
      <c r="K56" s="8" t="n">
        <v>1727210133</v>
      </c>
    </row>
    <row r="57" customFormat="false" ht="18.95" hidden="false" customHeight="true" outlineLevel="0" collapsed="false">
      <c r="A57" s="4" t="n">
        <v>55</v>
      </c>
      <c r="B57" s="4" t="s">
        <v>383</v>
      </c>
      <c r="C57" s="4" t="s">
        <v>28</v>
      </c>
      <c r="D57" s="4" t="s">
        <v>262</v>
      </c>
      <c r="E57" s="16" t="s">
        <v>384</v>
      </c>
      <c r="F57" s="4" t="s">
        <v>385</v>
      </c>
      <c r="G57" s="15" t="s">
        <v>273</v>
      </c>
      <c r="H57" s="5" t="n">
        <v>72</v>
      </c>
      <c r="I57" s="5" t="n">
        <v>90</v>
      </c>
      <c r="J57" s="5"/>
      <c r="K57" s="8" t="s">
        <v>386</v>
      </c>
    </row>
    <row r="58" customFormat="false" ht="18.95" hidden="false" customHeight="true" outlineLevel="0" collapsed="false">
      <c r="A58" s="4" t="n">
        <v>56</v>
      </c>
      <c r="B58" s="4" t="s">
        <v>387</v>
      </c>
      <c r="C58" s="4" t="s">
        <v>15</v>
      </c>
      <c r="D58" s="4" t="s">
        <v>262</v>
      </c>
      <c r="E58" s="16" t="s">
        <v>388</v>
      </c>
      <c r="F58" s="4" t="s">
        <v>45</v>
      </c>
      <c r="G58" s="15" t="s">
        <v>270</v>
      </c>
      <c r="H58" s="5" t="n">
        <v>81</v>
      </c>
      <c r="I58" s="5" t="n">
        <v>81</v>
      </c>
      <c r="J58" s="5"/>
      <c r="K58" s="8" t="n">
        <v>1727160894</v>
      </c>
    </row>
    <row r="59" customFormat="false" ht="18.95" hidden="false" customHeight="true" outlineLevel="0" collapsed="false">
      <c r="A59" s="4" t="n">
        <v>57</v>
      </c>
      <c r="B59" s="4" t="s">
        <v>389</v>
      </c>
      <c r="C59" s="4" t="s">
        <v>28</v>
      </c>
      <c r="D59" s="4" t="s">
        <v>262</v>
      </c>
      <c r="E59" s="16" t="s">
        <v>390</v>
      </c>
      <c r="F59" s="4" t="s">
        <v>294</v>
      </c>
      <c r="G59" s="15" t="s">
        <v>270</v>
      </c>
      <c r="H59" s="5" t="n">
        <v>88</v>
      </c>
      <c r="I59" s="5" t="n">
        <v>74</v>
      </c>
      <c r="J59" s="5"/>
      <c r="K59" s="8" t="n">
        <v>1727190133</v>
      </c>
    </row>
    <row r="60" customFormat="false" ht="18.95" hidden="false" customHeight="true" outlineLevel="0" collapsed="false">
      <c r="A60" s="4" t="n">
        <v>58</v>
      </c>
      <c r="B60" s="4" t="s">
        <v>391</v>
      </c>
      <c r="C60" s="4" t="s">
        <v>15</v>
      </c>
      <c r="D60" s="4" t="s">
        <v>262</v>
      </c>
      <c r="E60" s="16" t="s">
        <v>392</v>
      </c>
      <c r="F60" s="4" t="s">
        <v>18</v>
      </c>
      <c r="G60" s="15" t="s">
        <v>300</v>
      </c>
      <c r="H60" s="5" t="n">
        <v>81</v>
      </c>
      <c r="I60" s="5" t="n">
        <v>80</v>
      </c>
      <c r="J60" s="5"/>
      <c r="K60" s="8" t="n">
        <v>1727210392</v>
      </c>
    </row>
    <row r="61" customFormat="false" ht="18.95" hidden="false" customHeight="true" outlineLevel="0" collapsed="false">
      <c r="A61" s="4" t="n">
        <v>59</v>
      </c>
      <c r="B61" s="4" t="s">
        <v>393</v>
      </c>
      <c r="C61" s="4" t="s">
        <v>15</v>
      </c>
      <c r="D61" s="4" t="s">
        <v>262</v>
      </c>
      <c r="E61" s="16" t="s">
        <v>394</v>
      </c>
      <c r="F61" s="4" t="s">
        <v>40</v>
      </c>
      <c r="G61" s="15" t="s">
        <v>273</v>
      </c>
      <c r="H61" s="5" t="n">
        <v>78</v>
      </c>
      <c r="I61" s="5" t="n">
        <v>82</v>
      </c>
      <c r="J61" s="5"/>
      <c r="K61" s="8" t="n">
        <v>1727130070</v>
      </c>
    </row>
    <row r="62" customFormat="false" ht="18.95" hidden="false" customHeight="true" outlineLevel="0" collapsed="false">
      <c r="A62" s="4" t="n">
        <v>60</v>
      </c>
      <c r="B62" s="4" t="s">
        <v>395</v>
      </c>
      <c r="C62" s="4" t="s">
        <v>28</v>
      </c>
      <c r="D62" s="4" t="s">
        <v>262</v>
      </c>
      <c r="E62" s="16" t="s">
        <v>396</v>
      </c>
      <c r="F62" s="4" t="s">
        <v>88</v>
      </c>
      <c r="G62" s="15" t="s">
        <v>270</v>
      </c>
      <c r="H62" s="5" t="n">
        <v>82</v>
      </c>
      <c r="I62" s="5" t="n">
        <v>77</v>
      </c>
      <c r="J62" s="5"/>
      <c r="K62" s="8" t="n">
        <v>1727250182</v>
      </c>
    </row>
    <row r="63" customFormat="false" ht="18.95" hidden="false" customHeight="true" outlineLevel="0" collapsed="false">
      <c r="A63" s="4" t="n">
        <v>61</v>
      </c>
      <c r="B63" s="4" t="s">
        <v>397</v>
      </c>
      <c r="C63" s="4" t="s">
        <v>15</v>
      </c>
      <c r="D63" s="4" t="s">
        <v>262</v>
      </c>
      <c r="E63" s="16" t="s">
        <v>398</v>
      </c>
      <c r="F63" s="4" t="s">
        <v>297</v>
      </c>
      <c r="G63" s="15" t="s">
        <v>270</v>
      </c>
      <c r="H63" s="5" t="n">
        <v>78</v>
      </c>
      <c r="I63" s="5" t="n">
        <v>81</v>
      </c>
      <c r="J63" s="5"/>
      <c r="K63" s="8" t="n">
        <v>1727260204</v>
      </c>
    </row>
    <row r="64" customFormat="false" ht="18.95" hidden="false" customHeight="true" outlineLevel="0" collapsed="false">
      <c r="A64" s="4" t="n">
        <v>62</v>
      </c>
      <c r="B64" s="4" t="s">
        <v>399</v>
      </c>
      <c r="C64" s="4" t="s">
        <v>28</v>
      </c>
      <c r="D64" s="4" t="s">
        <v>262</v>
      </c>
      <c r="E64" s="16" t="s">
        <v>400</v>
      </c>
      <c r="F64" s="4" t="s">
        <v>88</v>
      </c>
      <c r="G64" s="15" t="s">
        <v>270</v>
      </c>
      <c r="H64" s="5" t="n">
        <v>73</v>
      </c>
      <c r="I64" s="5" t="n">
        <v>85</v>
      </c>
      <c r="J64" s="5"/>
      <c r="K64" s="8" t="n">
        <v>1727250080</v>
      </c>
    </row>
    <row r="65" customFormat="false" ht="18.95" hidden="false" customHeight="true" outlineLevel="0" collapsed="false">
      <c r="A65" s="4" t="n">
        <v>63</v>
      </c>
      <c r="B65" s="4" t="s">
        <v>401</v>
      </c>
      <c r="C65" s="4" t="s">
        <v>15</v>
      </c>
      <c r="D65" s="4" t="s">
        <v>262</v>
      </c>
      <c r="E65" s="16" t="s">
        <v>402</v>
      </c>
      <c r="F65" s="4" t="s">
        <v>297</v>
      </c>
      <c r="G65" s="15" t="s">
        <v>267</v>
      </c>
      <c r="H65" s="5" t="n">
        <v>75</v>
      </c>
      <c r="I65" s="5" t="n">
        <v>83</v>
      </c>
      <c r="J65" s="5"/>
      <c r="K65" s="8" t="n">
        <v>1727260266</v>
      </c>
    </row>
    <row r="66" customFormat="false" ht="18.95" hidden="false" customHeight="true" outlineLevel="0" collapsed="false">
      <c r="A66" s="4" t="n">
        <v>64</v>
      </c>
      <c r="B66" s="4" t="s">
        <v>403</v>
      </c>
      <c r="C66" s="4" t="s">
        <v>28</v>
      </c>
      <c r="D66" s="4" t="s">
        <v>262</v>
      </c>
      <c r="E66" s="16" t="s">
        <v>404</v>
      </c>
      <c r="F66" s="4" t="s">
        <v>297</v>
      </c>
      <c r="G66" s="15" t="s">
        <v>264</v>
      </c>
      <c r="H66" s="5" t="n">
        <v>76</v>
      </c>
      <c r="I66" s="5" t="n">
        <v>82</v>
      </c>
      <c r="J66" s="5"/>
      <c r="K66" s="8" t="n">
        <v>1727260306</v>
      </c>
    </row>
    <row r="67" customFormat="false" ht="18.95" hidden="false" customHeight="true" outlineLevel="0" collapsed="false">
      <c r="A67" s="4" t="n">
        <v>65</v>
      </c>
      <c r="B67" s="4" t="s">
        <v>405</v>
      </c>
      <c r="C67" s="4" t="s">
        <v>28</v>
      </c>
      <c r="D67" s="4" t="s">
        <v>262</v>
      </c>
      <c r="E67" s="16" t="s">
        <v>406</v>
      </c>
      <c r="F67" s="4" t="s">
        <v>26</v>
      </c>
      <c r="G67" s="15" t="s">
        <v>300</v>
      </c>
      <c r="H67" s="5" t="n">
        <v>70</v>
      </c>
      <c r="I67" s="5" t="n">
        <v>88</v>
      </c>
      <c r="J67" s="5"/>
      <c r="K67" s="8" t="n">
        <v>1727170290</v>
      </c>
    </row>
    <row r="68" customFormat="false" ht="18.95" hidden="false" customHeight="true" outlineLevel="0" collapsed="false">
      <c r="A68" s="4" t="n">
        <v>66</v>
      </c>
      <c r="B68" s="4" t="s">
        <v>407</v>
      </c>
      <c r="C68" s="4" t="s">
        <v>15</v>
      </c>
      <c r="D68" s="4" t="s">
        <v>262</v>
      </c>
      <c r="E68" s="16" t="s">
        <v>408</v>
      </c>
      <c r="F68" s="4" t="s">
        <v>40</v>
      </c>
      <c r="G68" s="15" t="s">
        <v>282</v>
      </c>
      <c r="H68" s="5" t="n">
        <v>71</v>
      </c>
      <c r="I68" s="5" t="n">
        <v>87</v>
      </c>
      <c r="J68" s="5"/>
      <c r="K68" s="8" t="n">
        <v>1727130068</v>
      </c>
    </row>
    <row r="69" customFormat="false" ht="18.95" hidden="false" customHeight="true" outlineLevel="0" collapsed="false">
      <c r="A69" s="4" t="n">
        <v>67</v>
      </c>
      <c r="B69" s="4" t="s">
        <v>409</v>
      </c>
      <c r="C69" s="4" t="s">
        <v>28</v>
      </c>
      <c r="D69" s="4" t="s">
        <v>262</v>
      </c>
      <c r="E69" s="16" t="s">
        <v>410</v>
      </c>
      <c r="F69" s="4" t="s">
        <v>297</v>
      </c>
      <c r="G69" s="15" t="s">
        <v>270</v>
      </c>
      <c r="H69" s="5" t="n">
        <v>81</v>
      </c>
      <c r="I69" s="5" t="n">
        <v>76</v>
      </c>
      <c r="J69" s="5"/>
      <c r="K69" s="8" t="n">
        <v>1727260259</v>
      </c>
    </row>
    <row r="70" customFormat="false" ht="18.95" hidden="false" customHeight="true" outlineLevel="0" collapsed="false">
      <c r="A70" s="4" t="n">
        <v>68</v>
      </c>
      <c r="B70" s="4" t="s">
        <v>411</v>
      </c>
      <c r="C70" s="4" t="s">
        <v>15</v>
      </c>
      <c r="D70" s="4" t="s">
        <v>262</v>
      </c>
      <c r="E70" s="16" t="s">
        <v>412</v>
      </c>
      <c r="F70" s="4" t="s">
        <v>297</v>
      </c>
      <c r="G70" s="15" t="s">
        <v>300</v>
      </c>
      <c r="H70" s="5" t="n">
        <v>76</v>
      </c>
      <c r="I70" s="5" t="n">
        <v>81</v>
      </c>
      <c r="J70" s="5"/>
      <c r="K70" s="8" t="n">
        <v>1727260301</v>
      </c>
    </row>
    <row r="71" customFormat="false" ht="18.95" hidden="false" customHeight="true" outlineLevel="0" collapsed="false">
      <c r="A71" s="4" t="n">
        <v>69</v>
      </c>
      <c r="B71" s="4" t="s">
        <v>413</v>
      </c>
      <c r="C71" s="4" t="s">
        <v>28</v>
      </c>
      <c r="D71" s="4" t="s">
        <v>262</v>
      </c>
      <c r="E71" s="16" t="s">
        <v>414</v>
      </c>
      <c r="F71" s="4" t="s">
        <v>148</v>
      </c>
      <c r="G71" s="15" t="s">
        <v>279</v>
      </c>
      <c r="H71" s="5" t="n">
        <v>87</v>
      </c>
      <c r="I71" s="5" t="n">
        <v>70</v>
      </c>
      <c r="J71" s="5"/>
      <c r="K71" s="8" t="n">
        <v>1727340236</v>
      </c>
    </row>
    <row r="72" customFormat="false" ht="18.95" hidden="false" customHeight="true" outlineLevel="0" collapsed="false">
      <c r="A72" s="4" t="n">
        <v>70</v>
      </c>
      <c r="B72" s="4" t="s">
        <v>415</v>
      </c>
      <c r="C72" s="4" t="s">
        <v>15</v>
      </c>
      <c r="D72" s="4" t="s">
        <v>262</v>
      </c>
      <c r="E72" s="16" t="s">
        <v>416</v>
      </c>
      <c r="F72" s="4" t="s">
        <v>303</v>
      </c>
      <c r="G72" s="15" t="s">
        <v>273</v>
      </c>
      <c r="H72" s="5" t="n">
        <v>76</v>
      </c>
      <c r="I72" s="5" t="n">
        <v>81</v>
      </c>
      <c r="J72" s="5"/>
      <c r="K72" s="8" t="n">
        <v>1727270068</v>
      </c>
    </row>
    <row r="73" customFormat="false" ht="18.95" hidden="false" customHeight="true" outlineLevel="0" collapsed="false">
      <c r="A73" s="4" t="n">
        <v>71</v>
      </c>
      <c r="B73" s="4" t="s">
        <v>417</v>
      </c>
      <c r="C73" s="4" t="s">
        <v>15</v>
      </c>
      <c r="D73" s="4" t="s">
        <v>262</v>
      </c>
      <c r="E73" s="16" t="s">
        <v>418</v>
      </c>
      <c r="F73" s="4" t="s">
        <v>303</v>
      </c>
      <c r="G73" s="15" t="s">
        <v>267</v>
      </c>
      <c r="H73" s="5" t="n">
        <v>71</v>
      </c>
      <c r="I73" s="5" t="n">
        <v>86</v>
      </c>
      <c r="J73" s="5"/>
      <c r="K73" s="8" t="n">
        <v>1727270074</v>
      </c>
    </row>
    <row r="74" customFormat="false" ht="18.95" hidden="false" customHeight="true" outlineLevel="0" collapsed="false">
      <c r="A74" s="4" t="n">
        <v>72</v>
      </c>
      <c r="B74" s="4" t="s">
        <v>419</v>
      </c>
      <c r="C74" s="4" t="s">
        <v>15</v>
      </c>
      <c r="D74" s="4" t="s">
        <v>262</v>
      </c>
      <c r="E74" s="16" t="s">
        <v>420</v>
      </c>
      <c r="F74" s="4" t="s">
        <v>88</v>
      </c>
      <c r="G74" s="15" t="s">
        <v>300</v>
      </c>
      <c r="H74" s="5" t="n">
        <v>80</v>
      </c>
      <c r="I74" s="5" t="n">
        <v>76</v>
      </c>
      <c r="J74" s="5"/>
      <c r="K74" s="8" t="n">
        <v>1727250451</v>
      </c>
    </row>
    <row r="75" customFormat="false" ht="18.95" hidden="false" customHeight="true" outlineLevel="0" collapsed="false">
      <c r="A75" s="4" t="n">
        <v>73</v>
      </c>
      <c r="B75" s="4" t="s">
        <v>421</v>
      </c>
      <c r="C75" s="4" t="s">
        <v>15</v>
      </c>
      <c r="D75" s="4" t="s">
        <v>262</v>
      </c>
      <c r="E75" s="16" t="s">
        <v>422</v>
      </c>
      <c r="F75" s="4" t="s">
        <v>297</v>
      </c>
      <c r="G75" s="15" t="s">
        <v>264</v>
      </c>
      <c r="H75" s="5" t="n">
        <v>71</v>
      </c>
      <c r="I75" s="5" t="n">
        <v>85</v>
      </c>
      <c r="J75" s="5"/>
      <c r="K75" s="8" t="n">
        <v>1727260136</v>
      </c>
    </row>
    <row r="76" customFormat="false" ht="18.95" hidden="false" customHeight="true" outlineLevel="0" collapsed="false">
      <c r="A76" s="4" t="n">
        <v>74</v>
      </c>
      <c r="B76" s="4" t="s">
        <v>423</v>
      </c>
      <c r="C76" s="4" t="s">
        <v>15</v>
      </c>
      <c r="D76" s="4" t="s">
        <v>262</v>
      </c>
      <c r="E76" s="16" t="s">
        <v>424</v>
      </c>
      <c r="F76" s="4" t="s">
        <v>155</v>
      </c>
      <c r="G76" s="15" t="s">
        <v>270</v>
      </c>
      <c r="H76" s="5" t="n">
        <v>81</v>
      </c>
      <c r="I76" s="5" t="n">
        <v>75</v>
      </c>
      <c r="J76" s="5"/>
      <c r="K76" s="8" t="n">
        <v>1727240077</v>
      </c>
    </row>
    <row r="77" customFormat="false" ht="18.95" hidden="false" customHeight="true" outlineLevel="0" collapsed="false">
      <c r="A77" s="4" t="n">
        <v>75</v>
      </c>
      <c r="B77" s="4" t="s">
        <v>425</v>
      </c>
      <c r="C77" s="4" t="s">
        <v>15</v>
      </c>
      <c r="D77" s="4" t="s">
        <v>262</v>
      </c>
      <c r="E77" s="16" t="s">
        <v>426</v>
      </c>
      <c r="F77" s="4" t="s">
        <v>148</v>
      </c>
      <c r="G77" s="15" t="s">
        <v>267</v>
      </c>
      <c r="H77" s="5" t="n">
        <v>70</v>
      </c>
      <c r="I77" s="5" t="n">
        <v>86</v>
      </c>
      <c r="J77" s="5"/>
      <c r="K77" s="8" t="n">
        <v>1727340109</v>
      </c>
    </row>
    <row r="78" customFormat="false" ht="18.95" hidden="false" customHeight="true" outlineLevel="0" collapsed="false">
      <c r="A78" s="4" t="n">
        <v>76</v>
      </c>
      <c r="B78" s="4" t="s">
        <v>427</v>
      </c>
      <c r="C78" s="4" t="s">
        <v>15</v>
      </c>
      <c r="D78" s="4" t="s">
        <v>262</v>
      </c>
      <c r="E78" s="16" t="s">
        <v>428</v>
      </c>
      <c r="F78" s="4" t="s">
        <v>18</v>
      </c>
      <c r="G78" s="15" t="s">
        <v>279</v>
      </c>
      <c r="H78" s="5" t="n">
        <v>70</v>
      </c>
      <c r="I78" s="5" t="n">
        <v>86</v>
      </c>
      <c r="J78" s="5"/>
      <c r="K78" s="8" t="n">
        <v>1727210255</v>
      </c>
    </row>
    <row r="79" customFormat="false" ht="18.95" hidden="false" customHeight="true" outlineLevel="0" collapsed="false">
      <c r="A79" s="4" t="n">
        <v>77</v>
      </c>
      <c r="B79" s="4" t="s">
        <v>429</v>
      </c>
      <c r="C79" s="4" t="s">
        <v>28</v>
      </c>
      <c r="D79" s="4" t="s">
        <v>262</v>
      </c>
      <c r="E79" s="16" t="s">
        <v>430</v>
      </c>
      <c r="F79" s="4" t="s">
        <v>45</v>
      </c>
      <c r="G79" s="15" t="s">
        <v>282</v>
      </c>
      <c r="H79" s="5" t="n">
        <v>76</v>
      </c>
      <c r="I79" s="5" t="n">
        <v>80</v>
      </c>
      <c r="J79" s="5"/>
      <c r="K79" s="8" t="n">
        <v>1727160895</v>
      </c>
    </row>
    <row r="80" customFormat="false" ht="18.95" hidden="false" customHeight="true" outlineLevel="0" collapsed="false">
      <c r="A80" s="4" t="n">
        <v>78</v>
      </c>
      <c r="B80" s="4" t="s">
        <v>431</v>
      </c>
      <c r="C80" s="4" t="s">
        <v>15</v>
      </c>
      <c r="D80" s="4" t="s">
        <v>262</v>
      </c>
      <c r="E80" s="16" t="s">
        <v>432</v>
      </c>
      <c r="F80" s="4" t="s">
        <v>18</v>
      </c>
      <c r="G80" s="15" t="s">
        <v>282</v>
      </c>
      <c r="H80" s="5" t="n">
        <v>76</v>
      </c>
      <c r="I80" s="5" t="n">
        <v>79</v>
      </c>
      <c r="J80" s="5"/>
      <c r="K80" s="8" t="n">
        <v>1727210387</v>
      </c>
    </row>
    <row r="81" customFormat="false" ht="18.95" hidden="false" customHeight="true" outlineLevel="0" collapsed="false">
      <c r="A81" s="4" t="n">
        <v>79</v>
      </c>
      <c r="B81" s="15" t="s">
        <v>433</v>
      </c>
      <c r="C81" s="15" t="s">
        <v>15</v>
      </c>
      <c r="D81" s="15" t="s">
        <v>262</v>
      </c>
      <c r="E81" s="19" t="s">
        <v>434</v>
      </c>
      <c r="F81" s="15" t="s">
        <v>218</v>
      </c>
      <c r="G81" s="18" t="s">
        <v>273</v>
      </c>
      <c r="H81" s="5" t="n">
        <v>83</v>
      </c>
      <c r="I81" s="5" t="n">
        <v>72</v>
      </c>
      <c r="J81" s="20"/>
      <c r="K81" s="8" t="n">
        <v>1727181080</v>
      </c>
    </row>
    <row r="82" customFormat="false" ht="18.95" hidden="false" customHeight="true" outlineLevel="0" collapsed="false">
      <c r="A82" s="4" t="n">
        <v>80</v>
      </c>
      <c r="B82" s="4" t="s">
        <v>435</v>
      </c>
      <c r="C82" s="4" t="s">
        <v>15</v>
      </c>
      <c r="D82" s="4" t="s">
        <v>262</v>
      </c>
      <c r="E82" s="16" t="s">
        <v>436</v>
      </c>
      <c r="F82" s="4" t="s">
        <v>88</v>
      </c>
      <c r="G82" s="15" t="s">
        <v>273</v>
      </c>
      <c r="H82" s="5" t="n">
        <v>71</v>
      </c>
      <c r="I82" s="5" t="n">
        <v>83</v>
      </c>
      <c r="J82" s="5"/>
      <c r="K82" s="8" t="n">
        <v>1727250189</v>
      </c>
    </row>
    <row r="83" customFormat="false" ht="18.95" hidden="false" customHeight="true" outlineLevel="0" collapsed="false">
      <c r="A83" s="4" t="n">
        <v>81</v>
      </c>
      <c r="B83" s="4" t="s">
        <v>437</v>
      </c>
      <c r="C83" s="4" t="s">
        <v>28</v>
      </c>
      <c r="D83" s="4" t="s">
        <v>262</v>
      </c>
      <c r="E83" s="16" t="s">
        <v>438</v>
      </c>
      <c r="F83" s="4" t="s">
        <v>88</v>
      </c>
      <c r="G83" s="15" t="s">
        <v>273</v>
      </c>
      <c r="H83" s="5" t="n">
        <v>74</v>
      </c>
      <c r="I83" s="5" t="n">
        <v>80</v>
      </c>
      <c r="J83" s="5"/>
      <c r="K83" s="8" t="n">
        <v>1727250472</v>
      </c>
    </row>
    <row r="84" customFormat="false" ht="18.95" hidden="false" customHeight="true" outlineLevel="0" collapsed="false">
      <c r="A84" s="4" t="n">
        <v>82</v>
      </c>
      <c r="B84" s="4" t="s">
        <v>439</v>
      </c>
      <c r="C84" s="4" t="s">
        <v>15</v>
      </c>
      <c r="D84" s="4" t="s">
        <v>262</v>
      </c>
      <c r="E84" s="16" t="s">
        <v>440</v>
      </c>
      <c r="F84" s="4" t="s">
        <v>297</v>
      </c>
      <c r="G84" s="15" t="s">
        <v>264</v>
      </c>
      <c r="H84" s="5" t="n">
        <v>72</v>
      </c>
      <c r="I84" s="5" t="n">
        <v>82</v>
      </c>
      <c r="J84" s="5"/>
      <c r="K84" s="8" t="n">
        <v>1727260025</v>
      </c>
    </row>
    <row r="85" customFormat="false" ht="18.95" hidden="false" customHeight="true" outlineLevel="0" collapsed="false">
      <c r="A85" s="4" t="n">
        <v>83</v>
      </c>
      <c r="B85" s="4" t="s">
        <v>441</v>
      </c>
      <c r="C85" s="4" t="s">
        <v>15</v>
      </c>
      <c r="D85" s="4" t="s">
        <v>262</v>
      </c>
      <c r="E85" s="16" t="s">
        <v>442</v>
      </c>
      <c r="F85" s="4" t="s">
        <v>218</v>
      </c>
      <c r="G85" s="15" t="s">
        <v>270</v>
      </c>
      <c r="H85" s="5" t="n">
        <v>68</v>
      </c>
      <c r="I85" s="5" t="n">
        <v>86</v>
      </c>
      <c r="J85" s="5"/>
      <c r="K85" s="8" t="n">
        <v>1727180981</v>
      </c>
    </row>
    <row r="86" customFormat="false" ht="18.95" hidden="false" customHeight="true" outlineLevel="0" collapsed="false">
      <c r="A86" s="4" t="n">
        <v>84</v>
      </c>
      <c r="B86" s="4" t="s">
        <v>443</v>
      </c>
      <c r="C86" s="4" t="s">
        <v>15</v>
      </c>
      <c r="D86" s="4" t="s">
        <v>262</v>
      </c>
      <c r="E86" s="16" t="s">
        <v>444</v>
      </c>
      <c r="F86" s="4" t="s">
        <v>22</v>
      </c>
      <c r="G86" s="15" t="s">
        <v>264</v>
      </c>
      <c r="H86" s="5" t="n">
        <v>72</v>
      </c>
      <c r="I86" s="5" t="n">
        <v>82</v>
      </c>
      <c r="J86" s="5"/>
      <c r="K86" s="8" t="n">
        <v>1727020121</v>
      </c>
    </row>
    <row r="87" customFormat="false" ht="18.95" hidden="false" customHeight="true" outlineLevel="0" collapsed="false">
      <c r="A87" s="4" t="n">
        <v>85</v>
      </c>
      <c r="B87" s="4" t="s">
        <v>445</v>
      </c>
      <c r="C87" s="4" t="s">
        <v>15</v>
      </c>
      <c r="D87" s="4" t="s">
        <v>262</v>
      </c>
      <c r="E87" s="16" t="s">
        <v>446</v>
      </c>
      <c r="F87" s="4" t="s">
        <v>303</v>
      </c>
      <c r="G87" s="15" t="s">
        <v>300</v>
      </c>
      <c r="H87" s="5" t="n">
        <v>77</v>
      </c>
      <c r="I87" s="5" t="n">
        <v>77</v>
      </c>
      <c r="J87" s="5"/>
      <c r="K87" s="8" t="n">
        <v>1727270066</v>
      </c>
    </row>
    <row r="88" customFormat="false" ht="18.95" hidden="false" customHeight="true" outlineLevel="0" collapsed="false">
      <c r="A88" s="4" t="n">
        <v>86</v>
      </c>
      <c r="B88" s="4" t="s">
        <v>447</v>
      </c>
      <c r="C88" s="4" t="s">
        <v>28</v>
      </c>
      <c r="D88" s="4" t="s">
        <v>262</v>
      </c>
      <c r="E88" s="16" t="s">
        <v>448</v>
      </c>
      <c r="F88" s="4" t="s">
        <v>303</v>
      </c>
      <c r="G88" s="15" t="s">
        <v>264</v>
      </c>
      <c r="H88" s="5" t="n">
        <v>73</v>
      </c>
      <c r="I88" s="5" t="n">
        <v>81</v>
      </c>
      <c r="J88" s="5"/>
      <c r="K88" s="8" t="n">
        <v>1727270060</v>
      </c>
    </row>
    <row r="89" customFormat="false" ht="18.95" hidden="false" customHeight="true" outlineLevel="0" collapsed="false">
      <c r="A89" s="4" t="n">
        <v>87</v>
      </c>
      <c r="B89" s="4" t="s">
        <v>449</v>
      </c>
      <c r="C89" s="4" t="s">
        <v>15</v>
      </c>
      <c r="D89" s="4" t="s">
        <v>262</v>
      </c>
      <c r="E89" s="16" t="s">
        <v>450</v>
      </c>
      <c r="F89" s="4" t="s">
        <v>88</v>
      </c>
      <c r="G89" s="15" t="s">
        <v>270</v>
      </c>
      <c r="H89" s="5" t="n">
        <v>70</v>
      </c>
      <c r="I89" s="5" t="n">
        <v>83</v>
      </c>
      <c r="J89" s="5"/>
      <c r="K89" s="8" t="n">
        <v>1727250311</v>
      </c>
    </row>
    <row r="90" customFormat="false" ht="18.95" hidden="false" customHeight="true" outlineLevel="0" collapsed="false">
      <c r="A90" s="4" t="n">
        <v>88</v>
      </c>
      <c r="B90" s="4" t="s">
        <v>451</v>
      </c>
      <c r="C90" s="4" t="s">
        <v>15</v>
      </c>
      <c r="D90" s="4" t="s">
        <v>262</v>
      </c>
      <c r="E90" s="16" t="s">
        <v>452</v>
      </c>
      <c r="F90" s="4" t="s">
        <v>297</v>
      </c>
      <c r="G90" s="15" t="s">
        <v>267</v>
      </c>
      <c r="H90" s="5" t="n">
        <v>82</v>
      </c>
      <c r="I90" s="5" t="n">
        <v>71</v>
      </c>
      <c r="J90" s="5"/>
      <c r="K90" s="8" t="n">
        <v>1727260028</v>
      </c>
    </row>
    <row r="91" customFormat="false" ht="18.95" hidden="false" customHeight="true" outlineLevel="0" collapsed="false">
      <c r="A91" s="4" t="n">
        <v>89</v>
      </c>
      <c r="B91" s="4" t="s">
        <v>453</v>
      </c>
      <c r="C91" s="4" t="s">
        <v>28</v>
      </c>
      <c r="D91" s="4" t="s">
        <v>262</v>
      </c>
      <c r="E91" s="16" t="s">
        <v>454</v>
      </c>
      <c r="F91" s="4" t="s">
        <v>26</v>
      </c>
      <c r="G91" s="15" t="s">
        <v>300</v>
      </c>
      <c r="H91" s="5" t="n">
        <v>76</v>
      </c>
      <c r="I91" s="5" t="n">
        <v>77</v>
      </c>
      <c r="J91" s="5"/>
      <c r="K91" s="8" t="n">
        <v>1727170709</v>
      </c>
    </row>
    <row r="92" customFormat="false" ht="18.95" hidden="false" customHeight="true" outlineLevel="0" collapsed="false">
      <c r="A92" s="4" t="n">
        <v>90</v>
      </c>
      <c r="B92" s="4" t="s">
        <v>455</v>
      </c>
      <c r="C92" s="4" t="s">
        <v>15</v>
      </c>
      <c r="D92" s="4" t="s">
        <v>262</v>
      </c>
      <c r="E92" s="16" t="s">
        <v>456</v>
      </c>
      <c r="F92" s="4" t="s">
        <v>22</v>
      </c>
      <c r="G92" s="15" t="s">
        <v>267</v>
      </c>
      <c r="H92" s="5" t="n">
        <v>71</v>
      </c>
      <c r="I92" s="5" t="n">
        <v>82</v>
      </c>
      <c r="J92" s="5"/>
      <c r="K92" s="8" t="n">
        <v>1727020122</v>
      </c>
    </row>
    <row r="93" customFormat="false" ht="18.95" hidden="false" customHeight="true" outlineLevel="0" collapsed="false">
      <c r="A93" s="4" t="n">
        <v>91</v>
      </c>
      <c r="B93" s="4" t="s">
        <v>457</v>
      </c>
      <c r="C93" s="4" t="s">
        <v>15</v>
      </c>
      <c r="D93" s="4" t="s">
        <v>262</v>
      </c>
      <c r="E93" s="16" t="s">
        <v>458</v>
      </c>
      <c r="F93" s="4" t="s">
        <v>88</v>
      </c>
      <c r="G93" s="15" t="s">
        <v>282</v>
      </c>
      <c r="H93" s="5" t="n">
        <v>71</v>
      </c>
      <c r="I93" s="5" t="n">
        <v>81</v>
      </c>
      <c r="J93" s="5"/>
      <c r="K93" s="8" t="n">
        <v>1727250452</v>
      </c>
    </row>
    <row r="94" customFormat="false" ht="18.95" hidden="false" customHeight="true" outlineLevel="0" collapsed="false">
      <c r="A94" s="4" t="n">
        <v>92</v>
      </c>
      <c r="B94" s="4" t="s">
        <v>459</v>
      </c>
      <c r="C94" s="4" t="s">
        <v>15</v>
      </c>
      <c r="D94" s="4" t="s">
        <v>262</v>
      </c>
      <c r="E94" s="16" t="s">
        <v>460</v>
      </c>
      <c r="F94" s="4" t="s">
        <v>303</v>
      </c>
      <c r="G94" s="15" t="s">
        <v>282</v>
      </c>
      <c r="H94" s="5" t="n">
        <v>71</v>
      </c>
      <c r="I94" s="5" t="n">
        <v>81</v>
      </c>
      <c r="J94" s="5"/>
      <c r="K94" s="8" t="n">
        <v>1727270075</v>
      </c>
    </row>
    <row r="95" customFormat="false" ht="18.95" hidden="false" customHeight="true" outlineLevel="0" collapsed="false">
      <c r="A95" s="4" t="n">
        <v>93</v>
      </c>
      <c r="B95" s="4" t="s">
        <v>461</v>
      </c>
      <c r="C95" s="4" t="s">
        <v>15</v>
      </c>
      <c r="D95" s="4" t="s">
        <v>262</v>
      </c>
      <c r="E95" s="16" t="s">
        <v>462</v>
      </c>
      <c r="F95" s="4" t="s">
        <v>101</v>
      </c>
      <c r="G95" s="15" t="s">
        <v>264</v>
      </c>
      <c r="H95" s="5" t="n">
        <v>70</v>
      </c>
      <c r="I95" s="5" t="n">
        <v>82</v>
      </c>
      <c r="J95" s="5"/>
      <c r="K95" s="8" t="n">
        <v>1727230032</v>
      </c>
    </row>
    <row r="96" customFormat="false" ht="18.95" hidden="false" customHeight="true" outlineLevel="0" collapsed="false">
      <c r="A96" s="4" t="n">
        <v>94</v>
      </c>
      <c r="B96" s="4" t="s">
        <v>463</v>
      </c>
      <c r="C96" s="4" t="s">
        <v>15</v>
      </c>
      <c r="D96" s="4" t="s">
        <v>262</v>
      </c>
      <c r="E96" s="16" t="s">
        <v>464</v>
      </c>
      <c r="F96" s="4" t="s">
        <v>26</v>
      </c>
      <c r="G96" s="15" t="s">
        <v>264</v>
      </c>
      <c r="H96" s="5" t="n">
        <v>73</v>
      </c>
      <c r="I96" s="5" t="n">
        <v>78</v>
      </c>
      <c r="J96" s="5"/>
      <c r="K96" s="8" t="n">
        <v>1727170297</v>
      </c>
    </row>
    <row r="97" customFormat="false" ht="18.95" hidden="false" customHeight="true" outlineLevel="0" collapsed="false">
      <c r="A97" s="4" t="n">
        <v>95</v>
      </c>
      <c r="B97" s="4" t="s">
        <v>465</v>
      </c>
      <c r="C97" s="4" t="s">
        <v>15</v>
      </c>
      <c r="D97" s="4" t="s">
        <v>262</v>
      </c>
      <c r="E97" s="16" t="s">
        <v>466</v>
      </c>
      <c r="F97" s="4" t="s">
        <v>26</v>
      </c>
      <c r="G97" s="15" t="s">
        <v>279</v>
      </c>
      <c r="H97" s="5" t="n">
        <v>70</v>
      </c>
      <c r="I97" s="5" t="n">
        <v>81</v>
      </c>
      <c r="J97" s="5"/>
      <c r="K97" s="8" t="n">
        <v>1727170669</v>
      </c>
    </row>
    <row r="98" customFormat="false" ht="18.95" hidden="false" customHeight="true" outlineLevel="0" collapsed="false">
      <c r="A98" s="4" t="n">
        <v>96</v>
      </c>
      <c r="B98" s="4" t="s">
        <v>467</v>
      </c>
      <c r="C98" s="4" t="s">
        <v>15</v>
      </c>
      <c r="D98" s="4" t="s">
        <v>262</v>
      </c>
      <c r="E98" s="16" t="s">
        <v>468</v>
      </c>
      <c r="F98" s="4" t="s">
        <v>40</v>
      </c>
      <c r="G98" s="15" t="s">
        <v>264</v>
      </c>
      <c r="H98" s="5" t="n">
        <v>75</v>
      </c>
      <c r="I98" s="5" t="n">
        <v>76</v>
      </c>
      <c r="J98" s="5"/>
      <c r="K98" s="8" t="n">
        <v>1727130149</v>
      </c>
    </row>
    <row r="99" customFormat="false" ht="18.95" hidden="false" customHeight="true" outlineLevel="0" collapsed="false">
      <c r="A99" s="4" t="n">
        <v>97</v>
      </c>
      <c r="B99" s="4" t="s">
        <v>469</v>
      </c>
      <c r="C99" s="4" t="s">
        <v>28</v>
      </c>
      <c r="D99" s="4" t="s">
        <v>262</v>
      </c>
      <c r="E99" s="16" t="s">
        <v>470</v>
      </c>
      <c r="F99" s="4" t="s">
        <v>88</v>
      </c>
      <c r="G99" s="15" t="s">
        <v>270</v>
      </c>
      <c r="H99" s="5" t="n">
        <v>70</v>
      </c>
      <c r="I99" s="5" t="n">
        <v>80</v>
      </c>
      <c r="J99" s="5"/>
      <c r="K99" s="8" t="n">
        <v>1727250395</v>
      </c>
    </row>
    <row r="100" customFormat="false" ht="18.95" hidden="false" customHeight="true" outlineLevel="0" collapsed="false">
      <c r="A100" s="4" t="n">
        <v>98</v>
      </c>
      <c r="B100" s="4" t="s">
        <v>471</v>
      </c>
      <c r="C100" s="4" t="s">
        <v>28</v>
      </c>
      <c r="D100" s="4" t="s">
        <v>262</v>
      </c>
      <c r="E100" s="16" t="s">
        <v>472</v>
      </c>
      <c r="F100" s="4" t="s">
        <v>40</v>
      </c>
      <c r="G100" s="15" t="s">
        <v>264</v>
      </c>
      <c r="H100" s="5" t="n">
        <v>72</v>
      </c>
      <c r="I100" s="5" t="n">
        <v>78</v>
      </c>
      <c r="J100" s="5"/>
      <c r="K100" s="8" t="n">
        <v>1727130065</v>
      </c>
    </row>
    <row r="101" customFormat="false" ht="18.95" hidden="false" customHeight="true" outlineLevel="0" collapsed="false">
      <c r="A101" s="4" t="n">
        <v>99</v>
      </c>
      <c r="B101" s="4" t="s">
        <v>473</v>
      </c>
      <c r="C101" s="4" t="s">
        <v>28</v>
      </c>
      <c r="D101" s="4" t="s">
        <v>262</v>
      </c>
      <c r="E101" s="16" t="s">
        <v>474</v>
      </c>
      <c r="F101" s="4" t="s">
        <v>303</v>
      </c>
      <c r="G101" s="15" t="s">
        <v>279</v>
      </c>
      <c r="H101" s="5" t="n">
        <v>68</v>
      </c>
      <c r="I101" s="5" t="n">
        <v>82</v>
      </c>
      <c r="J101" s="5"/>
      <c r="K101" s="8" t="n">
        <v>1727270064</v>
      </c>
    </row>
    <row r="102" customFormat="false" ht="18.95" hidden="false" customHeight="true" outlineLevel="0" collapsed="false">
      <c r="A102" s="4" t="n">
        <v>100</v>
      </c>
      <c r="B102" s="4" t="s">
        <v>475</v>
      </c>
      <c r="C102" s="4" t="s">
        <v>15</v>
      </c>
      <c r="D102" s="4" t="s">
        <v>262</v>
      </c>
      <c r="E102" s="16" t="s">
        <v>476</v>
      </c>
      <c r="F102" s="4" t="s">
        <v>297</v>
      </c>
      <c r="G102" s="15" t="s">
        <v>279</v>
      </c>
      <c r="H102" s="5" t="n">
        <v>71</v>
      </c>
      <c r="I102" s="5" t="n">
        <v>78</v>
      </c>
      <c r="J102" s="5"/>
      <c r="K102" s="8" t="n">
        <v>1727260185</v>
      </c>
    </row>
    <row r="103" customFormat="false" ht="18.95" hidden="false" customHeight="true" outlineLevel="0" collapsed="false">
      <c r="A103" s="4" t="n">
        <v>101</v>
      </c>
      <c r="B103" s="4" t="s">
        <v>477</v>
      </c>
      <c r="C103" s="4" t="s">
        <v>28</v>
      </c>
      <c r="D103" s="4" t="s">
        <v>262</v>
      </c>
      <c r="E103" s="16" t="s">
        <v>478</v>
      </c>
      <c r="F103" s="4" t="s">
        <v>297</v>
      </c>
      <c r="G103" s="15" t="s">
        <v>300</v>
      </c>
      <c r="H103" s="5" t="n">
        <v>78</v>
      </c>
      <c r="I103" s="5" t="n">
        <v>71</v>
      </c>
      <c r="J103" s="5"/>
      <c r="K103" s="8" t="n">
        <v>1727260285</v>
      </c>
    </row>
    <row r="104" customFormat="false" ht="18.95" hidden="false" customHeight="true" outlineLevel="0" collapsed="false">
      <c r="A104" s="4" t="n">
        <v>102</v>
      </c>
      <c r="B104" s="4" t="s">
        <v>479</v>
      </c>
      <c r="C104" s="4" t="s">
        <v>28</v>
      </c>
      <c r="D104" s="4" t="s">
        <v>262</v>
      </c>
      <c r="E104" s="16" t="s">
        <v>480</v>
      </c>
      <c r="F104" s="4" t="s">
        <v>26</v>
      </c>
      <c r="G104" s="15" t="s">
        <v>267</v>
      </c>
      <c r="H104" s="5" t="n">
        <v>74</v>
      </c>
      <c r="I104" s="5" t="n">
        <v>75</v>
      </c>
      <c r="J104" s="5"/>
      <c r="K104" s="8" t="n">
        <v>1727170670</v>
      </c>
    </row>
    <row r="105" customFormat="false" ht="18.95" hidden="false" customHeight="true" outlineLevel="0" collapsed="false">
      <c r="A105" s="4" t="n">
        <v>103</v>
      </c>
      <c r="B105" s="4" t="s">
        <v>481</v>
      </c>
      <c r="C105" s="4" t="s">
        <v>28</v>
      </c>
      <c r="D105" s="4" t="s">
        <v>262</v>
      </c>
      <c r="E105" s="16" t="s">
        <v>482</v>
      </c>
      <c r="F105" s="4" t="s">
        <v>26</v>
      </c>
      <c r="G105" s="15" t="s">
        <v>273</v>
      </c>
      <c r="H105" s="5" t="n">
        <v>76</v>
      </c>
      <c r="I105" s="5" t="n">
        <v>73</v>
      </c>
      <c r="J105" s="5"/>
      <c r="K105" s="8" t="n">
        <v>1727170700</v>
      </c>
    </row>
    <row r="106" customFormat="false" ht="18.95" hidden="false" customHeight="true" outlineLevel="0" collapsed="false">
      <c r="A106" s="4" t="n">
        <v>104</v>
      </c>
      <c r="B106" s="4" t="s">
        <v>483</v>
      </c>
      <c r="C106" s="4" t="s">
        <v>15</v>
      </c>
      <c r="D106" s="4" t="s">
        <v>262</v>
      </c>
      <c r="E106" s="16" t="s">
        <v>484</v>
      </c>
      <c r="F106" s="4" t="s">
        <v>18</v>
      </c>
      <c r="G106" s="15" t="s">
        <v>279</v>
      </c>
      <c r="H106" s="5" t="n">
        <v>72</v>
      </c>
      <c r="I106" s="5" t="n">
        <v>77</v>
      </c>
      <c r="J106" s="5"/>
      <c r="K106" s="8" t="n">
        <v>1727210383</v>
      </c>
    </row>
    <row r="107" customFormat="false" ht="18.95" hidden="false" customHeight="true" outlineLevel="0" collapsed="false">
      <c r="A107" s="4" t="n">
        <v>105</v>
      </c>
      <c r="B107" s="4" t="s">
        <v>485</v>
      </c>
      <c r="C107" s="4" t="s">
        <v>15</v>
      </c>
      <c r="D107" s="4" t="s">
        <v>262</v>
      </c>
      <c r="E107" s="16" t="s">
        <v>486</v>
      </c>
      <c r="F107" s="4" t="s">
        <v>303</v>
      </c>
      <c r="G107" s="15" t="s">
        <v>267</v>
      </c>
      <c r="H107" s="5" t="n">
        <v>72</v>
      </c>
      <c r="I107" s="5" t="n">
        <v>76</v>
      </c>
      <c r="J107" s="5"/>
      <c r="K107" s="8" t="n">
        <v>1727270034</v>
      </c>
    </row>
    <row r="108" customFormat="false" ht="18.95" hidden="false" customHeight="true" outlineLevel="0" collapsed="false">
      <c r="A108" s="4" t="n">
        <v>106</v>
      </c>
      <c r="B108" s="4" t="s">
        <v>487</v>
      </c>
      <c r="C108" s="4" t="s">
        <v>15</v>
      </c>
      <c r="D108" s="4" t="s">
        <v>262</v>
      </c>
      <c r="E108" s="16" t="s">
        <v>488</v>
      </c>
      <c r="F108" s="4" t="s">
        <v>88</v>
      </c>
      <c r="G108" s="15" t="s">
        <v>267</v>
      </c>
      <c r="H108" s="5" t="n">
        <v>72</v>
      </c>
      <c r="I108" s="5" t="n">
        <v>75</v>
      </c>
      <c r="J108" s="5"/>
      <c r="K108" s="8" t="n">
        <v>1727250156</v>
      </c>
    </row>
    <row r="109" customFormat="false" ht="18.95" hidden="false" customHeight="true" outlineLevel="0" collapsed="false">
      <c r="A109" s="4" t="n">
        <v>107</v>
      </c>
      <c r="B109" s="4" t="s">
        <v>489</v>
      </c>
      <c r="C109" s="4" t="s">
        <v>15</v>
      </c>
      <c r="D109" s="4" t="s">
        <v>262</v>
      </c>
      <c r="E109" s="16" t="s">
        <v>490</v>
      </c>
      <c r="F109" s="4" t="s">
        <v>88</v>
      </c>
      <c r="G109" s="15" t="s">
        <v>300</v>
      </c>
      <c r="H109" s="5" t="n">
        <v>67</v>
      </c>
      <c r="I109" s="5" t="n">
        <v>80</v>
      </c>
      <c r="J109" s="5"/>
      <c r="K109" s="8" t="n">
        <v>1727250155</v>
      </c>
    </row>
    <row r="110" customFormat="false" ht="18.95" hidden="false" customHeight="true" outlineLevel="0" collapsed="false">
      <c r="A110" s="4" t="n">
        <v>108</v>
      </c>
      <c r="B110" s="4" t="s">
        <v>491</v>
      </c>
      <c r="C110" s="4" t="s">
        <v>28</v>
      </c>
      <c r="D110" s="4" t="s">
        <v>262</v>
      </c>
      <c r="E110" s="16" t="s">
        <v>492</v>
      </c>
      <c r="F110" s="4" t="s">
        <v>303</v>
      </c>
      <c r="G110" s="15" t="s">
        <v>270</v>
      </c>
      <c r="H110" s="5" t="n">
        <v>76</v>
      </c>
      <c r="I110" s="5" t="n">
        <v>71</v>
      </c>
      <c r="J110" s="5"/>
      <c r="K110" s="8" t="n">
        <v>1727270062</v>
      </c>
    </row>
    <row r="111" customFormat="false" ht="18.95" hidden="false" customHeight="true" outlineLevel="0" collapsed="false">
      <c r="A111" s="4" t="n">
        <v>109</v>
      </c>
      <c r="B111" s="4" t="s">
        <v>493</v>
      </c>
      <c r="C111" s="4" t="s">
        <v>15</v>
      </c>
      <c r="D111" s="4" t="s">
        <v>262</v>
      </c>
      <c r="E111" s="16" t="s">
        <v>494</v>
      </c>
      <c r="F111" s="4" t="s">
        <v>101</v>
      </c>
      <c r="G111" s="15" t="s">
        <v>264</v>
      </c>
      <c r="H111" s="5" t="n">
        <v>70</v>
      </c>
      <c r="I111" s="5" t="n">
        <v>77</v>
      </c>
      <c r="J111" s="5"/>
      <c r="K111" s="8" t="n">
        <v>1727230068</v>
      </c>
    </row>
    <row r="112" customFormat="false" ht="18.95" hidden="false" customHeight="true" outlineLevel="0" collapsed="false">
      <c r="A112" s="4" t="n">
        <v>110</v>
      </c>
      <c r="B112" s="4" t="s">
        <v>495</v>
      </c>
      <c r="C112" s="4" t="s">
        <v>28</v>
      </c>
      <c r="D112" s="4" t="s">
        <v>262</v>
      </c>
      <c r="E112" s="16" t="s">
        <v>496</v>
      </c>
      <c r="F112" s="4" t="s">
        <v>88</v>
      </c>
      <c r="G112" s="15" t="s">
        <v>279</v>
      </c>
      <c r="H112" s="5" t="n">
        <v>76</v>
      </c>
      <c r="I112" s="5" t="n">
        <v>70</v>
      </c>
      <c r="J112" s="5"/>
      <c r="K112" s="8" t="n">
        <v>1727250291</v>
      </c>
    </row>
    <row r="113" customFormat="false" ht="18.95" hidden="false" customHeight="true" outlineLevel="0" collapsed="false">
      <c r="A113" s="4" t="n">
        <v>111</v>
      </c>
      <c r="B113" s="4" t="s">
        <v>497</v>
      </c>
      <c r="C113" s="4" t="s">
        <v>15</v>
      </c>
      <c r="D113" s="4" t="s">
        <v>262</v>
      </c>
      <c r="E113" s="16" t="s">
        <v>498</v>
      </c>
      <c r="F113" s="4" t="s">
        <v>18</v>
      </c>
      <c r="G113" s="15" t="s">
        <v>279</v>
      </c>
      <c r="H113" s="5" t="n">
        <v>65</v>
      </c>
      <c r="I113" s="5" t="n">
        <v>81</v>
      </c>
      <c r="J113" s="5"/>
      <c r="K113" s="8" t="n">
        <v>1727210381</v>
      </c>
    </row>
    <row r="114" customFormat="false" ht="18.95" hidden="false" customHeight="true" outlineLevel="0" collapsed="false">
      <c r="A114" s="4" t="n">
        <v>112</v>
      </c>
      <c r="B114" s="4" t="s">
        <v>499</v>
      </c>
      <c r="C114" s="4" t="s">
        <v>15</v>
      </c>
      <c r="D114" s="4" t="s">
        <v>262</v>
      </c>
      <c r="E114" s="16" t="s">
        <v>500</v>
      </c>
      <c r="F114" s="4" t="s">
        <v>303</v>
      </c>
      <c r="G114" s="15" t="s">
        <v>270</v>
      </c>
      <c r="H114" s="5" t="n">
        <v>64</v>
      </c>
      <c r="I114" s="5" t="n">
        <v>82</v>
      </c>
      <c r="J114" s="5"/>
      <c r="K114" s="8" t="n">
        <v>1727270067</v>
      </c>
    </row>
    <row r="115" customFormat="false" ht="18.95" hidden="false" customHeight="true" outlineLevel="0" collapsed="false">
      <c r="A115" s="4" t="n">
        <v>113</v>
      </c>
      <c r="B115" s="4" t="s">
        <v>501</v>
      </c>
      <c r="C115" s="4" t="s">
        <v>15</v>
      </c>
      <c r="D115" s="4" t="s">
        <v>262</v>
      </c>
      <c r="E115" s="16" t="s">
        <v>502</v>
      </c>
      <c r="F115" s="4" t="s">
        <v>503</v>
      </c>
      <c r="G115" s="15" t="s">
        <v>267</v>
      </c>
      <c r="H115" s="5" t="n">
        <v>72</v>
      </c>
      <c r="I115" s="5" t="n">
        <v>74</v>
      </c>
      <c r="J115" s="5"/>
      <c r="K115" s="8" t="n">
        <v>1727120044</v>
      </c>
    </row>
    <row r="116" customFormat="false" ht="18.95" hidden="false" customHeight="true" outlineLevel="0" collapsed="false">
      <c r="A116" s="4" t="n">
        <v>114</v>
      </c>
      <c r="B116" s="4" t="s">
        <v>504</v>
      </c>
      <c r="C116" s="4" t="s">
        <v>28</v>
      </c>
      <c r="D116" s="4" t="s">
        <v>262</v>
      </c>
      <c r="E116" s="16" t="s">
        <v>505</v>
      </c>
      <c r="F116" s="4" t="s">
        <v>88</v>
      </c>
      <c r="G116" s="15" t="s">
        <v>300</v>
      </c>
      <c r="H116" s="5" t="n">
        <v>70</v>
      </c>
      <c r="I116" s="5" t="n">
        <v>75</v>
      </c>
      <c r="J116" s="5"/>
      <c r="K116" s="8" t="n">
        <v>1727250090</v>
      </c>
    </row>
    <row r="117" customFormat="false" ht="18.95" hidden="false" customHeight="true" outlineLevel="0" collapsed="false">
      <c r="A117" s="4" t="n">
        <v>115</v>
      </c>
      <c r="B117" s="4" t="s">
        <v>506</v>
      </c>
      <c r="C117" s="4" t="s">
        <v>15</v>
      </c>
      <c r="D117" s="4" t="s">
        <v>262</v>
      </c>
      <c r="E117" s="16" t="s">
        <v>507</v>
      </c>
      <c r="F117" s="4" t="s">
        <v>88</v>
      </c>
      <c r="G117" s="15" t="s">
        <v>270</v>
      </c>
      <c r="H117" s="5" t="n">
        <v>63</v>
      </c>
      <c r="I117" s="5" t="n">
        <v>82</v>
      </c>
      <c r="J117" s="5"/>
      <c r="K117" s="8" t="n">
        <v>1727250403</v>
      </c>
    </row>
    <row r="118" customFormat="false" ht="18.95" hidden="false" customHeight="true" outlineLevel="0" collapsed="false">
      <c r="A118" s="4" t="n">
        <v>116</v>
      </c>
      <c r="B118" s="4" t="s">
        <v>508</v>
      </c>
      <c r="C118" s="4" t="s">
        <v>15</v>
      </c>
      <c r="D118" s="4" t="s">
        <v>262</v>
      </c>
      <c r="E118" s="16" t="s">
        <v>509</v>
      </c>
      <c r="F118" s="4" t="s">
        <v>297</v>
      </c>
      <c r="G118" s="15" t="s">
        <v>270</v>
      </c>
      <c r="H118" s="5" t="n">
        <v>75</v>
      </c>
      <c r="I118" s="5" t="n">
        <v>70</v>
      </c>
      <c r="J118" s="5"/>
      <c r="K118" s="8" t="n">
        <v>1727260079</v>
      </c>
    </row>
    <row r="119" customFormat="false" ht="18.95" hidden="false" customHeight="true" outlineLevel="0" collapsed="false">
      <c r="A119" s="4" t="n">
        <v>117</v>
      </c>
      <c r="B119" s="4" t="s">
        <v>510</v>
      </c>
      <c r="C119" s="4" t="s">
        <v>15</v>
      </c>
      <c r="D119" s="4" t="s">
        <v>262</v>
      </c>
      <c r="E119" s="16" t="s">
        <v>511</v>
      </c>
      <c r="F119" s="4" t="s">
        <v>45</v>
      </c>
      <c r="G119" s="15" t="s">
        <v>282</v>
      </c>
      <c r="H119" s="5" t="n">
        <v>64</v>
      </c>
      <c r="I119" s="5" t="n">
        <v>81</v>
      </c>
      <c r="J119" s="5"/>
      <c r="K119" s="8" t="n">
        <v>1727160561</v>
      </c>
    </row>
    <row r="120" customFormat="false" ht="18.95" hidden="false" customHeight="true" outlineLevel="0" collapsed="false">
      <c r="A120" s="4" t="n">
        <v>118</v>
      </c>
      <c r="B120" s="4" t="s">
        <v>512</v>
      </c>
      <c r="C120" s="4" t="s">
        <v>28</v>
      </c>
      <c r="D120" s="4" t="s">
        <v>262</v>
      </c>
      <c r="E120" s="16" t="s">
        <v>513</v>
      </c>
      <c r="F120" s="4" t="s">
        <v>101</v>
      </c>
      <c r="G120" s="15" t="s">
        <v>270</v>
      </c>
      <c r="H120" s="5" t="n">
        <v>63</v>
      </c>
      <c r="I120" s="5" t="n">
        <v>81</v>
      </c>
      <c r="J120" s="5"/>
      <c r="K120" s="8" t="n">
        <v>1727230078</v>
      </c>
    </row>
    <row r="121" customFormat="false" ht="18.95" hidden="false" customHeight="true" outlineLevel="0" collapsed="false">
      <c r="A121" s="4" t="n">
        <v>119</v>
      </c>
      <c r="B121" s="4" t="s">
        <v>514</v>
      </c>
      <c r="C121" s="4" t="s">
        <v>28</v>
      </c>
      <c r="D121" s="4" t="s">
        <v>262</v>
      </c>
      <c r="E121" s="16" t="s">
        <v>515</v>
      </c>
      <c r="F121" s="4" t="s">
        <v>297</v>
      </c>
      <c r="G121" s="15" t="s">
        <v>264</v>
      </c>
      <c r="H121" s="5" t="n">
        <v>65</v>
      </c>
      <c r="I121" s="5" t="n">
        <v>78</v>
      </c>
      <c r="J121" s="5"/>
      <c r="K121" s="8" t="n">
        <v>1727260224</v>
      </c>
    </row>
    <row r="122" customFormat="false" ht="18.95" hidden="false" customHeight="true" outlineLevel="0" collapsed="false">
      <c r="A122" s="4" t="n">
        <v>120</v>
      </c>
      <c r="B122" s="4" t="s">
        <v>516</v>
      </c>
      <c r="C122" s="4" t="s">
        <v>28</v>
      </c>
      <c r="D122" s="4" t="s">
        <v>262</v>
      </c>
      <c r="E122" s="16" t="s">
        <v>517</v>
      </c>
      <c r="F122" s="4" t="s">
        <v>26</v>
      </c>
      <c r="G122" s="15" t="s">
        <v>273</v>
      </c>
      <c r="H122" s="5" t="n">
        <v>82</v>
      </c>
      <c r="I122" s="5" t="n">
        <v>61</v>
      </c>
      <c r="J122" s="5"/>
      <c r="K122" s="8" t="n">
        <v>1727170280</v>
      </c>
    </row>
    <row r="123" customFormat="false" ht="18.95" hidden="false" customHeight="true" outlineLevel="0" collapsed="false">
      <c r="A123" s="4" t="n">
        <v>121</v>
      </c>
      <c r="B123" s="4" t="s">
        <v>518</v>
      </c>
      <c r="C123" s="4" t="s">
        <v>28</v>
      </c>
      <c r="D123" s="4" t="s">
        <v>262</v>
      </c>
      <c r="E123" s="16" t="s">
        <v>519</v>
      </c>
      <c r="F123" s="4" t="s">
        <v>148</v>
      </c>
      <c r="G123" s="15" t="s">
        <v>267</v>
      </c>
      <c r="H123" s="5" t="n">
        <v>72</v>
      </c>
      <c r="I123" s="5" t="n">
        <v>71</v>
      </c>
      <c r="J123" s="5"/>
      <c r="K123" s="8" t="n">
        <v>1727340199</v>
      </c>
    </row>
    <row r="124" customFormat="false" ht="18.95" hidden="false" customHeight="true" outlineLevel="0" collapsed="false">
      <c r="A124" s="4" t="n">
        <v>122</v>
      </c>
      <c r="B124" s="4" t="s">
        <v>520</v>
      </c>
      <c r="C124" s="4" t="s">
        <v>28</v>
      </c>
      <c r="D124" s="4" t="s">
        <v>262</v>
      </c>
      <c r="E124" s="16" t="s">
        <v>521</v>
      </c>
      <c r="F124" s="4" t="s">
        <v>26</v>
      </c>
      <c r="G124" s="15" t="s">
        <v>282</v>
      </c>
      <c r="H124" s="5" t="n">
        <v>70</v>
      </c>
      <c r="I124" s="5" t="n">
        <v>71</v>
      </c>
      <c r="J124" s="5"/>
      <c r="K124" s="8" t="n">
        <v>1727170302</v>
      </c>
    </row>
    <row r="125" customFormat="false" ht="18.95" hidden="false" customHeight="true" outlineLevel="0" collapsed="false">
      <c r="A125" s="4" t="n">
        <v>123</v>
      </c>
      <c r="B125" s="4" t="s">
        <v>522</v>
      </c>
      <c r="C125" s="4" t="s">
        <v>28</v>
      </c>
      <c r="D125" s="4" t="s">
        <v>262</v>
      </c>
      <c r="E125" s="16" t="s">
        <v>523</v>
      </c>
      <c r="F125" s="4" t="s">
        <v>297</v>
      </c>
      <c r="G125" s="15" t="s">
        <v>267</v>
      </c>
      <c r="H125" s="5" t="n">
        <v>70</v>
      </c>
      <c r="I125" s="5" t="n">
        <v>70</v>
      </c>
      <c r="J125" s="5"/>
      <c r="K125" s="8" t="n">
        <v>1727260309</v>
      </c>
    </row>
    <row r="126" customFormat="false" ht="18.95" hidden="false" customHeight="true" outlineLevel="0" collapsed="false">
      <c r="A126" s="4" t="n">
        <v>124</v>
      </c>
      <c r="B126" s="4" t="s">
        <v>524</v>
      </c>
      <c r="C126" s="4" t="s">
        <v>15</v>
      </c>
      <c r="D126" s="4" t="s">
        <v>262</v>
      </c>
      <c r="E126" s="16" t="s">
        <v>525</v>
      </c>
      <c r="F126" s="4" t="s">
        <v>18</v>
      </c>
      <c r="G126" s="15" t="s">
        <v>282</v>
      </c>
      <c r="H126" s="5" t="n">
        <v>64</v>
      </c>
      <c r="I126" s="5" t="n">
        <v>75</v>
      </c>
      <c r="J126" s="5"/>
      <c r="K126" s="8" t="n">
        <v>1727210200</v>
      </c>
    </row>
    <row r="127" customFormat="false" ht="18.95" hidden="false" customHeight="true" outlineLevel="0" collapsed="false">
      <c r="A127" s="4" t="n">
        <v>125</v>
      </c>
      <c r="B127" s="4" t="s">
        <v>526</v>
      </c>
      <c r="C127" s="4" t="s">
        <v>28</v>
      </c>
      <c r="D127" s="4" t="s">
        <v>262</v>
      </c>
      <c r="E127" s="16" t="s">
        <v>527</v>
      </c>
      <c r="F127" s="4" t="s">
        <v>303</v>
      </c>
      <c r="G127" s="15" t="s">
        <v>279</v>
      </c>
      <c r="H127" s="5" t="n">
        <v>67</v>
      </c>
      <c r="I127" s="5" t="n">
        <v>72</v>
      </c>
      <c r="J127" s="5"/>
      <c r="K127" s="8" t="n">
        <v>1727270057</v>
      </c>
    </row>
    <row r="128" customFormat="false" ht="18.95" hidden="false" customHeight="true" outlineLevel="0" collapsed="false">
      <c r="A128" s="4" t="n">
        <v>126</v>
      </c>
      <c r="B128" s="4" t="s">
        <v>528</v>
      </c>
      <c r="C128" s="4" t="s">
        <v>28</v>
      </c>
      <c r="D128" s="4" t="s">
        <v>262</v>
      </c>
      <c r="E128" s="16" t="s">
        <v>529</v>
      </c>
      <c r="F128" s="4" t="s">
        <v>303</v>
      </c>
      <c r="G128" s="15" t="s">
        <v>300</v>
      </c>
      <c r="H128" s="5" t="n">
        <v>63</v>
      </c>
      <c r="I128" s="5" t="n">
        <v>76</v>
      </c>
      <c r="J128" s="5"/>
      <c r="K128" s="8" t="n">
        <v>1727270059</v>
      </c>
    </row>
    <row r="129" customFormat="false" ht="18.95" hidden="false" customHeight="true" outlineLevel="0" collapsed="false">
      <c r="A129" s="4" t="n">
        <v>127</v>
      </c>
      <c r="B129" s="4" t="s">
        <v>530</v>
      </c>
      <c r="C129" s="4" t="s">
        <v>15</v>
      </c>
      <c r="D129" s="4" t="s">
        <v>262</v>
      </c>
      <c r="E129" s="16" t="s">
        <v>531</v>
      </c>
      <c r="F129" s="4" t="s">
        <v>101</v>
      </c>
      <c r="G129" s="15" t="s">
        <v>279</v>
      </c>
      <c r="H129" s="5" t="n">
        <v>60</v>
      </c>
      <c r="I129" s="5" t="n">
        <v>79</v>
      </c>
      <c r="J129" s="5"/>
      <c r="K129" s="8" t="n">
        <v>1727230019</v>
      </c>
    </row>
    <row r="130" customFormat="false" ht="18.95" hidden="false" customHeight="true" outlineLevel="0" collapsed="false">
      <c r="A130" s="4" t="n">
        <v>128</v>
      </c>
      <c r="B130" s="4" t="s">
        <v>532</v>
      </c>
      <c r="C130" s="4" t="s">
        <v>15</v>
      </c>
      <c r="D130" s="4" t="s">
        <v>262</v>
      </c>
      <c r="E130" s="16" t="s">
        <v>533</v>
      </c>
      <c r="F130" s="4" t="s">
        <v>303</v>
      </c>
      <c r="G130" s="15" t="s">
        <v>273</v>
      </c>
      <c r="H130" s="5" t="n">
        <v>54</v>
      </c>
      <c r="I130" s="5" t="n">
        <v>84</v>
      </c>
      <c r="J130" s="5"/>
      <c r="K130" s="8" t="n">
        <v>1727270065</v>
      </c>
    </row>
    <row r="131" customFormat="false" ht="18.95" hidden="false" customHeight="true" outlineLevel="0" collapsed="false">
      <c r="A131" s="4" t="n">
        <v>129</v>
      </c>
      <c r="B131" s="4" t="s">
        <v>534</v>
      </c>
      <c r="C131" s="4" t="s">
        <v>15</v>
      </c>
      <c r="D131" s="4" t="s">
        <v>262</v>
      </c>
      <c r="E131" s="16" t="s">
        <v>535</v>
      </c>
      <c r="F131" s="4" t="s">
        <v>101</v>
      </c>
      <c r="G131" s="15" t="s">
        <v>270</v>
      </c>
      <c r="H131" s="5" t="n">
        <v>63</v>
      </c>
      <c r="I131" s="5" t="n">
        <v>75</v>
      </c>
      <c r="J131" s="5"/>
      <c r="K131" s="8" t="n">
        <v>1727230266</v>
      </c>
    </row>
    <row r="132" customFormat="false" ht="18.95" hidden="false" customHeight="true" outlineLevel="0" collapsed="false">
      <c r="A132" s="4" t="n">
        <v>130</v>
      </c>
      <c r="B132" s="4" t="s">
        <v>536</v>
      </c>
      <c r="C132" s="4" t="s">
        <v>28</v>
      </c>
      <c r="D132" s="4" t="s">
        <v>262</v>
      </c>
      <c r="E132" s="16" t="s">
        <v>537</v>
      </c>
      <c r="F132" s="4" t="s">
        <v>18</v>
      </c>
      <c r="G132" s="15" t="s">
        <v>267</v>
      </c>
      <c r="H132" s="5" t="n">
        <v>67</v>
      </c>
      <c r="I132" s="5" t="n">
        <v>70</v>
      </c>
      <c r="J132" s="5"/>
      <c r="K132" s="8" t="n">
        <v>1727210099</v>
      </c>
    </row>
    <row r="133" customFormat="false" ht="18.95" hidden="false" customHeight="true" outlineLevel="0" collapsed="false">
      <c r="A133" s="4" t="n">
        <v>131</v>
      </c>
      <c r="B133" s="4" t="s">
        <v>538</v>
      </c>
      <c r="C133" s="4" t="s">
        <v>28</v>
      </c>
      <c r="D133" s="4" t="s">
        <v>262</v>
      </c>
      <c r="E133" s="16" t="s">
        <v>539</v>
      </c>
      <c r="F133" s="4" t="s">
        <v>310</v>
      </c>
      <c r="G133" s="15" t="s">
        <v>264</v>
      </c>
      <c r="H133" s="5" t="n">
        <v>71</v>
      </c>
      <c r="I133" s="5" t="n">
        <v>66</v>
      </c>
      <c r="J133" s="5"/>
      <c r="K133" s="8" t="n">
        <v>1727370076</v>
      </c>
    </row>
    <row r="134" customFormat="false" ht="18.95" hidden="false" customHeight="true" outlineLevel="0" collapsed="false">
      <c r="A134" s="4" t="n">
        <v>132</v>
      </c>
      <c r="B134" s="4" t="s">
        <v>540</v>
      </c>
      <c r="C134" s="4" t="s">
        <v>28</v>
      </c>
      <c r="D134" s="4" t="s">
        <v>262</v>
      </c>
      <c r="E134" s="16" t="s">
        <v>541</v>
      </c>
      <c r="F134" s="4" t="s">
        <v>26</v>
      </c>
      <c r="G134" s="15" t="s">
        <v>279</v>
      </c>
      <c r="H134" s="5" t="n">
        <v>71</v>
      </c>
      <c r="I134" s="5" t="n">
        <v>64</v>
      </c>
      <c r="J134" s="5"/>
      <c r="K134" s="8" t="n">
        <v>1727170620</v>
      </c>
    </row>
    <row r="135" customFormat="false" ht="18.95" hidden="false" customHeight="true" outlineLevel="0" collapsed="false">
      <c r="A135" s="4" t="n">
        <v>133</v>
      </c>
      <c r="B135" s="4" t="s">
        <v>542</v>
      </c>
      <c r="C135" s="4" t="s">
        <v>15</v>
      </c>
      <c r="D135" s="4" t="s">
        <v>262</v>
      </c>
      <c r="E135" s="16" t="s">
        <v>543</v>
      </c>
      <c r="F135" s="4" t="s">
        <v>155</v>
      </c>
      <c r="G135" s="15" t="s">
        <v>282</v>
      </c>
      <c r="H135" s="5" t="n">
        <v>67</v>
      </c>
      <c r="I135" s="5" t="n">
        <v>68</v>
      </c>
      <c r="J135" s="5"/>
      <c r="K135" s="8" t="n">
        <v>1727240123</v>
      </c>
    </row>
    <row r="136" customFormat="false" ht="18.95" hidden="false" customHeight="true" outlineLevel="0" collapsed="false">
      <c r="A136" s="4" t="n">
        <v>134</v>
      </c>
      <c r="B136" s="4" t="s">
        <v>544</v>
      </c>
      <c r="C136" s="4" t="s">
        <v>28</v>
      </c>
      <c r="D136" s="4" t="s">
        <v>262</v>
      </c>
      <c r="E136" s="16" t="s">
        <v>545</v>
      </c>
      <c r="F136" s="4" t="s">
        <v>18</v>
      </c>
      <c r="G136" s="15" t="s">
        <v>282</v>
      </c>
      <c r="H136" s="5" t="n">
        <v>72</v>
      </c>
      <c r="I136" s="5" t="n">
        <v>62</v>
      </c>
      <c r="J136" s="5"/>
      <c r="K136" s="8" t="n">
        <v>1727210098</v>
      </c>
    </row>
    <row r="137" customFormat="false" ht="18.95" hidden="false" customHeight="true" outlineLevel="0" collapsed="false">
      <c r="A137" s="4" t="n">
        <v>135</v>
      </c>
      <c r="B137" s="4" t="s">
        <v>546</v>
      </c>
      <c r="C137" s="4" t="s">
        <v>28</v>
      </c>
      <c r="D137" s="4" t="s">
        <v>262</v>
      </c>
      <c r="E137" s="16" t="s">
        <v>547</v>
      </c>
      <c r="F137" s="4" t="s">
        <v>303</v>
      </c>
      <c r="G137" s="15" t="s">
        <v>264</v>
      </c>
      <c r="H137" s="5" t="n">
        <v>51</v>
      </c>
      <c r="I137" s="5" t="n">
        <v>82</v>
      </c>
      <c r="J137" s="5"/>
      <c r="K137" s="8" t="n">
        <v>1727270049</v>
      </c>
    </row>
    <row r="138" customFormat="false" ht="18.95" hidden="false" customHeight="true" outlineLevel="0" collapsed="false">
      <c r="A138" s="4" t="n">
        <v>136</v>
      </c>
      <c r="B138" s="4" t="s">
        <v>548</v>
      </c>
      <c r="C138" s="4" t="s">
        <v>15</v>
      </c>
      <c r="D138" s="4" t="s">
        <v>262</v>
      </c>
      <c r="E138" s="16" t="s">
        <v>549</v>
      </c>
      <c r="F138" s="4" t="s">
        <v>297</v>
      </c>
      <c r="G138" s="15" t="s">
        <v>300</v>
      </c>
      <c r="H138" s="5" t="n">
        <v>56</v>
      </c>
      <c r="I138" s="5" t="n">
        <v>76</v>
      </c>
      <c r="J138" s="5"/>
      <c r="K138" s="8" t="n">
        <v>1727260070</v>
      </c>
    </row>
    <row r="139" customFormat="false" ht="18.95" hidden="false" customHeight="true" outlineLevel="0" collapsed="false">
      <c r="A139" s="4" t="n">
        <v>137</v>
      </c>
      <c r="B139" s="4" t="s">
        <v>550</v>
      </c>
      <c r="C139" s="4" t="s">
        <v>15</v>
      </c>
      <c r="D139" s="4" t="s">
        <v>262</v>
      </c>
      <c r="E139" s="16" t="s">
        <v>551</v>
      </c>
      <c r="F139" s="4" t="s">
        <v>26</v>
      </c>
      <c r="G139" s="15" t="s">
        <v>273</v>
      </c>
      <c r="H139" s="5" t="n">
        <v>71</v>
      </c>
      <c r="I139" s="5" t="n">
        <v>61</v>
      </c>
      <c r="J139" s="5"/>
      <c r="K139" s="8" t="n">
        <v>1727170307</v>
      </c>
    </row>
    <row r="140" customFormat="false" ht="18.95" hidden="false" customHeight="true" outlineLevel="0" collapsed="false">
      <c r="A140" s="4" t="n">
        <v>138</v>
      </c>
      <c r="B140" s="4" t="s">
        <v>552</v>
      </c>
      <c r="C140" s="4" t="s">
        <v>15</v>
      </c>
      <c r="D140" s="4" t="s">
        <v>262</v>
      </c>
      <c r="E140" s="16" t="s">
        <v>553</v>
      </c>
      <c r="F140" s="4" t="s">
        <v>18</v>
      </c>
      <c r="G140" s="15" t="s">
        <v>300</v>
      </c>
      <c r="H140" s="5" t="n">
        <v>80</v>
      </c>
      <c r="I140" s="5" t="n">
        <v>52</v>
      </c>
      <c r="J140" s="5"/>
      <c r="K140" s="8" t="s">
        <v>554</v>
      </c>
    </row>
    <row r="141" customFormat="false" ht="18.95" hidden="false" customHeight="true" outlineLevel="0" collapsed="false">
      <c r="A141" s="4" t="n">
        <v>139</v>
      </c>
      <c r="B141" s="4" t="s">
        <v>555</v>
      </c>
      <c r="C141" s="4" t="s">
        <v>15</v>
      </c>
      <c r="D141" s="4" t="s">
        <v>262</v>
      </c>
      <c r="E141" s="16" t="s">
        <v>556</v>
      </c>
      <c r="F141" s="4" t="s">
        <v>45</v>
      </c>
      <c r="G141" s="15" t="s">
        <v>279</v>
      </c>
      <c r="H141" s="5" t="n">
        <v>70</v>
      </c>
      <c r="I141" s="5" t="n">
        <v>62</v>
      </c>
      <c r="J141" s="5"/>
      <c r="K141" s="8" t="n">
        <v>1727160829</v>
      </c>
    </row>
    <row r="142" customFormat="false" ht="18.95" hidden="false" customHeight="true" outlineLevel="0" collapsed="false">
      <c r="A142" s="4" t="n">
        <v>140</v>
      </c>
      <c r="B142" s="4" t="s">
        <v>557</v>
      </c>
      <c r="C142" s="4" t="s">
        <v>15</v>
      </c>
      <c r="D142" s="4" t="s">
        <v>262</v>
      </c>
      <c r="E142" s="16" t="s">
        <v>558</v>
      </c>
      <c r="F142" s="4" t="s">
        <v>22</v>
      </c>
      <c r="G142" s="15" t="s">
        <v>300</v>
      </c>
      <c r="H142" s="5" t="n">
        <v>67</v>
      </c>
      <c r="I142" s="5" t="n">
        <v>63</v>
      </c>
      <c r="J142" s="5"/>
      <c r="K142" s="8" t="n">
        <v>1727020139</v>
      </c>
    </row>
    <row r="143" customFormat="false" ht="18.95" hidden="false" customHeight="true" outlineLevel="0" collapsed="false">
      <c r="A143" s="4" t="n">
        <v>141</v>
      </c>
      <c r="B143" s="4" t="s">
        <v>559</v>
      </c>
      <c r="C143" s="4" t="s">
        <v>28</v>
      </c>
      <c r="D143" s="4" t="s">
        <v>262</v>
      </c>
      <c r="E143" s="16" t="s">
        <v>560</v>
      </c>
      <c r="F143" s="4" t="s">
        <v>45</v>
      </c>
      <c r="G143" s="15" t="s">
        <v>282</v>
      </c>
      <c r="H143" s="5" t="n">
        <v>49</v>
      </c>
      <c r="I143" s="5" t="n">
        <v>81</v>
      </c>
      <c r="J143" s="5"/>
      <c r="K143" s="8" t="n">
        <v>1727160680</v>
      </c>
    </row>
    <row r="144" customFormat="false" ht="18.95" hidden="false" customHeight="true" outlineLevel="0" collapsed="false">
      <c r="A144" s="4" t="n">
        <v>142</v>
      </c>
      <c r="B144" s="4" t="s">
        <v>561</v>
      </c>
      <c r="C144" s="4" t="s">
        <v>28</v>
      </c>
      <c r="D144" s="4" t="s">
        <v>262</v>
      </c>
      <c r="E144" s="16" t="s">
        <v>562</v>
      </c>
      <c r="F144" s="4" t="s">
        <v>45</v>
      </c>
      <c r="G144" s="15" t="s">
        <v>282</v>
      </c>
      <c r="H144" s="5" t="n">
        <v>64</v>
      </c>
      <c r="I144" s="5" t="n">
        <v>66</v>
      </c>
      <c r="J144" s="5"/>
      <c r="K144" s="8" t="n">
        <v>1727160740</v>
      </c>
    </row>
    <row r="145" customFormat="false" ht="18.95" hidden="false" customHeight="true" outlineLevel="0" collapsed="false">
      <c r="A145" s="4" t="n">
        <v>143</v>
      </c>
      <c r="B145" s="4" t="s">
        <v>563</v>
      </c>
      <c r="C145" s="4" t="s">
        <v>28</v>
      </c>
      <c r="D145" s="4" t="s">
        <v>262</v>
      </c>
      <c r="E145" s="16" t="s">
        <v>564</v>
      </c>
      <c r="F145" s="4" t="s">
        <v>26</v>
      </c>
      <c r="G145" s="15" t="s">
        <v>300</v>
      </c>
      <c r="H145" s="5" t="n">
        <v>57</v>
      </c>
      <c r="I145" s="5" t="n">
        <v>72</v>
      </c>
      <c r="J145" s="5"/>
      <c r="K145" s="8" t="n">
        <v>1727170475</v>
      </c>
    </row>
    <row r="146" customFormat="false" ht="18.95" hidden="false" customHeight="true" outlineLevel="0" collapsed="false">
      <c r="A146" s="4" t="n">
        <v>144</v>
      </c>
      <c r="B146" s="4" t="s">
        <v>565</v>
      </c>
      <c r="C146" s="4" t="s">
        <v>28</v>
      </c>
      <c r="D146" s="4" t="s">
        <v>262</v>
      </c>
      <c r="E146" s="16" t="s">
        <v>566</v>
      </c>
      <c r="F146" s="4" t="s">
        <v>218</v>
      </c>
      <c r="G146" s="15" t="s">
        <v>270</v>
      </c>
      <c r="H146" s="5" t="n">
        <v>64</v>
      </c>
      <c r="I146" s="5" t="n">
        <v>64</v>
      </c>
      <c r="J146" s="5"/>
      <c r="K146" s="8" t="n">
        <v>1727180105</v>
      </c>
    </row>
    <row r="147" customFormat="false" ht="18.95" hidden="false" customHeight="true" outlineLevel="0" collapsed="false">
      <c r="A147" s="4" t="n">
        <v>145</v>
      </c>
      <c r="B147" s="4" t="s">
        <v>567</v>
      </c>
      <c r="C147" s="4" t="s">
        <v>28</v>
      </c>
      <c r="D147" s="4" t="s">
        <v>262</v>
      </c>
      <c r="E147" s="16" t="s">
        <v>568</v>
      </c>
      <c r="F147" s="4" t="s">
        <v>18</v>
      </c>
      <c r="G147" s="15" t="s">
        <v>273</v>
      </c>
      <c r="H147" s="5" t="n">
        <v>77</v>
      </c>
      <c r="I147" s="5" t="n">
        <v>51</v>
      </c>
      <c r="J147" s="5"/>
      <c r="K147" s="8" t="n">
        <v>1727210370</v>
      </c>
    </row>
    <row r="148" customFormat="false" ht="18.95" hidden="false" customHeight="true" outlineLevel="0" collapsed="false">
      <c r="A148" s="4" t="n">
        <v>146</v>
      </c>
      <c r="B148" s="4" t="s">
        <v>569</v>
      </c>
      <c r="C148" s="4" t="s">
        <v>28</v>
      </c>
      <c r="D148" s="4" t="s">
        <v>262</v>
      </c>
      <c r="E148" s="16" t="s">
        <v>570</v>
      </c>
      <c r="F148" s="4" t="s">
        <v>303</v>
      </c>
      <c r="G148" s="15" t="s">
        <v>282</v>
      </c>
      <c r="H148" s="5" t="n">
        <v>65</v>
      </c>
      <c r="I148" s="5" t="n">
        <v>62</v>
      </c>
      <c r="J148" s="5"/>
      <c r="K148" s="8" t="n">
        <v>1727270063</v>
      </c>
    </row>
    <row r="149" customFormat="false" ht="18.95" hidden="false" customHeight="true" outlineLevel="0" collapsed="false">
      <c r="A149" s="4" t="n">
        <v>147</v>
      </c>
      <c r="B149" s="4" t="s">
        <v>571</v>
      </c>
      <c r="C149" s="4" t="s">
        <v>15</v>
      </c>
      <c r="D149" s="4" t="s">
        <v>262</v>
      </c>
      <c r="E149" s="16" t="s">
        <v>572</v>
      </c>
      <c r="F149" s="4" t="s">
        <v>101</v>
      </c>
      <c r="G149" s="15" t="s">
        <v>279</v>
      </c>
      <c r="H149" s="5" t="n">
        <v>64</v>
      </c>
      <c r="I149" s="5" t="n">
        <v>63</v>
      </c>
      <c r="J149" s="5"/>
      <c r="K149" s="8" t="n">
        <v>1727230012</v>
      </c>
    </row>
    <row r="150" customFormat="false" ht="18.95" hidden="false" customHeight="true" outlineLevel="0" collapsed="false">
      <c r="A150" s="4" t="n">
        <v>148</v>
      </c>
      <c r="B150" s="4" t="s">
        <v>573</v>
      </c>
      <c r="C150" s="4" t="s">
        <v>15</v>
      </c>
      <c r="D150" s="4" t="s">
        <v>262</v>
      </c>
      <c r="E150" s="16" t="s">
        <v>574</v>
      </c>
      <c r="F150" s="4" t="s">
        <v>26</v>
      </c>
      <c r="G150" s="15" t="s">
        <v>279</v>
      </c>
      <c r="H150" s="5" t="n">
        <v>57</v>
      </c>
      <c r="I150" s="5" t="n">
        <v>70</v>
      </c>
      <c r="J150" s="5"/>
      <c r="K150" s="8" t="n">
        <v>1727170627</v>
      </c>
    </row>
    <row r="151" customFormat="false" ht="18.95" hidden="false" customHeight="true" outlineLevel="0" collapsed="false">
      <c r="A151" s="4" t="n">
        <v>149</v>
      </c>
      <c r="B151" s="4" t="s">
        <v>575</v>
      </c>
      <c r="C151" s="4" t="s">
        <v>15</v>
      </c>
      <c r="D151" s="4" t="s">
        <v>262</v>
      </c>
      <c r="E151" s="16" t="s">
        <v>576</v>
      </c>
      <c r="F151" s="4" t="s">
        <v>18</v>
      </c>
      <c r="G151" s="15" t="s">
        <v>282</v>
      </c>
      <c r="H151" s="5" t="n">
        <v>50</v>
      </c>
      <c r="I151" s="5" t="n">
        <v>76</v>
      </c>
      <c r="J151" s="5"/>
      <c r="K151" s="8" t="n">
        <v>1727210386</v>
      </c>
    </row>
    <row r="152" customFormat="false" ht="18.95" hidden="false" customHeight="true" outlineLevel="0" collapsed="false">
      <c r="A152" s="4" t="n">
        <v>150</v>
      </c>
      <c r="B152" s="4" t="s">
        <v>577</v>
      </c>
      <c r="C152" s="4" t="s">
        <v>28</v>
      </c>
      <c r="D152" s="4" t="s">
        <v>262</v>
      </c>
      <c r="E152" s="16" t="s">
        <v>578</v>
      </c>
      <c r="F152" s="4" t="s">
        <v>88</v>
      </c>
      <c r="G152" s="15" t="s">
        <v>282</v>
      </c>
      <c r="H152" s="5" t="n">
        <v>63</v>
      </c>
      <c r="I152" s="5" t="n">
        <v>62</v>
      </c>
      <c r="J152" s="5"/>
      <c r="K152" s="8" t="n">
        <v>1727250020</v>
      </c>
    </row>
    <row r="153" customFormat="false" ht="18.95" hidden="false" customHeight="true" outlineLevel="0" collapsed="false">
      <c r="A153" s="4" t="n">
        <v>151</v>
      </c>
      <c r="B153" s="4" t="s">
        <v>579</v>
      </c>
      <c r="C153" s="4" t="s">
        <v>28</v>
      </c>
      <c r="D153" s="4" t="s">
        <v>262</v>
      </c>
      <c r="E153" s="16" t="s">
        <v>580</v>
      </c>
      <c r="F153" s="4" t="s">
        <v>88</v>
      </c>
      <c r="G153" s="15" t="s">
        <v>279</v>
      </c>
      <c r="H153" s="5" t="n">
        <v>55</v>
      </c>
      <c r="I153" s="5" t="n">
        <v>70</v>
      </c>
      <c r="J153" s="5"/>
      <c r="K153" s="8" t="n">
        <v>1727250391</v>
      </c>
    </row>
    <row r="154" customFormat="false" ht="18.95" hidden="false" customHeight="true" outlineLevel="0" collapsed="false">
      <c r="A154" s="4" t="n">
        <v>152</v>
      </c>
      <c r="B154" s="4" t="s">
        <v>581</v>
      </c>
      <c r="C154" s="4" t="s">
        <v>15</v>
      </c>
      <c r="D154" s="4" t="s">
        <v>262</v>
      </c>
      <c r="E154" s="16" t="s">
        <v>582</v>
      </c>
      <c r="F154" s="4" t="s">
        <v>155</v>
      </c>
      <c r="G154" s="15" t="s">
        <v>300</v>
      </c>
      <c r="H154" s="5" t="n">
        <v>50</v>
      </c>
      <c r="I154" s="5" t="n">
        <v>75</v>
      </c>
      <c r="J154" s="5"/>
      <c r="K154" s="8" t="n">
        <v>1727240021</v>
      </c>
    </row>
    <row r="155" customFormat="false" ht="18.95" hidden="false" customHeight="true" outlineLevel="0" collapsed="false">
      <c r="A155" s="4" t="n">
        <v>153</v>
      </c>
      <c r="B155" s="4" t="s">
        <v>583</v>
      </c>
      <c r="C155" s="4" t="s">
        <v>28</v>
      </c>
      <c r="D155" s="4" t="s">
        <v>262</v>
      </c>
      <c r="E155" s="16" t="s">
        <v>584</v>
      </c>
      <c r="F155" s="4" t="s">
        <v>155</v>
      </c>
      <c r="G155" s="15" t="s">
        <v>273</v>
      </c>
      <c r="H155" s="5" t="n">
        <v>50</v>
      </c>
      <c r="I155" s="5" t="n">
        <v>75</v>
      </c>
      <c r="J155" s="5"/>
      <c r="K155" s="8" t="n">
        <v>1727240016</v>
      </c>
    </row>
    <row r="156" customFormat="false" ht="18.95" hidden="false" customHeight="true" outlineLevel="0" collapsed="false">
      <c r="A156" s="4" t="n">
        <v>154</v>
      </c>
      <c r="B156" s="4" t="s">
        <v>585</v>
      </c>
      <c r="C156" s="4" t="s">
        <v>15</v>
      </c>
      <c r="D156" s="4" t="s">
        <v>262</v>
      </c>
      <c r="E156" s="16" t="s">
        <v>586</v>
      </c>
      <c r="F156" s="4" t="s">
        <v>26</v>
      </c>
      <c r="G156" s="15" t="s">
        <v>264</v>
      </c>
      <c r="H156" s="5" t="n">
        <v>52</v>
      </c>
      <c r="I156" s="5" t="n">
        <v>70</v>
      </c>
      <c r="J156" s="5"/>
      <c r="K156" s="8" t="n">
        <v>1727170642</v>
      </c>
    </row>
    <row r="157" customFormat="false" ht="18.95" hidden="false" customHeight="true" outlineLevel="0" collapsed="false">
      <c r="A157" s="4" t="n">
        <v>155</v>
      </c>
      <c r="B157" s="4" t="s">
        <v>587</v>
      </c>
      <c r="C157" s="4" t="s">
        <v>15</v>
      </c>
      <c r="D157" s="4" t="s">
        <v>262</v>
      </c>
      <c r="E157" s="16" t="s">
        <v>588</v>
      </c>
      <c r="F157" s="4" t="s">
        <v>26</v>
      </c>
      <c r="G157" s="15" t="s">
        <v>273</v>
      </c>
      <c r="H157" s="5" t="n">
        <v>75</v>
      </c>
      <c r="I157" s="5" t="n">
        <v>45</v>
      </c>
      <c r="J157" s="5"/>
      <c r="K157" s="8" t="n">
        <v>1727170289</v>
      </c>
    </row>
    <row r="158" customFormat="false" ht="18.95" hidden="false" customHeight="true" outlineLevel="0" collapsed="false">
      <c r="A158" s="4" t="n">
        <v>156</v>
      </c>
      <c r="B158" s="4" t="s">
        <v>589</v>
      </c>
      <c r="C158" s="4" t="s">
        <v>28</v>
      </c>
      <c r="D158" s="4" t="s">
        <v>262</v>
      </c>
      <c r="E158" s="16" t="s">
        <v>590</v>
      </c>
      <c r="F158" s="4" t="s">
        <v>26</v>
      </c>
      <c r="G158" s="15" t="s">
        <v>264</v>
      </c>
      <c r="H158" s="5" t="n">
        <v>48</v>
      </c>
      <c r="I158" s="5" t="n">
        <v>71</v>
      </c>
      <c r="J158" s="5"/>
      <c r="K158" s="8" t="n">
        <v>1727170692</v>
      </c>
    </row>
    <row r="159" customFormat="false" ht="18.95" hidden="false" customHeight="true" outlineLevel="0" collapsed="false">
      <c r="A159" s="4" t="n">
        <v>157</v>
      </c>
      <c r="B159" s="4" t="s">
        <v>591</v>
      </c>
      <c r="C159" s="4" t="s">
        <v>28</v>
      </c>
      <c r="D159" s="4" t="s">
        <v>262</v>
      </c>
      <c r="E159" s="16" t="s">
        <v>592</v>
      </c>
      <c r="F159" s="4" t="s">
        <v>22</v>
      </c>
      <c r="G159" s="15" t="s">
        <v>267</v>
      </c>
      <c r="H159" s="5" t="n">
        <v>65</v>
      </c>
      <c r="I159" s="5" t="n">
        <v>54</v>
      </c>
      <c r="J159" s="5"/>
      <c r="K159" s="8" t="n">
        <v>1727020105</v>
      </c>
    </row>
    <row r="160" customFormat="false" ht="18.95" hidden="false" customHeight="true" outlineLevel="0" collapsed="false">
      <c r="A160" s="4" t="n">
        <v>158</v>
      </c>
      <c r="B160" s="4" t="s">
        <v>593</v>
      </c>
      <c r="C160" s="4" t="s">
        <v>28</v>
      </c>
      <c r="D160" s="4" t="s">
        <v>262</v>
      </c>
      <c r="E160" s="16" t="s">
        <v>594</v>
      </c>
      <c r="F160" s="4" t="s">
        <v>18</v>
      </c>
      <c r="G160" s="15" t="s">
        <v>300</v>
      </c>
      <c r="H160" s="5" t="n">
        <v>64</v>
      </c>
      <c r="I160" s="5" t="n">
        <v>53</v>
      </c>
      <c r="J160" s="5"/>
      <c r="K160" s="8" t="n">
        <v>1727210191</v>
      </c>
    </row>
    <row r="161" customFormat="false" ht="18.95" hidden="false" customHeight="true" outlineLevel="0" collapsed="false">
      <c r="A161" s="4" t="n">
        <v>159</v>
      </c>
      <c r="B161" s="4" t="s">
        <v>595</v>
      </c>
      <c r="C161" s="4" t="s">
        <v>28</v>
      </c>
      <c r="D161" s="4" t="s">
        <v>262</v>
      </c>
      <c r="E161" s="16" t="s">
        <v>596</v>
      </c>
      <c r="F161" s="4" t="s">
        <v>18</v>
      </c>
      <c r="G161" s="15" t="s">
        <v>279</v>
      </c>
      <c r="H161" s="5" t="n">
        <v>64</v>
      </c>
      <c r="I161" s="5" t="n">
        <v>51</v>
      </c>
      <c r="J161" s="5"/>
      <c r="K161" s="8" t="s">
        <v>597</v>
      </c>
    </row>
    <row r="162" customFormat="false" ht="18.95" hidden="false" customHeight="true" outlineLevel="0" collapsed="false">
      <c r="A162" s="4" t="n">
        <v>160</v>
      </c>
      <c r="B162" s="4" t="s">
        <v>598</v>
      </c>
      <c r="C162" s="4" t="s">
        <v>28</v>
      </c>
      <c r="D162" s="4" t="s">
        <v>262</v>
      </c>
      <c r="E162" s="16" t="s">
        <v>599</v>
      </c>
      <c r="F162" s="4" t="s">
        <v>88</v>
      </c>
      <c r="G162" s="15" t="s">
        <v>300</v>
      </c>
      <c r="H162" s="5" t="n">
        <v>65</v>
      </c>
      <c r="I162" s="5" t="n">
        <v>45</v>
      </c>
      <c r="J162" s="5"/>
      <c r="K162" s="8" t="n">
        <v>1727250502</v>
      </c>
    </row>
    <row r="163" customFormat="false" ht="18.95" hidden="false" customHeight="true" outlineLevel="0" collapsed="false">
      <c r="A163" s="4" t="n">
        <v>161</v>
      </c>
      <c r="B163" s="4" t="s">
        <v>600</v>
      </c>
      <c r="C163" s="4" t="s">
        <v>28</v>
      </c>
      <c r="D163" s="4" t="s">
        <v>262</v>
      </c>
      <c r="E163" s="16" t="s">
        <v>601</v>
      </c>
      <c r="F163" s="4" t="s">
        <v>18</v>
      </c>
      <c r="G163" s="15" t="s">
        <v>264</v>
      </c>
      <c r="H163" s="5" t="n">
        <v>50</v>
      </c>
      <c r="I163" s="5" t="n">
        <v>59</v>
      </c>
      <c r="J163" s="5"/>
      <c r="K163" s="8" t="n">
        <v>1727210355</v>
      </c>
    </row>
    <row r="164" customFormat="false" ht="18.95" hidden="false" customHeight="true" outlineLevel="0" collapsed="false">
      <c r="A164" s="4" t="n">
        <v>162</v>
      </c>
      <c r="B164" s="4" t="s">
        <v>602</v>
      </c>
      <c r="C164" s="4" t="s">
        <v>28</v>
      </c>
      <c r="D164" s="4" t="s">
        <v>262</v>
      </c>
      <c r="E164" s="16" t="s">
        <v>603</v>
      </c>
      <c r="F164" s="4" t="s">
        <v>18</v>
      </c>
      <c r="G164" s="15" t="s">
        <v>273</v>
      </c>
      <c r="H164" s="5" t="n">
        <v>64</v>
      </c>
      <c r="I164" s="5" t="n">
        <v>45</v>
      </c>
      <c r="J164" s="5"/>
      <c r="K164" s="8" t="n">
        <v>1727210366</v>
      </c>
    </row>
    <row r="165" customFormat="false" ht="18.95" hidden="false" customHeight="true" outlineLevel="0" collapsed="false">
      <c r="A165" s="4" t="n">
        <v>163</v>
      </c>
      <c r="B165" s="4" t="s">
        <v>604</v>
      </c>
      <c r="C165" s="4" t="s">
        <v>28</v>
      </c>
      <c r="D165" s="4" t="s">
        <v>262</v>
      </c>
      <c r="E165" s="16" t="s">
        <v>605</v>
      </c>
      <c r="F165" s="4" t="s">
        <v>18</v>
      </c>
      <c r="G165" s="15" t="s">
        <v>264</v>
      </c>
      <c r="H165" s="5" t="n">
        <v>53</v>
      </c>
      <c r="I165" s="5" t="n">
        <v>50</v>
      </c>
      <c r="J165" s="5"/>
      <c r="K165" s="8" t="n">
        <v>1727210269</v>
      </c>
    </row>
    <row r="166" customFormat="false" ht="18.95" hidden="false" customHeight="true" outlineLevel="0" collapsed="false">
      <c r="A166" s="4" t="n">
        <v>164</v>
      </c>
      <c r="B166" s="4" t="s">
        <v>606</v>
      </c>
      <c r="C166" s="4" t="s">
        <v>28</v>
      </c>
      <c r="D166" s="4" t="s">
        <v>262</v>
      </c>
      <c r="E166" s="16" t="s">
        <v>607</v>
      </c>
      <c r="F166" s="4" t="s">
        <v>18</v>
      </c>
      <c r="G166" s="15" t="s">
        <v>267</v>
      </c>
      <c r="H166" s="5" t="n">
        <v>50</v>
      </c>
      <c r="I166" s="5" t="n">
        <v>52</v>
      </c>
      <c r="J166" s="5"/>
      <c r="K166" s="8" t="n">
        <v>1727210374</v>
      </c>
    </row>
    <row r="167" customFormat="false" ht="18.95" hidden="false" customHeight="true" outlineLevel="0" collapsed="false">
      <c r="A167" s="4" t="n">
        <v>165</v>
      </c>
      <c r="B167" s="4" t="s">
        <v>608</v>
      </c>
      <c r="C167" s="4" t="s">
        <v>28</v>
      </c>
      <c r="D167" s="4" t="s">
        <v>262</v>
      </c>
      <c r="E167" s="16" t="s">
        <v>609</v>
      </c>
      <c r="F167" s="4" t="s">
        <v>18</v>
      </c>
      <c r="G167" s="15" t="s">
        <v>279</v>
      </c>
      <c r="H167" s="5" t="n">
        <v>50</v>
      </c>
      <c r="I167" s="5" t="n">
        <v>51</v>
      </c>
      <c r="J167" s="5"/>
      <c r="K167" s="8" t="s">
        <v>610</v>
      </c>
    </row>
    <row r="168" customFormat="false" ht="18.95" hidden="false" customHeight="true" outlineLevel="0" collapsed="false">
      <c r="A168" s="4" t="n">
        <v>166</v>
      </c>
      <c r="B168" s="4" t="s">
        <v>611</v>
      </c>
      <c r="C168" s="4" t="s">
        <v>15</v>
      </c>
      <c r="D168" s="4" t="s">
        <v>262</v>
      </c>
      <c r="E168" s="16" t="s">
        <v>612</v>
      </c>
      <c r="F168" s="4" t="s">
        <v>18</v>
      </c>
      <c r="G168" s="15" t="s">
        <v>267</v>
      </c>
      <c r="H168" s="5" t="n">
        <v>51</v>
      </c>
      <c r="I168" s="5" t="n">
        <v>48</v>
      </c>
      <c r="J168" s="5"/>
      <c r="K168" s="8" t="n">
        <v>1727210120</v>
      </c>
    </row>
    <row r="169" customFormat="false" ht="18.95" hidden="false" customHeight="true" outlineLevel="0" collapsed="false">
      <c r="A169" s="4" t="n">
        <v>167</v>
      </c>
      <c r="B169" s="4" t="s">
        <v>613</v>
      </c>
      <c r="C169" s="4" t="s">
        <v>28</v>
      </c>
      <c r="D169" s="4" t="s">
        <v>262</v>
      </c>
      <c r="E169" s="16" t="s">
        <v>614</v>
      </c>
      <c r="F169" s="4" t="s">
        <v>18</v>
      </c>
      <c r="G169" s="15" t="s">
        <v>264</v>
      </c>
      <c r="H169" s="5" t="n">
        <v>50</v>
      </c>
      <c r="I169" s="5" t="n">
        <v>49</v>
      </c>
      <c r="J169" s="5"/>
      <c r="K169" s="8" t="n">
        <v>1727210360</v>
      </c>
    </row>
    <row r="170" customFormat="false" ht="18.95" hidden="false" customHeight="true" outlineLevel="0" collapsed="false">
      <c r="A170" s="4" t="n">
        <v>168</v>
      </c>
      <c r="B170" s="4" t="s">
        <v>615</v>
      </c>
      <c r="C170" s="4" t="s">
        <v>28</v>
      </c>
      <c r="D170" s="4" t="s">
        <v>262</v>
      </c>
      <c r="E170" s="16" t="s">
        <v>616</v>
      </c>
      <c r="F170" s="4" t="s">
        <v>18</v>
      </c>
      <c r="G170" s="15" t="s">
        <v>270</v>
      </c>
      <c r="H170" s="5" t="n">
        <v>47</v>
      </c>
      <c r="I170" s="5" t="n">
        <v>51</v>
      </c>
      <c r="J170" s="5"/>
      <c r="K170" s="8" t="n">
        <v>1727210354</v>
      </c>
    </row>
    <row r="171" customFormat="false" ht="18.95" hidden="false" customHeight="true" outlineLevel="0" collapsed="false">
      <c r="A171" s="4" t="n">
        <v>169</v>
      </c>
      <c r="B171" s="4" t="s">
        <v>617</v>
      </c>
      <c r="C171" s="4" t="s">
        <v>28</v>
      </c>
      <c r="D171" s="4" t="s">
        <v>262</v>
      </c>
      <c r="E171" s="16" t="s">
        <v>618</v>
      </c>
      <c r="F171" s="4" t="s">
        <v>18</v>
      </c>
      <c r="G171" s="15" t="s">
        <v>264</v>
      </c>
      <c r="H171" s="5" t="n">
        <v>47</v>
      </c>
      <c r="I171" s="5" t="n">
        <v>48</v>
      </c>
      <c r="J171" s="5"/>
      <c r="K171" s="8" t="n">
        <v>1727210364</v>
      </c>
    </row>
    <row r="172" customFormat="false" ht="18.95" hidden="false" customHeight="true" outlineLevel="0" collapsed="false">
      <c r="A172" s="4" t="n">
        <v>170</v>
      </c>
      <c r="B172" s="4" t="s">
        <v>619</v>
      </c>
      <c r="C172" s="4" t="s">
        <v>28</v>
      </c>
      <c r="D172" s="4" t="s">
        <v>262</v>
      </c>
      <c r="E172" s="16" t="s">
        <v>620</v>
      </c>
      <c r="F172" s="4" t="s">
        <v>18</v>
      </c>
      <c r="G172" s="15" t="s">
        <v>267</v>
      </c>
      <c r="H172" s="5" t="n">
        <v>49</v>
      </c>
      <c r="I172" s="5" t="n">
        <v>45</v>
      </c>
      <c r="J172" s="5"/>
      <c r="K172" s="8" t="n">
        <v>1727210375</v>
      </c>
    </row>
    <row r="173" customFormat="false" ht="18.95" hidden="false" customHeight="true" outlineLevel="0" collapsed="false">
      <c r="A173" s="4" t="n">
        <v>171</v>
      </c>
      <c r="B173" s="4" t="s">
        <v>621</v>
      </c>
      <c r="C173" s="4" t="s">
        <v>15</v>
      </c>
      <c r="D173" s="4" t="s">
        <v>262</v>
      </c>
      <c r="E173" s="16" t="s">
        <v>622</v>
      </c>
      <c r="F173" s="4" t="s">
        <v>45</v>
      </c>
      <c r="G173" s="15" t="s">
        <v>264</v>
      </c>
      <c r="H173" s="5" t="n">
        <v>49</v>
      </c>
      <c r="I173" s="5" t="n">
        <v>45</v>
      </c>
      <c r="J173" s="5"/>
      <c r="K173" s="8" t="n">
        <v>1727160810</v>
      </c>
    </row>
    <row r="174" customFormat="false" ht="18.95" hidden="false" customHeight="true" outlineLevel="0" collapsed="false">
      <c r="A174" s="4" t="n">
        <v>172</v>
      </c>
      <c r="B174" s="4" t="s">
        <v>623</v>
      </c>
      <c r="C174" s="4" t="s">
        <v>28</v>
      </c>
      <c r="D174" s="4" t="s">
        <v>262</v>
      </c>
      <c r="E174" s="16" t="s">
        <v>624</v>
      </c>
      <c r="F174" s="4" t="s">
        <v>18</v>
      </c>
      <c r="G174" s="15" t="s">
        <v>270</v>
      </c>
      <c r="H174" s="5" t="n">
        <v>48</v>
      </c>
      <c r="I174" s="5" t="n">
        <v>45</v>
      </c>
      <c r="J174" s="5"/>
      <c r="K174" s="8" t="n">
        <v>1727210090</v>
      </c>
    </row>
    <row r="175" customFormat="false" ht="18.95" hidden="false" customHeight="true" outlineLevel="0" collapsed="false">
      <c r="A175" s="4" t="n">
        <v>173</v>
      </c>
      <c r="B175" s="4" t="s">
        <v>625</v>
      </c>
      <c r="C175" s="4" t="s">
        <v>15</v>
      </c>
      <c r="D175" s="4" t="s">
        <v>262</v>
      </c>
      <c r="E175" s="16" t="s">
        <v>626</v>
      </c>
      <c r="F175" s="4" t="s">
        <v>18</v>
      </c>
      <c r="G175" s="15" t="s">
        <v>270</v>
      </c>
      <c r="H175" s="5" t="n">
        <v>47</v>
      </c>
      <c r="I175" s="5" t="n">
        <v>45</v>
      </c>
      <c r="J175" s="5"/>
      <c r="K175" s="8" t="n">
        <v>1727210382</v>
      </c>
    </row>
    <row r="176" customFormat="false" ht="18.95" hidden="false" customHeight="true" outlineLevel="0" collapsed="false">
      <c r="A176" s="4" t="n">
        <v>174</v>
      </c>
      <c r="B176" s="4" t="s">
        <v>627</v>
      </c>
      <c r="C176" s="4" t="s">
        <v>28</v>
      </c>
      <c r="D176" s="4" t="s">
        <v>262</v>
      </c>
      <c r="E176" s="16" t="s">
        <v>628</v>
      </c>
      <c r="F176" s="4" t="s">
        <v>18</v>
      </c>
      <c r="G176" s="15" t="s">
        <v>300</v>
      </c>
      <c r="H176" s="5" t="n">
        <v>46</v>
      </c>
      <c r="I176" s="5" t="n">
        <v>46</v>
      </c>
      <c r="J176" s="5"/>
      <c r="K176" s="8" t="n">
        <v>1727210372</v>
      </c>
    </row>
    <row r="177" customFormat="false" ht="18.95" hidden="false" customHeight="true" outlineLevel="0" collapsed="false">
      <c r="A177" s="4" t="n">
        <v>175</v>
      </c>
      <c r="B177" s="4" t="s">
        <v>629</v>
      </c>
      <c r="C177" s="4" t="s">
        <v>28</v>
      </c>
      <c r="D177" s="4" t="s">
        <v>262</v>
      </c>
      <c r="E177" s="16" t="s">
        <v>630</v>
      </c>
      <c r="F177" s="4" t="s">
        <v>297</v>
      </c>
      <c r="G177" s="15" t="s">
        <v>300</v>
      </c>
      <c r="H177" s="5" t="n">
        <v>46</v>
      </c>
      <c r="I177" s="5" t="n">
        <v>45</v>
      </c>
      <c r="J177" s="5"/>
      <c r="K177" s="8" t="n">
        <v>172726005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4" min="4" style="1" width="11.49"/>
    <col collapsed="false" customWidth="true" hidden="false" outlineLevel="0" max="5" min="5" style="1" width="13.25"/>
    <col collapsed="false" customWidth="true" hidden="false" outlineLevel="0" max="6" min="6" style="1" width="21.49"/>
    <col collapsed="false" customWidth="true" hidden="true" outlineLevel="0" max="7" min="7" style="1" width="27.87"/>
    <col collapsed="false" customWidth="true" hidden="true" outlineLevel="0" max="8" min="8" style="1" width="5.99"/>
    <col collapsed="false" customWidth="false" hidden="true" outlineLevel="0" max="9" min="9" style="1" width="8.99"/>
    <col collapsed="false" customWidth="true" hidden="true" outlineLevel="0" max="10" min="10" style="21" width="5.99"/>
    <col collapsed="false" customWidth="true" hidden="false" outlineLevel="0" max="11" min="11" style="2" width="14.87"/>
    <col collapsed="false" customWidth="false" hidden="false" outlineLevel="0" max="257" min="12" style="2" width="8.99"/>
  </cols>
  <sheetData>
    <row r="1" s="23" customFormat="true" ht="24.75" hidden="false" customHeight="true" outlineLevel="0" collapsed="false">
      <c r="A1" s="22" t="s">
        <v>63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7" t="s">
        <v>257</v>
      </c>
      <c r="H2" s="5" t="s">
        <v>258</v>
      </c>
      <c r="I2" s="5" t="s">
        <v>632</v>
      </c>
      <c r="J2" s="24" t="s">
        <v>260</v>
      </c>
      <c r="K2" s="4" t="s">
        <v>7</v>
      </c>
    </row>
    <row r="3" customFormat="false" ht="19.5" hidden="false" customHeight="true" outlineLevel="0" collapsed="false">
      <c r="A3" s="4" t="n">
        <v>1</v>
      </c>
      <c r="B3" s="4" t="s">
        <v>633</v>
      </c>
      <c r="C3" s="4" t="s">
        <v>15</v>
      </c>
      <c r="D3" s="4" t="s">
        <v>634</v>
      </c>
      <c r="E3" s="16" t="s">
        <v>635</v>
      </c>
      <c r="F3" s="4" t="s">
        <v>636</v>
      </c>
      <c r="G3" s="7" t="s">
        <v>637</v>
      </c>
      <c r="H3" s="5" t="n">
        <v>93</v>
      </c>
      <c r="I3" s="5" t="n">
        <v>94</v>
      </c>
      <c r="J3" s="24"/>
      <c r="K3" s="8" t="n">
        <v>1727400047</v>
      </c>
    </row>
    <row r="4" customFormat="false" ht="19.5" hidden="false" customHeight="true" outlineLevel="0" collapsed="false">
      <c r="A4" s="4" t="n">
        <v>2</v>
      </c>
      <c r="B4" s="4" t="s">
        <v>638</v>
      </c>
      <c r="C4" s="4" t="s">
        <v>15</v>
      </c>
      <c r="D4" s="4" t="s">
        <v>634</v>
      </c>
      <c r="E4" s="16" t="s">
        <v>639</v>
      </c>
      <c r="F4" s="4" t="s">
        <v>155</v>
      </c>
      <c r="G4" s="7" t="s">
        <v>640</v>
      </c>
      <c r="H4" s="5" t="n">
        <v>92</v>
      </c>
      <c r="I4" s="5" t="n">
        <v>93</v>
      </c>
      <c r="J4" s="24"/>
      <c r="K4" s="8" t="n">
        <v>1727240096</v>
      </c>
    </row>
    <row r="5" customFormat="false" ht="19.5" hidden="false" customHeight="true" outlineLevel="0" collapsed="false">
      <c r="A5" s="4" t="n">
        <v>3</v>
      </c>
      <c r="B5" s="4" t="s">
        <v>641</v>
      </c>
      <c r="C5" s="4" t="s">
        <v>15</v>
      </c>
      <c r="D5" s="4" t="s">
        <v>634</v>
      </c>
      <c r="E5" s="16" t="s">
        <v>642</v>
      </c>
      <c r="F5" s="4" t="s">
        <v>310</v>
      </c>
      <c r="G5" s="7" t="s">
        <v>637</v>
      </c>
      <c r="H5" s="5" t="n">
        <v>94</v>
      </c>
      <c r="I5" s="5" t="n">
        <v>89</v>
      </c>
      <c r="J5" s="24"/>
      <c r="K5" s="8" t="n">
        <v>1727370018</v>
      </c>
    </row>
    <row r="6" customFormat="false" ht="19.5" hidden="false" customHeight="true" outlineLevel="0" collapsed="false">
      <c r="A6" s="4" t="n">
        <v>4</v>
      </c>
      <c r="B6" s="4" t="s">
        <v>643</v>
      </c>
      <c r="C6" s="4" t="s">
        <v>15</v>
      </c>
      <c r="D6" s="4" t="s">
        <v>634</v>
      </c>
      <c r="E6" s="16" t="s">
        <v>644</v>
      </c>
      <c r="F6" s="4" t="s">
        <v>88</v>
      </c>
      <c r="G6" s="7" t="s">
        <v>645</v>
      </c>
      <c r="H6" s="5" t="n">
        <v>87</v>
      </c>
      <c r="I6" s="5" t="n">
        <v>95</v>
      </c>
      <c r="J6" s="24"/>
      <c r="K6" s="8" t="n">
        <v>1727250655</v>
      </c>
    </row>
    <row r="7" customFormat="false" ht="19.5" hidden="false" customHeight="true" outlineLevel="0" collapsed="false">
      <c r="A7" s="4" t="n">
        <v>5</v>
      </c>
      <c r="B7" s="4" t="s">
        <v>646</v>
      </c>
      <c r="C7" s="4" t="s">
        <v>15</v>
      </c>
      <c r="D7" s="4" t="s">
        <v>634</v>
      </c>
      <c r="E7" s="16" t="s">
        <v>647</v>
      </c>
      <c r="F7" s="4" t="s">
        <v>26</v>
      </c>
      <c r="G7" s="7" t="s">
        <v>637</v>
      </c>
      <c r="H7" s="5" t="n">
        <v>92</v>
      </c>
      <c r="I7" s="5" t="n">
        <v>89</v>
      </c>
      <c r="J7" s="24"/>
      <c r="K7" s="8" t="n">
        <v>1727170375</v>
      </c>
    </row>
    <row r="8" customFormat="false" ht="19.5" hidden="false" customHeight="true" outlineLevel="0" collapsed="false">
      <c r="A8" s="4" t="n">
        <v>6</v>
      </c>
      <c r="B8" s="4" t="s">
        <v>648</v>
      </c>
      <c r="C8" s="4" t="s">
        <v>15</v>
      </c>
      <c r="D8" s="4" t="s">
        <v>634</v>
      </c>
      <c r="E8" s="16" t="s">
        <v>649</v>
      </c>
      <c r="F8" s="4" t="s">
        <v>18</v>
      </c>
      <c r="G8" s="7" t="s">
        <v>640</v>
      </c>
      <c r="H8" s="5" t="n">
        <v>85</v>
      </c>
      <c r="I8" s="5" t="n">
        <v>93</v>
      </c>
      <c r="J8" s="24"/>
      <c r="K8" s="8" t="n">
        <v>1727210031</v>
      </c>
    </row>
    <row r="9" customFormat="false" ht="19.5" hidden="false" customHeight="true" outlineLevel="0" collapsed="false">
      <c r="A9" s="4" t="n">
        <v>7</v>
      </c>
      <c r="B9" s="4" t="s">
        <v>650</v>
      </c>
      <c r="C9" s="4" t="s">
        <v>15</v>
      </c>
      <c r="D9" s="4" t="s">
        <v>634</v>
      </c>
      <c r="E9" s="16" t="s">
        <v>651</v>
      </c>
      <c r="F9" s="4" t="s">
        <v>88</v>
      </c>
      <c r="G9" s="7" t="s">
        <v>637</v>
      </c>
      <c r="H9" s="5" t="n">
        <v>86</v>
      </c>
      <c r="I9" s="5" t="n">
        <v>92</v>
      </c>
      <c r="J9" s="24"/>
      <c r="K9" s="8" t="n">
        <v>1727250234</v>
      </c>
    </row>
    <row r="10" customFormat="false" ht="19.5" hidden="false" customHeight="true" outlineLevel="0" collapsed="false">
      <c r="A10" s="4" t="n">
        <v>8</v>
      </c>
      <c r="B10" s="4" t="s">
        <v>652</v>
      </c>
      <c r="C10" s="4" t="s">
        <v>15</v>
      </c>
      <c r="D10" s="4" t="s">
        <v>634</v>
      </c>
      <c r="E10" s="16" t="s">
        <v>653</v>
      </c>
      <c r="F10" s="4" t="s">
        <v>303</v>
      </c>
      <c r="G10" s="7" t="s">
        <v>640</v>
      </c>
      <c r="H10" s="5" t="n">
        <v>85</v>
      </c>
      <c r="I10" s="5" t="n">
        <v>92</v>
      </c>
      <c r="J10" s="24"/>
      <c r="K10" s="8" t="n">
        <v>1727270081</v>
      </c>
    </row>
    <row r="11" customFormat="false" ht="19.5" hidden="false" customHeight="true" outlineLevel="0" collapsed="false">
      <c r="A11" s="4" t="n">
        <v>9</v>
      </c>
      <c r="B11" s="4" t="s">
        <v>654</v>
      </c>
      <c r="C11" s="4" t="s">
        <v>28</v>
      </c>
      <c r="D11" s="4" t="s">
        <v>634</v>
      </c>
      <c r="E11" s="16" t="s">
        <v>655</v>
      </c>
      <c r="F11" s="4" t="s">
        <v>26</v>
      </c>
      <c r="G11" s="7" t="s">
        <v>640</v>
      </c>
      <c r="H11" s="5" t="n">
        <v>82</v>
      </c>
      <c r="I11" s="5" t="n">
        <v>91</v>
      </c>
      <c r="J11" s="24"/>
      <c r="K11" s="8" t="n">
        <v>1727170465</v>
      </c>
    </row>
    <row r="12" customFormat="false" ht="19.5" hidden="false" customHeight="true" outlineLevel="0" collapsed="false">
      <c r="A12" s="4" t="n">
        <v>10</v>
      </c>
      <c r="B12" s="4" t="s">
        <v>656</v>
      </c>
      <c r="C12" s="4" t="s">
        <v>15</v>
      </c>
      <c r="D12" s="4" t="s">
        <v>634</v>
      </c>
      <c r="E12" s="16" t="s">
        <v>657</v>
      </c>
      <c r="F12" s="4" t="s">
        <v>278</v>
      </c>
      <c r="G12" s="7" t="s">
        <v>640</v>
      </c>
      <c r="H12" s="5" t="n">
        <v>78</v>
      </c>
      <c r="I12" s="5" t="n">
        <v>95</v>
      </c>
      <c r="J12" s="24"/>
      <c r="K12" s="8" t="n">
        <v>1727200074</v>
      </c>
    </row>
    <row r="13" customFormat="false" ht="19.5" hidden="false" customHeight="true" outlineLevel="0" collapsed="false">
      <c r="A13" s="4" t="n">
        <v>11</v>
      </c>
      <c r="B13" s="4" t="s">
        <v>658</v>
      </c>
      <c r="C13" s="4" t="s">
        <v>15</v>
      </c>
      <c r="D13" s="4" t="s">
        <v>634</v>
      </c>
      <c r="E13" s="16" t="s">
        <v>659</v>
      </c>
      <c r="F13" s="4" t="s">
        <v>503</v>
      </c>
      <c r="G13" s="7" t="s">
        <v>640</v>
      </c>
      <c r="H13" s="5" t="n">
        <v>86</v>
      </c>
      <c r="I13" s="5" t="n">
        <v>86</v>
      </c>
      <c r="J13" s="24"/>
      <c r="K13" s="8" t="n">
        <v>1727120055</v>
      </c>
    </row>
    <row r="14" customFormat="false" ht="19.5" hidden="false" customHeight="true" outlineLevel="0" collapsed="false">
      <c r="A14" s="4" t="n">
        <v>12</v>
      </c>
      <c r="B14" s="4" t="s">
        <v>660</v>
      </c>
      <c r="C14" s="4" t="s">
        <v>15</v>
      </c>
      <c r="D14" s="4" t="s">
        <v>634</v>
      </c>
      <c r="E14" s="16" t="s">
        <v>661</v>
      </c>
      <c r="F14" s="4" t="s">
        <v>88</v>
      </c>
      <c r="G14" s="7" t="s">
        <v>645</v>
      </c>
      <c r="H14" s="5" t="n">
        <v>86</v>
      </c>
      <c r="I14" s="5" t="n">
        <v>84</v>
      </c>
      <c r="J14" s="24"/>
      <c r="K14" s="8" t="n">
        <v>1727250507</v>
      </c>
    </row>
    <row r="15" customFormat="false" ht="19.5" hidden="false" customHeight="true" outlineLevel="0" collapsed="false">
      <c r="A15" s="4" t="n">
        <v>13</v>
      </c>
      <c r="B15" s="4" t="s">
        <v>662</v>
      </c>
      <c r="C15" s="4" t="s">
        <v>15</v>
      </c>
      <c r="D15" s="4" t="s">
        <v>634</v>
      </c>
      <c r="E15" s="16" t="s">
        <v>663</v>
      </c>
      <c r="F15" s="4" t="s">
        <v>26</v>
      </c>
      <c r="G15" s="7" t="s">
        <v>664</v>
      </c>
      <c r="H15" s="5" t="n">
        <v>87</v>
      </c>
      <c r="I15" s="5" t="n">
        <v>82</v>
      </c>
      <c r="J15" s="24"/>
      <c r="K15" s="8" t="n">
        <v>1727170346</v>
      </c>
    </row>
    <row r="16" customFormat="false" ht="19.5" hidden="false" customHeight="true" outlineLevel="0" collapsed="false">
      <c r="A16" s="4" t="n">
        <v>14</v>
      </c>
      <c r="B16" s="4" t="s">
        <v>665</v>
      </c>
      <c r="C16" s="4" t="s">
        <v>15</v>
      </c>
      <c r="D16" s="4" t="s">
        <v>634</v>
      </c>
      <c r="E16" s="16" t="s">
        <v>666</v>
      </c>
      <c r="F16" s="4" t="s">
        <v>218</v>
      </c>
      <c r="G16" s="7" t="s">
        <v>664</v>
      </c>
      <c r="H16" s="5" t="n">
        <v>90</v>
      </c>
      <c r="I16" s="5" t="n">
        <v>78</v>
      </c>
      <c r="J16" s="24"/>
      <c r="K16" s="8" t="n">
        <v>1727180129</v>
      </c>
    </row>
    <row r="17" customFormat="false" ht="19.5" hidden="false" customHeight="true" outlineLevel="0" collapsed="false">
      <c r="A17" s="4" t="n">
        <v>15</v>
      </c>
      <c r="B17" s="4" t="s">
        <v>667</v>
      </c>
      <c r="C17" s="4" t="s">
        <v>15</v>
      </c>
      <c r="D17" s="4" t="s">
        <v>634</v>
      </c>
      <c r="E17" s="16" t="s">
        <v>668</v>
      </c>
      <c r="F17" s="4" t="s">
        <v>88</v>
      </c>
      <c r="G17" s="7" t="s">
        <v>645</v>
      </c>
      <c r="H17" s="5" t="n">
        <v>78</v>
      </c>
      <c r="I17" s="5" t="n">
        <v>90</v>
      </c>
      <c r="J17" s="24"/>
      <c r="K17" s="8" t="n">
        <v>1727250536</v>
      </c>
    </row>
    <row r="18" customFormat="false" ht="19.5" hidden="false" customHeight="true" outlineLevel="0" collapsed="false">
      <c r="A18" s="4" t="n">
        <v>16</v>
      </c>
      <c r="B18" s="4" t="s">
        <v>669</v>
      </c>
      <c r="C18" s="4" t="s">
        <v>15</v>
      </c>
      <c r="D18" s="4" t="s">
        <v>634</v>
      </c>
      <c r="E18" s="16" t="s">
        <v>670</v>
      </c>
      <c r="F18" s="4" t="s">
        <v>26</v>
      </c>
      <c r="G18" s="7" t="s">
        <v>637</v>
      </c>
      <c r="H18" s="5" t="n">
        <v>87</v>
      </c>
      <c r="I18" s="5" t="n">
        <v>80</v>
      </c>
      <c r="J18" s="24"/>
      <c r="K18" s="8" t="n">
        <v>1727170647</v>
      </c>
    </row>
    <row r="19" customFormat="false" ht="19.5" hidden="false" customHeight="true" outlineLevel="0" collapsed="false">
      <c r="A19" s="4" t="n">
        <v>17</v>
      </c>
      <c r="B19" s="4" t="s">
        <v>671</v>
      </c>
      <c r="C19" s="4" t="s">
        <v>15</v>
      </c>
      <c r="D19" s="4" t="s">
        <v>634</v>
      </c>
      <c r="E19" s="16" t="s">
        <v>672</v>
      </c>
      <c r="F19" s="4" t="s">
        <v>385</v>
      </c>
      <c r="G19" s="7" t="s">
        <v>673</v>
      </c>
      <c r="H19" s="5" t="n">
        <v>76</v>
      </c>
      <c r="I19" s="5" t="n">
        <v>91</v>
      </c>
      <c r="J19" s="24"/>
      <c r="K19" s="8" t="n">
        <v>1727090168</v>
      </c>
    </row>
    <row r="20" customFormat="false" ht="19.5" hidden="false" customHeight="true" outlineLevel="0" collapsed="false">
      <c r="A20" s="4" t="n">
        <v>18</v>
      </c>
      <c r="B20" s="4" t="s">
        <v>674</v>
      </c>
      <c r="C20" s="4" t="s">
        <v>28</v>
      </c>
      <c r="D20" s="4" t="s">
        <v>634</v>
      </c>
      <c r="E20" s="16" t="s">
        <v>675</v>
      </c>
      <c r="F20" s="4" t="s">
        <v>45</v>
      </c>
      <c r="G20" s="7" t="s">
        <v>664</v>
      </c>
      <c r="H20" s="5" t="n">
        <v>81</v>
      </c>
      <c r="I20" s="5" t="n">
        <v>85</v>
      </c>
      <c r="J20" s="24"/>
      <c r="K20" s="8" t="n">
        <v>1727160791</v>
      </c>
    </row>
    <row r="21" customFormat="false" ht="19.5" hidden="false" customHeight="true" outlineLevel="0" collapsed="false">
      <c r="A21" s="4" t="n">
        <v>19</v>
      </c>
      <c r="B21" s="4" t="s">
        <v>676</v>
      </c>
      <c r="C21" s="4" t="s">
        <v>28</v>
      </c>
      <c r="D21" s="4" t="s">
        <v>634</v>
      </c>
      <c r="E21" s="16" t="s">
        <v>677</v>
      </c>
      <c r="F21" s="4" t="s">
        <v>636</v>
      </c>
      <c r="G21" s="7" t="s">
        <v>673</v>
      </c>
      <c r="H21" s="5" t="n">
        <v>72</v>
      </c>
      <c r="I21" s="5" t="n">
        <v>94</v>
      </c>
      <c r="J21" s="24"/>
      <c r="K21" s="8" t="n">
        <v>1727400225</v>
      </c>
    </row>
    <row r="22" customFormat="false" ht="19.5" hidden="false" customHeight="true" outlineLevel="0" collapsed="false">
      <c r="A22" s="4" t="n">
        <v>20</v>
      </c>
      <c r="B22" s="4" t="s">
        <v>678</v>
      </c>
      <c r="C22" s="4" t="s">
        <v>28</v>
      </c>
      <c r="D22" s="4" t="s">
        <v>634</v>
      </c>
      <c r="E22" s="16" t="s">
        <v>679</v>
      </c>
      <c r="F22" s="4" t="s">
        <v>88</v>
      </c>
      <c r="G22" s="7" t="s">
        <v>640</v>
      </c>
      <c r="H22" s="5" t="n">
        <v>72</v>
      </c>
      <c r="I22" s="5" t="n">
        <v>92</v>
      </c>
      <c r="J22" s="24"/>
      <c r="K22" s="8" t="n">
        <v>1727250109</v>
      </c>
    </row>
    <row r="23" customFormat="false" ht="19.5" hidden="false" customHeight="true" outlineLevel="0" collapsed="false">
      <c r="A23" s="4" t="n">
        <v>21</v>
      </c>
      <c r="B23" s="4" t="s">
        <v>680</v>
      </c>
      <c r="C23" s="4" t="s">
        <v>15</v>
      </c>
      <c r="D23" s="4" t="s">
        <v>634</v>
      </c>
      <c r="E23" s="16" t="s">
        <v>681</v>
      </c>
      <c r="F23" s="4" t="s">
        <v>26</v>
      </c>
      <c r="G23" s="7" t="s">
        <v>637</v>
      </c>
      <c r="H23" s="5" t="n">
        <v>76</v>
      </c>
      <c r="I23" s="5" t="n">
        <v>88</v>
      </c>
      <c r="J23" s="24"/>
      <c r="K23" s="8" t="n">
        <v>1727170511</v>
      </c>
    </row>
    <row r="24" customFormat="false" ht="19.5" hidden="false" customHeight="true" outlineLevel="0" collapsed="false">
      <c r="A24" s="4" t="n">
        <v>22</v>
      </c>
      <c r="B24" s="4" t="s">
        <v>682</v>
      </c>
      <c r="C24" s="4" t="s">
        <v>15</v>
      </c>
      <c r="D24" s="4" t="s">
        <v>634</v>
      </c>
      <c r="E24" s="16" t="s">
        <v>683</v>
      </c>
      <c r="F24" s="4" t="s">
        <v>218</v>
      </c>
      <c r="G24" s="7" t="s">
        <v>640</v>
      </c>
      <c r="H24" s="5" t="n">
        <v>77</v>
      </c>
      <c r="I24" s="5" t="n">
        <v>85</v>
      </c>
      <c r="J24" s="24"/>
      <c r="K24" s="8" t="n">
        <v>1727180799</v>
      </c>
    </row>
    <row r="25" customFormat="false" ht="19.5" hidden="false" customHeight="true" outlineLevel="0" collapsed="false">
      <c r="A25" s="4" t="n">
        <v>23</v>
      </c>
      <c r="B25" s="4" t="s">
        <v>684</v>
      </c>
      <c r="C25" s="4" t="s">
        <v>15</v>
      </c>
      <c r="D25" s="4" t="s">
        <v>634</v>
      </c>
      <c r="E25" s="16" t="s">
        <v>685</v>
      </c>
      <c r="F25" s="4" t="s">
        <v>26</v>
      </c>
      <c r="G25" s="7" t="s">
        <v>637</v>
      </c>
      <c r="H25" s="5" t="n">
        <v>74</v>
      </c>
      <c r="I25" s="5" t="n">
        <v>88</v>
      </c>
      <c r="J25" s="24"/>
      <c r="K25" s="8" t="n">
        <v>1727170516</v>
      </c>
    </row>
    <row r="26" customFormat="false" ht="19.5" hidden="false" customHeight="true" outlineLevel="0" collapsed="false">
      <c r="A26" s="4" t="n">
        <v>24</v>
      </c>
      <c r="B26" s="4" t="s">
        <v>686</v>
      </c>
      <c r="C26" s="4" t="s">
        <v>28</v>
      </c>
      <c r="D26" s="4" t="s">
        <v>634</v>
      </c>
      <c r="E26" s="16" t="s">
        <v>687</v>
      </c>
      <c r="F26" s="4" t="s">
        <v>18</v>
      </c>
      <c r="G26" s="7" t="s">
        <v>637</v>
      </c>
      <c r="H26" s="5" t="n">
        <v>77</v>
      </c>
      <c r="I26" s="5" t="n">
        <v>85</v>
      </c>
      <c r="J26" s="24"/>
      <c r="K26" s="8" t="n">
        <v>1727210144</v>
      </c>
    </row>
    <row r="27" customFormat="false" ht="19.5" hidden="false" customHeight="true" outlineLevel="0" collapsed="false">
      <c r="A27" s="4" t="n">
        <v>25</v>
      </c>
      <c r="B27" s="4" t="s">
        <v>688</v>
      </c>
      <c r="C27" s="4" t="s">
        <v>15</v>
      </c>
      <c r="D27" s="4" t="s">
        <v>634</v>
      </c>
      <c r="E27" s="16" t="s">
        <v>689</v>
      </c>
      <c r="F27" s="4" t="s">
        <v>88</v>
      </c>
      <c r="G27" s="7" t="s">
        <v>664</v>
      </c>
      <c r="H27" s="5" t="n">
        <v>70</v>
      </c>
      <c r="I27" s="5" t="n">
        <v>92</v>
      </c>
      <c r="J27" s="24"/>
      <c r="K27" s="8" t="n">
        <v>1727250686</v>
      </c>
    </row>
    <row r="28" customFormat="false" ht="19.5" hidden="false" customHeight="true" outlineLevel="0" collapsed="false">
      <c r="A28" s="4" t="n">
        <v>26</v>
      </c>
      <c r="B28" s="4" t="s">
        <v>690</v>
      </c>
      <c r="C28" s="4" t="s">
        <v>15</v>
      </c>
      <c r="D28" s="4" t="s">
        <v>634</v>
      </c>
      <c r="E28" s="16" t="s">
        <v>691</v>
      </c>
      <c r="F28" s="4" t="s">
        <v>18</v>
      </c>
      <c r="G28" s="7" t="s">
        <v>637</v>
      </c>
      <c r="H28" s="5" t="n">
        <v>70</v>
      </c>
      <c r="I28" s="5" t="n">
        <v>91</v>
      </c>
      <c r="J28" s="24"/>
      <c r="K28" s="8" t="n">
        <v>1727210081</v>
      </c>
    </row>
    <row r="29" customFormat="false" ht="19.5" hidden="false" customHeight="true" outlineLevel="0" collapsed="false">
      <c r="A29" s="4" t="n">
        <v>27</v>
      </c>
      <c r="B29" s="4" t="s">
        <v>692</v>
      </c>
      <c r="C29" s="4" t="s">
        <v>15</v>
      </c>
      <c r="D29" s="4" t="s">
        <v>634</v>
      </c>
      <c r="E29" s="16" t="s">
        <v>693</v>
      </c>
      <c r="F29" s="4" t="s">
        <v>26</v>
      </c>
      <c r="G29" s="7" t="s">
        <v>637</v>
      </c>
      <c r="H29" s="5" t="n">
        <v>72</v>
      </c>
      <c r="I29" s="5" t="n">
        <v>89</v>
      </c>
      <c r="J29" s="24"/>
      <c r="K29" s="8" t="n">
        <v>1727170449</v>
      </c>
    </row>
    <row r="30" customFormat="false" ht="19.5" hidden="false" customHeight="true" outlineLevel="0" collapsed="false">
      <c r="A30" s="4" t="n">
        <v>28</v>
      </c>
      <c r="B30" s="4" t="s">
        <v>694</v>
      </c>
      <c r="C30" s="4" t="s">
        <v>15</v>
      </c>
      <c r="D30" s="4" t="s">
        <v>634</v>
      </c>
      <c r="E30" s="16" t="s">
        <v>695</v>
      </c>
      <c r="F30" s="4" t="s">
        <v>253</v>
      </c>
      <c r="G30" s="7" t="s">
        <v>640</v>
      </c>
      <c r="H30" s="5" t="n">
        <v>72</v>
      </c>
      <c r="I30" s="5" t="n">
        <v>88</v>
      </c>
      <c r="J30" s="24"/>
      <c r="K30" s="8" t="n">
        <v>1727070014</v>
      </c>
    </row>
    <row r="31" customFormat="false" ht="19.5" hidden="false" customHeight="true" outlineLevel="0" collapsed="false">
      <c r="A31" s="4" t="n">
        <v>29</v>
      </c>
      <c r="B31" s="4" t="s">
        <v>696</v>
      </c>
      <c r="C31" s="4" t="s">
        <v>15</v>
      </c>
      <c r="D31" s="4" t="s">
        <v>634</v>
      </c>
      <c r="E31" s="16" t="s">
        <v>697</v>
      </c>
      <c r="F31" s="4" t="s">
        <v>26</v>
      </c>
      <c r="G31" s="7" t="s">
        <v>640</v>
      </c>
      <c r="H31" s="5" t="n">
        <v>77</v>
      </c>
      <c r="I31" s="5" t="n">
        <v>83</v>
      </c>
      <c r="J31" s="24"/>
      <c r="K31" s="8" t="n">
        <v>1727170390</v>
      </c>
    </row>
    <row r="32" customFormat="false" ht="19.5" hidden="false" customHeight="true" outlineLevel="0" collapsed="false">
      <c r="A32" s="4" t="n">
        <v>30</v>
      </c>
      <c r="B32" s="4" t="s">
        <v>698</v>
      </c>
      <c r="C32" s="4" t="s">
        <v>15</v>
      </c>
      <c r="D32" s="4" t="s">
        <v>634</v>
      </c>
      <c r="E32" s="16" t="s">
        <v>699</v>
      </c>
      <c r="F32" s="4" t="s">
        <v>88</v>
      </c>
      <c r="G32" s="7" t="s">
        <v>673</v>
      </c>
      <c r="H32" s="5" t="n">
        <v>86</v>
      </c>
      <c r="I32" s="5" t="n">
        <v>74</v>
      </c>
      <c r="J32" s="24"/>
      <c r="K32" s="8" t="n">
        <v>1727250630</v>
      </c>
    </row>
    <row r="33" customFormat="false" ht="19.5" hidden="false" customHeight="true" outlineLevel="0" collapsed="false">
      <c r="A33" s="4" t="n">
        <v>31</v>
      </c>
      <c r="B33" s="4" t="s">
        <v>700</v>
      </c>
      <c r="C33" s="4" t="s">
        <v>28</v>
      </c>
      <c r="D33" s="4" t="s">
        <v>634</v>
      </c>
      <c r="E33" s="16" t="s">
        <v>701</v>
      </c>
      <c r="F33" s="4" t="s">
        <v>218</v>
      </c>
      <c r="G33" s="7" t="s">
        <v>645</v>
      </c>
      <c r="H33" s="5" t="n">
        <v>73</v>
      </c>
      <c r="I33" s="5" t="n">
        <v>87</v>
      </c>
      <c r="J33" s="24"/>
      <c r="K33" s="8" t="n">
        <v>1727180571</v>
      </c>
    </row>
    <row r="34" customFormat="false" ht="19.5" hidden="false" customHeight="true" outlineLevel="0" collapsed="false">
      <c r="A34" s="4" t="n">
        <v>32</v>
      </c>
      <c r="B34" s="4" t="s">
        <v>702</v>
      </c>
      <c r="C34" s="4" t="s">
        <v>28</v>
      </c>
      <c r="D34" s="4" t="s">
        <v>634</v>
      </c>
      <c r="E34" s="16" t="s">
        <v>703</v>
      </c>
      <c r="F34" s="4" t="s">
        <v>18</v>
      </c>
      <c r="G34" s="7" t="s">
        <v>673</v>
      </c>
      <c r="H34" s="5" t="n">
        <v>63</v>
      </c>
      <c r="I34" s="5" t="n">
        <v>96</v>
      </c>
      <c r="J34" s="24"/>
      <c r="K34" s="8" t="n">
        <v>1727210221</v>
      </c>
    </row>
    <row r="35" customFormat="false" ht="19.5" hidden="false" customHeight="true" outlineLevel="0" collapsed="false">
      <c r="A35" s="4" t="n">
        <v>33</v>
      </c>
      <c r="B35" s="4" t="s">
        <v>704</v>
      </c>
      <c r="C35" s="4" t="s">
        <v>15</v>
      </c>
      <c r="D35" s="4" t="s">
        <v>634</v>
      </c>
      <c r="E35" s="16" t="s">
        <v>705</v>
      </c>
      <c r="F35" s="4" t="s">
        <v>88</v>
      </c>
      <c r="G35" s="7" t="s">
        <v>640</v>
      </c>
      <c r="H35" s="5" t="n">
        <v>74</v>
      </c>
      <c r="I35" s="5" t="n">
        <v>82</v>
      </c>
      <c r="J35" s="24"/>
      <c r="K35" s="8" t="n">
        <v>1727250121</v>
      </c>
    </row>
    <row r="36" customFormat="false" ht="19.5" hidden="false" customHeight="true" outlineLevel="0" collapsed="false">
      <c r="A36" s="4" t="n">
        <v>34</v>
      </c>
      <c r="B36" s="4" t="s">
        <v>706</v>
      </c>
      <c r="C36" s="4" t="s">
        <v>28</v>
      </c>
      <c r="D36" s="4" t="s">
        <v>634</v>
      </c>
      <c r="E36" s="16" t="s">
        <v>707</v>
      </c>
      <c r="F36" s="4" t="s">
        <v>26</v>
      </c>
      <c r="G36" s="7" t="s">
        <v>637</v>
      </c>
      <c r="H36" s="5" t="n">
        <v>73</v>
      </c>
      <c r="I36" s="5" t="n">
        <v>82</v>
      </c>
      <c r="J36" s="24"/>
      <c r="K36" s="8" t="n">
        <v>1727170333</v>
      </c>
    </row>
    <row r="37" customFormat="false" ht="19.5" hidden="false" customHeight="true" outlineLevel="0" collapsed="false">
      <c r="A37" s="4" t="n">
        <v>35</v>
      </c>
      <c r="B37" s="4" t="s">
        <v>708</v>
      </c>
      <c r="C37" s="4" t="s">
        <v>28</v>
      </c>
      <c r="D37" s="4" t="s">
        <v>634</v>
      </c>
      <c r="E37" s="16" t="s">
        <v>709</v>
      </c>
      <c r="F37" s="4" t="s">
        <v>18</v>
      </c>
      <c r="G37" s="7" t="s">
        <v>664</v>
      </c>
      <c r="H37" s="5" t="n">
        <v>70</v>
      </c>
      <c r="I37" s="5" t="n">
        <v>85</v>
      </c>
      <c r="J37" s="24"/>
      <c r="K37" s="8" t="n">
        <v>1727210008</v>
      </c>
    </row>
    <row r="38" customFormat="false" ht="19.5" hidden="false" customHeight="true" outlineLevel="0" collapsed="false">
      <c r="A38" s="4" t="n">
        <v>36</v>
      </c>
      <c r="B38" s="4" t="s">
        <v>710</v>
      </c>
      <c r="C38" s="4" t="s">
        <v>15</v>
      </c>
      <c r="D38" s="4" t="s">
        <v>634</v>
      </c>
      <c r="E38" s="16" t="s">
        <v>711</v>
      </c>
      <c r="F38" s="4" t="s">
        <v>26</v>
      </c>
      <c r="G38" s="7" t="s">
        <v>673</v>
      </c>
      <c r="H38" s="5" t="n">
        <v>72</v>
      </c>
      <c r="I38" s="5" t="n">
        <v>83</v>
      </c>
      <c r="J38" s="24"/>
      <c r="K38" s="8" t="n">
        <v>1727170687</v>
      </c>
    </row>
    <row r="39" customFormat="false" ht="19.5" hidden="false" customHeight="true" outlineLevel="0" collapsed="false">
      <c r="A39" s="4" t="n">
        <v>37</v>
      </c>
      <c r="B39" s="4" t="s">
        <v>712</v>
      </c>
      <c r="C39" s="4" t="s">
        <v>28</v>
      </c>
      <c r="D39" s="4" t="s">
        <v>634</v>
      </c>
      <c r="E39" s="16" t="s">
        <v>713</v>
      </c>
      <c r="F39" s="4" t="s">
        <v>18</v>
      </c>
      <c r="G39" s="7" t="s">
        <v>673</v>
      </c>
      <c r="H39" s="5" t="n">
        <v>73</v>
      </c>
      <c r="I39" s="5" t="n">
        <v>82</v>
      </c>
      <c r="J39" s="24"/>
      <c r="K39" s="8" t="n">
        <v>1727210230</v>
      </c>
    </row>
    <row r="40" customFormat="false" ht="19.5" hidden="false" customHeight="true" outlineLevel="0" collapsed="false">
      <c r="A40" s="4" t="n">
        <v>38</v>
      </c>
      <c r="B40" s="4" t="s">
        <v>714</v>
      </c>
      <c r="C40" s="4" t="s">
        <v>15</v>
      </c>
      <c r="D40" s="4" t="s">
        <v>634</v>
      </c>
      <c r="E40" s="16" t="s">
        <v>715</v>
      </c>
      <c r="F40" s="4" t="s">
        <v>716</v>
      </c>
      <c r="G40" s="7" t="s">
        <v>645</v>
      </c>
      <c r="H40" s="5" t="n">
        <v>72</v>
      </c>
      <c r="I40" s="5" t="n">
        <v>83</v>
      </c>
      <c r="J40" s="24"/>
      <c r="K40" s="8" t="n">
        <v>1727150208</v>
      </c>
    </row>
    <row r="41" customFormat="false" ht="19.5" hidden="false" customHeight="true" outlineLevel="0" collapsed="false">
      <c r="A41" s="4" t="n">
        <v>39</v>
      </c>
      <c r="B41" s="4" t="s">
        <v>717</v>
      </c>
      <c r="C41" s="4" t="s">
        <v>15</v>
      </c>
      <c r="D41" s="4" t="s">
        <v>634</v>
      </c>
      <c r="E41" s="16" t="s">
        <v>718</v>
      </c>
      <c r="F41" s="4" t="s">
        <v>18</v>
      </c>
      <c r="G41" s="7" t="s">
        <v>637</v>
      </c>
      <c r="H41" s="5" t="n">
        <v>81</v>
      </c>
      <c r="I41" s="5" t="n">
        <v>73</v>
      </c>
      <c r="J41" s="24"/>
      <c r="K41" s="8" t="n">
        <v>1727210289</v>
      </c>
    </row>
    <row r="42" customFormat="false" ht="19.5" hidden="false" customHeight="true" outlineLevel="0" collapsed="false">
      <c r="A42" s="4" t="n">
        <v>40</v>
      </c>
      <c r="B42" s="4" t="s">
        <v>719</v>
      </c>
      <c r="C42" s="4" t="s">
        <v>15</v>
      </c>
      <c r="D42" s="4" t="s">
        <v>634</v>
      </c>
      <c r="E42" s="16" t="s">
        <v>720</v>
      </c>
      <c r="F42" s="4" t="s">
        <v>35</v>
      </c>
      <c r="G42" s="7" t="s">
        <v>637</v>
      </c>
      <c r="H42" s="5" t="n">
        <v>64</v>
      </c>
      <c r="I42" s="5" t="n">
        <v>90</v>
      </c>
      <c r="J42" s="24"/>
      <c r="K42" s="8" t="n">
        <v>1727010100</v>
      </c>
    </row>
    <row r="43" customFormat="false" ht="19.5" hidden="false" customHeight="true" outlineLevel="0" collapsed="false">
      <c r="A43" s="4" t="n">
        <v>41</v>
      </c>
      <c r="B43" s="4" t="s">
        <v>721</v>
      </c>
      <c r="C43" s="4" t="s">
        <v>15</v>
      </c>
      <c r="D43" s="4" t="s">
        <v>634</v>
      </c>
      <c r="E43" s="16" t="s">
        <v>722</v>
      </c>
      <c r="F43" s="4" t="s">
        <v>101</v>
      </c>
      <c r="G43" s="7" t="s">
        <v>664</v>
      </c>
      <c r="H43" s="5" t="n">
        <v>75</v>
      </c>
      <c r="I43" s="5" t="n">
        <v>79</v>
      </c>
      <c r="J43" s="24"/>
      <c r="K43" s="8" t="n">
        <v>1727230260</v>
      </c>
    </row>
    <row r="44" customFormat="false" ht="19.5" hidden="false" customHeight="true" outlineLevel="0" collapsed="false">
      <c r="A44" s="4" t="n">
        <v>42</v>
      </c>
      <c r="B44" s="4" t="s">
        <v>723</v>
      </c>
      <c r="C44" s="4" t="s">
        <v>15</v>
      </c>
      <c r="D44" s="4" t="s">
        <v>634</v>
      </c>
      <c r="E44" s="16" t="s">
        <v>724</v>
      </c>
      <c r="F44" s="4" t="s">
        <v>26</v>
      </c>
      <c r="G44" s="7" t="s">
        <v>664</v>
      </c>
      <c r="H44" s="5" t="n">
        <v>73</v>
      </c>
      <c r="I44" s="5" t="n">
        <v>81</v>
      </c>
      <c r="J44" s="24"/>
      <c r="K44" s="8" t="n">
        <v>1727170272</v>
      </c>
    </row>
    <row r="45" customFormat="false" ht="19.5" hidden="false" customHeight="true" outlineLevel="0" collapsed="false">
      <c r="A45" s="4" t="n">
        <v>43</v>
      </c>
      <c r="B45" s="4" t="s">
        <v>725</v>
      </c>
      <c r="C45" s="4" t="s">
        <v>15</v>
      </c>
      <c r="D45" s="4" t="s">
        <v>634</v>
      </c>
      <c r="E45" s="16" t="s">
        <v>726</v>
      </c>
      <c r="F45" s="4" t="s">
        <v>26</v>
      </c>
      <c r="G45" s="7" t="s">
        <v>664</v>
      </c>
      <c r="H45" s="5" t="n">
        <v>73</v>
      </c>
      <c r="I45" s="5" t="n">
        <v>81</v>
      </c>
      <c r="J45" s="24"/>
      <c r="K45" s="8" t="n">
        <v>1727170445</v>
      </c>
    </row>
    <row r="46" customFormat="false" ht="19.5" hidden="false" customHeight="true" outlineLevel="0" collapsed="false">
      <c r="A46" s="4" t="n">
        <v>44</v>
      </c>
      <c r="B46" s="4" t="s">
        <v>727</v>
      </c>
      <c r="C46" s="4" t="s">
        <v>15</v>
      </c>
      <c r="D46" s="4" t="s">
        <v>634</v>
      </c>
      <c r="E46" s="16" t="s">
        <v>728</v>
      </c>
      <c r="F46" s="4" t="s">
        <v>218</v>
      </c>
      <c r="G46" s="7" t="s">
        <v>645</v>
      </c>
      <c r="H46" s="5" t="n">
        <v>70</v>
      </c>
      <c r="I46" s="5" t="n">
        <v>84</v>
      </c>
      <c r="J46" s="24"/>
      <c r="K46" s="8" t="n">
        <v>1727180254</v>
      </c>
    </row>
    <row r="47" customFormat="false" ht="19.5" hidden="false" customHeight="true" outlineLevel="0" collapsed="false">
      <c r="A47" s="4" t="n">
        <v>45</v>
      </c>
      <c r="B47" s="4" t="s">
        <v>729</v>
      </c>
      <c r="C47" s="4" t="s">
        <v>28</v>
      </c>
      <c r="D47" s="4" t="s">
        <v>634</v>
      </c>
      <c r="E47" s="16" t="s">
        <v>730</v>
      </c>
      <c r="F47" s="4" t="s">
        <v>218</v>
      </c>
      <c r="G47" s="7" t="s">
        <v>645</v>
      </c>
      <c r="H47" s="5" t="n">
        <v>72</v>
      </c>
      <c r="I47" s="5" t="n">
        <v>82</v>
      </c>
      <c r="J47" s="24"/>
      <c r="K47" s="8" t="n">
        <v>1727180200</v>
      </c>
    </row>
    <row r="48" customFormat="false" ht="19.5" hidden="false" customHeight="true" outlineLevel="0" collapsed="false">
      <c r="A48" s="4" t="n">
        <v>46</v>
      </c>
      <c r="B48" s="4" t="s">
        <v>731</v>
      </c>
      <c r="C48" s="4" t="s">
        <v>28</v>
      </c>
      <c r="D48" s="4" t="s">
        <v>634</v>
      </c>
      <c r="E48" s="16" t="s">
        <v>732</v>
      </c>
      <c r="F48" s="4" t="s">
        <v>101</v>
      </c>
      <c r="G48" s="7" t="s">
        <v>640</v>
      </c>
      <c r="H48" s="5" t="n">
        <v>73</v>
      </c>
      <c r="I48" s="5" t="n">
        <v>80</v>
      </c>
      <c r="J48" s="24"/>
      <c r="K48" s="8" t="n">
        <v>1727230087</v>
      </c>
    </row>
    <row r="49" customFormat="false" ht="19.5" hidden="false" customHeight="true" outlineLevel="0" collapsed="false">
      <c r="A49" s="4" t="n">
        <v>47</v>
      </c>
      <c r="B49" s="4" t="s">
        <v>733</v>
      </c>
      <c r="C49" s="4" t="s">
        <v>15</v>
      </c>
      <c r="D49" s="4" t="s">
        <v>634</v>
      </c>
      <c r="E49" s="16" t="s">
        <v>734</v>
      </c>
      <c r="F49" s="4" t="s">
        <v>18</v>
      </c>
      <c r="G49" s="7" t="s">
        <v>664</v>
      </c>
      <c r="H49" s="5" t="n">
        <v>72</v>
      </c>
      <c r="I49" s="5" t="n">
        <v>81</v>
      </c>
      <c r="J49" s="24"/>
      <c r="K49" s="8" t="n">
        <v>1727210166</v>
      </c>
    </row>
    <row r="50" customFormat="false" ht="19.5" hidden="false" customHeight="true" outlineLevel="0" collapsed="false">
      <c r="A50" s="4" t="n">
        <v>48</v>
      </c>
      <c r="B50" s="4" t="s">
        <v>735</v>
      </c>
      <c r="C50" s="4" t="s">
        <v>15</v>
      </c>
      <c r="D50" s="4" t="s">
        <v>634</v>
      </c>
      <c r="E50" s="16" t="s">
        <v>736</v>
      </c>
      <c r="F50" s="4" t="s">
        <v>26</v>
      </c>
      <c r="G50" s="7" t="s">
        <v>640</v>
      </c>
      <c r="H50" s="5" t="n">
        <v>73</v>
      </c>
      <c r="I50" s="5" t="n">
        <v>78</v>
      </c>
      <c r="J50" s="24"/>
      <c r="K50" s="8" t="n">
        <v>1727170214</v>
      </c>
    </row>
    <row r="51" customFormat="false" ht="19.5" hidden="false" customHeight="true" outlineLevel="0" collapsed="false">
      <c r="A51" s="4" t="n">
        <v>49</v>
      </c>
      <c r="B51" s="4" t="s">
        <v>737</v>
      </c>
      <c r="C51" s="4" t="s">
        <v>15</v>
      </c>
      <c r="D51" s="4" t="s">
        <v>634</v>
      </c>
      <c r="E51" s="16" t="s">
        <v>738</v>
      </c>
      <c r="F51" s="4" t="s">
        <v>101</v>
      </c>
      <c r="G51" s="7" t="s">
        <v>637</v>
      </c>
      <c r="H51" s="5" t="n">
        <v>70</v>
      </c>
      <c r="I51" s="5" t="n">
        <v>81</v>
      </c>
      <c r="J51" s="24"/>
      <c r="K51" s="8" t="n">
        <v>1727230052</v>
      </c>
    </row>
    <row r="52" customFormat="false" ht="19.5" hidden="false" customHeight="true" outlineLevel="0" collapsed="false">
      <c r="A52" s="4" t="n">
        <v>50</v>
      </c>
      <c r="B52" s="4" t="s">
        <v>739</v>
      </c>
      <c r="C52" s="4" t="s">
        <v>28</v>
      </c>
      <c r="D52" s="4" t="s">
        <v>634</v>
      </c>
      <c r="E52" s="16" t="s">
        <v>740</v>
      </c>
      <c r="F52" s="4" t="s">
        <v>18</v>
      </c>
      <c r="G52" s="7" t="s">
        <v>637</v>
      </c>
      <c r="H52" s="5" t="n">
        <v>70</v>
      </c>
      <c r="I52" s="5" t="n">
        <v>81</v>
      </c>
      <c r="J52" s="24"/>
      <c r="K52" s="8" t="n">
        <v>1727210062</v>
      </c>
    </row>
    <row r="53" customFormat="false" ht="19.5" hidden="false" customHeight="true" outlineLevel="0" collapsed="false">
      <c r="A53" s="4" t="n">
        <v>51</v>
      </c>
      <c r="B53" s="4" t="s">
        <v>741</v>
      </c>
      <c r="C53" s="4" t="s">
        <v>15</v>
      </c>
      <c r="D53" s="4" t="s">
        <v>634</v>
      </c>
      <c r="E53" s="16" t="s">
        <v>742</v>
      </c>
      <c r="F53" s="4" t="s">
        <v>385</v>
      </c>
      <c r="G53" s="7" t="s">
        <v>645</v>
      </c>
      <c r="H53" s="5" t="n">
        <v>73</v>
      </c>
      <c r="I53" s="5" t="n">
        <v>78</v>
      </c>
      <c r="J53" s="24"/>
      <c r="K53" s="8" t="n">
        <v>1727090335</v>
      </c>
    </row>
    <row r="54" customFormat="false" ht="19.5" hidden="false" customHeight="true" outlineLevel="0" collapsed="false">
      <c r="A54" s="4" t="n">
        <v>52</v>
      </c>
      <c r="B54" s="4" t="s">
        <v>743</v>
      </c>
      <c r="C54" s="4" t="s">
        <v>15</v>
      </c>
      <c r="D54" s="4" t="s">
        <v>634</v>
      </c>
      <c r="E54" s="16" t="s">
        <v>744</v>
      </c>
      <c r="F54" s="4" t="s">
        <v>26</v>
      </c>
      <c r="G54" s="7" t="s">
        <v>640</v>
      </c>
      <c r="H54" s="5" t="n">
        <v>74</v>
      </c>
      <c r="I54" s="5" t="n">
        <v>76</v>
      </c>
      <c r="J54" s="24"/>
      <c r="K54" s="8" t="n">
        <v>1727170448</v>
      </c>
    </row>
    <row r="55" customFormat="false" ht="19.5" hidden="false" customHeight="true" outlineLevel="0" collapsed="false">
      <c r="A55" s="4" t="n">
        <v>53</v>
      </c>
      <c r="B55" s="4" t="s">
        <v>745</v>
      </c>
      <c r="C55" s="4" t="s">
        <v>15</v>
      </c>
      <c r="D55" s="4" t="s">
        <v>634</v>
      </c>
      <c r="E55" s="16" t="s">
        <v>746</v>
      </c>
      <c r="F55" s="4" t="s">
        <v>22</v>
      </c>
      <c r="G55" s="7" t="s">
        <v>637</v>
      </c>
      <c r="H55" s="5" t="n">
        <v>70</v>
      </c>
      <c r="I55" s="5" t="n">
        <v>80</v>
      </c>
      <c r="J55" s="24"/>
      <c r="K55" s="8" t="n">
        <v>1727020044</v>
      </c>
    </row>
    <row r="56" customFormat="false" ht="19.5" hidden="false" customHeight="true" outlineLevel="0" collapsed="false">
      <c r="A56" s="4" t="n">
        <v>54</v>
      </c>
      <c r="B56" s="4" t="s">
        <v>747</v>
      </c>
      <c r="C56" s="4" t="s">
        <v>28</v>
      </c>
      <c r="D56" s="4" t="s">
        <v>634</v>
      </c>
      <c r="E56" s="16" t="s">
        <v>748</v>
      </c>
      <c r="F56" s="4" t="s">
        <v>26</v>
      </c>
      <c r="G56" s="7" t="s">
        <v>673</v>
      </c>
      <c r="H56" s="5" t="n">
        <v>74</v>
      </c>
      <c r="I56" s="5" t="n">
        <v>76</v>
      </c>
      <c r="J56" s="24"/>
      <c r="K56" s="8" t="n">
        <v>1727170246</v>
      </c>
    </row>
    <row r="57" customFormat="false" ht="19.5" hidden="false" customHeight="true" outlineLevel="0" collapsed="false">
      <c r="A57" s="4" t="n">
        <v>55</v>
      </c>
      <c r="B57" s="4" t="s">
        <v>749</v>
      </c>
      <c r="C57" s="4" t="s">
        <v>15</v>
      </c>
      <c r="D57" s="4" t="s">
        <v>634</v>
      </c>
      <c r="E57" s="16" t="s">
        <v>750</v>
      </c>
      <c r="F57" s="4" t="s">
        <v>26</v>
      </c>
      <c r="G57" s="7" t="s">
        <v>673</v>
      </c>
      <c r="H57" s="5" t="n">
        <v>67</v>
      </c>
      <c r="I57" s="5" t="n">
        <v>82</v>
      </c>
      <c r="J57" s="24"/>
      <c r="K57" s="8" t="n">
        <v>1727170416</v>
      </c>
    </row>
    <row r="58" customFormat="false" ht="19.5" hidden="false" customHeight="true" outlineLevel="0" collapsed="false">
      <c r="A58" s="4" t="n">
        <v>56</v>
      </c>
      <c r="B58" s="4" t="s">
        <v>751</v>
      </c>
      <c r="C58" s="4" t="s">
        <v>15</v>
      </c>
      <c r="D58" s="4" t="s">
        <v>634</v>
      </c>
      <c r="E58" s="16" t="s">
        <v>752</v>
      </c>
      <c r="F58" s="4" t="s">
        <v>26</v>
      </c>
      <c r="G58" s="7" t="s">
        <v>673</v>
      </c>
      <c r="H58" s="5" t="n">
        <v>70</v>
      </c>
      <c r="I58" s="5" t="n">
        <v>79</v>
      </c>
      <c r="J58" s="24"/>
      <c r="K58" s="8" t="n">
        <v>1727170519</v>
      </c>
    </row>
    <row r="59" customFormat="false" ht="19.5" hidden="false" customHeight="true" outlineLevel="0" collapsed="false">
      <c r="A59" s="4" t="n">
        <v>57</v>
      </c>
      <c r="B59" s="4" t="s">
        <v>753</v>
      </c>
      <c r="C59" s="4" t="s">
        <v>28</v>
      </c>
      <c r="D59" s="4" t="s">
        <v>634</v>
      </c>
      <c r="E59" s="16" t="s">
        <v>754</v>
      </c>
      <c r="F59" s="4" t="s">
        <v>88</v>
      </c>
      <c r="G59" s="7" t="s">
        <v>640</v>
      </c>
      <c r="H59" s="5" t="n">
        <v>75</v>
      </c>
      <c r="I59" s="5" t="n">
        <v>73</v>
      </c>
      <c r="J59" s="24"/>
      <c r="K59" s="8" t="n">
        <v>1727250337</v>
      </c>
    </row>
    <row r="60" customFormat="false" ht="19.5" hidden="false" customHeight="true" outlineLevel="0" collapsed="false">
      <c r="A60" s="4" t="n">
        <v>58</v>
      </c>
      <c r="B60" s="4" t="s">
        <v>755</v>
      </c>
      <c r="C60" s="4" t="s">
        <v>15</v>
      </c>
      <c r="D60" s="4" t="s">
        <v>634</v>
      </c>
      <c r="E60" s="16" t="s">
        <v>756</v>
      </c>
      <c r="F60" s="4" t="s">
        <v>26</v>
      </c>
      <c r="G60" s="7" t="s">
        <v>673</v>
      </c>
      <c r="H60" s="5" t="n">
        <v>66</v>
      </c>
      <c r="I60" s="5" t="n">
        <v>82</v>
      </c>
      <c r="J60" s="24"/>
      <c r="K60" s="8" t="n">
        <v>1727170506</v>
      </c>
    </row>
    <row r="61" customFormat="false" ht="19.5" hidden="false" customHeight="true" outlineLevel="0" collapsed="false">
      <c r="A61" s="4" t="n">
        <v>59</v>
      </c>
      <c r="B61" s="4" t="s">
        <v>757</v>
      </c>
      <c r="C61" s="4" t="s">
        <v>15</v>
      </c>
      <c r="D61" s="4" t="s">
        <v>634</v>
      </c>
      <c r="E61" s="16" t="s">
        <v>758</v>
      </c>
      <c r="F61" s="4" t="s">
        <v>88</v>
      </c>
      <c r="G61" s="7" t="s">
        <v>640</v>
      </c>
      <c r="H61" s="5" t="n">
        <v>72</v>
      </c>
      <c r="I61" s="5" t="n">
        <v>75</v>
      </c>
      <c r="J61" s="24"/>
      <c r="K61" s="8" t="n">
        <v>1727250528</v>
      </c>
    </row>
    <row r="62" customFormat="false" ht="19.5" hidden="false" customHeight="true" outlineLevel="0" collapsed="false">
      <c r="A62" s="4" t="n">
        <v>60</v>
      </c>
      <c r="B62" s="4" t="s">
        <v>759</v>
      </c>
      <c r="C62" s="4" t="s">
        <v>28</v>
      </c>
      <c r="D62" s="4" t="s">
        <v>634</v>
      </c>
      <c r="E62" s="16" t="s">
        <v>760</v>
      </c>
      <c r="F62" s="4" t="s">
        <v>18</v>
      </c>
      <c r="G62" s="7" t="s">
        <v>673</v>
      </c>
      <c r="H62" s="5" t="n">
        <v>72</v>
      </c>
      <c r="I62" s="5" t="n">
        <v>75</v>
      </c>
      <c r="J62" s="24"/>
      <c r="K62" s="8" t="n">
        <v>1727210006</v>
      </c>
    </row>
    <row r="63" customFormat="false" ht="19.5" hidden="false" customHeight="true" outlineLevel="0" collapsed="false">
      <c r="A63" s="4" t="n">
        <v>61</v>
      </c>
      <c r="B63" s="4" t="s">
        <v>761</v>
      </c>
      <c r="C63" s="4" t="s">
        <v>15</v>
      </c>
      <c r="D63" s="4" t="s">
        <v>634</v>
      </c>
      <c r="E63" s="16" t="s">
        <v>762</v>
      </c>
      <c r="F63" s="4" t="s">
        <v>18</v>
      </c>
      <c r="G63" s="7" t="s">
        <v>645</v>
      </c>
      <c r="H63" s="5" t="n">
        <v>64</v>
      </c>
      <c r="I63" s="5" t="n">
        <v>83</v>
      </c>
      <c r="J63" s="24"/>
      <c r="K63" s="8" t="n">
        <v>1727210303</v>
      </c>
    </row>
    <row r="64" customFormat="false" ht="19.5" hidden="false" customHeight="true" outlineLevel="0" collapsed="false">
      <c r="A64" s="4" t="n">
        <v>62</v>
      </c>
      <c r="B64" s="4" t="s">
        <v>763</v>
      </c>
      <c r="C64" s="4" t="s">
        <v>28</v>
      </c>
      <c r="D64" s="4" t="s">
        <v>634</v>
      </c>
      <c r="E64" s="16" t="s">
        <v>764</v>
      </c>
      <c r="F64" s="4" t="s">
        <v>26</v>
      </c>
      <c r="G64" s="7" t="s">
        <v>637</v>
      </c>
      <c r="H64" s="5" t="n">
        <v>62</v>
      </c>
      <c r="I64" s="5" t="n">
        <v>84</v>
      </c>
      <c r="J64" s="24"/>
      <c r="K64" s="8" t="n">
        <v>1727170343</v>
      </c>
    </row>
    <row r="65" customFormat="false" ht="19.5" hidden="false" customHeight="true" outlineLevel="0" collapsed="false">
      <c r="A65" s="4" t="n">
        <v>63</v>
      </c>
      <c r="B65" s="4" t="s">
        <v>765</v>
      </c>
      <c r="C65" s="4" t="s">
        <v>15</v>
      </c>
      <c r="D65" s="4" t="s">
        <v>634</v>
      </c>
      <c r="E65" s="16" t="s">
        <v>766</v>
      </c>
      <c r="F65" s="4" t="s">
        <v>18</v>
      </c>
      <c r="G65" s="7" t="s">
        <v>664</v>
      </c>
      <c r="H65" s="5" t="n">
        <v>65</v>
      </c>
      <c r="I65" s="5" t="n">
        <v>81</v>
      </c>
      <c r="J65" s="24"/>
      <c r="K65" s="8" t="n">
        <v>1727210029</v>
      </c>
    </row>
    <row r="66" customFormat="false" ht="19.5" hidden="false" customHeight="true" outlineLevel="0" collapsed="false">
      <c r="A66" s="4" t="n">
        <v>64</v>
      </c>
      <c r="B66" s="4" t="s">
        <v>767</v>
      </c>
      <c r="C66" s="4" t="s">
        <v>15</v>
      </c>
      <c r="D66" s="4" t="s">
        <v>634</v>
      </c>
      <c r="E66" s="16" t="s">
        <v>768</v>
      </c>
      <c r="F66" s="4" t="s">
        <v>26</v>
      </c>
      <c r="G66" s="7" t="s">
        <v>664</v>
      </c>
      <c r="H66" s="5" t="n">
        <v>68</v>
      </c>
      <c r="I66" s="5" t="n">
        <v>78</v>
      </c>
      <c r="J66" s="24"/>
      <c r="K66" s="8" t="n">
        <v>1727170453</v>
      </c>
    </row>
    <row r="67" customFormat="false" ht="19.5" hidden="false" customHeight="true" outlineLevel="0" collapsed="false">
      <c r="A67" s="4" t="n">
        <v>65</v>
      </c>
      <c r="B67" s="4" t="s">
        <v>769</v>
      </c>
      <c r="C67" s="4" t="s">
        <v>15</v>
      </c>
      <c r="D67" s="4" t="s">
        <v>634</v>
      </c>
      <c r="E67" s="16" t="s">
        <v>770</v>
      </c>
      <c r="F67" s="4" t="s">
        <v>26</v>
      </c>
      <c r="G67" s="7" t="s">
        <v>673</v>
      </c>
      <c r="H67" s="5" t="n">
        <v>70</v>
      </c>
      <c r="I67" s="5" t="n">
        <v>76</v>
      </c>
      <c r="J67" s="24"/>
      <c r="K67" s="8" t="n">
        <v>1727170623</v>
      </c>
    </row>
    <row r="68" customFormat="false" ht="19.5" hidden="false" customHeight="true" outlineLevel="0" collapsed="false">
      <c r="A68" s="4" t="n">
        <v>66</v>
      </c>
      <c r="B68" s="4" t="s">
        <v>771</v>
      </c>
      <c r="C68" s="4" t="s">
        <v>15</v>
      </c>
      <c r="D68" s="4" t="s">
        <v>634</v>
      </c>
      <c r="E68" s="16" t="s">
        <v>772</v>
      </c>
      <c r="F68" s="4" t="s">
        <v>18</v>
      </c>
      <c r="G68" s="7" t="s">
        <v>640</v>
      </c>
      <c r="H68" s="5" t="n">
        <v>71</v>
      </c>
      <c r="I68" s="5" t="n">
        <v>74</v>
      </c>
      <c r="J68" s="24"/>
      <c r="K68" s="8" t="n">
        <v>1727210242</v>
      </c>
    </row>
    <row r="69" customFormat="false" ht="19.5" hidden="false" customHeight="true" outlineLevel="0" collapsed="false">
      <c r="A69" s="4" t="n">
        <v>67</v>
      </c>
      <c r="B69" s="4" t="s">
        <v>773</v>
      </c>
      <c r="C69" s="4" t="s">
        <v>15</v>
      </c>
      <c r="D69" s="4" t="s">
        <v>634</v>
      </c>
      <c r="E69" s="16" t="s">
        <v>774</v>
      </c>
      <c r="F69" s="4" t="s">
        <v>26</v>
      </c>
      <c r="G69" s="7" t="s">
        <v>664</v>
      </c>
      <c r="H69" s="5" t="n">
        <v>71</v>
      </c>
      <c r="I69" s="5" t="n">
        <v>73</v>
      </c>
      <c r="J69" s="24"/>
      <c r="K69" s="8" t="n">
        <v>1727170504</v>
      </c>
    </row>
    <row r="70" customFormat="false" ht="19.5" hidden="false" customHeight="true" outlineLevel="0" collapsed="false">
      <c r="A70" s="4" t="n">
        <v>68</v>
      </c>
      <c r="B70" s="4" t="s">
        <v>775</v>
      </c>
      <c r="C70" s="4" t="s">
        <v>15</v>
      </c>
      <c r="D70" s="4" t="s">
        <v>634</v>
      </c>
      <c r="E70" s="16" t="s">
        <v>776</v>
      </c>
      <c r="F70" s="4" t="s">
        <v>45</v>
      </c>
      <c r="G70" s="7" t="s">
        <v>640</v>
      </c>
      <c r="H70" s="5" t="n">
        <v>72</v>
      </c>
      <c r="I70" s="5" t="n">
        <v>71</v>
      </c>
      <c r="J70" s="24"/>
      <c r="K70" s="8" t="n">
        <v>1727160092</v>
      </c>
    </row>
    <row r="71" customFormat="false" ht="19.5" hidden="false" customHeight="true" outlineLevel="0" collapsed="false">
      <c r="A71" s="4" t="n">
        <v>69</v>
      </c>
      <c r="B71" s="4" t="s">
        <v>777</v>
      </c>
      <c r="C71" s="4" t="s">
        <v>15</v>
      </c>
      <c r="D71" s="4" t="s">
        <v>634</v>
      </c>
      <c r="E71" s="16" t="s">
        <v>778</v>
      </c>
      <c r="F71" s="4" t="s">
        <v>18</v>
      </c>
      <c r="G71" s="7" t="s">
        <v>664</v>
      </c>
      <c r="H71" s="5" t="n">
        <v>61</v>
      </c>
      <c r="I71" s="5" t="n">
        <v>82</v>
      </c>
      <c r="J71" s="24"/>
      <c r="K71" s="8" t="n">
        <v>1727230040</v>
      </c>
    </row>
    <row r="72" customFormat="false" ht="19.5" hidden="false" customHeight="true" outlineLevel="0" collapsed="false">
      <c r="A72" s="4" t="n">
        <v>70</v>
      </c>
      <c r="B72" s="4" t="s">
        <v>779</v>
      </c>
      <c r="C72" s="4" t="s">
        <v>15</v>
      </c>
      <c r="D72" s="4" t="s">
        <v>634</v>
      </c>
      <c r="E72" s="16" t="s">
        <v>780</v>
      </c>
      <c r="F72" s="4" t="s">
        <v>18</v>
      </c>
      <c r="G72" s="7" t="s">
        <v>664</v>
      </c>
      <c r="H72" s="5" t="n">
        <v>71</v>
      </c>
      <c r="I72" s="5" t="n">
        <v>72</v>
      </c>
      <c r="J72" s="24"/>
      <c r="K72" s="8" t="n">
        <v>1727210293</v>
      </c>
    </row>
    <row r="73" customFormat="false" ht="19.5" hidden="false" customHeight="true" outlineLevel="0" collapsed="false">
      <c r="A73" s="4" t="n">
        <v>71</v>
      </c>
      <c r="B73" s="4" t="s">
        <v>781</v>
      </c>
      <c r="C73" s="4" t="s">
        <v>15</v>
      </c>
      <c r="D73" s="4" t="s">
        <v>634</v>
      </c>
      <c r="E73" s="16" t="s">
        <v>782</v>
      </c>
      <c r="F73" s="4" t="s">
        <v>18</v>
      </c>
      <c r="G73" s="7" t="s">
        <v>664</v>
      </c>
      <c r="H73" s="5" t="n">
        <v>61</v>
      </c>
      <c r="I73" s="5" t="n">
        <v>82</v>
      </c>
      <c r="J73" s="24"/>
      <c r="K73" s="8" t="n">
        <v>1727210172</v>
      </c>
    </row>
    <row r="74" customFormat="false" ht="19.5" hidden="false" customHeight="true" outlineLevel="0" collapsed="false">
      <c r="A74" s="4" t="n">
        <v>72</v>
      </c>
      <c r="B74" s="4" t="s">
        <v>783</v>
      </c>
      <c r="C74" s="4" t="s">
        <v>28</v>
      </c>
      <c r="D74" s="4" t="s">
        <v>634</v>
      </c>
      <c r="E74" s="16" t="s">
        <v>784</v>
      </c>
      <c r="F74" s="4" t="s">
        <v>101</v>
      </c>
      <c r="G74" s="7" t="s">
        <v>673</v>
      </c>
      <c r="H74" s="5" t="n">
        <v>70</v>
      </c>
      <c r="I74" s="5" t="n">
        <v>73</v>
      </c>
      <c r="J74" s="24"/>
      <c r="K74" s="8" t="n">
        <v>1727230051</v>
      </c>
    </row>
    <row r="75" customFormat="false" ht="19.5" hidden="false" customHeight="true" outlineLevel="0" collapsed="false">
      <c r="A75" s="4" t="n">
        <v>73</v>
      </c>
      <c r="B75" s="4" t="s">
        <v>785</v>
      </c>
      <c r="C75" s="4" t="s">
        <v>28</v>
      </c>
      <c r="D75" s="4" t="s">
        <v>634</v>
      </c>
      <c r="E75" s="16" t="s">
        <v>786</v>
      </c>
      <c r="F75" s="4" t="s">
        <v>26</v>
      </c>
      <c r="G75" s="7" t="s">
        <v>673</v>
      </c>
      <c r="H75" s="5" t="n">
        <v>62</v>
      </c>
      <c r="I75" s="5" t="n">
        <v>81</v>
      </c>
      <c r="J75" s="24"/>
      <c r="K75" s="8" t="n">
        <v>1727170645</v>
      </c>
    </row>
    <row r="76" customFormat="false" ht="19.5" hidden="false" customHeight="true" outlineLevel="0" collapsed="false">
      <c r="A76" s="4" t="n">
        <v>74</v>
      </c>
      <c r="B76" s="4" t="s">
        <v>787</v>
      </c>
      <c r="C76" s="4" t="s">
        <v>15</v>
      </c>
      <c r="D76" s="4" t="s">
        <v>634</v>
      </c>
      <c r="E76" s="16" t="s">
        <v>788</v>
      </c>
      <c r="F76" s="4" t="s">
        <v>88</v>
      </c>
      <c r="G76" s="7" t="s">
        <v>673</v>
      </c>
      <c r="H76" s="5" t="n">
        <v>70</v>
      </c>
      <c r="I76" s="5" t="n">
        <v>72</v>
      </c>
      <c r="J76" s="24"/>
      <c r="K76" s="8" t="n">
        <v>1727250140</v>
      </c>
    </row>
    <row r="77" customFormat="false" ht="19.5" hidden="false" customHeight="true" outlineLevel="0" collapsed="false">
      <c r="A77" s="4" t="n">
        <v>75</v>
      </c>
      <c r="B77" s="4" t="s">
        <v>789</v>
      </c>
      <c r="C77" s="4" t="s">
        <v>15</v>
      </c>
      <c r="D77" s="4" t="s">
        <v>634</v>
      </c>
      <c r="E77" s="16" t="s">
        <v>790</v>
      </c>
      <c r="F77" s="4" t="s">
        <v>218</v>
      </c>
      <c r="G77" s="7" t="s">
        <v>645</v>
      </c>
      <c r="H77" s="5" t="n">
        <v>74</v>
      </c>
      <c r="I77" s="5" t="n">
        <v>67</v>
      </c>
      <c r="J77" s="24"/>
      <c r="K77" s="8" t="n">
        <v>1727180256</v>
      </c>
    </row>
    <row r="78" customFormat="false" ht="19.5" hidden="false" customHeight="true" outlineLevel="0" collapsed="false">
      <c r="A78" s="4" t="n">
        <v>76</v>
      </c>
      <c r="B78" s="4" t="s">
        <v>791</v>
      </c>
      <c r="C78" s="4" t="s">
        <v>15</v>
      </c>
      <c r="D78" s="4" t="s">
        <v>634</v>
      </c>
      <c r="E78" s="16" t="s">
        <v>792</v>
      </c>
      <c r="F78" s="4" t="s">
        <v>88</v>
      </c>
      <c r="G78" s="7" t="s">
        <v>664</v>
      </c>
      <c r="H78" s="5" t="n">
        <v>70</v>
      </c>
      <c r="I78" s="5" t="n">
        <v>70</v>
      </c>
      <c r="J78" s="24"/>
      <c r="K78" s="8" t="n">
        <v>1727250688</v>
      </c>
    </row>
    <row r="79" customFormat="false" ht="19.5" hidden="false" customHeight="true" outlineLevel="0" collapsed="false">
      <c r="A79" s="4" t="n">
        <v>77</v>
      </c>
      <c r="B79" s="4" t="s">
        <v>793</v>
      </c>
      <c r="C79" s="4" t="s">
        <v>28</v>
      </c>
      <c r="D79" s="4" t="s">
        <v>634</v>
      </c>
      <c r="E79" s="16" t="s">
        <v>794</v>
      </c>
      <c r="F79" s="4" t="s">
        <v>294</v>
      </c>
      <c r="G79" s="7" t="s">
        <v>664</v>
      </c>
      <c r="H79" s="5" t="n">
        <v>70</v>
      </c>
      <c r="I79" s="5" t="n">
        <v>70</v>
      </c>
      <c r="J79" s="24"/>
      <c r="K79" s="8" t="n">
        <v>1727190272</v>
      </c>
    </row>
    <row r="80" customFormat="false" ht="19.5" hidden="false" customHeight="true" outlineLevel="0" collapsed="false">
      <c r="A80" s="4" t="n">
        <v>78</v>
      </c>
      <c r="B80" s="4" t="s">
        <v>795</v>
      </c>
      <c r="C80" s="4" t="s">
        <v>28</v>
      </c>
      <c r="D80" s="4" t="s">
        <v>634</v>
      </c>
      <c r="E80" s="16" t="s">
        <v>796</v>
      </c>
      <c r="F80" s="4" t="s">
        <v>18</v>
      </c>
      <c r="G80" s="7" t="s">
        <v>664</v>
      </c>
      <c r="H80" s="5" t="n">
        <v>70</v>
      </c>
      <c r="I80" s="5" t="n">
        <v>70</v>
      </c>
      <c r="J80" s="24"/>
      <c r="K80" s="8" t="n">
        <v>1727210056</v>
      </c>
    </row>
    <row r="81" customFormat="false" ht="19.5" hidden="false" customHeight="true" outlineLevel="0" collapsed="false">
      <c r="A81" s="4" t="n">
        <v>79</v>
      </c>
      <c r="B81" s="4" t="s">
        <v>797</v>
      </c>
      <c r="C81" s="4" t="s">
        <v>28</v>
      </c>
      <c r="D81" s="4" t="s">
        <v>634</v>
      </c>
      <c r="E81" s="16" t="s">
        <v>798</v>
      </c>
      <c r="F81" s="4" t="s">
        <v>18</v>
      </c>
      <c r="G81" s="7" t="s">
        <v>645</v>
      </c>
      <c r="H81" s="5" t="n">
        <v>70</v>
      </c>
      <c r="I81" s="5" t="n">
        <v>70</v>
      </c>
      <c r="J81" s="24"/>
      <c r="K81" s="8" t="n">
        <v>1727210010</v>
      </c>
    </row>
    <row r="82" customFormat="false" ht="19.5" hidden="false" customHeight="true" outlineLevel="0" collapsed="false">
      <c r="A82" s="4" t="n">
        <v>80</v>
      </c>
      <c r="B82" s="4" t="s">
        <v>799</v>
      </c>
      <c r="C82" s="4" t="s">
        <v>15</v>
      </c>
      <c r="D82" s="4" t="s">
        <v>634</v>
      </c>
      <c r="E82" s="16" t="s">
        <v>800</v>
      </c>
      <c r="F82" s="4" t="s">
        <v>18</v>
      </c>
      <c r="G82" s="7" t="s">
        <v>645</v>
      </c>
      <c r="H82" s="5" t="n">
        <v>77</v>
      </c>
      <c r="I82" s="5" t="n">
        <v>63</v>
      </c>
      <c r="J82" s="24"/>
      <c r="K82" s="8" t="n">
        <v>1727210198</v>
      </c>
    </row>
    <row r="83" customFormat="false" ht="19.5" hidden="false" customHeight="true" outlineLevel="0" collapsed="false">
      <c r="A83" s="4" t="n">
        <v>81</v>
      </c>
      <c r="B83" s="4" t="s">
        <v>801</v>
      </c>
      <c r="C83" s="4" t="s">
        <v>15</v>
      </c>
      <c r="D83" s="4" t="s">
        <v>634</v>
      </c>
      <c r="E83" s="16" t="s">
        <v>802</v>
      </c>
      <c r="F83" s="4" t="s">
        <v>22</v>
      </c>
      <c r="G83" s="7" t="s">
        <v>640</v>
      </c>
      <c r="H83" s="5" t="n">
        <v>64</v>
      </c>
      <c r="I83" s="5" t="n">
        <v>74</v>
      </c>
      <c r="J83" s="24"/>
      <c r="K83" s="8" t="n">
        <v>1727020083</v>
      </c>
    </row>
    <row r="84" customFormat="false" ht="19.5" hidden="false" customHeight="true" outlineLevel="0" collapsed="false">
      <c r="A84" s="4" t="n">
        <v>82</v>
      </c>
      <c r="B84" s="4" t="s">
        <v>803</v>
      </c>
      <c r="C84" s="4" t="s">
        <v>15</v>
      </c>
      <c r="D84" s="4" t="s">
        <v>634</v>
      </c>
      <c r="E84" s="16" t="s">
        <v>804</v>
      </c>
      <c r="F84" s="4" t="s">
        <v>26</v>
      </c>
      <c r="G84" s="7" t="s">
        <v>664</v>
      </c>
      <c r="H84" s="5" t="n">
        <v>55</v>
      </c>
      <c r="I84" s="5" t="n">
        <v>81</v>
      </c>
      <c r="J84" s="24"/>
      <c r="K84" s="8" t="n">
        <v>1727170534</v>
      </c>
    </row>
    <row r="85" customFormat="false" ht="19.5" hidden="false" customHeight="true" outlineLevel="0" collapsed="false">
      <c r="A85" s="4" t="n">
        <v>83</v>
      </c>
      <c r="B85" s="4" t="s">
        <v>805</v>
      </c>
      <c r="C85" s="4" t="s">
        <v>15</v>
      </c>
      <c r="D85" s="4" t="s">
        <v>634</v>
      </c>
      <c r="E85" s="16" t="s">
        <v>806</v>
      </c>
      <c r="F85" s="4" t="s">
        <v>101</v>
      </c>
      <c r="G85" s="7" t="s">
        <v>637</v>
      </c>
      <c r="H85" s="5" t="n">
        <v>70</v>
      </c>
      <c r="I85" s="5" t="n">
        <v>65</v>
      </c>
      <c r="J85" s="24"/>
      <c r="K85" s="8" t="n">
        <v>1727230055</v>
      </c>
    </row>
    <row r="86" customFormat="false" ht="19.5" hidden="false" customHeight="true" outlineLevel="0" collapsed="false">
      <c r="A86" s="4" t="n">
        <v>84</v>
      </c>
      <c r="B86" s="4" t="s">
        <v>807</v>
      </c>
      <c r="C86" s="4" t="s">
        <v>15</v>
      </c>
      <c r="D86" s="4" t="s">
        <v>634</v>
      </c>
      <c r="E86" s="16" t="s">
        <v>808</v>
      </c>
      <c r="F86" s="4" t="s">
        <v>26</v>
      </c>
      <c r="G86" s="7" t="s">
        <v>664</v>
      </c>
      <c r="H86" s="5" t="n">
        <v>70</v>
      </c>
      <c r="I86" s="5" t="n">
        <v>65</v>
      </c>
      <c r="J86" s="24"/>
      <c r="K86" s="8" t="n">
        <v>1727170261</v>
      </c>
    </row>
    <row r="87" customFormat="false" ht="19.5" hidden="false" customHeight="true" outlineLevel="0" collapsed="false">
      <c r="A87" s="4" t="n">
        <v>85</v>
      </c>
      <c r="B87" s="4" t="s">
        <v>809</v>
      </c>
      <c r="C87" s="4" t="s">
        <v>15</v>
      </c>
      <c r="D87" s="4" t="s">
        <v>634</v>
      </c>
      <c r="E87" s="16" t="s">
        <v>810</v>
      </c>
      <c r="F87" s="4" t="s">
        <v>101</v>
      </c>
      <c r="G87" s="7" t="s">
        <v>645</v>
      </c>
      <c r="H87" s="5" t="n">
        <v>57</v>
      </c>
      <c r="I87" s="5" t="n">
        <v>78</v>
      </c>
      <c r="J87" s="24"/>
      <c r="K87" s="8" t="n">
        <v>1727230232</v>
      </c>
    </row>
    <row r="88" customFormat="false" ht="19.5" hidden="false" customHeight="true" outlineLevel="0" collapsed="false">
      <c r="A88" s="4" t="n">
        <v>86</v>
      </c>
      <c r="B88" s="4" t="s">
        <v>811</v>
      </c>
      <c r="C88" s="4" t="s">
        <v>15</v>
      </c>
      <c r="D88" s="4" t="s">
        <v>634</v>
      </c>
      <c r="E88" s="16" t="s">
        <v>812</v>
      </c>
      <c r="F88" s="4" t="s">
        <v>26</v>
      </c>
      <c r="G88" s="7" t="s">
        <v>664</v>
      </c>
      <c r="H88" s="5" t="n">
        <v>49</v>
      </c>
      <c r="I88" s="5" t="n">
        <v>85</v>
      </c>
      <c r="J88" s="24"/>
      <c r="K88" s="8" t="n">
        <v>1727170713</v>
      </c>
    </row>
    <row r="89" customFormat="false" ht="19.5" hidden="false" customHeight="true" outlineLevel="0" collapsed="false">
      <c r="A89" s="4" t="n">
        <v>87</v>
      </c>
      <c r="B89" s="4" t="s">
        <v>813</v>
      </c>
      <c r="C89" s="4" t="s">
        <v>15</v>
      </c>
      <c r="D89" s="4" t="s">
        <v>634</v>
      </c>
      <c r="E89" s="16" t="s">
        <v>814</v>
      </c>
      <c r="F89" s="4" t="s">
        <v>101</v>
      </c>
      <c r="G89" s="7" t="s">
        <v>664</v>
      </c>
      <c r="H89" s="5" t="n">
        <v>58</v>
      </c>
      <c r="I89" s="5" t="n">
        <v>75</v>
      </c>
      <c r="J89" s="24"/>
      <c r="K89" s="8" t="n">
        <v>1727230235</v>
      </c>
    </row>
    <row r="90" customFormat="false" ht="19.5" hidden="false" customHeight="true" outlineLevel="0" collapsed="false">
      <c r="A90" s="4" t="n">
        <v>88</v>
      </c>
      <c r="B90" s="4" t="s">
        <v>815</v>
      </c>
      <c r="C90" s="4" t="s">
        <v>15</v>
      </c>
      <c r="D90" s="4" t="s">
        <v>634</v>
      </c>
      <c r="E90" s="16" t="s">
        <v>816</v>
      </c>
      <c r="F90" s="4" t="s">
        <v>18</v>
      </c>
      <c r="G90" s="7" t="s">
        <v>673</v>
      </c>
      <c r="H90" s="5" t="n">
        <v>71</v>
      </c>
      <c r="I90" s="5" t="n">
        <v>61</v>
      </c>
      <c r="J90" s="24"/>
      <c r="K90" s="8" t="n">
        <v>1727210286</v>
      </c>
    </row>
    <row r="91" customFormat="false" ht="19.5" hidden="false" customHeight="true" outlineLevel="0" collapsed="false">
      <c r="A91" s="4" t="n">
        <v>89</v>
      </c>
      <c r="B91" s="4" t="s">
        <v>817</v>
      </c>
      <c r="C91" s="4" t="s">
        <v>28</v>
      </c>
      <c r="D91" s="4" t="s">
        <v>634</v>
      </c>
      <c r="E91" s="16" t="s">
        <v>818</v>
      </c>
      <c r="F91" s="4" t="s">
        <v>26</v>
      </c>
      <c r="G91" s="7" t="s">
        <v>637</v>
      </c>
      <c r="H91" s="5" t="n">
        <v>49</v>
      </c>
      <c r="I91" s="5" t="n">
        <v>82</v>
      </c>
      <c r="J91" s="24"/>
      <c r="K91" s="8" t="n">
        <v>1727170383</v>
      </c>
    </row>
    <row r="92" customFormat="false" ht="19.5" hidden="false" customHeight="true" outlineLevel="0" collapsed="false">
      <c r="A92" s="4" t="n">
        <v>90</v>
      </c>
      <c r="B92" s="4" t="s">
        <v>819</v>
      </c>
      <c r="C92" s="4" t="s">
        <v>28</v>
      </c>
      <c r="D92" s="4" t="s">
        <v>634</v>
      </c>
      <c r="E92" s="16" t="s">
        <v>820</v>
      </c>
      <c r="F92" s="4" t="s">
        <v>26</v>
      </c>
      <c r="G92" s="7" t="s">
        <v>640</v>
      </c>
      <c r="H92" s="5" t="n">
        <v>57</v>
      </c>
      <c r="I92" s="5" t="n">
        <v>70</v>
      </c>
      <c r="J92" s="24"/>
      <c r="K92" s="8" t="n">
        <v>1727170529</v>
      </c>
    </row>
    <row r="93" customFormat="false" ht="19.5" hidden="false" customHeight="true" outlineLevel="0" collapsed="false">
      <c r="A93" s="4" t="n">
        <v>91</v>
      </c>
      <c r="B93" s="4" t="s">
        <v>821</v>
      </c>
      <c r="C93" s="4" t="s">
        <v>28</v>
      </c>
      <c r="D93" s="4" t="s">
        <v>634</v>
      </c>
      <c r="E93" s="16" t="s">
        <v>822</v>
      </c>
      <c r="F93" s="4" t="s">
        <v>26</v>
      </c>
      <c r="G93" s="7" t="s">
        <v>673</v>
      </c>
      <c r="H93" s="5" t="n">
        <v>48</v>
      </c>
      <c r="I93" s="5" t="n">
        <v>79</v>
      </c>
      <c r="J93" s="24"/>
      <c r="K93" s="8" t="n">
        <v>1727170604</v>
      </c>
    </row>
    <row r="94" customFormat="false" ht="19.5" hidden="false" customHeight="true" outlineLevel="0" collapsed="false">
      <c r="A94" s="4" t="n">
        <v>92</v>
      </c>
      <c r="B94" s="4" t="s">
        <v>823</v>
      </c>
      <c r="C94" s="4" t="s">
        <v>28</v>
      </c>
      <c r="D94" s="4" t="s">
        <v>634</v>
      </c>
      <c r="E94" s="16" t="s">
        <v>824</v>
      </c>
      <c r="F94" s="4" t="s">
        <v>18</v>
      </c>
      <c r="G94" s="7" t="s">
        <v>664</v>
      </c>
      <c r="H94" s="5" t="n">
        <v>64</v>
      </c>
      <c r="I94" s="5" t="n">
        <v>62</v>
      </c>
      <c r="J94" s="24"/>
      <c r="K94" s="8" t="n">
        <v>1727210091</v>
      </c>
    </row>
    <row r="95" customFormat="false" ht="19.5" hidden="false" customHeight="true" outlineLevel="0" collapsed="false">
      <c r="A95" s="4" t="n">
        <v>93</v>
      </c>
      <c r="B95" s="4" t="s">
        <v>825</v>
      </c>
      <c r="C95" s="4" t="s">
        <v>15</v>
      </c>
      <c r="D95" s="4" t="s">
        <v>634</v>
      </c>
      <c r="E95" s="16" t="s">
        <v>826</v>
      </c>
      <c r="F95" s="4" t="s">
        <v>18</v>
      </c>
      <c r="G95" s="7" t="s">
        <v>673</v>
      </c>
      <c r="H95" s="5" t="n">
        <v>70</v>
      </c>
      <c r="I95" s="5" t="n">
        <v>56</v>
      </c>
      <c r="J95" s="24"/>
      <c r="K95" s="8" t="n">
        <v>1727210211</v>
      </c>
    </row>
    <row r="96" customFormat="false" ht="19.5" hidden="false" customHeight="true" outlineLevel="0" collapsed="false">
      <c r="A96" s="4" t="n">
        <v>94</v>
      </c>
      <c r="B96" s="4" t="s">
        <v>827</v>
      </c>
      <c r="C96" s="4" t="s">
        <v>28</v>
      </c>
      <c r="D96" s="4" t="s">
        <v>634</v>
      </c>
      <c r="E96" s="16" t="s">
        <v>828</v>
      </c>
      <c r="F96" s="4" t="s">
        <v>18</v>
      </c>
      <c r="G96" s="7" t="s">
        <v>645</v>
      </c>
      <c r="H96" s="5" t="n">
        <v>71</v>
      </c>
      <c r="I96" s="5" t="n">
        <v>55</v>
      </c>
      <c r="J96" s="24"/>
      <c r="K96" s="8" t="n">
        <v>1727210131</v>
      </c>
    </row>
    <row r="97" customFormat="false" ht="19.5" hidden="false" customHeight="true" outlineLevel="0" collapsed="false">
      <c r="A97" s="4" t="n">
        <v>95</v>
      </c>
      <c r="B97" s="4" t="s">
        <v>829</v>
      </c>
      <c r="C97" s="4" t="s">
        <v>28</v>
      </c>
      <c r="D97" s="4" t="s">
        <v>634</v>
      </c>
      <c r="E97" s="16" t="s">
        <v>830</v>
      </c>
      <c r="F97" s="4" t="s">
        <v>26</v>
      </c>
      <c r="G97" s="7" t="s">
        <v>645</v>
      </c>
      <c r="H97" s="5" t="n">
        <v>70</v>
      </c>
      <c r="I97" s="5" t="n">
        <v>55</v>
      </c>
      <c r="J97" s="24"/>
      <c r="K97" s="8" t="n">
        <v>1727170354</v>
      </c>
    </row>
    <row r="98" customFormat="false" ht="19.5" hidden="false" customHeight="true" outlineLevel="0" collapsed="false">
      <c r="A98" s="4" t="n">
        <v>96</v>
      </c>
      <c r="B98" s="4" t="s">
        <v>831</v>
      </c>
      <c r="C98" s="4" t="s">
        <v>15</v>
      </c>
      <c r="D98" s="4" t="s">
        <v>634</v>
      </c>
      <c r="E98" s="16" t="s">
        <v>832</v>
      </c>
      <c r="F98" s="4" t="s">
        <v>18</v>
      </c>
      <c r="G98" s="7" t="s">
        <v>673</v>
      </c>
      <c r="H98" s="5" t="n">
        <v>62</v>
      </c>
      <c r="I98" s="5" t="n">
        <v>61</v>
      </c>
      <c r="J98" s="24"/>
      <c r="K98" s="8" t="n">
        <v>1727210033</v>
      </c>
    </row>
    <row r="99" customFormat="false" ht="19.5" hidden="false" customHeight="true" outlineLevel="0" collapsed="false">
      <c r="A99" s="4" t="n">
        <v>97</v>
      </c>
      <c r="B99" s="4" t="s">
        <v>833</v>
      </c>
      <c r="C99" s="4" t="s">
        <v>15</v>
      </c>
      <c r="D99" s="4" t="s">
        <v>634</v>
      </c>
      <c r="E99" s="16" t="s">
        <v>834</v>
      </c>
      <c r="F99" s="4" t="s">
        <v>835</v>
      </c>
      <c r="G99" s="7" t="s">
        <v>673</v>
      </c>
      <c r="H99" s="5" t="n">
        <v>72</v>
      </c>
      <c r="I99" s="5" t="n">
        <v>50</v>
      </c>
      <c r="J99" s="24"/>
      <c r="K99" s="8" t="n">
        <v>1727140167</v>
      </c>
    </row>
    <row r="100" customFormat="false" ht="19.5" hidden="false" customHeight="true" outlineLevel="0" collapsed="false">
      <c r="A100" s="4" t="n">
        <v>98</v>
      </c>
      <c r="B100" s="4" t="s">
        <v>836</v>
      </c>
      <c r="C100" s="4" t="s">
        <v>15</v>
      </c>
      <c r="D100" s="4" t="s">
        <v>634</v>
      </c>
      <c r="E100" s="16" t="s">
        <v>837</v>
      </c>
      <c r="F100" s="4" t="s">
        <v>18</v>
      </c>
      <c r="G100" s="7" t="s">
        <v>637</v>
      </c>
      <c r="H100" s="5" t="n">
        <v>62</v>
      </c>
      <c r="I100" s="5" t="n">
        <v>53</v>
      </c>
      <c r="J100" s="24"/>
      <c r="K100" s="8" t="n">
        <v>1727210300</v>
      </c>
    </row>
    <row r="101" customFormat="false" ht="19.5" hidden="false" customHeight="true" outlineLevel="0" collapsed="false">
      <c r="A101" s="4" t="n">
        <v>99</v>
      </c>
      <c r="B101" s="4" t="s">
        <v>838</v>
      </c>
      <c r="C101" s="4" t="s">
        <v>15</v>
      </c>
      <c r="D101" s="4" t="s">
        <v>634</v>
      </c>
      <c r="E101" s="16" t="s">
        <v>839</v>
      </c>
      <c r="F101" s="4" t="s">
        <v>26</v>
      </c>
      <c r="G101" s="7" t="s">
        <v>664</v>
      </c>
      <c r="H101" s="5" t="n">
        <v>52</v>
      </c>
      <c r="I101" s="5" t="n">
        <v>63</v>
      </c>
      <c r="J101" s="24"/>
      <c r="K101" s="8" t="n">
        <v>1727170704</v>
      </c>
    </row>
    <row r="102" customFormat="false" ht="19.5" hidden="false" customHeight="true" outlineLevel="0" collapsed="false">
      <c r="A102" s="4" t="n">
        <v>100</v>
      </c>
      <c r="B102" s="4" t="s">
        <v>840</v>
      </c>
      <c r="C102" s="4" t="s">
        <v>28</v>
      </c>
      <c r="D102" s="4" t="s">
        <v>634</v>
      </c>
      <c r="E102" s="16" t="s">
        <v>841</v>
      </c>
      <c r="F102" s="4" t="s">
        <v>26</v>
      </c>
      <c r="G102" s="7" t="s">
        <v>640</v>
      </c>
      <c r="H102" s="5" t="n">
        <v>64</v>
      </c>
      <c r="I102" s="5" t="n">
        <v>50</v>
      </c>
      <c r="J102" s="24"/>
      <c r="K102" s="8" t="n">
        <v>1727170535</v>
      </c>
    </row>
    <row r="103" customFormat="false" ht="19.5" hidden="false" customHeight="true" outlineLevel="0" collapsed="false">
      <c r="A103" s="4" t="n">
        <v>101</v>
      </c>
      <c r="B103" s="4" t="s">
        <v>842</v>
      </c>
      <c r="C103" s="4" t="s">
        <v>15</v>
      </c>
      <c r="D103" s="4" t="s">
        <v>634</v>
      </c>
      <c r="E103" s="16" t="s">
        <v>843</v>
      </c>
      <c r="F103" s="4" t="s">
        <v>18</v>
      </c>
      <c r="G103" s="7" t="s">
        <v>664</v>
      </c>
      <c r="H103" s="5" t="n">
        <v>50</v>
      </c>
      <c r="I103" s="5" t="n">
        <v>63</v>
      </c>
      <c r="J103" s="24"/>
      <c r="K103" s="8" t="n">
        <v>1727210282</v>
      </c>
    </row>
    <row r="104" customFormat="false" ht="19.5" hidden="false" customHeight="true" outlineLevel="0" collapsed="false">
      <c r="A104" s="4" t="n">
        <v>102</v>
      </c>
      <c r="B104" s="4" t="s">
        <v>844</v>
      </c>
      <c r="C104" s="4" t="s">
        <v>28</v>
      </c>
      <c r="D104" s="4" t="s">
        <v>634</v>
      </c>
      <c r="E104" s="16" t="s">
        <v>845</v>
      </c>
      <c r="F104" s="4" t="s">
        <v>26</v>
      </c>
      <c r="G104" s="7" t="s">
        <v>640</v>
      </c>
      <c r="H104" s="5" t="n">
        <v>49</v>
      </c>
      <c r="I104" s="5" t="n">
        <v>61</v>
      </c>
      <c r="J104" s="24"/>
      <c r="K104" s="8" t="n">
        <v>1727170526</v>
      </c>
    </row>
    <row r="105" customFormat="false" ht="19.5" hidden="false" customHeight="true" outlineLevel="0" collapsed="false">
      <c r="A105" s="4" t="n">
        <v>103</v>
      </c>
      <c r="B105" s="4" t="s">
        <v>846</v>
      </c>
      <c r="C105" s="4" t="s">
        <v>28</v>
      </c>
      <c r="D105" s="4" t="s">
        <v>634</v>
      </c>
      <c r="E105" s="16" t="s">
        <v>847</v>
      </c>
      <c r="F105" s="4" t="s">
        <v>18</v>
      </c>
      <c r="G105" s="7" t="s">
        <v>640</v>
      </c>
      <c r="H105" s="5" t="n">
        <v>49</v>
      </c>
      <c r="I105" s="5" t="n">
        <v>61</v>
      </c>
      <c r="J105" s="24"/>
      <c r="K105" s="8" t="n">
        <v>1727210055</v>
      </c>
    </row>
    <row r="106" customFormat="false" ht="19.5" hidden="false" customHeight="true" outlineLevel="0" collapsed="false">
      <c r="A106" s="4" t="n">
        <v>104</v>
      </c>
      <c r="B106" s="4" t="s">
        <v>848</v>
      </c>
      <c r="C106" s="4" t="s">
        <v>15</v>
      </c>
      <c r="D106" s="4" t="s">
        <v>634</v>
      </c>
      <c r="E106" s="16" t="s">
        <v>849</v>
      </c>
      <c r="F106" s="4" t="s">
        <v>18</v>
      </c>
      <c r="G106" s="7" t="s">
        <v>673</v>
      </c>
      <c r="H106" s="5" t="n">
        <v>48</v>
      </c>
      <c r="I106" s="5" t="n">
        <v>60</v>
      </c>
      <c r="J106" s="24"/>
      <c r="K106" s="8" t="n">
        <v>1727210241</v>
      </c>
    </row>
    <row r="107" customFormat="false" ht="19.5" hidden="false" customHeight="true" outlineLevel="0" collapsed="false">
      <c r="A107" s="4" t="n">
        <v>105</v>
      </c>
      <c r="B107" s="4" t="s">
        <v>850</v>
      </c>
      <c r="C107" s="4" t="s">
        <v>28</v>
      </c>
      <c r="D107" s="4" t="s">
        <v>634</v>
      </c>
      <c r="E107" s="16" t="s">
        <v>851</v>
      </c>
      <c r="F107" s="4" t="s">
        <v>26</v>
      </c>
      <c r="G107" s="7" t="s">
        <v>673</v>
      </c>
      <c r="H107" s="5" t="n">
        <v>48</v>
      </c>
      <c r="I107" s="5" t="n">
        <v>59</v>
      </c>
      <c r="J107" s="24"/>
      <c r="K107" s="8" t="n">
        <v>1727170340</v>
      </c>
    </row>
    <row r="108" customFormat="false" ht="19.5" hidden="false" customHeight="true" outlineLevel="0" collapsed="false">
      <c r="A108" s="4" t="n">
        <v>106</v>
      </c>
      <c r="B108" s="4" t="s">
        <v>852</v>
      </c>
      <c r="C108" s="4" t="s">
        <v>28</v>
      </c>
      <c r="D108" s="4" t="s">
        <v>634</v>
      </c>
      <c r="E108" s="16" t="s">
        <v>853</v>
      </c>
      <c r="F108" s="4" t="s">
        <v>26</v>
      </c>
      <c r="G108" s="7" t="s">
        <v>637</v>
      </c>
      <c r="H108" s="5" t="n">
        <v>52</v>
      </c>
      <c r="I108" s="5" t="n">
        <v>53</v>
      </c>
      <c r="J108" s="24"/>
      <c r="K108" s="8" t="n">
        <v>172717034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3" min="3" style="0" width="5.99"/>
    <col collapsed="false" customWidth="true" hidden="false" outlineLevel="0" max="4" min="4" style="0" width="11.12"/>
    <col collapsed="false" customWidth="true" hidden="false" outlineLevel="0" max="5" min="5" style="0" width="16.36"/>
    <col collapsed="false" customWidth="true" hidden="false" outlineLevel="0" max="6" min="6" style="0" width="20.12"/>
    <col collapsed="false" customWidth="true" hidden="true" outlineLevel="0" max="7" min="7" style="0" width="29.12"/>
    <col collapsed="false" customWidth="true" hidden="true" outlineLevel="0" max="13" min="8" style="0" width="6.62"/>
    <col collapsed="false" customWidth="true" hidden="false" outlineLevel="0" max="14" min="14" style="0" width="15.49"/>
  </cols>
  <sheetData>
    <row r="1" customFormat="false" ht="27.75" hidden="false" customHeight="true" outlineLevel="0" collapsed="false">
      <c r="A1" s="14" t="s">
        <v>8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5" t="s">
        <v>257</v>
      </c>
      <c r="H2" s="5" t="s">
        <v>855</v>
      </c>
      <c r="I2" s="5" t="s">
        <v>856</v>
      </c>
      <c r="J2" s="5" t="s">
        <v>857</v>
      </c>
      <c r="K2" s="5" t="s">
        <v>855</v>
      </c>
      <c r="L2" s="5" t="s">
        <v>856</v>
      </c>
      <c r="M2" s="5" t="s">
        <v>857</v>
      </c>
      <c r="N2" s="4" t="s">
        <v>7</v>
      </c>
    </row>
    <row r="3" customFormat="false" ht="17.1" hidden="false" customHeight="true" outlineLevel="0" collapsed="false">
      <c r="A3" s="4" t="n">
        <v>1</v>
      </c>
      <c r="B3" s="4" t="s">
        <v>737</v>
      </c>
      <c r="C3" s="4" t="s">
        <v>15</v>
      </c>
      <c r="D3" s="4" t="s">
        <v>858</v>
      </c>
      <c r="E3" s="16" t="s">
        <v>859</v>
      </c>
      <c r="F3" s="4" t="s">
        <v>40</v>
      </c>
      <c r="G3" s="15" t="s">
        <v>860</v>
      </c>
      <c r="H3" s="5" t="n">
        <v>78</v>
      </c>
      <c r="I3" s="5" t="n">
        <v>13</v>
      </c>
      <c r="J3" s="5" t="n">
        <v>4</v>
      </c>
      <c r="K3" s="25" t="n">
        <v>75</v>
      </c>
      <c r="L3" s="25" t="n">
        <v>15</v>
      </c>
      <c r="M3" s="25" t="n">
        <v>3</v>
      </c>
      <c r="N3" s="8" t="n">
        <v>1727230052</v>
      </c>
    </row>
    <row r="4" customFormat="false" ht="17.1" hidden="false" customHeight="true" outlineLevel="0" collapsed="false">
      <c r="A4" s="4" t="n">
        <v>2</v>
      </c>
      <c r="B4" s="4" t="s">
        <v>861</v>
      </c>
      <c r="C4" s="4" t="s">
        <v>15</v>
      </c>
      <c r="D4" s="4" t="s">
        <v>858</v>
      </c>
      <c r="E4" s="16" t="s">
        <v>862</v>
      </c>
      <c r="F4" s="4" t="s">
        <v>88</v>
      </c>
      <c r="G4" s="15" t="s">
        <v>860</v>
      </c>
      <c r="H4" s="5" t="n">
        <v>75</v>
      </c>
      <c r="I4" s="5" t="n">
        <v>13</v>
      </c>
      <c r="J4" s="5" t="n">
        <v>3</v>
      </c>
      <c r="K4" s="25" t="n">
        <v>70</v>
      </c>
      <c r="L4" s="25" t="n">
        <v>15</v>
      </c>
      <c r="M4" s="25" t="n">
        <v>3</v>
      </c>
      <c r="N4" s="8" t="n">
        <v>1727250202</v>
      </c>
    </row>
    <row r="5" customFormat="false" ht="17.1" hidden="false" customHeight="true" outlineLevel="0" collapsed="false">
      <c r="A5" s="4" t="n">
        <v>3</v>
      </c>
      <c r="B5" s="4" t="s">
        <v>863</v>
      </c>
      <c r="C5" s="4" t="s">
        <v>28</v>
      </c>
      <c r="D5" s="4" t="s">
        <v>858</v>
      </c>
      <c r="E5" s="16" t="s">
        <v>864</v>
      </c>
      <c r="F5" s="4" t="s">
        <v>88</v>
      </c>
      <c r="G5" s="15" t="s">
        <v>860</v>
      </c>
      <c r="H5" s="5" t="n">
        <v>70</v>
      </c>
      <c r="I5" s="5" t="n">
        <v>14</v>
      </c>
      <c r="J5" s="5" t="n">
        <v>4</v>
      </c>
      <c r="K5" s="25" t="n">
        <v>75</v>
      </c>
      <c r="L5" s="25" t="n">
        <v>12</v>
      </c>
      <c r="M5" s="25" t="n">
        <v>3</v>
      </c>
      <c r="N5" s="8" t="n">
        <v>1727250412</v>
      </c>
    </row>
    <row r="6" customFormat="false" ht="17.1" hidden="false" customHeight="true" outlineLevel="0" collapsed="false">
      <c r="A6" s="4" t="n">
        <v>4</v>
      </c>
      <c r="B6" s="4" t="s">
        <v>865</v>
      </c>
      <c r="C6" s="4" t="s">
        <v>15</v>
      </c>
      <c r="D6" s="4" t="s">
        <v>858</v>
      </c>
      <c r="E6" s="16" t="s">
        <v>866</v>
      </c>
      <c r="F6" s="4" t="s">
        <v>310</v>
      </c>
      <c r="G6" s="15" t="s">
        <v>860</v>
      </c>
      <c r="H6" s="5" t="n">
        <v>70</v>
      </c>
      <c r="I6" s="5" t="n">
        <v>12</v>
      </c>
      <c r="J6" s="5" t="n">
        <v>3</v>
      </c>
      <c r="K6" s="25" t="n">
        <v>75</v>
      </c>
      <c r="L6" s="25" t="n">
        <v>10</v>
      </c>
      <c r="M6" s="25" t="n">
        <v>3</v>
      </c>
      <c r="N6" s="8" t="n">
        <v>1727370100</v>
      </c>
    </row>
    <row r="7" customFormat="false" ht="17.1" hidden="false" customHeight="true" outlineLevel="0" collapsed="false">
      <c r="A7" s="4" t="n">
        <v>5</v>
      </c>
      <c r="B7" s="4" t="s">
        <v>867</v>
      </c>
      <c r="C7" s="4" t="s">
        <v>28</v>
      </c>
      <c r="D7" s="4" t="s">
        <v>858</v>
      </c>
      <c r="E7" s="16" t="s">
        <v>868</v>
      </c>
      <c r="F7" s="4" t="s">
        <v>294</v>
      </c>
      <c r="G7" s="15" t="s">
        <v>869</v>
      </c>
      <c r="H7" s="5" t="n">
        <v>66</v>
      </c>
      <c r="I7" s="5" t="n">
        <v>15</v>
      </c>
      <c r="J7" s="5" t="n">
        <v>5</v>
      </c>
      <c r="K7" s="25" t="n">
        <v>65</v>
      </c>
      <c r="L7" s="25" t="n">
        <v>15</v>
      </c>
      <c r="M7" s="25" t="n">
        <v>5</v>
      </c>
      <c r="N7" s="8" t="n">
        <v>1727190019</v>
      </c>
    </row>
    <row r="8" customFormat="false" ht="17.1" hidden="false" customHeight="true" outlineLevel="0" collapsed="false">
      <c r="A8" s="4" t="n">
        <v>6</v>
      </c>
      <c r="B8" s="4" t="s">
        <v>870</v>
      </c>
      <c r="C8" s="4" t="s">
        <v>15</v>
      </c>
      <c r="D8" s="4" t="s">
        <v>858</v>
      </c>
      <c r="E8" s="16" t="s">
        <v>871</v>
      </c>
      <c r="F8" s="4" t="s">
        <v>26</v>
      </c>
      <c r="G8" s="15" t="s">
        <v>869</v>
      </c>
      <c r="H8" s="5" t="n">
        <v>66</v>
      </c>
      <c r="I8" s="5" t="n">
        <v>15</v>
      </c>
      <c r="J8" s="5" t="n">
        <v>4</v>
      </c>
      <c r="K8" s="25" t="n">
        <v>65</v>
      </c>
      <c r="L8" s="25" t="n">
        <v>15</v>
      </c>
      <c r="M8" s="25" t="n">
        <v>4</v>
      </c>
      <c r="N8" s="8" t="n">
        <v>1727170424</v>
      </c>
    </row>
    <row r="9" customFormat="false" ht="17.1" hidden="false" customHeight="true" outlineLevel="0" collapsed="false">
      <c r="A9" s="4" t="n">
        <v>7</v>
      </c>
      <c r="B9" s="4" t="s">
        <v>872</v>
      </c>
      <c r="C9" s="4" t="s">
        <v>15</v>
      </c>
      <c r="D9" s="4" t="s">
        <v>858</v>
      </c>
      <c r="E9" s="16" t="s">
        <v>873</v>
      </c>
      <c r="F9" s="4" t="s">
        <v>101</v>
      </c>
      <c r="G9" s="15" t="s">
        <v>860</v>
      </c>
      <c r="H9" s="5" t="n">
        <v>72</v>
      </c>
      <c r="I9" s="5" t="n">
        <v>14</v>
      </c>
      <c r="J9" s="5" t="n">
        <v>3</v>
      </c>
      <c r="K9" s="25" t="n">
        <v>65</v>
      </c>
      <c r="L9" s="25" t="n">
        <v>12</v>
      </c>
      <c r="M9" s="25" t="n">
        <v>2</v>
      </c>
      <c r="N9" s="8" t="n">
        <v>1727230109</v>
      </c>
    </row>
    <row r="10" customFormat="false" ht="17.1" hidden="false" customHeight="true" outlineLevel="0" collapsed="false">
      <c r="A10" s="4" t="n">
        <v>8</v>
      </c>
      <c r="B10" s="4" t="s">
        <v>874</v>
      </c>
      <c r="C10" s="4" t="s">
        <v>28</v>
      </c>
      <c r="D10" s="4" t="s">
        <v>858</v>
      </c>
      <c r="E10" s="16" t="s">
        <v>875</v>
      </c>
      <c r="F10" s="4" t="s">
        <v>88</v>
      </c>
      <c r="G10" s="15" t="s">
        <v>860</v>
      </c>
      <c r="H10" s="5" t="n">
        <v>65</v>
      </c>
      <c r="I10" s="5" t="n">
        <v>10</v>
      </c>
      <c r="J10" s="5" t="n">
        <v>4</v>
      </c>
      <c r="K10" s="25" t="n">
        <v>65</v>
      </c>
      <c r="L10" s="25" t="n">
        <v>12</v>
      </c>
      <c r="M10" s="25" t="n">
        <v>2</v>
      </c>
      <c r="N10" s="8" t="n">
        <v>1727250595</v>
      </c>
    </row>
    <row r="11" customFormat="false" ht="17.1" hidden="false" customHeight="true" outlineLevel="0" collapsed="false">
      <c r="A11" s="4" t="n">
        <v>9</v>
      </c>
      <c r="B11" s="4" t="s">
        <v>876</v>
      </c>
      <c r="C11" s="4" t="s">
        <v>28</v>
      </c>
      <c r="D11" s="4" t="s">
        <v>858</v>
      </c>
      <c r="E11" s="16" t="s">
        <v>877</v>
      </c>
      <c r="F11" s="4" t="s">
        <v>26</v>
      </c>
      <c r="G11" s="15" t="s">
        <v>860</v>
      </c>
      <c r="H11" s="5" t="n">
        <v>65</v>
      </c>
      <c r="I11" s="5" t="n">
        <v>12</v>
      </c>
      <c r="J11" s="5" t="n">
        <v>4</v>
      </c>
      <c r="K11" s="25" t="n">
        <v>60</v>
      </c>
      <c r="L11" s="25" t="n">
        <v>10</v>
      </c>
      <c r="M11" s="25" t="n">
        <v>2</v>
      </c>
      <c r="N11" s="8" t="n">
        <v>1727170239</v>
      </c>
    </row>
    <row r="12" customFormat="false" ht="17.1" hidden="false" customHeight="true" outlineLevel="0" collapsed="false">
      <c r="A12" s="4" t="n">
        <v>10</v>
      </c>
      <c r="B12" s="4" t="s">
        <v>878</v>
      </c>
      <c r="C12" s="4" t="s">
        <v>15</v>
      </c>
      <c r="D12" s="4" t="s">
        <v>858</v>
      </c>
      <c r="E12" s="16" t="s">
        <v>879</v>
      </c>
      <c r="F12" s="4" t="s">
        <v>26</v>
      </c>
      <c r="G12" s="15" t="s">
        <v>860</v>
      </c>
      <c r="H12" s="5" t="n">
        <v>65</v>
      </c>
      <c r="I12" s="5" t="n">
        <v>8</v>
      </c>
      <c r="J12" s="5" t="n">
        <v>2</v>
      </c>
      <c r="K12" s="25" t="n">
        <v>63</v>
      </c>
      <c r="L12" s="25" t="n">
        <v>7</v>
      </c>
      <c r="M12" s="25" t="n">
        <v>1</v>
      </c>
      <c r="N12" s="8" t="n">
        <v>1727170020</v>
      </c>
    </row>
    <row r="13" customFormat="false" ht="17.1" hidden="false" customHeight="true" outlineLevel="0" collapsed="false">
      <c r="A13" s="4" t="n">
        <v>11</v>
      </c>
      <c r="B13" s="4" t="s">
        <v>880</v>
      </c>
      <c r="C13" s="4" t="s">
        <v>15</v>
      </c>
      <c r="D13" s="4" t="s">
        <v>858</v>
      </c>
      <c r="E13" s="16" t="s">
        <v>881</v>
      </c>
      <c r="F13" s="4" t="s">
        <v>26</v>
      </c>
      <c r="G13" s="15" t="s">
        <v>860</v>
      </c>
      <c r="H13" s="5" t="n">
        <v>60</v>
      </c>
      <c r="I13" s="5" t="n">
        <v>12</v>
      </c>
      <c r="J13" s="5" t="n">
        <v>3</v>
      </c>
      <c r="K13" s="25" t="n">
        <v>60</v>
      </c>
      <c r="L13" s="25" t="n">
        <v>8</v>
      </c>
      <c r="M13" s="25" t="n">
        <v>2</v>
      </c>
      <c r="N13" s="8" t="n">
        <v>1727170592</v>
      </c>
    </row>
    <row r="14" customFormat="false" ht="17.1" hidden="false" customHeight="true" outlineLevel="0" collapsed="false">
      <c r="A14" s="4" t="n">
        <v>12</v>
      </c>
      <c r="B14" s="4" t="s">
        <v>882</v>
      </c>
      <c r="C14" s="4" t="s">
        <v>15</v>
      </c>
      <c r="D14" s="4" t="s">
        <v>858</v>
      </c>
      <c r="E14" s="16" t="s">
        <v>883</v>
      </c>
      <c r="F14" s="4" t="s">
        <v>26</v>
      </c>
      <c r="G14" s="15" t="s">
        <v>860</v>
      </c>
      <c r="H14" s="5" t="n">
        <v>65</v>
      </c>
      <c r="I14" s="5" t="n">
        <v>10</v>
      </c>
      <c r="J14" s="5" t="n">
        <v>3</v>
      </c>
      <c r="K14" s="25" t="n">
        <v>60</v>
      </c>
      <c r="L14" s="25" t="n">
        <v>4</v>
      </c>
      <c r="M14" s="25" t="n">
        <v>2</v>
      </c>
      <c r="N14" s="8" t="n">
        <v>1727170487</v>
      </c>
    </row>
    <row r="15" customFormat="false" ht="17.1" hidden="false" customHeight="true" outlineLevel="0" collapsed="false">
      <c r="A15" s="4" t="n">
        <v>13</v>
      </c>
      <c r="B15" s="4" t="s">
        <v>884</v>
      </c>
      <c r="C15" s="4" t="s">
        <v>15</v>
      </c>
      <c r="D15" s="4" t="s">
        <v>858</v>
      </c>
      <c r="E15" s="16" t="s">
        <v>885</v>
      </c>
      <c r="F15" s="4" t="s">
        <v>88</v>
      </c>
      <c r="G15" s="15" t="s">
        <v>869</v>
      </c>
      <c r="H15" s="5" t="n">
        <v>55</v>
      </c>
      <c r="I15" s="5" t="n">
        <v>15</v>
      </c>
      <c r="J15" s="5" t="n">
        <v>0</v>
      </c>
      <c r="K15" s="25" t="n">
        <v>55</v>
      </c>
      <c r="L15" s="25" t="n">
        <v>15</v>
      </c>
      <c r="M15" s="25" t="n">
        <v>0</v>
      </c>
      <c r="N15" s="8" t="n">
        <v>1727250517</v>
      </c>
    </row>
    <row r="16" customFormat="false" ht="17.1" hidden="false" customHeight="true" outlineLevel="0" collapsed="false">
      <c r="A16" s="4" t="n">
        <v>14</v>
      </c>
      <c r="B16" s="4" t="s">
        <v>886</v>
      </c>
      <c r="C16" s="4" t="s">
        <v>15</v>
      </c>
      <c r="D16" s="4" t="s">
        <v>858</v>
      </c>
      <c r="E16" s="16" t="s">
        <v>887</v>
      </c>
      <c r="F16" s="4" t="s">
        <v>40</v>
      </c>
      <c r="G16" s="15" t="s">
        <v>860</v>
      </c>
      <c r="H16" s="5" t="n">
        <v>55</v>
      </c>
      <c r="I16" s="5" t="n">
        <v>14</v>
      </c>
      <c r="J16" s="5" t="n">
        <v>5</v>
      </c>
      <c r="K16" s="25" t="n">
        <v>50</v>
      </c>
      <c r="L16" s="25" t="n">
        <v>10</v>
      </c>
      <c r="M16" s="25" t="n">
        <v>4</v>
      </c>
      <c r="N16" s="8" t="n">
        <v>1727130005</v>
      </c>
    </row>
    <row r="17" customFormat="false" ht="17.1" hidden="false" customHeight="true" outlineLevel="0" collapsed="false">
      <c r="A17" s="4" t="n">
        <v>15</v>
      </c>
      <c r="B17" s="4" t="s">
        <v>888</v>
      </c>
      <c r="C17" s="4" t="s">
        <v>15</v>
      </c>
      <c r="D17" s="4" t="s">
        <v>858</v>
      </c>
      <c r="E17" s="16" t="s">
        <v>889</v>
      </c>
      <c r="F17" s="4" t="s">
        <v>40</v>
      </c>
      <c r="G17" s="15" t="s">
        <v>869</v>
      </c>
      <c r="H17" s="5" t="n">
        <v>52</v>
      </c>
      <c r="I17" s="5" t="n">
        <v>15</v>
      </c>
      <c r="J17" s="5" t="n">
        <v>0</v>
      </c>
      <c r="K17" s="25" t="n">
        <v>53</v>
      </c>
      <c r="L17" s="25" t="n">
        <v>15</v>
      </c>
      <c r="M17" s="25" t="n">
        <v>0</v>
      </c>
      <c r="N17" s="8" t="n">
        <v>1727130075</v>
      </c>
    </row>
    <row r="18" customFormat="false" ht="17.1" hidden="false" customHeight="true" outlineLevel="0" collapsed="false">
      <c r="A18" s="4" t="n">
        <v>16</v>
      </c>
      <c r="B18" s="4" t="s">
        <v>890</v>
      </c>
      <c r="C18" s="4" t="s">
        <v>28</v>
      </c>
      <c r="D18" s="4" t="s">
        <v>858</v>
      </c>
      <c r="E18" s="16" t="s">
        <v>891</v>
      </c>
      <c r="F18" s="4" t="s">
        <v>101</v>
      </c>
      <c r="G18" s="15" t="s">
        <v>869</v>
      </c>
      <c r="H18" s="5" t="n">
        <v>56</v>
      </c>
      <c r="I18" s="5" t="n">
        <v>10</v>
      </c>
      <c r="J18" s="5" t="n">
        <v>0</v>
      </c>
      <c r="K18" s="25" t="n">
        <v>55</v>
      </c>
      <c r="L18" s="25" t="n">
        <v>10</v>
      </c>
      <c r="M18" s="25" t="n">
        <v>0</v>
      </c>
      <c r="N18" s="8" t="n">
        <v>1727230015</v>
      </c>
    </row>
    <row r="19" customFormat="false" ht="17.1" hidden="false" customHeight="true" outlineLevel="0" collapsed="false">
      <c r="A19" s="4" t="n">
        <v>17</v>
      </c>
      <c r="B19" s="4" t="s">
        <v>892</v>
      </c>
      <c r="C19" s="4" t="s">
        <v>28</v>
      </c>
      <c r="D19" s="4" t="s">
        <v>858</v>
      </c>
      <c r="E19" s="16" t="s">
        <v>893</v>
      </c>
      <c r="F19" s="4" t="s">
        <v>155</v>
      </c>
      <c r="G19" s="15" t="s">
        <v>860</v>
      </c>
      <c r="H19" s="5" t="n">
        <v>50</v>
      </c>
      <c r="I19" s="5" t="n">
        <v>10</v>
      </c>
      <c r="J19" s="5" t="n">
        <v>3</v>
      </c>
      <c r="K19" s="25" t="n">
        <v>55</v>
      </c>
      <c r="L19" s="25" t="n">
        <v>5</v>
      </c>
      <c r="M19" s="25" t="n">
        <v>5</v>
      </c>
      <c r="N19" s="8" t="n">
        <v>1727240130</v>
      </c>
    </row>
    <row r="20" customFormat="false" ht="17.1" hidden="false" customHeight="true" outlineLevel="0" collapsed="false">
      <c r="A20" s="4" t="n">
        <v>18</v>
      </c>
      <c r="B20" s="4" t="s">
        <v>894</v>
      </c>
      <c r="C20" s="4" t="s">
        <v>28</v>
      </c>
      <c r="D20" s="4" t="s">
        <v>858</v>
      </c>
      <c r="E20" s="16" t="s">
        <v>895</v>
      </c>
      <c r="F20" s="4" t="s">
        <v>294</v>
      </c>
      <c r="G20" s="15" t="s">
        <v>860</v>
      </c>
      <c r="H20" s="5" t="n">
        <v>60</v>
      </c>
      <c r="I20" s="5" t="n">
        <v>8</v>
      </c>
      <c r="J20" s="5" t="n">
        <v>4</v>
      </c>
      <c r="K20" s="25" t="n">
        <v>52</v>
      </c>
      <c r="L20" s="25" t="n">
        <v>2</v>
      </c>
      <c r="M20" s="25" t="n">
        <v>1</v>
      </c>
      <c r="N20" s="8" t="n">
        <v>1727190014</v>
      </c>
    </row>
    <row r="21" customFormat="false" ht="17.1" hidden="false" customHeight="true" outlineLevel="0" collapsed="false">
      <c r="A21" s="4" t="n">
        <v>19</v>
      </c>
      <c r="B21" s="4" t="s">
        <v>896</v>
      </c>
      <c r="C21" s="4" t="s">
        <v>15</v>
      </c>
      <c r="D21" s="4" t="s">
        <v>858</v>
      </c>
      <c r="E21" s="16" t="s">
        <v>897</v>
      </c>
      <c r="F21" s="4" t="s">
        <v>385</v>
      </c>
      <c r="G21" s="15" t="s">
        <v>860</v>
      </c>
      <c r="H21" s="5" t="n">
        <v>50</v>
      </c>
      <c r="I21" s="5" t="n">
        <v>10</v>
      </c>
      <c r="J21" s="5" t="n">
        <v>4</v>
      </c>
      <c r="K21" s="25" t="n">
        <v>50</v>
      </c>
      <c r="L21" s="25" t="n">
        <v>10</v>
      </c>
      <c r="M21" s="25" t="n">
        <v>3</v>
      </c>
      <c r="N21" s="8" t="n">
        <v>1727090054</v>
      </c>
    </row>
    <row r="22" customFormat="false" ht="17.1" hidden="false" customHeight="true" outlineLevel="0" collapsed="false">
      <c r="A22" s="4" t="n">
        <v>20</v>
      </c>
      <c r="B22" s="4" t="s">
        <v>898</v>
      </c>
      <c r="C22" s="4" t="s">
        <v>15</v>
      </c>
      <c r="D22" s="4" t="s">
        <v>858</v>
      </c>
      <c r="E22" s="16" t="s">
        <v>899</v>
      </c>
      <c r="F22" s="4" t="s">
        <v>18</v>
      </c>
      <c r="G22" s="15" t="s">
        <v>869</v>
      </c>
      <c r="H22" s="5" t="n">
        <v>51</v>
      </c>
      <c r="I22" s="5" t="n">
        <v>12</v>
      </c>
      <c r="J22" s="5" t="n">
        <v>0</v>
      </c>
      <c r="K22" s="25" t="n">
        <v>52</v>
      </c>
      <c r="L22" s="25" t="n">
        <v>12</v>
      </c>
      <c r="M22" s="25" t="n">
        <v>0</v>
      </c>
      <c r="N22" s="8" t="n">
        <v>1727210287</v>
      </c>
    </row>
    <row r="23" customFormat="false" ht="17.1" hidden="false" customHeight="true" outlineLevel="0" collapsed="false">
      <c r="A23" s="4" t="n">
        <v>21</v>
      </c>
      <c r="B23" s="4" t="s">
        <v>900</v>
      </c>
      <c r="C23" s="4" t="s">
        <v>15</v>
      </c>
      <c r="D23" s="4" t="s">
        <v>858</v>
      </c>
      <c r="E23" s="16" t="s">
        <v>901</v>
      </c>
      <c r="F23" s="4" t="s">
        <v>88</v>
      </c>
      <c r="G23" s="15" t="s">
        <v>860</v>
      </c>
      <c r="H23" s="5" t="n">
        <v>50</v>
      </c>
      <c r="I23" s="5" t="n">
        <v>7</v>
      </c>
      <c r="J23" s="5" t="n">
        <v>2</v>
      </c>
      <c r="K23" s="25" t="n">
        <v>56</v>
      </c>
      <c r="L23" s="25" t="n">
        <v>8</v>
      </c>
      <c r="M23" s="25" t="n">
        <v>1</v>
      </c>
      <c r="N23" s="8" t="n">
        <v>1727250532</v>
      </c>
    </row>
    <row r="24" customFormat="false" ht="17.1" hidden="false" customHeight="true" outlineLevel="0" collapsed="false">
      <c r="A24" s="4" t="n">
        <v>22</v>
      </c>
      <c r="B24" s="4" t="s">
        <v>902</v>
      </c>
      <c r="C24" s="4" t="s">
        <v>15</v>
      </c>
      <c r="D24" s="4" t="s">
        <v>858</v>
      </c>
      <c r="E24" s="16" t="s">
        <v>903</v>
      </c>
      <c r="F24" s="4" t="s">
        <v>101</v>
      </c>
      <c r="G24" s="15" t="s">
        <v>860</v>
      </c>
      <c r="H24" s="5" t="n">
        <v>55</v>
      </c>
      <c r="I24" s="5" t="n">
        <v>5</v>
      </c>
      <c r="J24" s="5" t="n">
        <v>1</v>
      </c>
      <c r="K24" s="25" t="n">
        <v>58</v>
      </c>
      <c r="L24" s="25" t="n">
        <v>4</v>
      </c>
      <c r="M24" s="25" t="n">
        <v>1</v>
      </c>
      <c r="N24" s="8" t="n">
        <v>1727230036</v>
      </c>
    </row>
    <row r="25" customFormat="false" ht="17.1" hidden="false" customHeight="true" outlineLevel="0" collapsed="false">
      <c r="A25" s="4" t="n">
        <v>23</v>
      </c>
      <c r="B25" s="4" t="s">
        <v>904</v>
      </c>
      <c r="C25" s="4" t="s">
        <v>28</v>
      </c>
      <c r="D25" s="4" t="s">
        <v>858</v>
      </c>
      <c r="E25" s="16" t="s">
        <v>905</v>
      </c>
      <c r="F25" s="4" t="s">
        <v>88</v>
      </c>
      <c r="G25" s="15" t="s">
        <v>860</v>
      </c>
      <c r="H25" s="5" t="n">
        <v>45</v>
      </c>
      <c r="I25" s="5" t="n">
        <v>8</v>
      </c>
      <c r="J25" s="5" t="n">
        <v>3</v>
      </c>
      <c r="K25" s="25" t="n">
        <v>55</v>
      </c>
      <c r="L25" s="25" t="n">
        <v>10</v>
      </c>
      <c r="M25" s="25" t="n">
        <v>3</v>
      </c>
      <c r="N25" s="8" t="n">
        <v>1727250626</v>
      </c>
    </row>
    <row r="26" customFormat="false" ht="17.1" hidden="false" customHeight="true" outlineLevel="0" collapsed="false">
      <c r="A26" s="4" t="n">
        <v>24</v>
      </c>
      <c r="B26" s="4" t="s">
        <v>906</v>
      </c>
      <c r="C26" s="4" t="s">
        <v>15</v>
      </c>
      <c r="D26" s="4" t="s">
        <v>858</v>
      </c>
      <c r="E26" s="16" t="s">
        <v>907</v>
      </c>
      <c r="F26" s="4" t="s">
        <v>35</v>
      </c>
      <c r="G26" s="15" t="s">
        <v>860</v>
      </c>
      <c r="H26" s="5" t="n">
        <v>60</v>
      </c>
      <c r="I26" s="5" t="n">
        <v>3</v>
      </c>
      <c r="J26" s="5" t="n">
        <v>2</v>
      </c>
      <c r="K26" s="25" t="n">
        <v>50</v>
      </c>
      <c r="L26" s="25" t="n">
        <v>6</v>
      </c>
      <c r="M26" s="25" t="n">
        <v>1</v>
      </c>
      <c r="N26" s="8" t="n">
        <v>1727010098</v>
      </c>
    </row>
    <row r="27" customFormat="false" ht="17.1" hidden="false" customHeight="true" outlineLevel="0" collapsed="false">
      <c r="A27" s="4" t="n">
        <v>25</v>
      </c>
      <c r="B27" s="4" t="s">
        <v>908</v>
      </c>
      <c r="C27" s="4" t="s">
        <v>15</v>
      </c>
      <c r="D27" s="4" t="s">
        <v>858</v>
      </c>
      <c r="E27" s="16" t="s">
        <v>909</v>
      </c>
      <c r="F27" s="4" t="s">
        <v>35</v>
      </c>
      <c r="G27" s="15" t="s">
        <v>860</v>
      </c>
      <c r="H27" s="5" t="n">
        <v>55</v>
      </c>
      <c r="I27" s="5" t="n">
        <v>8</v>
      </c>
      <c r="J27" s="5" t="n">
        <v>3</v>
      </c>
      <c r="K27" s="25" t="n">
        <v>50</v>
      </c>
      <c r="L27" s="25" t="n">
        <v>4</v>
      </c>
      <c r="M27" s="25" t="n">
        <v>1</v>
      </c>
      <c r="N27" s="8" t="n">
        <v>1727010176</v>
      </c>
    </row>
    <row r="28" customFormat="false" ht="17.1" hidden="false" customHeight="true" outlineLevel="0" collapsed="false">
      <c r="A28" s="4" t="n">
        <v>26</v>
      </c>
      <c r="B28" s="4" t="s">
        <v>910</v>
      </c>
      <c r="C28" s="4" t="s">
        <v>28</v>
      </c>
      <c r="D28" s="4" t="s">
        <v>858</v>
      </c>
      <c r="E28" s="16" t="s">
        <v>911</v>
      </c>
      <c r="F28" s="4" t="s">
        <v>155</v>
      </c>
      <c r="G28" s="15" t="s">
        <v>869</v>
      </c>
      <c r="H28" s="5" t="n">
        <v>49</v>
      </c>
      <c r="I28" s="5" t="n">
        <v>8</v>
      </c>
      <c r="J28" s="5" t="n">
        <v>4</v>
      </c>
      <c r="K28" s="25" t="n">
        <v>48</v>
      </c>
      <c r="L28" s="25" t="n">
        <v>8</v>
      </c>
      <c r="M28" s="25" t="n">
        <v>4</v>
      </c>
      <c r="N28" s="8" t="n">
        <v>1727240128</v>
      </c>
    </row>
    <row r="29" customFormat="false" ht="17.1" hidden="false" customHeight="true" outlineLevel="0" collapsed="false">
      <c r="A29" s="4" t="n">
        <v>27</v>
      </c>
      <c r="B29" s="4" t="s">
        <v>912</v>
      </c>
      <c r="C29" s="4" t="s">
        <v>15</v>
      </c>
      <c r="D29" s="4" t="s">
        <v>858</v>
      </c>
      <c r="E29" s="16" t="s">
        <v>913</v>
      </c>
      <c r="F29" s="4" t="s">
        <v>35</v>
      </c>
      <c r="G29" s="15" t="s">
        <v>860</v>
      </c>
      <c r="H29" s="5" t="n">
        <v>52</v>
      </c>
      <c r="I29" s="5" t="n">
        <v>8</v>
      </c>
      <c r="J29" s="5" t="n">
        <v>2</v>
      </c>
      <c r="K29" s="25" t="n">
        <v>50</v>
      </c>
      <c r="L29" s="25" t="n">
        <v>5</v>
      </c>
      <c r="M29" s="25" t="n">
        <v>1</v>
      </c>
      <c r="N29" s="8" t="n">
        <v>1727010132</v>
      </c>
    </row>
    <row r="30" customFormat="false" ht="17.1" hidden="false" customHeight="true" outlineLevel="0" collapsed="false">
      <c r="A30" s="4" t="n">
        <v>28</v>
      </c>
      <c r="B30" s="4" t="s">
        <v>914</v>
      </c>
      <c r="C30" s="4" t="s">
        <v>15</v>
      </c>
      <c r="D30" s="4" t="s">
        <v>858</v>
      </c>
      <c r="E30" s="16" t="s">
        <v>915</v>
      </c>
      <c r="F30" s="4" t="s">
        <v>26</v>
      </c>
      <c r="G30" s="15" t="s">
        <v>869</v>
      </c>
      <c r="H30" s="5" t="n">
        <v>41</v>
      </c>
      <c r="I30" s="5" t="n">
        <v>15</v>
      </c>
      <c r="J30" s="5" t="n">
        <v>3</v>
      </c>
      <c r="K30" s="25" t="n">
        <v>40</v>
      </c>
      <c r="L30" s="25" t="n">
        <v>15</v>
      </c>
      <c r="M30" s="25" t="n">
        <v>3</v>
      </c>
      <c r="N30" s="8" t="n">
        <v>1727170181</v>
      </c>
    </row>
    <row r="31" customFormat="false" ht="17.1" hidden="false" customHeight="true" outlineLevel="0" collapsed="false">
      <c r="A31" s="4" t="n">
        <v>29</v>
      </c>
      <c r="B31" s="4" t="s">
        <v>916</v>
      </c>
      <c r="C31" s="4" t="s">
        <v>15</v>
      </c>
      <c r="D31" s="4" t="s">
        <v>858</v>
      </c>
      <c r="E31" s="16" t="s">
        <v>917</v>
      </c>
      <c r="F31" s="4" t="s">
        <v>40</v>
      </c>
      <c r="G31" s="15" t="s">
        <v>860</v>
      </c>
      <c r="H31" s="5" t="n">
        <v>45</v>
      </c>
      <c r="I31" s="5" t="n">
        <v>10</v>
      </c>
      <c r="J31" s="5" t="n">
        <v>4</v>
      </c>
      <c r="K31" s="25" t="n">
        <v>45</v>
      </c>
      <c r="L31" s="25" t="n">
        <v>8</v>
      </c>
      <c r="M31" s="25" t="n">
        <v>3</v>
      </c>
      <c r="N31" s="8" t="n">
        <v>1727130015</v>
      </c>
    </row>
    <row r="32" customFormat="false" ht="17.1" hidden="false" customHeight="true" outlineLevel="0" collapsed="false">
      <c r="A32" s="4" t="n">
        <v>30</v>
      </c>
      <c r="B32" s="4" t="s">
        <v>918</v>
      </c>
      <c r="C32" s="4" t="s">
        <v>15</v>
      </c>
      <c r="D32" s="4" t="s">
        <v>858</v>
      </c>
      <c r="E32" s="16" t="s">
        <v>919</v>
      </c>
      <c r="F32" s="4" t="s">
        <v>88</v>
      </c>
      <c r="G32" s="15" t="s">
        <v>860</v>
      </c>
      <c r="H32" s="5" t="n">
        <v>40</v>
      </c>
      <c r="I32" s="5" t="n">
        <v>7</v>
      </c>
      <c r="J32" s="5" t="n">
        <v>1</v>
      </c>
      <c r="K32" s="25" t="n">
        <v>55</v>
      </c>
      <c r="L32" s="25" t="n">
        <v>8</v>
      </c>
      <c r="M32" s="25" t="n">
        <v>2</v>
      </c>
      <c r="N32" s="8" t="n">
        <v>1727250604</v>
      </c>
    </row>
    <row r="33" customFormat="false" ht="17.1" hidden="false" customHeight="true" outlineLevel="0" collapsed="false">
      <c r="A33" s="4" t="n">
        <v>31</v>
      </c>
      <c r="B33" s="4" t="s">
        <v>920</v>
      </c>
      <c r="C33" s="4" t="s">
        <v>15</v>
      </c>
      <c r="D33" s="4" t="s">
        <v>858</v>
      </c>
      <c r="E33" s="16" t="s">
        <v>921</v>
      </c>
      <c r="F33" s="4" t="s">
        <v>88</v>
      </c>
      <c r="G33" s="15" t="s">
        <v>869</v>
      </c>
      <c r="H33" s="5" t="n">
        <v>41</v>
      </c>
      <c r="I33" s="5" t="n">
        <v>15</v>
      </c>
      <c r="J33" s="5" t="n">
        <v>0</v>
      </c>
      <c r="K33" s="25" t="n">
        <v>42</v>
      </c>
      <c r="L33" s="25" t="n">
        <v>15</v>
      </c>
      <c r="M33" s="25" t="n">
        <v>0</v>
      </c>
      <c r="N33" s="8" t="n">
        <v>1727250484</v>
      </c>
    </row>
    <row r="34" customFormat="false" ht="17.1" hidden="false" customHeight="true" outlineLevel="0" collapsed="false">
      <c r="A34" s="4" t="n">
        <v>32</v>
      </c>
      <c r="B34" s="4" t="s">
        <v>922</v>
      </c>
      <c r="C34" s="4" t="s">
        <v>15</v>
      </c>
      <c r="D34" s="4" t="s">
        <v>858</v>
      </c>
      <c r="E34" s="16" t="s">
        <v>923</v>
      </c>
      <c r="F34" s="4" t="s">
        <v>18</v>
      </c>
      <c r="G34" s="15" t="s">
        <v>860</v>
      </c>
      <c r="H34" s="5" t="n">
        <v>50</v>
      </c>
      <c r="I34" s="5" t="n">
        <v>5</v>
      </c>
      <c r="J34" s="5" t="n">
        <v>1</v>
      </c>
      <c r="K34" s="25" t="n">
        <v>50</v>
      </c>
      <c r="L34" s="25" t="n">
        <v>4</v>
      </c>
      <c r="M34" s="25" t="n">
        <v>1</v>
      </c>
      <c r="N34" s="8" t="n">
        <v>1727210161</v>
      </c>
    </row>
    <row r="35" customFormat="false" ht="17.1" hidden="false" customHeight="true" outlineLevel="0" collapsed="false">
      <c r="A35" s="4" t="n">
        <v>33</v>
      </c>
      <c r="B35" s="4" t="s">
        <v>924</v>
      </c>
      <c r="C35" s="4" t="s">
        <v>15</v>
      </c>
      <c r="D35" s="4" t="s">
        <v>858</v>
      </c>
      <c r="E35" s="16" t="s">
        <v>925</v>
      </c>
      <c r="F35" s="4" t="s">
        <v>101</v>
      </c>
      <c r="G35" s="15" t="s">
        <v>860</v>
      </c>
      <c r="H35" s="5" t="n">
        <v>50</v>
      </c>
      <c r="I35" s="5" t="n">
        <v>7</v>
      </c>
      <c r="J35" s="5" t="n">
        <v>2</v>
      </c>
      <c r="K35" s="25" t="n">
        <v>40</v>
      </c>
      <c r="L35" s="25" t="n">
        <v>10</v>
      </c>
      <c r="M35" s="25" t="n">
        <v>2</v>
      </c>
      <c r="N35" s="8" t="n">
        <v>1727230103</v>
      </c>
    </row>
    <row r="36" customFormat="false" ht="17.1" hidden="false" customHeight="true" outlineLevel="0" collapsed="false">
      <c r="A36" s="4" t="n">
        <v>34</v>
      </c>
      <c r="B36" s="4" t="s">
        <v>926</v>
      </c>
      <c r="C36" s="4" t="s">
        <v>15</v>
      </c>
      <c r="D36" s="4" t="s">
        <v>858</v>
      </c>
      <c r="E36" s="16" t="s">
        <v>927</v>
      </c>
      <c r="F36" s="4" t="s">
        <v>18</v>
      </c>
      <c r="G36" s="15" t="s">
        <v>860</v>
      </c>
      <c r="H36" s="5" t="n">
        <v>45</v>
      </c>
      <c r="I36" s="5" t="n">
        <v>3</v>
      </c>
      <c r="J36" s="5" t="n">
        <v>1</v>
      </c>
      <c r="K36" s="25" t="n">
        <v>55</v>
      </c>
      <c r="L36" s="25" t="n">
        <v>5</v>
      </c>
      <c r="M36" s="25" t="n">
        <v>2</v>
      </c>
      <c r="N36" s="8" t="n">
        <v>1727210305</v>
      </c>
    </row>
    <row r="37" customFormat="false" ht="17.1" hidden="false" customHeight="true" outlineLevel="0" collapsed="false">
      <c r="A37" s="4" t="n">
        <v>35</v>
      </c>
      <c r="B37" s="4" t="s">
        <v>928</v>
      </c>
      <c r="C37" s="4" t="s">
        <v>28</v>
      </c>
      <c r="D37" s="4" t="s">
        <v>858</v>
      </c>
      <c r="E37" s="16" t="s">
        <v>929</v>
      </c>
      <c r="F37" s="4" t="s">
        <v>88</v>
      </c>
      <c r="G37" s="15" t="s">
        <v>860</v>
      </c>
      <c r="H37" s="5" t="n">
        <v>42</v>
      </c>
      <c r="I37" s="5" t="n">
        <v>12</v>
      </c>
      <c r="J37" s="5" t="n">
        <v>2</v>
      </c>
      <c r="K37" s="25" t="n">
        <v>45</v>
      </c>
      <c r="L37" s="25" t="n">
        <v>8</v>
      </c>
      <c r="M37" s="25" t="n">
        <v>1</v>
      </c>
      <c r="N37" s="8" t="n">
        <v>1727250288</v>
      </c>
    </row>
    <row r="38" customFormat="false" ht="17.1" hidden="false" customHeight="true" outlineLevel="0" collapsed="false">
      <c r="A38" s="4" t="n">
        <v>36</v>
      </c>
      <c r="B38" s="4" t="s">
        <v>930</v>
      </c>
      <c r="C38" s="4" t="s">
        <v>28</v>
      </c>
      <c r="D38" s="4" t="s">
        <v>858</v>
      </c>
      <c r="E38" s="16" t="s">
        <v>931</v>
      </c>
      <c r="F38" s="4" t="s">
        <v>155</v>
      </c>
      <c r="G38" s="15" t="s">
        <v>860</v>
      </c>
      <c r="H38" s="5" t="n">
        <v>45</v>
      </c>
      <c r="I38" s="5" t="n">
        <v>10</v>
      </c>
      <c r="J38" s="5" t="n">
        <v>4</v>
      </c>
      <c r="K38" s="25" t="n">
        <v>40</v>
      </c>
      <c r="L38" s="25" t="n">
        <v>5</v>
      </c>
      <c r="M38" s="25" t="n">
        <v>3</v>
      </c>
      <c r="N38" s="8" t="n">
        <v>1727240102</v>
      </c>
    </row>
    <row r="39" customFormat="false" ht="17.1" hidden="false" customHeight="true" outlineLevel="0" collapsed="false">
      <c r="A39" s="4" t="n">
        <v>37</v>
      </c>
      <c r="B39" s="4" t="s">
        <v>932</v>
      </c>
      <c r="C39" s="4" t="s">
        <v>15</v>
      </c>
      <c r="D39" s="4" t="s">
        <v>858</v>
      </c>
      <c r="E39" s="16" t="s">
        <v>933</v>
      </c>
      <c r="F39" s="4" t="s">
        <v>253</v>
      </c>
      <c r="G39" s="15" t="s">
        <v>860</v>
      </c>
      <c r="H39" s="5" t="n">
        <v>45</v>
      </c>
      <c r="I39" s="5" t="n">
        <v>9</v>
      </c>
      <c r="J39" s="5" t="n">
        <v>3</v>
      </c>
      <c r="K39" s="25" t="n">
        <v>40</v>
      </c>
      <c r="L39" s="25" t="n">
        <v>7</v>
      </c>
      <c r="M39" s="25" t="n">
        <v>2</v>
      </c>
      <c r="N39" s="8" t="n">
        <v>1727070048</v>
      </c>
    </row>
    <row r="40" customFormat="false" ht="17.1" hidden="false" customHeight="true" outlineLevel="0" collapsed="false">
      <c r="A40" s="4" t="n">
        <v>38</v>
      </c>
      <c r="B40" s="4" t="s">
        <v>934</v>
      </c>
      <c r="C40" s="4" t="s">
        <v>15</v>
      </c>
      <c r="D40" s="4" t="s">
        <v>858</v>
      </c>
      <c r="E40" s="16" t="s">
        <v>935</v>
      </c>
      <c r="F40" s="4" t="s">
        <v>18</v>
      </c>
      <c r="G40" s="15" t="s">
        <v>860</v>
      </c>
      <c r="H40" s="5" t="n">
        <v>50</v>
      </c>
      <c r="I40" s="5" t="n">
        <v>8</v>
      </c>
      <c r="J40" s="5" t="n">
        <v>2</v>
      </c>
      <c r="K40" s="25" t="n">
        <v>40</v>
      </c>
      <c r="L40" s="25" t="n">
        <v>2</v>
      </c>
      <c r="M40" s="25" t="n">
        <v>1</v>
      </c>
      <c r="N40" s="8" t="n">
        <v>1727210252</v>
      </c>
    </row>
    <row r="41" customFormat="false" ht="17.1" hidden="false" customHeight="true" outlineLevel="0" collapsed="false">
      <c r="A41" s="4" t="n">
        <v>39</v>
      </c>
      <c r="B41" s="4" t="s">
        <v>936</v>
      </c>
      <c r="C41" s="4" t="s">
        <v>15</v>
      </c>
      <c r="D41" s="4" t="s">
        <v>858</v>
      </c>
      <c r="E41" s="16" t="s">
        <v>937</v>
      </c>
      <c r="F41" s="4" t="s">
        <v>40</v>
      </c>
      <c r="G41" s="15" t="s">
        <v>860</v>
      </c>
      <c r="H41" s="5" t="n">
        <v>40</v>
      </c>
      <c r="I41" s="5" t="n">
        <v>5</v>
      </c>
      <c r="J41" s="5" t="n">
        <v>2</v>
      </c>
      <c r="K41" s="25" t="n">
        <v>50</v>
      </c>
      <c r="L41" s="25" t="n">
        <v>2</v>
      </c>
      <c r="M41" s="25" t="n">
        <v>2</v>
      </c>
      <c r="N41" s="8" t="n">
        <v>1727130102</v>
      </c>
    </row>
    <row r="42" customFormat="false" ht="17.1" hidden="false" customHeight="true" outlineLevel="0" collapsed="false">
      <c r="A42" s="4" t="n">
        <v>40</v>
      </c>
      <c r="B42" s="4" t="s">
        <v>938</v>
      </c>
      <c r="C42" s="4" t="s">
        <v>15</v>
      </c>
      <c r="D42" s="4" t="s">
        <v>858</v>
      </c>
      <c r="E42" s="16" t="s">
        <v>939</v>
      </c>
      <c r="F42" s="4" t="s">
        <v>155</v>
      </c>
      <c r="G42" s="15" t="s">
        <v>860</v>
      </c>
      <c r="H42" s="5" t="n">
        <v>45</v>
      </c>
      <c r="I42" s="5" t="n">
        <v>7</v>
      </c>
      <c r="J42" s="5" t="n">
        <v>2</v>
      </c>
      <c r="K42" s="25" t="n">
        <v>40</v>
      </c>
      <c r="L42" s="25" t="n">
        <v>5</v>
      </c>
      <c r="M42" s="25" t="n">
        <v>1</v>
      </c>
      <c r="N42" s="8" t="n">
        <v>1727240068</v>
      </c>
    </row>
    <row r="43" customFormat="false" ht="17.1" hidden="false" customHeight="true" outlineLevel="0" collapsed="false">
      <c r="A43" s="4" t="n">
        <v>41</v>
      </c>
      <c r="B43" s="4" t="s">
        <v>940</v>
      </c>
      <c r="C43" s="4" t="s">
        <v>15</v>
      </c>
      <c r="D43" s="4" t="s">
        <v>858</v>
      </c>
      <c r="E43" s="16" t="s">
        <v>941</v>
      </c>
      <c r="F43" s="4" t="s">
        <v>18</v>
      </c>
      <c r="G43" s="15" t="s">
        <v>869</v>
      </c>
      <c r="H43" s="5" t="n">
        <v>42</v>
      </c>
      <c r="I43" s="5" t="n">
        <v>6</v>
      </c>
      <c r="J43" s="5" t="n">
        <v>0</v>
      </c>
      <c r="K43" s="25" t="n">
        <v>45</v>
      </c>
      <c r="L43" s="25" t="n">
        <v>6</v>
      </c>
      <c r="M43" s="25" t="n">
        <v>0</v>
      </c>
      <c r="N43" s="8" t="n">
        <v>1727210210</v>
      </c>
    </row>
    <row r="44" customFormat="false" ht="17.1" hidden="false" customHeight="true" outlineLevel="0" collapsed="false">
      <c r="A44" s="4" t="n">
        <v>42</v>
      </c>
      <c r="B44" s="4" t="s">
        <v>942</v>
      </c>
      <c r="C44" s="4" t="s">
        <v>15</v>
      </c>
      <c r="D44" s="4" t="s">
        <v>858</v>
      </c>
      <c r="E44" s="16" t="s">
        <v>943</v>
      </c>
      <c r="F44" s="4" t="s">
        <v>35</v>
      </c>
      <c r="G44" s="15" t="s">
        <v>869</v>
      </c>
      <c r="H44" s="5" t="n">
        <v>39</v>
      </c>
      <c r="I44" s="5" t="n">
        <v>10</v>
      </c>
      <c r="J44" s="5" t="n">
        <v>0</v>
      </c>
      <c r="K44" s="25" t="n">
        <v>40</v>
      </c>
      <c r="L44" s="25" t="n">
        <v>10</v>
      </c>
      <c r="M44" s="25" t="n">
        <v>0</v>
      </c>
      <c r="N44" s="8" t="n">
        <v>1727010102</v>
      </c>
    </row>
    <row r="45" customFormat="false" ht="17.1" hidden="false" customHeight="true" outlineLevel="0" collapsed="false">
      <c r="A45" s="4" t="n">
        <v>43</v>
      </c>
      <c r="B45" s="4" t="s">
        <v>944</v>
      </c>
      <c r="C45" s="4" t="s">
        <v>15</v>
      </c>
      <c r="D45" s="4" t="s">
        <v>858</v>
      </c>
      <c r="E45" s="16" t="s">
        <v>945</v>
      </c>
      <c r="F45" s="4" t="s">
        <v>88</v>
      </c>
      <c r="G45" s="15" t="s">
        <v>860</v>
      </c>
      <c r="H45" s="5" t="n">
        <v>45</v>
      </c>
      <c r="I45" s="5" t="n">
        <v>7</v>
      </c>
      <c r="J45" s="5" t="n">
        <v>1</v>
      </c>
      <c r="K45" s="25" t="n">
        <v>40</v>
      </c>
      <c r="L45" s="25" t="n">
        <v>4</v>
      </c>
      <c r="M45" s="25" t="n">
        <v>1</v>
      </c>
      <c r="N45" s="8" t="n">
        <v>1727250494</v>
      </c>
    </row>
    <row r="46" customFormat="false" ht="17.1" hidden="false" customHeight="true" outlineLevel="0" collapsed="false">
      <c r="A46" s="4" t="n">
        <v>44</v>
      </c>
      <c r="B46" s="4" t="s">
        <v>946</v>
      </c>
      <c r="C46" s="4" t="s">
        <v>28</v>
      </c>
      <c r="D46" s="4" t="s">
        <v>858</v>
      </c>
      <c r="E46" s="16" t="s">
        <v>947</v>
      </c>
      <c r="F46" s="4" t="s">
        <v>101</v>
      </c>
      <c r="G46" s="15" t="s">
        <v>860</v>
      </c>
      <c r="H46" s="5" t="n">
        <v>45</v>
      </c>
      <c r="I46" s="5" t="n">
        <v>7</v>
      </c>
      <c r="J46" s="5" t="n">
        <v>2</v>
      </c>
      <c r="K46" s="25" t="n">
        <v>40</v>
      </c>
      <c r="L46" s="25" t="n">
        <v>2</v>
      </c>
      <c r="M46" s="25" t="n">
        <v>1</v>
      </c>
      <c r="N46" s="8" t="n">
        <v>1727230001</v>
      </c>
    </row>
    <row r="47" customFormat="false" ht="17.1" hidden="false" customHeight="true" outlineLevel="0" collapsed="false">
      <c r="A47" s="4" t="n">
        <v>45</v>
      </c>
      <c r="B47" s="4" t="s">
        <v>948</v>
      </c>
      <c r="C47" s="4" t="s">
        <v>15</v>
      </c>
      <c r="D47" s="4" t="s">
        <v>858</v>
      </c>
      <c r="E47" s="16" t="s">
        <v>949</v>
      </c>
      <c r="F47" s="4" t="s">
        <v>101</v>
      </c>
      <c r="G47" s="15" t="s">
        <v>860</v>
      </c>
      <c r="H47" s="5" t="n">
        <v>45</v>
      </c>
      <c r="I47" s="5" t="n">
        <v>2</v>
      </c>
      <c r="J47" s="5" t="n">
        <v>2</v>
      </c>
      <c r="K47" s="25" t="n">
        <v>40</v>
      </c>
      <c r="L47" s="25" t="n">
        <v>5</v>
      </c>
      <c r="M47" s="25" t="n">
        <v>2</v>
      </c>
      <c r="N47" s="8" t="n">
        <v>1727230005</v>
      </c>
    </row>
    <row r="48" customFormat="false" ht="17.1" hidden="false" customHeight="true" outlineLevel="0" collapsed="false">
      <c r="A48" s="4" t="n">
        <v>46</v>
      </c>
      <c r="B48" s="4" t="s">
        <v>950</v>
      </c>
      <c r="C48" s="4" t="s">
        <v>15</v>
      </c>
      <c r="D48" s="4" t="s">
        <v>858</v>
      </c>
      <c r="E48" s="16" t="s">
        <v>951</v>
      </c>
      <c r="F48" s="4" t="s">
        <v>18</v>
      </c>
      <c r="G48" s="15" t="s">
        <v>860</v>
      </c>
      <c r="H48" s="5" t="n">
        <v>42</v>
      </c>
      <c r="I48" s="5" t="n">
        <v>5</v>
      </c>
      <c r="J48" s="5" t="n">
        <v>1</v>
      </c>
      <c r="K48" s="25" t="n">
        <v>40</v>
      </c>
      <c r="L48" s="25" t="n">
        <v>4</v>
      </c>
      <c r="M48" s="25" t="n">
        <v>2</v>
      </c>
      <c r="N48" s="8" t="n">
        <v>1727210164</v>
      </c>
    </row>
    <row r="49" customFormat="false" ht="17.1" hidden="false" customHeight="true" outlineLevel="0" collapsed="false">
      <c r="A49" s="4" t="n">
        <v>47</v>
      </c>
      <c r="B49" s="4" t="s">
        <v>952</v>
      </c>
      <c r="C49" s="4" t="s">
        <v>28</v>
      </c>
      <c r="D49" s="4" t="s">
        <v>858</v>
      </c>
      <c r="E49" s="16" t="s">
        <v>953</v>
      </c>
      <c r="F49" s="4" t="s">
        <v>18</v>
      </c>
      <c r="G49" s="15" t="s">
        <v>860</v>
      </c>
      <c r="H49" s="5" t="n">
        <v>40</v>
      </c>
      <c r="I49" s="5" t="n">
        <v>2</v>
      </c>
      <c r="J49" s="5" t="n">
        <v>2</v>
      </c>
      <c r="K49" s="25" t="n">
        <v>45</v>
      </c>
      <c r="L49" s="25" t="n">
        <v>2</v>
      </c>
      <c r="M49" s="25" t="n">
        <v>2</v>
      </c>
      <c r="N49" s="8" t="n">
        <v>1727210276</v>
      </c>
    </row>
    <row r="50" customFormat="false" ht="17.1" hidden="false" customHeight="true" outlineLevel="0" collapsed="false">
      <c r="A50" s="4" t="n">
        <v>48</v>
      </c>
      <c r="B50" s="4" t="s">
        <v>954</v>
      </c>
      <c r="C50" s="4" t="s">
        <v>15</v>
      </c>
      <c r="D50" s="4" t="s">
        <v>858</v>
      </c>
      <c r="E50" s="16" t="s">
        <v>955</v>
      </c>
      <c r="F50" s="4" t="s">
        <v>88</v>
      </c>
      <c r="G50" s="15" t="s">
        <v>860</v>
      </c>
      <c r="H50" s="5" t="n">
        <v>40</v>
      </c>
      <c r="I50" s="5" t="n">
        <v>7</v>
      </c>
      <c r="J50" s="5" t="n">
        <v>1</v>
      </c>
      <c r="K50" s="25" t="n">
        <v>42</v>
      </c>
      <c r="L50" s="25" t="n">
        <v>2</v>
      </c>
      <c r="M50" s="25" t="n">
        <v>1</v>
      </c>
      <c r="N50" s="8" t="n">
        <v>1727250385</v>
      </c>
    </row>
    <row r="51" customFormat="false" ht="17.1" hidden="false" customHeight="true" outlineLevel="0" collapsed="false">
      <c r="A51" s="4" t="n">
        <v>49</v>
      </c>
      <c r="B51" s="4" t="s">
        <v>956</v>
      </c>
      <c r="C51" s="4" t="s">
        <v>15</v>
      </c>
      <c r="D51" s="4" t="s">
        <v>858</v>
      </c>
      <c r="E51" s="16" t="s">
        <v>957</v>
      </c>
      <c r="F51" s="4" t="s">
        <v>18</v>
      </c>
      <c r="G51" s="15" t="s">
        <v>860</v>
      </c>
      <c r="H51" s="5" t="n">
        <v>40</v>
      </c>
      <c r="I51" s="5" t="n">
        <v>5</v>
      </c>
      <c r="J51" s="5" t="n">
        <v>2</v>
      </c>
      <c r="K51" s="25" t="n">
        <v>40</v>
      </c>
      <c r="L51" s="25" t="n">
        <v>2</v>
      </c>
      <c r="M51" s="25" t="n">
        <v>1</v>
      </c>
      <c r="N51" s="8" t="n">
        <v>1727210208</v>
      </c>
    </row>
    <row r="52" customFormat="false" ht="17.1" hidden="false" customHeight="true" outlineLevel="0" collapsed="false">
      <c r="A52" s="4" t="n">
        <v>50</v>
      </c>
      <c r="B52" s="4" t="s">
        <v>958</v>
      </c>
      <c r="C52" s="4" t="s">
        <v>15</v>
      </c>
      <c r="D52" s="4" t="s">
        <v>858</v>
      </c>
      <c r="E52" s="16" t="s">
        <v>959</v>
      </c>
      <c r="F52" s="4" t="s">
        <v>40</v>
      </c>
      <c r="G52" s="15" t="s">
        <v>860</v>
      </c>
      <c r="H52" s="5" t="n">
        <v>42</v>
      </c>
      <c r="I52" s="5" t="n">
        <v>3</v>
      </c>
      <c r="J52" s="5" t="n">
        <v>2</v>
      </c>
      <c r="K52" s="25" t="n">
        <v>40</v>
      </c>
      <c r="L52" s="25" t="n">
        <v>2</v>
      </c>
      <c r="M52" s="25" t="n">
        <v>1</v>
      </c>
      <c r="N52" s="8" t="n">
        <v>1727130229</v>
      </c>
    </row>
    <row r="53" customFormat="false" ht="17.1" hidden="false" customHeight="true" outlineLevel="0" collapsed="false">
      <c r="A53" s="4" t="n">
        <v>51</v>
      </c>
      <c r="B53" s="4" t="s">
        <v>960</v>
      </c>
      <c r="C53" s="4" t="s">
        <v>15</v>
      </c>
      <c r="D53" s="4" t="s">
        <v>858</v>
      </c>
      <c r="E53" s="16" t="s">
        <v>961</v>
      </c>
      <c r="F53" s="4" t="s">
        <v>18</v>
      </c>
      <c r="G53" s="15" t="s">
        <v>860</v>
      </c>
      <c r="H53" s="5" t="n">
        <v>40</v>
      </c>
      <c r="I53" s="5" t="n">
        <v>4</v>
      </c>
      <c r="J53" s="5" t="n">
        <v>2</v>
      </c>
      <c r="K53" s="25" t="n">
        <v>40</v>
      </c>
      <c r="L53" s="25" t="n">
        <v>2</v>
      </c>
      <c r="M53" s="25" t="n">
        <v>2</v>
      </c>
      <c r="N53" s="8" t="n">
        <v>1727210159</v>
      </c>
    </row>
    <row r="54" customFormat="false" ht="17.1" hidden="false" customHeight="true" outlineLevel="0" collapsed="false">
      <c r="A54" s="4" t="n">
        <v>52</v>
      </c>
      <c r="B54" s="4" t="s">
        <v>962</v>
      </c>
      <c r="C54" s="4" t="s">
        <v>15</v>
      </c>
      <c r="D54" s="4" t="s">
        <v>858</v>
      </c>
      <c r="E54" s="16" t="s">
        <v>963</v>
      </c>
      <c r="F54" s="4" t="s">
        <v>18</v>
      </c>
      <c r="G54" s="15" t="s">
        <v>860</v>
      </c>
      <c r="H54" s="5" t="n">
        <v>40</v>
      </c>
      <c r="I54" s="5" t="n">
        <v>2</v>
      </c>
      <c r="J54" s="5" t="n">
        <v>2</v>
      </c>
      <c r="K54" s="25" t="n">
        <v>42</v>
      </c>
      <c r="L54" s="25" t="n">
        <v>2</v>
      </c>
      <c r="M54" s="25" t="n">
        <v>1</v>
      </c>
      <c r="N54" s="8" t="n">
        <v>1727210204</v>
      </c>
    </row>
    <row r="55" customFormat="false" ht="17.1" hidden="false" customHeight="true" outlineLevel="0" collapsed="false">
      <c r="A55" s="4" t="n">
        <v>53</v>
      </c>
      <c r="B55" s="4" t="s">
        <v>964</v>
      </c>
      <c r="C55" s="4" t="s">
        <v>15</v>
      </c>
      <c r="D55" s="4" t="s">
        <v>858</v>
      </c>
      <c r="E55" s="16" t="s">
        <v>965</v>
      </c>
      <c r="F55" s="4" t="s">
        <v>155</v>
      </c>
      <c r="G55" s="15" t="s">
        <v>860</v>
      </c>
      <c r="H55" s="5" t="n">
        <v>42</v>
      </c>
      <c r="I55" s="5" t="n">
        <v>3</v>
      </c>
      <c r="J55" s="5" t="n">
        <v>1</v>
      </c>
      <c r="K55" s="25" t="n">
        <v>40</v>
      </c>
      <c r="L55" s="25" t="n">
        <v>2</v>
      </c>
      <c r="M55" s="25" t="n">
        <v>1</v>
      </c>
      <c r="N55" s="8" t="n">
        <v>1727240090</v>
      </c>
    </row>
    <row r="56" customFormat="false" ht="17.1" hidden="false" customHeight="true" outlineLevel="0" collapsed="false">
      <c r="A56" s="4" t="n">
        <v>54</v>
      </c>
      <c r="B56" s="4" t="s">
        <v>966</v>
      </c>
      <c r="C56" s="4" t="s">
        <v>15</v>
      </c>
      <c r="D56" s="4" t="s">
        <v>858</v>
      </c>
      <c r="E56" s="16" t="s">
        <v>967</v>
      </c>
      <c r="F56" s="4" t="s">
        <v>26</v>
      </c>
      <c r="G56" s="15" t="s">
        <v>860</v>
      </c>
      <c r="H56" s="5" t="n">
        <v>40</v>
      </c>
      <c r="I56" s="5" t="n">
        <v>2</v>
      </c>
      <c r="J56" s="5" t="n">
        <v>1</v>
      </c>
      <c r="K56" s="25" t="n">
        <v>42</v>
      </c>
      <c r="L56" s="25" t="n">
        <v>2</v>
      </c>
      <c r="M56" s="25" t="n">
        <v>2</v>
      </c>
      <c r="N56" s="8" t="n">
        <v>1727170690</v>
      </c>
    </row>
    <row r="57" customFormat="false" ht="17.1" hidden="false" customHeight="true" outlineLevel="0" collapsed="false">
      <c r="A57" s="4" t="n">
        <v>55</v>
      </c>
      <c r="B57" s="4" t="s">
        <v>968</v>
      </c>
      <c r="C57" s="4" t="s">
        <v>15</v>
      </c>
      <c r="D57" s="4" t="s">
        <v>858</v>
      </c>
      <c r="E57" s="16" t="s">
        <v>969</v>
      </c>
      <c r="F57" s="4" t="s">
        <v>18</v>
      </c>
      <c r="G57" s="15" t="s">
        <v>860</v>
      </c>
      <c r="H57" s="5" t="n">
        <v>40</v>
      </c>
      <c r="I57" s="5" t="n">
        <v>2</v>
      </c>
      <c r="J57" s="5" t="n">
        <v>1</v>
      </c>
      <c r="K57" s="25" t="n">
        <v>42</v>
      </c>
      <c r="L57" s="25" t="n">
        <v>2</v>
      </c>
      <c r="M57" s="25" t="n">
        <v>2</v>
      </c>
      <c r="N57" s="8" t="n">
        <v>1727210306</v>
      </c>
    </row>
    <row r="58" customFormat="false" ht="17.1" hidden="false" customHeight="true" outlineLevel="0" collapsed="false">
      <c r="A58" s="4" t="n">
        <v>56</v>
      </c>
      <c r="B58" s="4" t="s">
        <v>970</v>
      </c>
      <c r="C58" s="4" t="s">
        <v>15</v>
      </c>
      <c r="D58" s="4" t="s">
        <v>858</v>
      </c>
      <c r="E58" s="16" t="s">
        <v>971</v>
      </c>
      <c r="F58" s="4" t="s">
        <v>26</v>
      </c>
      <c r="G58" s="15" t="s">
        <v>860</v>
      </c>
      <c r="H58" s="5" t="n">
        <v>42</v>
      </c>
      <c r="I58" s="5" t="n">
        <v>3</v>
      </c>
      <c r="J58" s="5" t="n">
        <v>1</v>
      </c>
      <c r="K58" s="25" t="n">
        <v>40</v>
      </c>
      <c r="L58" s="25" t="n">
        <v>1</v>
      </c>
      <c r="M58" s="25" t="n">
        <v>1</v>
      </c>
      <c r="N58" s="8" t="n">
        <v>1727170144</v>
      </c>
    </row>
    <row r="59" customFormat="false" ht="17.1" hidden="false" customHeight="true" outlineLevel="0" collapsed="false">
      <c r="A59" s="4" t="n">
        <v>57</v>
      </c>
      <c r="B59" s="4" t="s">
        <v>972</v>
      </c>
      <c r="C59" s="4" t="s">
        <v>15</v>
      </c>
      <c r="D59" s="4" t="s">
        <v>858</v>
      </c>
      <c r="E59" s="16" t="s">
        <v>973</v>
      </c>
      <c r="F59" s="4" t="s">
        <v>26</v>
      </c>
      <c r="G59" s="15" t="s">
        <v>860</v>
      </c>
      <c r="H59" s="5" t="n">
        <v>40</v>
      </c>
      <c r="I59" s="5" t="n">
        <v>3</v>
      </c>
      <c r="J59" s="5" t="n">
        <v>1</v>
      </c>
      <c r="K59" s="25" t="n">
        <v>40</v>
      </c>
      <c r="L59" s="25" t="n">
        <v>2</v>
      </c>
      <c r="M59" s="25" t="n">
        <v>2</v>
      </c>
      <c r="N59" s="8" t="n">
        <v>1727170143</v>
      </c>
    </row>
    <row r="60" customFormat="false" ht="17.1" hidden="false" customHeight="true" outlineLevel="0" collapsed="false">
      <c r="A60" s="4" t="n">
        <v>58</v>
      </c>
      <c r="B60" s="4" t="s">
        <v>974</v>
      </c>
      <c r="C60" s="4" t="s">
        <v>15</v>
      </c>
      <c r="D60" s="4" t="s">
        <v>858</v>
      </c>
      <c r="E60" s="16" t="s">
        <v>975</v>
      </c>
      <c r="F60" s="4" t="s">
        <v>108</v>
      </c>
      <c r="G60" s="15" t="s">
        <v>860</v>
      </c>
      <c r="H60" s="5" t="n">
        <v>40</v>
      </c>
      <c r="I60" s="5" t="n">
        <v>3</v>
      </c>
      <c r="J60" s="5" t="n">
        <v>1</v>
      </c>
      <c r="K60" s="25" t="n">
        <v>40</v>
      </c>
      <c r="L60" s="25" t="n">
        <v>2</v>
      </c>
      <c r="M60" s="25" t="n">
        <v>1</v>
      </c>
      <c r="N60" s="8" t="n">
        <v>1727050068</v>
      </c>
    </row>
    <row r="61" customFormat="false" ht="17.1" hidden="false" customHeight="true" outlineLevel="0" collapsed="false">
      <c r="A61" s="4" t="n">
        <v>59</v>
      </c>
      <c r="B61" s="4" t="s">
        <v>777</v>
      </c>
      <c r="C61" s="4" t="s">
        <v>15</v>
      </c>
      <c r="D61" s="4" t="s">
        <v>858</v>
      </c>
      <c r="E61" s="16" t="s">
        <v>976</v>
      </c>
      <c r="F61" s="4" t="s">
        <v>101</v>
      </c>
      <c r="G61" s="15" t="s">
        <v>860</v>
      </c>
      <c r="H61" s="5" t="n">
        <v>40</v>
      </c>
      <c r="I61" s="5" t="n">
        <v>3</v>
      </c>
      <c r="J61" s="5" t="n">
        <v>1</v>
      </c>
      <c r="K61" s="25" t="n">
        <v>40</v>
      </c>
      <c r="L61" s="25" t="n">
        <v>2</v>
      </c>
      <c r="M61" s="25" t="n">
        <v>1</v>
      </c>
      <c r="N61" s="8" t="n">
        <v>1727230040</v>
      </c>
    </row>
    <row r="62" customFormat="false" ht="17.1" hidden="false" customHeight="true" outlineLevel="0" collapsed="false">
      <c r="A62" s="4" t="n">
        <v>60</v>
      </c>
      <c r="B62" s="4" t="s">
        <v>977</v>
      </c>
      <c r="C62" s="4" t="s">
        <v>15</v>
      </c>
      <c r="D62" s="4" t="s">
        <v>858</v>
      </c>
      <c r="E62" s="16" t="s">
        <v>978</v>
      </c>
      <c r="F62" s="4" t="s">
        <v>155</v>
      </c>
      <c r="G62" s="15" t="s">
        <v>860</v>
      </c>
      <c r="H62" s="5" t="n">
        <v>40</v>
      </c>
      <c r="I62" s="5" t="n">
        <v>2</v>
      </c>
      <c r="J62" s="5" t="n">
        <v>2</v>
      </c>
      <c r="K62" s="25" t="n">
        <v>40</v>
      </c>
      <c r="L62" s="25" t="n">
        <v>2</v>
      </c>
      <c r="M62" s="25" t="n">
        <v>1</v>
      </c>
      <c r="N62" s="8" t="n">
        <v>1727240109</v>
      </c>
    </row>
    <row r="63" customFormat="false" ht="17.1" hidden="false" customHeight="true" outlineLevel="0" collapsed="false">
      <c r="A63" s="4" t="n">
        <v>61</v>
      </c>
      <c r="B63" s="4" t="s">
        <v>979</v>
      </c>
      <c r="C63" s="4" t="s">
        <v>15</v>
      </c>
      <c r="D63" s="4" t="s">
        <v>858</v>
      </c>
      <c r="E63" s="16" t="s">
        <v>980</v>
      </c>
      <c r="F63" s="4" t="s">
        <v>35</v>
      </c>
      <c r="G63" s="15" t="s">
        <v>860</v>
      </c>
      <c r="H63" s="5" t="n">
        <v>40</v>
      </c>
      <c r="I63" s="5" t="n">
        <v>2</v>
      </c>
      <c r="J63" s="5" t="n">
        <v>1</v>
      </c>
      <c r="K63" s="25" t="n">
        <v>40</v>
      </c>
      <c r="L63" s="25" t="n">
        <v>2</v>
      </c>
      <c r="M63" s="25" t="n">
        <v>1</v>
      </c>
      <c r="N63" s="8" t="n">
        <v>1727010096</v>
      </c>
    </row>
    <row r="64" customFormat="false" ht="17.1" hidden="false" customHeight="true" outlineLevel="0" collapsed="false">
      <c r="A64" s="4" t="n">
        <v>62</v>
      </c>
      <c r="B64" s="4" t="s">
        <v>981</v>
      </c>
      <c r="C64" s="4" t="s">
        <v>15</v>
      </c>
      <c r="D64" s="4" t="s">
        <v>858</v>
      </c>
      <c r="E64" s="16" t="s">
        <v>982</v>
      </c>
      <c r="F64" s="4" t="s">
        <v>18</v>
      </c>
      <c r="G64" s="15" t="s">
        <v>860</v>
      </c>
      <c r="H64" s="5" t="n">
        <v>40</v>
      </c>
      <c r="I64" s="5" t="n">
        <v>2</v>
      </c>
      <c r="J64" s="5" t="n">
        <v>1</v>
      </c>
      <c r="K64" s="25" t="n">
        <v>40</v>
      </c>
      <c r="L64" s="25" t="n">
        <v>2</v>
      </c>
      <c r="M64" s="25" t="n">
        <v>1</v>
      </c>
      <c r="N64" s="8" t="n">
        <v>1727210153</v>
      </c>
    </row>
    <row r="65" customFormat="false" ht="17.1" hidden="false" customHeight="true" outlineLevel="0" collapsed="false">
      <c r="A65" s="4" t="n">
        <v>63</v>
      </c>
      <c r="B65" s="4" t="s">
        <v>983</v>
      </c>
      <c r="C65" s="4" t="s">
        <v>15</v>
      </c>
      <c r="D65" s="4" t="s">
        <v>858</v>
      </c>
      <c r="E65" s="16" t="s">
        <v>984</v>
      </c>
      <c r="F65" s="4" t="s">
        <v>155</v>
      </c>
      <c r="G65" s="15" t="s">
        <v>860</v>
      </c>
      <c r="H65" s="5" t="n">
        <v>40</v>
      </c>
      <c r="I65" s="5" t="n">
        <v>2</v>
      </c>
      <c r="J65" s="5" t="n">
        <v>1</v>
      </c>
      <c r="K65" s="25" t="n">
        <v>40</v>
      </c>
      <c r="L65" s="25" t="n">
        <v>2</v>
      </c>
      <c r="M65" s="25" t="n">
        <v>1</v>
      </c>
      <c r="N65" s="8" t="n">
        <v>1727240088</v>
      </c>
    </row>
    <row r="66" customFormat="false" ht="17.1" hidden="false" customHeight="true" outlineLevel="0" collapsed="false">
      <c r="A66" s="4" t="n">
        <v>64</v>
      </c>
      <c r="B66" s="4" t="s">
        <v>985</v>
      </c>
      <c r="C66" s="4" t="s">
        <v>28</v>
      </c>
      <c r="D66" s="4" t="s">
        <v>858</v>
      </c>
      <c r="E66" s="16" t="s">
        <v>986</v>
      </c>
      <c r="F66" s="4" t="s">
        <v>26</v>
      </c>
      <c r="G66" s="15" t="s">
        <v>860</v>
      </c>
      <c r="H66" s="5" t="n">
        <v>40</v>
      </c>
      <c r="I66" s="5" t="n">
        <v>2</v>
      </c>
      <c r="J66" s="5" t="n">
        <v>1</v>
      </c>
      <c r="K66" s="25" t="n">
        <v>40</v>
      </c>
      <c r="L66" s="25" t="n">
        <v>2</v>
      </c>
      <c r="M66" s="25" t="n">
        <v>1</v>
      </c>
      <c r="N66" s="8" t="n">
        <v>1727170149</v>
      </c>
    </row>
    <row r="67" customFormat="false" ht="17.1" hidden="false" customHeight="true" outlineLevel="0" collapsed="false">
      <c r="A67" s="4" t="n">
        <v>65</v>
      </c>
      <c r="B67" s="4" t="s">
        <v>987</v>
      </c>
      <c r="C67" s="4" t="s">
        <v>15</v>
      </c>
      <c r="D67" s="4" t="s">
        <v>858</v>
      </c>
      <c r="E67" s="16" t="s">
        <v>988</v>
      </c>
      <c r="F67" s="4" t="s">
        <v>88</v>
      </c>
      <c r="G67" s="15" t="s">
        <v>860</v>
      </c>
      <c r="H67" s="5" t="n">
        <v>45</v>
      </c>
      <c r="I67" s="5" t="n">
        <v>5</v>
      </c>
      <c r="J67" s="5" t="n">
        <v>2</v>
      </c>
      <c r="K67" s="25" t="n">
        <v>30</v>
      </c>
      <c r="L67" s="25" t="n">
        <v>0</v>
      </c>
      <c r="M67" s="25" t="n">
        <v>1</v>
      </c>
      <c r="N67" s="8" t="n">
        <v>1727250515</v>
      </c>
    </row>
    <row r="68" customFormat="false" ht="17.1" hidden="false" customHeight="true" outlineLevel="0" collapsed="false">
      <c r="A68" s="4" t="n">
        <v>66</v>
      </c>
      <c r="B68" s="4" t="s">
        <v>989</v>
      </c>
      <c r="C68" s="4" t="s">
        <v>15</v>
      </c>
      <c r="D68" s="4" t="s">
        <v>858</v>
      </c>
      <c r="E68" s="16" t="s">
        <v>990</v>
      </c>
      <c r="F68" s="4" t="s">
        <v>88</v>
      </c>
      <c r="G68" s="15" t="s">
        <v>869</v>
      </c>
      <c r="H68" s="5" t="n">
        <v>30</v>
      </c>
      <c r="I68" s="5" t="n">
        <v>10</v>
      </c>
      <c r="J68" s="5" t="n">
        <v>0</v>
      </c>
      <c r="K68" s="25" t="n">
        <v>30</v>
      </c>
      <c r="L68" s="25" t="n">
        <v>10</v>
      </c>
      <c r="M68" s="25" t="n">
        <v>0</v>
      </c>
      <c r="N68" s="8" t="n">
        <v>1727250402</v>
      </c>
    </row>
    <row r="69" customFormat="false" ht="17.1" hidden="false" customHeight="true" outlineLevel="0" collapsed="false">
      <c r="A69" s="4" t="n">
        <v>67</v>
      </c>
      <c r="B69" s="4" t="s">
        <v>991</v>
      </c>
      <c r="C69" s="4" t="s">
        <v>15</v>
      </c>
      <c r="D69" s="4" t="s">
        <v>858</v>
      </c>
      <c r="E69" s="16" t="s">
        <v>992</v>
      </c>
      <c r="F69" s="4" t="s">
        <v>35</v>
      </c>
      <c r="G69" s="15" t="s">
        <v>869</v>
      </c>
      <c r="H69" s="5" t="n">
        <v>33</v>
      </c>
      <c r="I69" s="5" t="n">
        <v>0</v>
      </c>
      <c r="J69" s="5" t="n">
        <v>0</v>
      </c>
      <c r="K69" s="25" t="n">
        <v>30</v>
      </c>
      <c r="L69" s="25" t="n">
        <v>0</v>
      </c>
      <c r="M69" s="25" t="n">
        <v>0</v>
      </c>
      <c r="N69" s="8" t="n">
        <v>1727010107</v>
      </c>
    </row>
    <row r="70" customFormat="false" ht="17.1" hidden="false" customHeight="true" outlineLevel="0" collapsed="false">
      <c r="A70" s="4" t="n">
        <v>68</v>
      </c>
      <c r="B70" s="4" t="s">
        <v>993</v>
      </c>
      <c r="C70" s="4" t="s">
        <v>15</v>
      </c>
      <c r="D70" s="4" t="s">
        <v>858</v>
      </c>
      <c r="E70" s="16" t="s">
        <v>994</v>
      </c>
      <c r="F70" s="4" t="s">
        <v>35</v>
      </c>
      <c r="G70" s="15" t="s">
        <v>869</v>
      </c>
      <c r="H70" s="5" t="n">
        <v>33</v>
      </c>
      <c r="I70" s="5" t="n">
        <v>0</v>
      </c>
      <c r="J70" s="5" t="n">
        <v>0</v>
      </c>
      <c r="K70" s="25" t="n">
        <v>30</v>
      </c>
      <c r="L70" s="25" t="n">
        <v>0</v>
      </c>
      <c r="M70" s="25" t="n">
        <v>0</v>
      </c>
      <c r="N70" s="8" t="n">
        <v>1727010141</v>
      </c>
    </row>
    <row r="71" customFormat="false" ht="17.1" hidden="false" customHeight="true" outlineLevel="0" collapsed="false">
      <c r="A71" s="4" t="n">
        <v>69</v>
      </c>
      <c r="B71" s="4" t="s">
        <v>995</v>
      </c>
      <c r="C71" s="4" t="s">
        <v>15</v>
      </c>
      <c r="D71" s="4" t="s">
        <v>858</v>
      </c>
      <c r="E71" s="16" t="s">
        <v>996</v>
      </c>
      <c r="F71" s="4" t="s">
        <v>18</v>
      </c>
      <c r="G71" s="15" t="s">
        <v>869</v>
      </c>
      <c r="H71" s="5" t="n">
        <v>30</v>
      </c>
      <c r="I71" s="5" t="n">
        <v>0</v>
      </c>
      <c r="J71" s="5" t="n">
        <v>0</v>
      </c>
      <c r="K71" s="25" t="n">
        <v>30</v>
      </c>
      <c r="L71" s="25" t="n">
        <v>0</v>
      </c>
      <c r="M71" s="25" t="n">
        <v>0</v>
      </c>
      <c r="N71" s="8" t="n">
        <v>1727210171</v>
      </c>
    </row>
    <row r="72" customFormat="false" ht="17.1" hidden="false" customHeight="true" outlineLevel="0" collapsed="false">
      <c r="A72" s="4" t="n">
        <v>70</v>
      </c>
      <c r="B72" s="4" t="s">
        <v>997</v>
      </c>
      <c r="C72" s="4" t="s">
        <v>28</v>
      </c>
      <c r="D72" s="4" t="s">
        <v>858</v>
      </c>
      <c r="E72" s="16" t="s">
        <v>998</v>
      </c>
      <c r="F72" s="4" t="s">
        <v>26</v>
      </c>
      <c r="G72" s="15" t="s">
        <v>869</v>
      </c>
      <c r="H72" s="5" t="n">
        <v>30</v>
      </c>
      <c r="I72" s="5" t="n">
        <v>0</v>
      </c>
      <c r="J72" s="5" t="n">
        <v>0</v>
      </c>
      <c r="K72" s="25" t="n">
        <v>30</v>
      </c>
      <c r="L72" s="25" t="n">
        <v>0</v>
      </c>
      <c r="M72" s="25" t="n">
        <v>0</v>
      </c>
      <c r="N72" s="8" t="n">
        <v>1727170187</v>
      </c>
    </row>
    <row r="73" customFormat="false" ht="17.1" hidden="false" customHeight="true" outlineLevel="0" collapsed="false">
      <c r="A73" s="4" t="n">
        <v>71</v>
      </c>
      <c r="B73" s="4" t="s">
        <v>999</v>
      </c>
      <c r="C73" s="4" t="s">
        <v>15</v>
      </c>
      <c r="D73" s="4" t="s">
        <v>858</v>
      </c>
      <c r="E73" s="16" t="s">
        <v>1000</v>
      </c>
      <c r="F73" s="4" t="s">
        <v>26</v>
      </c>
      <c r="G73" s="15" t="s">
        <v>869</v>
      </c>
      <c r="H73" s="5" t="n">
        <v>30</v>
      </c>
      <c r="I73" s="5" t="n">
        <v>0</v>
      </c>
      <c r="J73" s="5" t="n">
        <v>0</v>
      </c>
      <c r="K73" s="25" t="n">
        <v>30</v>
      </c>
      <c r="L73" s="25" t="n">
        <v>0</v>
      </c>
      <c r="M73" s="25" t="n">
        <v>0</v>
      </c>
      <c r="N73" s="8" t="n">
        <v>1727170580</v>
      </c>
    </row>
    <row r="74" customFormat="false" ht="17.1" hidden="false" customHeight="true" outlineLevel="0" collapsed="false">
      <c r="A74" s="4" t="n">
        <v>72</v>
      </c>
      <c r="B74" s="4" t="s">
        <v>1001</v>
      </c>
      <c r="C74" s="4" t="s">
        <v>15</v>
      </c>
      <c r="D74" s="4" t="s">
        <v>858</v>
      </c>
      <c r="E74" s="16" t="s">
        <v>1002</v>
      </c>
      <c r="F74" s="4" t="s">
        <v>88</v>
      </c>
      <c r="G74" s="15" t="s">
        <v>869</v>
      </c>
      <c r="H74" s="5" t="n">
        <v>30</v>
      </c>
      <c r="I74" s="5" t="n">
        <v>0</v>
      </c>
      <c r="J74" s="5" t="n">
        <v>0</v>
      </c>
      <c r="K74" s="25" t="n">
        <v>30</v>
      </c>
      <c r="L74" s="25" t="n">
        <v>0</v>
      </c>
      <c r="M74" s="25" t="n">
        <v>0</v>
      </c>
      <c r="N74" s="8" t="n">
        <v>1727250399</v>
      </c>
    </row>
    <row r="75" customFormat="false" ht="17.1" hidden="false" customHeight="true" outlineLevel="0" collapsed="false">
      <c r="A75" s="4" t="n">
        <v>73</v>
      </c>
      <c r="B75" s="4" t="s">
        <v>1003</v>
      </c>
      <c r="C75" s="4" t="s">
        <v>28</v>
      </c>
      <c r="D75" s="4" t="s">
        <v>858</v>
      </c>
      <c r="E75" s="16" t="s">
        <v>1004</v>
      </c>
      <c r="F75" s="4" t="s">
        <v>88</v>
      </c>
      <c r="G75" s="15" t="s">
        <v>869</v>
      </c>
      <c r="H75" s="5" t="n">
        <v>30</v>
      </c>
      <c r="I75" s="5" t="n">
        <v>0</v>
      </c>
      <c r="J75" s="5" t="n">
        <v>0</v>
      </c>
      <c r="K75" s="25" t="n">
        <v>30</v>
      </c>
      <c r="L75" s="25" t="n">
        <v>0</v>
      </c>
      <c r="M75" s="25" t="n">
        <v>0</v>
      </c>
      <c r="N75" s="8" t="n">
        <v>1727250598</v>
      </c>
    </row>
    <row r="76" customFormat="false" ht="17.1" hidden="false" customHeight="true" outlineLevel="0" collapsed="false">
      <c r="A76" s="4" t="n">
        <v>74</v>
      </c>
      <c r="B76" s="4" t="s">
        <v>1005</v>
      </c>
      <c r="C76" s="4" t="s">
        <v>28</v>
      </c>
      <c r="D76" s="4" t="s">
        <v>858</v>
      </c>
      <c r="E76" s="16" t="s">
        <v>1006</v>
      </c>
      <c r="F76" s="4" t="s">
        <v>294</v>
      </c>
      <c r="G76" s="15" t="s">
        <v>869</v>
      </c>
      <c r="H76" s="5" t="n">
        <v>30</v>
      </c>
      <c r="I76" s="5" t="n">
        <v>0</v>
      </c>
      <c r="J76" s="5" t="n">
        <v>0</v>
      </c>
      <c r="K76" s="25" t="n">
        <v>30</v>
      </c>
      <c r="L76" s="25" t="n">
        <v>0</v>
      </c>
      <c r="M76" s="25" t="n">
        <v>0</v>
      </c>
      <c r="N76" s="8" t="n">
        <v>1727190037</v>
      </c>
    </row>
    <row r="77" customFormat="false" ht="17.1" hidden="false" customHeight="true" outlineLevel="0" collapsed="false">
      <c r="A77" s="4" t="n">
        <v>75</v>
      </c>
      <c r="B77" s="4" t="s">
        <v>1007</v>
      </c>
      <c r="C77" s="4" t="s">
        <v>15</v>
      </c>
      <c r="D77" s="4" t="s">
        <v>858</v>
      </c>
      <c r="E77" s="16" t="s">
        <v>1008</v>
      </c>
      <c r="F77" s="4" t="s">
        <v>148</v>
      </c>
      <c r="G77" s="15" t="s">
        <v>869</v>
      </c>
      <c r="H77" s="5" t="n">
        <v>30</v>
      </c>
      <c r="I77" s="5" t="n">
        <v>0</v>
      </c>
      <c r="J77" s="5" t="n">
        <v>0</v>
      </c>
      <c r="K77" s="25" t="n">
        <v>30</v>
      </c>
      <c r="L77" s="25" t="n">
        <v>0</v>
      </c>
      <c r="M77" s="25" t="n">
        <v>0</v>
      </c>
      <c r="N77" s="8" t="n">
        <v>1727340194</v>
      </c>
    </row>
    <row r="78" customFormat="false" ht="17.1" hidden="false" customHeight="true" outlineLevel="0" collapsed="false">
      <c r="A78" s="4" t="n">
        <v>76</v>
      </c>
      <c r="B78" s="4" t="s">
        <v>1009</v>
      </c>
      <c r="C78" s="4" t="s">
        <v>28</v>
      </c>
      <c r="D78" s="4" t="s">
        <v>858</v>
      </c>
      <c r="E78" s="16" t="s">
        <v>1010</v>
      </c>
      <c r="F78" s="4" t="s">
        <v>26</v>
      </c>
      <c r="G78" s="15" t="s">
        <v>869</v>
      </c>
      <c r="H78" s="5" t="n">
        <v>30</v>
      </c>
      <c r="I78" s="5" t="n">
        <v>0</v>
      </c>
      <c r="J78" s="5" t="n">
        <v>0</v>
      </c>
      <c r="K78" s="25" t="n">
        <v>30</v>
      </c>
      <c r="L78" s="25" t="n">
        <v>0</v>
      </c>
      <c r="M78" s="25" t="n">
        <v>0</v>
      </c>
      <c r="N78" s="8" t="n">
        <v>1727170160</v>
      </c>
    </row>
    <row r="79" customFormat="false" ht="17.1" hidden="false" customHeight="true" outlineLevel="0" collapsed="false">
      <c r="A79" s="4" t="n">
        <v>77</v>
      </c>
      <c r="B79" s="4" t="s">
        <v>1011</v>
      </c>
      <c r="C79" s="4" t="s">
        <v>15</v>
      </c>
      <c r="D79" s="4" t="s">
        <v>858</v>
      </c>
      <c r="E79" s="16" t="s">
        <v>1012</v>
      </c>
      <c r="F79" s="4" t="s">
        <v>155</v>
      </c>
      <c r="G79" s="15" t="s">
        <v>869</v>
      </c>
      <c r="H79" s="5" t="n">
        <v>30</v>
      </c>
      <c r="I79" s="5" t="n">
        <v>0</v>
      </c>
      <c r="J79" s="5" t="n">
        <v>0</v>
      </c>
      <c r="K79" s="25" t="n">
        <v>30</v>
      </c>
      <c r="L79" s="25" t="n">
        <v>0</v>
      </c>
      <c r="M79" s="25" t="n">
        <v>0</v>
      </c>
      <c r="N79" s="8" t="n">
        <v>1727240020</v>
      </c>
    </row>
    <row r="80" customFormat="false" ht="17.1" hidden="false" customHeight="true" outlineLevel="0" collapsed="false">
      <c r="A80" s="4" t="n">
        <v>78</v>
      </c>
      <c r="B80" s="4" t="s">
        <v>1013</v>
      </c>
      <c r="C80" s="4" t="s">
        <v>15</v>
      </c>
      <c r="D80" s="4" t="s">
        <v>858</v>
      </c>
      <c r="E80" s="16" t="s">
        <v>1014</v>
      </c>
      <c r="F80" s="4" t="s">
        <v>155</v>
      </c>
      <c r="G80" s="15" t="s">
        <v>869</v>
      </c>
      <c r="H80" s="5" t="n">
        <v>30</v>
      </c>
      <c r="I80" s="5" t="n">
        <v>0</v>
      </c>
      <c r="J80" s="5" t="n">
        <v>0</v>
      </c>
      <c r="K80" s="25" t="n">
        <v>30</v>
      </c>
      <c r="L80" s="25" t="n">
        <v>0</v>
      </c>
      <c r="M80" s="25" t="n">
        <v>0</v>
      </c>
      <c r="N80" s="8" t="n">
        <v>1727240083</v>
      </c>
    </row>
    <row r="81" customFormat="false" ht="17.1" hidden="false" customHeight="true" outlineLevel="0" collapsed="false">
      <c r="A81" s="4" t="n">
        <v>79</v>
      </c>
      <c r="B81" s="4" t="s">
        <v>1015</v>
      </c>
      <c r="C81" s="4" t="s">
        <v>15</v>
      </c>
      <c r="D81" s="4" t="s">
        <v>858</v>
      </c>
      <c r="E81" s="16" t="s">
        <v>1016</v>
      </c>
      <c r="F81" s="4" t="s">
        <v>148</v>
      </c>
      <c r="G81" s="15" t="s">
        <v>869</v>
      </c>
      <c r="H81" s="5" t="n">
        <v>30</v>
      </c>
      <c r="I81" s="5" t="n">
        <v>0</v>
      </c>
      <c r="J81" s="5" t="n">
        <v>0</v>
      </c>
      <c r="K81" s="25" t="n">
        <v>30</v>
      </c>
      <c r="L81" s="25" t="n">
        <v>0</v>
      </c>
      <c r="M81" s="25" t="n">
        <v>0</v>
      </c>
      <c r="N81" s="8" t="n">
        <v>1727340108</v>
      </c>
    </row>
    <row r="82" customFormat="false" ht="17.1" hidden="false" customHeight="true" outlineLevel="0" collapsed="false">
      <c r="A82" s="4" t="n">
        <v>80</v>
      </c>
      <c r="B82" s="4" t="s">
        <v>1017</v>
      </c>
      <c r="C82" s="4" t="s">
        <v>15</v>
      </c>
      <c r="D82" s="4" t="s">
        <v>858</v>
      </c>
      <c r="E82" s="16" t="s">
        <v>1018</v>
      </c>
      <c r="F82" s="4" t="s">
        <v>148</v>
      </c>
      <c r="G82" s="15" t="s">
        <v>869</v>
      </c>
      <c r="H82" s="5" t="n">
        <v>30</v>
      </c>
      <c r="I82" s="5" t="n">
        <v>0</v>
      </c>
      <c r="J82" s="5" t="n">
        <v>0</v>
      </c>
      <c r="K82" s="25" t="n">
        <v>30</v>
      </c>
      <c r="L82" s="25" t="n">
        <v>0</v>
      </c>
      <c r="M82" s="25" t="n">
        <v>0</v>
      </c>
      <c r="N82" s="8" t="n">
        <v>1727340228</v>
      </c>
    </row>
    <row r="83" customFormat="false" ht="17.1" hidden="false" customHeight="true" outlineLevel="0" collapsed="false">
      <c r="A83" s="4" t="n">
        <v>81</v>
      </c>
      <c r="B83" s="4" t="s">
        <v>1019</v>
      </c>
      <c r="C83" s="4" t="s">
        <v>15</v>
      </c>
      <c r="D83" s="4" t="s">
        <v>858</v>
      </c>
      <c r="E83" s="16" t="s">
        <v>1020</v>
      </c>
      <c r="F83" s="4" t="s">
        <v>310</v>
      </c>
      <c r="G83" s="15" t="s">
        <v>869</v>
      </c>
      <c r="H83" s="5" t="n">
        <v>30</v>
      </c>
      <c r="I83" s="5" t="n">
        <v>0</v>
      </c>
      <c r="J83" s="5" t="n">
        <v>0</v>
      </c>
      <c r="K83" s="25" t="n">
        <v>30</v>
      </c>
      <c r="L83" s="25" t="n">
        <v>0</v>
      </c>
      <c r="M83" s="25" t="n">
        <v>0</v>
      </c>
      <c r="N83" s="8" t="n">
        <v>1727370069</v>
      </c>
    </row>
    <row r="84" customFormat="false" ht="17.1" hidden="false" customHeight="true" outlineLevel="0" collapsed="false">
      <c r="A84" s="4" t="n">
        <v>82</v>
      </c>
      <c r="B84" s="4" t="s">
        <v>1021</v>
      </c>
      <c r="C84" s="4" t="s">
        <v>28</v>
      </c>
      <c r="D84" s="4" t="s">
        <v>858</v>
      </c>
      <c r="E84" s="16" t="s">
        <v>1022</v>
      </c>
      <c r="F84" s="4" t="s">
        <v>26</v>
      </c>
      <c r="G84" s="15" t="s">
        <v>869</v>
      </c>
      <c r="H84" s="5" t="n">
        <v>30</v>
      </c>
      <c r="I84" s="5" t="n">
        <v>0</v>
      </c>
      <c r="J84" s="5" t="n">
        <v>0</v>
      </c>
      <c r="K84" s="25" t="n">
        <v>30</v>
      </c>
      <c r="L84" s="25" t="n">
        <v>0</v>
      </c>
      <c r="M84" s="25" t="n">
        <v>0</v>
      </c>
      <c r="N84" s="8" t="n">
        <v>1727170370</v>
      </c>
    </row>
    <row r="85" customFormat="false" ht="17.1" hidden="false" customHeight="true" outlineLevel="0" collapsed="false">
      <c r="A85" s="4" t="n">
        <v>83</v>
      </c>
      <c r="B85" s="4" t="s">
        <v>1023</v>
      </c>
      <c r="C85" s="4" t="s">
        <v>15</v>
      </c>
      <c r="D85" s="4" t="s">
        <v>858</v>
      </c>
      <c r="E85" s="16" t="s">
        <v>1024</v>
      </c>
      <c r="F85" s="4" t="s">
        <v>35</v>
      </c>
      <c r="G85" s="15" t="s">
        <v>869</v>
      </c>
      <c r="H85" s="5" t="n">
        <v>30</v>
      </c>
      <c r="I85" s="5" t="n">
        <v>0</v>
      </c>
      <c r="J85" s="5" t="n">
        <v>0</v>
      </c>
      <c r="K85" s="25" t="n">
        <v>30</v>
      </c>
      <c r="L85" s="25" t="n">
        <v>0</v>
      </c>
      <c r="M85" s="25" t="n">
        <v>0</v>
      </c>
      <c r="N85" s="8" t="n">
        <v>1727010105</v>
      </c>
    </row>
    <row r="86" customFormat="false" ht="17.1" hidden="false" customHeight="true" outlineLevel="0" collapsed="false">
      <c r="A86" s="4" t="n">
        <v>84</v>
      </c>
      <c r="B86" s="4" t="s">
        <v>1025</v>
      </c>
      <c r="C86" s="4" t="s">
        <v>15</v>
      </c>
      <c r="D86" s="4" t="s">
        <v>858</v>
      </c>
      <c r="E86" s="16" t="s">
        <v>1026</v>
      </c>
      <c r="F86" s="4" t="s">
        <v>35</v>
      </c>
      <c r="G86" s="15" t="s">
        <v>869</v>
      </c>
      <c r="H86" s="5" t="n">
        <v>30</v>
      </c>
      <c r="I86" s="5" t="n">
        <v>0</v>
      </c>
      <c r="J86" s="5" t="n">
        <v>0</v>
      </c>
      <c r="K86" s="25" t="n">
        <v>30</v>
      </c>
      <c r="L86" s="25" t="n">
        <v>0</v>
      </c>
      <c r="M86" s="25" t="n">
        <v>0</v>
      </c>
      <c r="N86" s="8" t="n">
        <v>1727010064</v>
      </c>
    </row>
    <row r="87" customFormat="false" ht="17.1" hidden="false" customHeight="true" outlineLevel="0" collapsed="false">
      <c r="A87" s="4" t="n">
        <v>85</v>
      </c>
      <c r="B87" s="4" t="s">
        <v>1027</v>
      </c>
      <c r="C87" s="4" t="s">
        <v>15</v>
      </c>
      <c r="D87" s="4" t="s">
        <v>858</v>
      </c>
      <c r="E87" s="16" t="s">
        <v>1028</v>
      </c>
      <c r="F87" s="4" t="s">
        <v>26</v>
      </c>
      <c r="G87" s="15" t="s">
        <v>869</v>
      </c>
      <c r="H87" s="5" t="n">
        <v>30</v>
      </c>
      <c r="I87" s="5" t="n">
        <v>0</v>
      </c>
      <c r="J87" s="5" t="n">
        <v>0</v>
      </c>
      <c r="K87" s="25" t="n">
        <v>30</v>
      </c>
      <c r="L87" s="25" t="n">
        <v>0</v>
      </c>
      <c r="M87" s="25" t="n">
        <v>0</v>
      </c>
      <c r="N87" s="8" t="n">
        <v>1727170217</v>
      </c>
    </row>
    <row r="88" customFormat="false" ht="17.1" hidden="false" customHeight="true" outlineLevel="0" collapsed="false">
      <c r="A88" s="4" t="n">
        <v>86</v>
      </c>
      <c r="B88" s="4" t="s">
        <v>1029</v>
      </c>
      <c r="C88" s="4" t="s">
        <v>15</v>
      </c>
      <c r="D88" s="4" t="s">
        <v>858</v>
      </c>
      <c r="E88" s="16" t="s">
        <v>1030</v>
      </c>
      <c r="F88" s="4" t="s">
        <v>294</v>
      </c>
      <c r="G88" s="15" t="s">
        <v>869</v>
      </c>
      <c r="H88" s="5" t="n">
        <v>30</v>
      </c>
      <c r="I88" s="5" t="n">
        <v>0</v>
      </c>
      <c r="J88" s="5" t="n">
        <v>0</v>
      </c>
      <c r="K88" s="25" t="n">
        <v>30</v>
      </c>
      <c r="L88" s="25" t="n">
        <v>0</v>
      </c>
      <c r="M88" s="25" t="n">
        <v>0</v>
      </c>
      <c r="N88" s="8" t="n">
        <v>1727190036</v>
      </c>
    </row>
    <row r="89" customFormat="false" ht="17.1" hidden="false" customHeight="true" outlineLevel="0" collapsed="false">
      <c r="A89" s="4" t="n">
        <v>87</v>
      </c>
      <c r="B89" s="4" t="s">
        <v>1031</v>
      </c>
      <c r="C89" s="4" t="s">
        <v>15</v>
      </c>
      <c r="D89" s="4" t="s">
        <v>858</v>
      </c>
      <c r="E89" s="16" t="s">
        <v>1032</v>
      </c>
      <c r="F89" s="4" t="s">
        <v>101</v>
      </c>
      <c r="G89" s="15" t="s">
        <v>869</v>
      </c>
      <c r="H89" s="5" t="n">
        <v>30</v>
      </c>
      <c r="I89" s="5" t="n">
        <v>0</v>
      </c>
      <c r="J89" s="5" t="n">
        <v>0</v>
      </c>
      <c r="K89" s="25" t="n">
        <v>20</v>
      </c>
      <c r="L89" s="25" t="n">
        <v>0</v>
      </c>
      <c r="M89" s="25" t="n">
        <v>0</v>
      </c>
      <c r="N89" s="8" t="n">
        <v>1727230174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9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49"/>
    <col collapsed="false" customWidth="true" hidden="false" outlineLevel="0" max="6" min="6" style="0" width="20.62"/>
    <col collapsed="false" customWidth="true" hidden="true" outlineLevel="0" max="7" min="7" style="0" width="28.75"/>
    <col collapsed="false" customWidth="true" hidden="true" outlineLevel="0" max="13" min="8" style="0" width="6.74"/>
    <col collapsed="false" customWidth="true" hidden="false" outlineLevel="0" max="14" min="14" style="0" width="16.99"/>
  </cols>
  <sheetData>
    <row r="1" customFormat="false" ht="23.25" hidden="false" customHeight="true" outlineLevel="0" collapsed="false">
      <c r="A1" s="14" t="s">
        <v>10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5" t="s">
        <v>257</v>
      </c>
      <c r="H2" s="5" t="s">
        <v>1034</v>
      </c>
      <c r="I2" s="5" t="s">
        <v>856</v>
      </c>
      <c r="J2" s="5" t="s">
        <v>857</v>
      </c>
      <c r="K2" s="5" t="s">
        <v>1034</v>
      </c>
      <c r="L2" s="5" t="s">
        <v>856</v>
      </c>
      <c r="M2" s="5" t="s">
        <v>857</v>
      </c>
      <c r="N2" s="4" t="s">
        <v>7</v>
      </c>
    </row>
    <row r="3" customFormat="false" ht="17.1" hidden="false" customHeight="true" outlineLevel="0" collapsed="false">
      <c r="A3" s="4" t="n">
        <v>1</v>
      </c>
      <c r="B3" s="4" t="s">
        <v>1035</v>
      </c>
      <c r="C3" s="4" t="s">
        <v>28</v>
      </c>
      <c r="D3" s="4" t="s">
        <v>1036</v>
      </c>
      <c r="E3" s="16" t="s">
        <v>1037</v>
      </c>
      <c r="F3" s="4" t="s">
        <v>218</v>
      </c>
      <c r="G3" s="15" t="s">
        <v>1038</v>
      </c>
      <c r="H3" s="5" t="n">
        <v>70</v>
      </c>
      <c r="I3" s="5" t="n">
        <v>10</v>
      </c>
      <c r="J3" s="5" t="n">
        <v>5</v>
      </c>
      <c r="K3" s="25" t="n">
        <v>70</v>
      </c>
      <c r="L3" s="25" t="n">
        <v>15</v>
      </c>
      <c r="M3" s="25" t="n">
        <v>5</v>
      </c>
      <c r="N3" s="8" t="n">
        <v>1727180223</v>
      </c>
    </row>
    <row r="4" customFormat="false" ht="17.1" hidden="false" customHeight="true" outlineLevel="0" collapsed="false">
      <c r="A4" s="4" t="n">
        <v>2</v>
      </c>
      <c r="B4" s="4" t="s">
        <v>1039</v>
      </c>
      <c r="C4" s="4" t="s">
        <v>28</v>
      </c>
      <c r="D4" s="4" t="s">
        <v>1036</v>
      </c>
      <c r="E4" s="16" t="s">
        <v>1040</v>
      </c>
      <c r="F4" s="4" t="s">
        <v>45</v>
      </c>
      <c r="G4" s="15" t="s">
        <v>1038</v>
      </c>
      <c r="H4" s="5" t="n">
        <v>70</v>
      </c>
      <c r="I4" s="5" t="n">
        <v>10</v>
      </c>
      <c r="J4" s="5" t="n">
        <v>3</v>
      </c>
      <c r="K4" s="25" t="n">
        <v>72</v>
      </c>
      <c r="L4" s="25" t="n">
        <v>15</v>
      </c>
      <c r="M4" s="25" t="n">
        <v>2.5</v>
      </c>
      <c r="N4" s="8" t="n">
        <v>1727160524</v>
      </c>
    </row>
    <row r="5" customFormat="false" ht="17.1" hidden="false" customHeight="true" outlineLevel="0" collapsed="false">
      <c r="A5" s="4" t="n">
        <v>3</v>
      </c>
      <c r="B5" s="4" t="s">
        <v>1041</v>
      </c>
      <c r="C5" s="4" t="s">
        <v>15</v>
      </c>
      <c r="D5" s="4" t="s">
        <v>1036</v>
      </c>
      <c r="E5" s="16" t="s">
        <v>1042</v>
      </c>
      <c r="F5" s="4" t="s">
        <v>26</v>
      </c>
      <c r="G5" s="15" t="s">
        <v>1038</v>
      </c>
      <c r="H5" s="5" t="n">
        <v>64</v>
      </c>
      <c r="I5" s="5" t="n">
        <v>15</v>
      </c>
      <c r="J5" s="5" t="n">
        <v>2</v>
      </c>
      <c r="K5" s="25" t="n">
        <v>64</v>
      </c>
      <c r="L5" s="25" t="n">
        <v>15</v>
      </c>
      <c r="M5" s="25" t="n">
        <v>2.5</v>
      </c>
      <c r="N5" s="8" t="n">
        <v>1727170678</v>
      </c>
    </row>
    <row r="6" customFormat="false" ht="17.1" hidden="false" customHeight="true" outlineLevel="0" collapsed="false">
      <c r="A6" s="4" t="n">
        <v>4</v>
      </c>
      <c r="B6" s="4" t="s">
        <v>1043</v>
      </c>
      <c r="C6" s="4" t="s">
        <v>28</v>
      </c>
      <c r="D6" s="4" t="s">
        <v>1036</v>
      </c>
      <c r="E6" s="16" t="s">
        <v>1044</v>
      </c>
      <c r="F6" s="4" t="s">
        <v>45</v>
      </c>
      <c r="G6" s="15" t="s">
        <v>1038</v>
      </c>
      <c r="H6" s="5" t="n">
        <v>64</v>
      </c>
      <c r="I6" s="5" t="n">
        <v>15</v>
      </c>
      <c r="J6" s="5" t="n">
        <v>3</v>
      </c>
      <c r="K6" s="25" t="n">
        <v>64</v>
      </c>
      <c r="L6" s="25" t="n">
        <v>15</v>
      </c>
      <c r="M6" s="25" t="n">
        <v>0</v>
      </c>
      <c r="N6" s="8" t="n">
        <v>1727160769</v>
      </c>
    </row>
    <row r="7" customFormat="false" ht="17.1" hidden="false" customHeight="true" outlineLevel="0" collapsed="false">
      <c r="A7" s="4" t="n">
        <v>5</v>
      </c>
      <c r="B7" s="4" t="s">
        <v>1045</v>
      </c>
      <c r="C7" s="4" t="s">
        <v>15</v>
      </c>
      <c r="D7" s="4" t="s">
        <v>1036</v>
      </c>
      <c r="E7" s="16" t="s">
        <v>1046</v>
      </c>
      <c r="F7" s="4" t="s">
        <v>155</v>
      </c>
      <c r="G7" s="15" t="s">
        <v>1038</v>
      </c>
      <c r="H7" s="5" t="n">
        <v>62</v>
      </c>
      <c r="I7" s="5" t="n">
        <v>15</v>
      </c>
      <c r="J7" s="5" t="n">
        <v>3</v>
      </c>
      <c r="K7" s="25" t="n">
        <v>62</v>
      </c>
      <c r="L7" s="25" t="n">
        <v>12</v>
      </c>
      <c r="M7" s="25" t="n">
        <v>2.5</v>
      </c>
      <c r="N7" s="8" t="n">
        <v>1727240097</v>
      </c>
    </row>
    <row r="8" customFormat="false" ht="17.1" hidden="false" customHeight="true" outlineLevel="0" collapsed="false">
      <c r="A8" s="4" t="n">
        <v>6</v>
      </c>
      <c r="B8" s="4" t="s">
        <v>1047</v>
      </c>
      <c r="C8" s="4" t="s">
        <v>15</v>
      </c>
      <c r="D8" s="4" t="s">
        <v>1036</v>
      </c>
      <c r="E8" s="16" t="s">
        <v>1048</v>
      </c>
      <c r="F8" s="4" t="s">
        <v>45</v>
      </c>
      <c r="G8" s="15" t="s">
        <v>1038</v>
      </c>
      <c r="H8" s="5" t="n">
        <v>60</v>
      </c>
      <c r="I8" s="5" t="n">
        <v>15</v>
      </c>
      <c r="J8" s="5" t="n">
        <v>4</v>
      </c>
      <c r="K8" s="25" t="n">
        <v>60</v>
      </c>
      <c r="L8" s="25" t="n">
        <v>15</v>
      </c>
      <c r="M8" s="25" t="n">
        <v>2.5</v>
      </c>
      <c r="N8" s="8" t="n">
        <v>1727160041</v>
      </c>
    </row>
    <row r="9" customFormat="false" ht="17.1" hidden="false" customHeight="true" outlineLevel="0" collapsed="false">
      <c r="A9" s="4" t="n">
        <v>7</v>
      </c>
      <c r="B9" s="4" t="s">
        <v>1049</v>
      </c>
      <c r="C9" s="4" t="s">
        <v>15</v>
      </c>
      <c r="D9" s="4" t="s">
        <v>1036</v>
      </c>
      <c r="E9" s="16" t="s">
        <v>1050</v>
      </c>
      <c r="F9" s="4" t="s">
        <v>1051</v>
      </c>
      <c r="G9" s="15" t="s">
        <v>1038</v>
      </c>
      <c r="H9" s="5" t="n">
        <v>60</v>
      </c>
      <c r="I9" s="5" t="n">
        <v>15</v>
      </c>
      <c r="J9" s="5" t="n">
        <v>3</v>
      </c>
      <c r="K9" s="25" t="n">
        <v>60</v>
      </c>
      <c r="L9" s="25" t="n">
        <v>15</v>
      </c>
      <c r="M9" s="25" t="n">
        <v>2.5</v>
      </c>
      <c r="N9" s="8" t="n">
        <v>1727100178</v>
      </c>
    </row>
    <row r="10" customFormat="false" ht="17.1" hidden="false" customHeight="true" outlineLevel="0" collapsed="false">
      <c r="A10" s="4" t="n">
        <v>8</v>
      </c>
      <c r="B10" s="4" t="s">
        <v>1052</v>
      </c>
      <c r="C10" s="4" t="s">
        <v>28</v>
      </c>
      <c r="D10" s="4" t="s">
        <v>1036</v>
      </c>
      <c r="E10" s="16" t="s">
        <v>1053</v>
      </c>
      <c r="F10" s="4" t="s">
        <v>148</v>
      </c>
      <c r="G10" s="15" t="s">
        <v>1038</v>
      </c>
      <c r="H10" s="5" t="n">
        <v>60</v>
      </c>
      <c r="I10" s="5" t="n">
        <v>15</v>
      </c>
      <c r="J10" s="5" t="n">
        <v>2</v>
      </c>
      <c r="K10" s="25" t="n">
        <v>60</v>
      </c>
      <c r="L10" s="25" t="n">
        <v>15</v>
      </c>
      <c r="M10" s="25" t="n">
        <v>2</v>
      </c>
      <c r="N10" s="8" t="n">
        <v>1727340168</v>
      </c>
    </row>
    <row r="11" customFormat="false" ht="17.1" hidden="false" customHeight="true" outlineLevel="0" collapsed="false">
      <c r="A11" s="4" t="n">
        <v>9</v>
      </c>
      <c r="B11" s="4" t="s">
        <v>1054</v>
      </c>
      <c r="C11" s="4" t="s">
        <v>15</v>
      </c>
      <c r="D11" s="4" t="s">
        <v>1036</v>
      </c>
      <c r="E11" s="16" t="s">
        <v>1055</v>
      </c>
      <c r="F11" s="4" t="s">
        <v>101</v>
      </c>
      <c r="G11" s="15" t="s">
        <v>1038</v>
      </c>
      <c r="H11" s="5" t="n">
        <v>60</v>
      </c>
      <c r="I11" s="5" t="n">
        <v>15</v>
      </c>
      <c r="J11" s="5" t="n">
        <v>1</v>
      </c>
      <c r="K11" s="25" t="n">
        <v>60</v>
      </c>
      <c r="L11" s="25" t="n">
        <v>15</v>
      </c>
      <c r="M11" s="25" t="n">
        <v>0</v>
      </c>
      <c r="N11" s="8" t="n">
        <v>1727230111</v>
      </c>
    </row>
    <row r="12" customFormat="false" ht="17.1" hidden="false" customHeight="true" outlineLevel="0" collapsed="false">
      <c r="A12" s="4" t="n">
        <v>10</v>
      </c>
      <c r="B12" s="4" t="s">
        <v>1056</v>
      </c>
      <c r="C12" s="4" t="s">
        <v>15</v>
      </c>
      <c r="D12" s="4" t="s">
        <v>1036</v>
      </c>
      <c r="E12" s="16" t="s">
        <v>1057</v>
      </c>
      <c r="F12" s="4" t="s">
        <v>45</v>
      </c>
      <c r="G12" s="15" t="s">
        <v>1038</v>
      </c>
      <c r="H12" s="5" t="n">
        <v>58</v>
      </c>
      <c r="I12" s="5" t="n">
        <v>15</v>
      </c>
      <c r="J12" s="5" t="n">
        <v>0</v>
      </c>
      <c r="K12" s="25" t="n">
        <v>58</v>
      </c>
      <c r="L12" s="25" t="n">
        <v>14</v>
      </c>
      <c r="M12" s="25" t="n">
        <v>0</v>
      </c>
      <c r="N12" s="8" t="n">
        <v>1727160023</v>
      </c>
    </row>
    <row r="13" customFormat="false" ht="17.1" hidden="false" customHeight="true" outlineLevel="0" collapsed="false">
      <c r="A13" s="4" t="n">
        <v>11</v>
      </c>
      <c r="B13" s="4" t="s">
        <v>1058</v>
      </c>
      <c r="C13" s="4" t="s">
        <v>28</v>
      </c>
      <c r="D13" s="4" t="s">
        <v>1036</v>
      </c>
      <c r="E13" s="16" t="s">
        <v>1059</v>
      </c>
      <c r="F13" s="4" t="s">
        <v>218</v>
      </c>
      <c r="G13" s="15" t="s">
        <v>1038</v>
      </c>
      <c r="H13" s="5" t="n">
        <v>56</v>
      </c>
      <c r="I13" s="5" t="n">
        <v>15</v>
      </c>
      <c r="J13" s="5" t="n">
        <v>0</v>
      </c>
      <c r="K13" s="25" t="n">
        <v>56</v>
      </c>
      <c r="L13" s="25" t="n">
        <v>15</v>
      </c>
      <c r="M13" s="25" t="n">
        <v>0</v>
      </c>
      <c r="N13" s="8" t="n">
        <v>1727180234</v>
      </c>
    </row>
    <row r="14" customFormat="false" ht="17.1" hidden="false" customHeight="true" outlineLevel="0" collapsed="false">
      <c r="A14" s="4" t="n">
        <v>12</v>
      </c>
      <c r="B14" s="4" t="s">
        <v>1060</v>
      </c>
      <c r="C14" s="4" t="s">
        <v>15</v>
      </c>
      <c r="D14" s="4" t="s">
        <v>1036</v>
      </c>
      <c r="E14" s="16" t="s">
        <v>1061</v>
      </c>
      <c r="F14" s="4" t="s">
        <v>88</v>
      </c>
      <c r="G14" s="15" t="s">
        <v>1038</v>
      </c>
      <c r="H14" s="5" t="n">
        <v>50</v>
      </c>
      <c r="I14" s="5" t="n">
        <v>15</v>
      </c>
      <c r="J14" s="5" t="n">
        <v>3</v>
      </c>
      <c r="K14" s="25" t="n">
        <v>56</v>
      </c>
      <c r="L14" s="25" t="n">
        <v>10</v>
      </c>
      <c r="M14" s="25" t="n">
        <v>0</v>
      </c>
      <c r="N14" s="8" t="n">
        <v>1727250530</v>
      </c>
    </row>
    <row r="15" customFormat="false" ht="17.1" hidden="false" customHeight="true" outlineLevel="0" collapsed="false">
      <c r="A15" s="4" t="n">
        <v>13</v>
      </c>
      <c r="B15" s="4" t="s">
        <v>1062</v>
      </c>
      <c r="C15" s="4" t="s">
        <v>15</v>
      </c>
      <c r="D15" s="4" t="s">
        <v>1036</v>
      </c>
      <c r="E15" s="16" t="s">
        <v>1063</v>
      </c>
      <c r="F15" s="4" t="s">
        <v>35</v>
      </c>
      <c r="G15" s="15" t="s">
        <v>1038</v>
      </c>
      <c r="H15" s="5" t="n">
        <v>48</v>
      </c>
      <c r="I15" s="5" t="n">
        <v>13</v>
      </c>
      <c r="J15" s="5" t="n">
        <v>4</v>
      </c>
      <c r="K15" s="25" t="n">
        <v>48</v>
      </c>
      <c r="L15" s="25" t="n">
        <v>13</v>
      </c>
      <c r="M15" s="25" t="n">
        <v>4</v>
      </c>
      <c r="N15" s="8" t="n">
        <v>1727010175</v>
      </c>
    </row>
    <row r="16" customFormat="false" ht="17.1" hidden="false" customHeight="true" outlineLevel="0" collapsed="false">
      <c r="A16" s="4" t="n">
        <v>14</v>
      </c>
      <c r="B16" s="4" t="s">
        <v>1064</v>
      </c>
      <c r="C16" s="4" t="s">
        <v>15</v>
      </c>
      <c r="D16" s="4" t="s">
        <v>1036</v>
      </c>
      <c r="E16" s="16" t="s">
        <v>1065</v>
      </c>
      <c r="F16" s="4" t="s">
        <v>218</v>
      </c>
      <c r="G16" s="15" t="s">
        <v>1038</v>
      </c>
      <c r="H16" s="5" t="n">
        <v>48</v>
      </c>
      <c r="I16" s="5" t="n">
        <v>13</v>
      </c>
      <c r="J16" s="5" t="n">
        <v>1</v>
      </c>
      <c r="K16" s="25" t="n">
        <v>48</v>
      </c>
      <c r="L16" s="25" t="n">
        <v>13</v>
      </c>
      <c r="M16" s="25" t="n">
        <v>0</v>
      </c>
      <c r="N16" s="8" t="n">
        <v>1727180260</v>
      </c>
    </row>
    <row r="17" customFormat="false" ht="17.1" hidden="false" customHeight="true" outlineLevel="0" collapsed="false">
      <c r="A17" s="4" t="n">
        <v>15</v>
      </c>
      <c r="B17" s="4" t="s">
        <v>1066</v>
      </c>
      <c r="C17" s="4" t="s">
        <v>28</v>
      </c>
      <c r="D17" s="4" t="s">
        <v>1036</v>
      </c>
      <c r="E17" s="16" t="s">
        <v>1067</v>
      </c>
      <c r="F17" s="4" t="s">
        <v>88</v>
      </c>
      <c r="G17" s="15" t="s">
        <v>1038</v>
      </c>
      <c r="H17" s="5" t="n">
        <v>50</v>
      </c>
      <c r="I17" s="5" t="n">
        <v>12</v>
      </c>
      <c r="J17" s="5" t="n">
        <v>0</v>
      </c>
      <c r="K17" s="25" t="n">
        <v>53</v>
      </c>
      <c r="L17" s="25" t="n">
        <v>7</v>
      </c>
      <c r="M17" s="25" t="n">
        <v>0</v>
      </c>
      <c r="N17" s="8" t="n">
        <v>1727250430</v>
      </c>
    </row>
    <row r="18" customFormat="false" ht="17.1" hidden="false" customHeight="true" outlineLevel="0" collapsed="false">
      <c r="A18" s="4" t="n">
        <v>16</v>
      </c>
      <c r="B18" s="4" t="s">
        <v>1068</v>
      </c>
      <c r="C18" s="4" t="s">
        <v>28</v>
      </c>
      <c r="D18" s="4" t="s">
        <v>1036</v>
      </c>
      <c r="E18" s="16" t="s">
        <v>1069</v>
      </c>
      <c r="F18" s="4" t="s">
        <v>26</v>
      </c>
      <c r="G18" s="15" t="s">
        <v>1038</v>
      </c>
      <c r="H18" s="5" t="n">
        <v>45</v>
      </c>
      <c r="I18" s="5" t="n">
        <v>10</v>
      </c>
      <c r="J18" s="5" t="n">
        <v>2</v>
      </c>
      <c r="K18" s="25" t="n">
        <v>45</v>
      </c>
      <c r="L18" s="25" t="n">
        <v>15</v>
      </c>
      <c r="M18" s="25" t="n">
        <v>0</v>
      </c>
      <c r="N18" s="8" t="n">
        <v>1727170312</v>
      </c>
    </row>
    <row r="19" customFormat="false" ht="17.1" hidden="false" customHeight="true" outlineLevel="0" collapsed="false">
      <c r="A19" s="4" t="n">
        <v>17</v>
      </c>
      <c r="B19" s="4" t="s">
        <v>1070</v>
      </c>
      <c r="C19" s="4" t="s">
        <v>28</v>
      </c>
      <c r="D19" s="4" t="s">
        <v>1036</v>
      </c>
      <c r="E19" s="16" t="s">
        <v>1071</v>
      </c>
      <c r="F19" s="4" t="s">
        <v>294</v>
      </c>
      <c r="G19" s="15" t="s">
        <v>1038</v>
      </c>
      <c r="H19" s="5" t="n">
        <v>40</v>
      </c>
      <c r="I19" s="5" t="n">
        <v>15</v>
      </c>
      <c r="J19" s="5" t="n">
        <v>2</v>
      </c>
      <c r="K19" s="25" t="n">
        <v>40</v>
      </c>
      <c r="L19" s="25" t="n">
        <v>14</v>
      </c>
      <c r="M19" s="25" t="n">
        <v>2.5</v>
      </c>
      <c r="N19" s="8" t="n">
        <v>1727190278</v>
      </c>
    </row>
    <row r="20" customFormat="false" ht="17.1" hidden="false" customHeight="true" outlineLevel="0" collapsed="false">
      <c r="A20" s="4" t="n">
        <v>18</v>
      </c>
      <c r="B20" s="4" t="s">
        <v>1072</v>
      </c>
      <c r="C20" s="4" t="s">
        <v>15</v>
      </c>
      <c r="D20" s="4" t="s">
        <v>1036</v>
      </c>
      <c r="E20" s="16" t="s">
        <v>1073</v>
      </c>
      <c r="F20" s="4" t="s">
        <v>26</v>
      </c>
      <c r="G20" s="15" t="s">
        <v>1038</v>
      </c>
      <c r="H20" s="5" t="n">
        <v>50</v>
      </c>
      <c r="I20" s="5" t="n">
        <v>0</v>
      </c>
      <c r="J20" s="5" t="n">
        <v>5</v>
      </c>
      <c r="K20" s="25" t="n">
        <v>50</v>
      </c>
      <c r="L20" s="25" t="n">
        <v>3</v>
      </c>
      <c r="M20" s="25" t="n">
        <v>5</v>
      </c>
      <c r="N20" s="8" t="n">
        <v>1727170703</v>
      </c>
    </row>
    <row r="21" customFormat="false" ht="17.1" hidden="false" customHeight="true" outlineLevel="0" collapsed="false">
      <c r="A21" s="4" t="n">
        <v>19</v>
      </c>
      <c r="B21" s="4" t="s">
        <v>1074</v>
      </c>
      <c r="C21" s="4" t="s">
        <v>28</v>
      </c>
      <c r="D21" s="4" t="s">
        <v>1036</v>
      </c>
      <c r="E21" s="16" t="s">
        <v>1075</v>
      </c>
      <c r="F21" s="4" t="s">
        <v>26</v>
      </c>
      <c r="G21" s="15" t="s">
        <v>1038</v>
      </c>
      <c r="H21" s="5" t="n">
        <v>38</v>
      </c>
      <c r="I21" s="5" t="n">
        <v>15</v>
      </c>
      <c r="J21" s="5" t="n">
        <v>3</v>
      </c>
      <c r="K21" s="25" t="n">
        <v>40</v>
      </c>
      <c r="L21" s="25" t="n">
        <v>14</v>
      </c>
      <c r="M21" s="25" t="n">
        <v>0</v>
      </c>
      <c r="N21" s="8" t="n">
        <v>1727170192</v>
      </c>
    </row>
    <row r="22" customFormat="false" ht="17.1" hidden="false" customHeight="true" outlineLevel="0" collapsed="false">
      <c r="A22" s="4" t="n">
        <v>20</v>
      </c>
      <c r="B22" s="4" t="s">
        <v>1076</v>
      </c>
      <c r="C22" s="4" t="s">
        <v>15</v>
      </c>
      <c r="D22" s="4" t="s">
        <v>1036</v>
      </c>
      <c r="E22" s="16" t="s">
        <v>1077</v>
      </c>
      <c r="F22" s="4" t="s">
        <v>88</v>
      </c>
      <c r="G22" s="15" t="s">
        <v>1038</v>
      </c>
      <c r="H22" s="5" t="n">
        <v>40</v>
      </c>
      <c r="I22" s="5" t="n">
        <v>12</v>
      </c>
      <c r="J22" s="5" t="n">
        <v>3</v>
      </c>
      <c r="K22" s="25" t="n">
        <v>40</v>
      </c>
      <c r="L22" s="25" t="n">
        <v>12</v>
      </c>
      <c r="M22" s="25" t="n">
        <v>1</v>
      </c>
      <c r="N22" s="8" t="n">
        <v>1727250232</v>
      </c>
    </row>
    <row r="23" customFormat="false" ht="17.1" hidden="false" customHeight="true" outlineLevel="0" collapsed="false">
      <c r="A23" s="4" t="n">
        <v>21</v>
      </c>
      <c r="B23" s="4" t="s">
        <v>1078</v>
      </c>
      <c r="C23" s="4" t="s">
        <v>28</v>
      </c>
      <c r="D23" s="4" t="s">
        <v>1036</v>
      </c>
      <c r="E23" s="16" t="s">
        <v>1079</v>
      </c>
      <c r="F23" s="4" t="s">
        <v>45</v>
      </c>
      <c r="G23" s="15" t="s">
        <v>1038</v>
      </c>
      <c r="H23" s="5" t="n">
        <v>50</v>
      </c>
      <c r="I23" s="5" t="n">
        <v>4</v>
      </c>
      <c r="J23" s="5" t="n">
        <v>0</v>
      </c>
      <c r="K23" s="25" t="n">
        <v>52</v>
      </c>
      <c r="L23" s="25" t="n">
        <v>0</v>
      </c>
      <c r="M23" s="25" t="n">
        <v>0</v>
      </c>
      <c r="N23" s="8" t="n">
        <v>1727160182</v>
      </c>
    </row>
    <row r="24" customFormat="false" ht="17.1" hidden="false" customHeight="true" outlineLevel="0" collapsed="false">
      <c r="A24" s="4" t="n">
        <v>22</v>
      </c>
      <c r="B24" s="4" t="s">
        <v>1080</v>
      </c>
      <c r="C24" s="4" t="s">
        <v>28</v>
      </c>
      <c r="D24" s="4" t="s">
        <v>1036</v>
      </c>
      <c r="E24" s="16" t="s">
        <v>1081</v>
      </c>
      <c r="F24" s="4" t="s">
        <v>294</v>
      </c>
      <c r="G24" s="15" t="s">
        <v>1038</v>
      </c>
      <c r="H24" s="5" t="n">
        <v>48</v>
      </c>
      <c r="I24" s="5" t="n">
        <v>12</v>
      </c>
      <c r="J24" s="5" t="n">
        <v>0</v>
      </c>
      <c r="K24" s="25" t="n">
        <v>40</v>
      </c>
      <c r="L24" s="25" t="n">
        <v>2</v>
      </c>
      <c r="M24" s="25" t="n">
        <v>0</v>
      </c>
      <c r="N24" s="8" t="n">
        <v>1727190241</v>
      </c>
    </row>
    <row r="25" customFormat="false" ht="17.1" hidden="false" customHeight="true" outlineLevel="0" collapsed="false">
      <c r="A25" s="4" t="n">
        <v>23</v>
      </c>
      <c r="B25" s="4" t="s">
        <v>1082</v>
      </c>
      <c r="C25" s="4" t="s">
        <v>28</v>
      </c>
      <c r="D25" s="4" t="s">
        <v>1036</v>
      </c>
      <c r="E25" s="16" t="s">
        <v>1083</v>
      </c>
      <c r="F25" s="4" t="s">
        <v>88</v>
      </c>
      <c r="G25" s="15" t="s">
        <v>1038</v>
      </c>
      <c r="H25" s="5" t="n">
        <v>40</v>
      </c>
      <c r="I25" s="5" t="n">
        <v>6</v>
      </c>
      <c r="J25" s="5" t="n">
        <v>2.5</v>
      </c>
      <c r="K25" s="25" t="n">
        <v>40</v>
      </c>
      <c r="L25" s="25" t="n">
        <v>6</v>
      </c>
      <c r="M25" s="25" t="n">
        <v>2.5</v>
      </c>
      <c r="N25" s="8" t="n">
        <v>1727250201</v>
      </c>
    </row>
    <row r="26" customFormat="false" ht="17.1" hidden="false" customHeight="true" outlineLevel="0" collapsed="false">
      <c r="A26" s="4" t="n">
        <v>24</v>
      </c>
      <c r="B26" s="4" t="s">
        <v>1084</v>
      </c>
      <c r="C26" s="4" t="s">
        <v>28</v>
      </c>
      <c r="D26" s="4" t="s">
        <v>1036</v>
      </c>
      <c r="E26" s="16" t="s">
        <v>1085</v>
      </c>
      <c r="F26" s="4" t="s">
        <v>385</v>
      </c>
      <c r="G26" s="15" t="s">
        <v>1038</v>
      </c>
      <c r="H26" s="5" t="n">
        <v>40</v>
      </c>
      <c r="I26" s="5" t="n">
        <v>0</v>
      </c>
      <c r="J26" s="5" t="n">
        <v>2</v>
      </c>
      <c r="K26" s="25" t="n">
        <v>40</v>
      </c>
      <c r="L26" s="25" t="n">
        <v>0</v>
      </c>
      <c r="M26" s="25" t="n">
        <v>1</v>
      </c>
      <c r="N26" s="8" t="n">
        <v>1727090198</v>
      </c>
    </row>
    <row r="27" customFormat="false" ht="17.1" hidden="false" customHeight="true" outlineLevel="0" collapsed="false">
      <c r="A27" s="4" t="n">
        <v>25</v>
      </c>
      <c r="B27" s="4" t="s">
        <v>1086</v>
      </c>
      <c r="C27" s="4" t="s">
        <v>28</v>
      </c>
      <c r="D27" s="4" t="s">
        <v>1036</v>
      </c>
      <c r="E27" s="16" t="s">
        <v>1087</v>
      </c>
      <c r="F27" s="4" t="s">
        <v>26</v>
      </c>
      <c r="G27" s="15" t="s">
        <v>1038</v>
      </c>
      <c r="H27" s="5" t="n">
        <v>35</v>
      </c>
      <c r="I27" s="5" t="n">
        <v>0</v>
      </c>
      <c r="J27" s="5" t="n">
        <v>2</v>
      </c>
      <c r="K27" s="25" t="n">
        <v>32</v>
      </c>
      <c r="L27" s="25" t="n">
        <v>0</v>
      </c>
      <c r="M27" s="25" t="n">
        <v>0</v>
      </c>
      <c r="N27" s="8" t="n">
        <v>1727170034</v>
      </c>
    </row>
    <row r="28" customFormat="false" ht="17.1" hidden="false" customHeight="true" outlineLevel="0" collapsed="false">
      <c r="A28" s="4" t="n">
        <v>26</v>
      </c>
      <c r="B28" s="4" t="s">
        <v>1088</v>
      </c>
      <c r="C28" s="4" t="s">
        <v>15</v>
      </c>
      <c r="D28" s="4" t="s">
        <v>1036</v>
      </c>
      <c r="E28" s="16" t="s">
        <v>1089</v>
      </c>
      <c r="F28" s="4" t="s">
        <v>26</v>
      </c>
      <c r="G28" s="15" t="s">
        <v>1038</v>
      </c>
      <c r="H28" s="5" t="n">
        <v>30</v>
      </c>
      <c r="I28" s="5" t="n">
        <v>0</v>
      </c>
      <c r="J28" s="5" t="n">
        <v>4</v>
      </c>
      <c r="K28" s="25" t="n">
        <v>32</v>
      </c>
      <c r="L28" s="25" t="n">
        <v>0</v>
      </c>
      <c r="M28" s="25" t="n">
        <v>2.5</v>
      </c>
      <c r="N28" s="8" t="n">
        <v>1727170152</v>
      </c>
    </row>
    <row r="29" customFormat="false" ht="17.1" hidden="false" customHeight="true" outlineLevel="0" collapsed="false">
      <c r="A29" s="4" t="n">
        <v>27</v>
      </c>
      <c r="B29" s="4" t="s">
        <v>1090</v>
      </c>
      <c r="C29" s="4" t="s">
        <v>28</v>
      </c>
      <c r="D29" s="4" t="s">
        <v>1036</v>
      </c>
      <c r="E29" s="16" t="s">
        <v>1091</v>
      </c>
      <c r="F29" s="4" t="s">
        <v>88</v>
      </c>
      <c r="G29" s="15" t="s">
        <v>1038</v>
      </c>
      <c r="H29" s="5" t="n">
        <v>32</v>
      </c>
      <c r="I29" s="5" t="n">
        <v>0</v>
      </c>
      <c r="J29" s="5" t="n">
        <v>0</v>
      </c>
      <c r="K29" s="25" t="n">
        <v>32</v>
      </c>
      <c r="L29" s="25" t="n">
        <v>0</v>
      </c>
      <c r="M29" s="25" t="n">
        <v>0</v>
      </c>
      <c r="N29" s="8" t="n">
        <v>1727250541</v>
      </c>
    </row>
    <row r="30" customFormat="false" ht="17.1" hidden="false" customHeight="true" outlineLevel="0" collapsed="false">
      <c r="A30" s="4" t="n">
        <v>28</v>
      </c>
      <c r="B30" s="4" t="s">
        <v>1092</v>
      </c>
      <c r="C30" s="4" t="s">
        <v>15</v>
      </c>
      <c r="D30" s="4" t="s">
        <v>1036</v>
      </c>
      <c r="E30" s="16" t="s">
        <v>1093</v>
      </c>
      <c r="F30" s="4" t="s">
        <v>101</v>
      </c>
      <c r="G30" s="15" t="s">
        <v>1038</v>
      </c>
      <c r="H30" s="5" t="n">
        <v>25</v>
      </c>
      <c r="I30" s="5" t="n">
        <v>0</v>
      </c>
      <c r="J30" s="5" t="n">
        <v>0</v>
      </c>
      <c r="K30" s="25" t="n">
        <v>24</v>
      </c>
      <c r="L30" s="25" t="n">
        <v>2</v>
      </c>
      <c r="M30" s="25" t="n">
        <v>0</v>
      </c>
      <c r="N30" s="8" t="n">
        <v>1727230004</v>
      </c>
    </row>
    <row r="31" customFormat="false" ht="17.1" hidden="false" customHeight="true" outlineLevel="0" collapsed="false">
      <c r="A31" s="4" t="n">
        <v>29</v>
      </c>
      <c r="B31" s="4" t="s">
        <v>1094</v>
      </c>
      <c r="C31" s="4" t="s">
        <v>28</v>
      </c>
      <c r="D31" s="4" t="s">
        <v>1036</v>
      </c>
      <c r="E31" s="16" t="s">
        <v>1095</v>
      </c>
      <c r="F31" s="4" t="s">
        <v>218</v>
      </c>
      <c r="G31" s="15" t="s">
        <v>1038</v>
      </c>
      <c r="H31" s="5" t="n">
        <v>24</v>
      </c>
      <c r="I31" s="5" t="n">
        <v>0</v>
      </c>
      <c r="J31" s="5" t="n">
        <v>0</v>
      </c>
      <c r="K31" s="25" t="n">
        <v>24</v>
      </c>
      <c r="L31" s="25" t="n">
        <v>0</v>
      </c>
      <c r="M31" s="25" t="n">
        <v>0</v>
      </c>
      <c r="N31" s="8" t="n">
        <v>1727181133</v>
      </c>
    </row>
    <row r="32" customFormat="false" ht="17.1" hidden="false" customHeight="true" outlineLevel="0" collapsed="false">
      <c r="A32" s="4" t="n">
        <v>30</v>
      </c>
      <c r="B32" s="4" t="s">
        <v>1096</v>
      </c>
      <c r="C32" s="4" t="s">
        <v>28</v>
      </c>
      <c r="D32" s="4" t="s">
        <v>1036</v>
      </c>
      <c r="E32" s="16" t="s">
        <v>1097</v>
      </c>
      <c r="F32" s="4" t="s">
        <v>45</v>
      </c>
      <c r="G32" s="15" t="s">
        <v>1038</v>
      </c>
      <c r="H32" s="5" t="n">
        <v>24</v>
      </c>
      <c r="I32" s="5" t="n">
        <v>0</v>
      </c>
      <c r="J32" s="5" t="n">
        <v>0</v>
      </c>
      <c r="K32" s="25" t="n">
        <v>24</v>
      </c>
      <c r="L32" s="25" t="n">
        <v>0</v>
      </c>
      <c r="M32" s="25" t="n">
        <v>0</v>
      </c>
      <c r="N32" s="8" t="n">
        <v>1727160573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07:26Z</dcterms:created>
  <dc:creator>admin</dc:creator>
  <dc:description/>
  <dc:language>en-US</dc:language>
  <cp:lastModifiedBy>微软用户</cp:lastModifiedBy>
  <cp:lastPrinted>2017-05-23T01:11:57Z</cp:lastPrinted>
  <dcterms:modified xsi:type="dcterms:W3CDTF">2017-05-23T01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