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退休卡号" sheetId="1" state="visible" r:id="rId2"/>
    <sheet name="12年中学教师工资" sheetId="2" state="visible" r:id="rId3"/>
    <sheet name="中小学合计" sheetId="3" state="visible" r:id="rId4"/>
    <sheet name="12年小学教师工资" sheetId="4" state="visible" r:id="rId5"/>
    <sheet name="在职卡号" sheetId="5" state="visible" r:id="rId6"/>
    <sheet name="15年4月在职工资" sheetId="6" state="visible" r:id="rId7"/>
    <sheet name="在职教师工资年报" sheetId="7" state="visible" r:id="rId8"/>
    <sheet name="退休养老金年报" sheetId="8" state="visible" r:id="rId9"/>
    <sheet name="15年系统所交个税" sheetId="9" state="visible" r:id="rId10"/>
    <sheet name="13年补交个税（学校）" sheetId="10" state="visible" r:id="rId11"/>
    <sheet name="14年补交个税（学校）" sheetId="11" state="visible" r:id="rId12"/>
  </sheets>
  <definedNames>
    <definedName function="false" hidden="false" localSheetId="1" name="_xlnm.Print_Titles" vbProcedure="false">12年中学教师工资!$1:$2</definedName>
    <definedName function="false" hidden="false" localSheetId="3" name="_xlnm.Print_Titles" vbProcedure="false">12年小学教师工资!$1:$2</definedName>
    <definedName function="false" hidden="false" localSheetId="9" name="_xlnm.Print_Titles" vbProcedure="false">'13年补交个税（学校）'!$1:$3</definedName>
    <definedName function="false" hidden="false" localSheetId="10" name="_xlnm.Print_Titles" vbProcedure="false">'14年补交个税（学校）'!$1:$3</definedName>
    <definedName function="false" hidden="false" localSheetId="5" name="_xlnm.Print_Titles" vbProcedure="false">15年4月在职工资!$1:$2</definedName>
    <definedName function="false" hidden="false" localSheetId="2" name="_xlnm.Print_Titles" vbProcedure="false">中小学合计!$1:$2</definedName>
    <definedName function="false" hidden="false" localSheetId="6" name="_xlnm.Print_Titles" vbProcedure="false">在职教师工资年报!$1:$2</definedName>
    <definedName function="false" hidden="true" localSheetId="6" name="_xlnm._FilterDatabase" vbProcedure="false">在职教师工资年报!$A$2:$X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0" uniqueCount="815">
  <si>
    <r>
      <rPr>
        <sz val="16"/>
        <rFont val="Noto Sans"/>
        <family val="2"/>
      </rPr>
      <t xml:space="preserve">礼河实验学校</t>
    </r>
    <r>
      <rPr>
        <sz val="16"/>
        <rFont val="黑体"/>
        <family val="3"/>
        <charset val="134"/>
      </rPr>
      <t xml:space="preserve">2012</t>
    </r>
    <r>
      <rPr>
        <sz val="16"/>
        <rFont val="Noto Sans"/>
        <family val="2"/>
      </rPr>
      <t xml:space="preserve">年退休教师名单</t>
    </r>
  </si>
  <si>
    <t xml:space="preserve">单位编号</t>
  </si>
  <si>
    <t xml:space="preserve">046610</t>
  </si>
  <si>
    <t xml:space="preserve">单位名称：礼河实验学校</t>
  </si>
  <si>
    <t xml:space="preserve">编号</t>
  </si>
  <si>
    <t xml:space="preserve">姓名</t>
  </si>
  <si>
    <t xml:space="preserve">银行卡号</t>
  </si>
  <si>
    <t xml:space="preserve">金额</t>
  </si>
  <si>
    <t xml:space="preserve">费银坤</t>
  </si>
  <si>
    <t xml:space="preserve">606600460004828</t>
  </si>
  <si>
    <t xml:space="preserve">蔡定一</t>
  </si>
  <si>
    <t xml:space="preserve">606600460004836</t>
  </si>
  <si>
    <t xml:space="preserve">顾金美</t>
  </si>
  <si>
    <t xml:space="preserve">606600460004844</t>
  </si>
  <si>
    <t xml:space="preserve">陈珊渊</t>
  </si>
  <si>
    <t xml:space="preserve">606600460004851</t>
  </si>
  <si>
    <t xml:space="preserve">余金秀</t>
  </si>
  <si>
    <t xml:space="preserve">606600460004869</t>
  </si>
  <si>
    <t xml:space="preserve">周俊元</t>
  </si>
  <si>
    <t xml:space="preserve">606600460004943</t>
  </si>
  <si>
    <t xml:space="preserve">马锡坤</t>
  </si>
  <si>
    <t xml:space="preserve">606600460004950</t>
  </si>
  <si>
    <t xml:space="preserve">杨芳大</t>
  </si>
  <si>
    <t xml:space="preserve">606600460004968</t>
  </si>
  <si>
    <t xml:space="preserve">吴仁海</t>
  </si>
  <si>
    <t xml:space="preserve">606600460004976</t>
  </si>
  <si>
    <t xml:space="preserve">张亚强</t>
  </si>
  <si>
    <t xml:space="preserve">606600460004984</t>
  </si>
  <si>
    <t xml:space="preserve">赵琴娣</t>
  </si>
  <si>
    <t xml:space="preserve">606600460004992</t>
  </si>
  <si>
    <t xml:space="preserve">吴瑞焕</t>
  </si>
  <si>
    <t xml:space="preserve">606600460028769</t>
  </si>
  <si>
    <t xml:space="preserve">蒋琴秀</t>
  </si>
  <si>
    <t xml:space="preserve">606600460005015</t>
  </si>
  <si>
    <t xml:space="preserve">吴玉珍</t>
  </si>
  <si>
    <t xml:space="preserve">606600460005023</t>
  </si>
  <si>
    <t xml:space="preserve">江耀庭</t>
  </si>
  <si>
    <t xml:space="preserve">606600460005031</t>
  </si>
  <si>
    <t xml:space="preserve">吴网大</t>
  </si>
  <si>
    <t xml:space="preserve">606600460005049</t>
  </si>
  <si>
    <t xml:space="preserve">周宇珍</t>
  </si>
  <si>
    <t xml:space="preserve">606600460005387</t>
  </si>
  <si>
    <t xml:space="preserve">谢如兴</t>
  </si>
  <si>
    <t xml:space="preserve">606600460005395</t>
  </si>
  <si>
    <t xml:space="preserve">王湘林</t>
  </si>
  <si>
    <t xml:space="preserve">606600460005403</t>
  </si>
  <si>
    <t xml:space="preserve">贝志诚</t>
  </si>
  <si>
    <t xml:space="preserve">606600460005429</t>
  </si>
  <si>
    <t xml:space="preserve">史听芬</t>
  </si>
  <si>
    <t xml:space="preserve">606600460005437</t>
  </si>
  <si>
    <t xml:space="preserve">叶金土</t>
  </si>
  <si>
    <t xml:space="preserve">6228480412017494110</t>
  </si>
  <si>
    <t xml:space="preserve">陈玉英</t>
  </si>
  <si>
    <t xml:space="preserve">606600460005445</t>
  </si>
  <si>
    <t xml:space="preserve">潘福其</t>
  </si>
  <si>
    <t xml:space="preserve">606600460005452</t>
  </si>
  <si>
    <t xml:space="preserve">钟龙宝</t>
  </si>
  <si>
    <t xml:space="preserve">6228480412017494219</t>
  </si>
  <si>
    <t xml:space="preserve">周玉仙</t>
  </si>
  <si>
    <t xml:space="preserve">6228480412017494516</t>
  </si>
  <si>
    <t xml:space="preserve">吴志琴</t>
  </si>
  <si>
    <t xml:space="preserve">6228480412017494813</t>
  </si>
  <si>
    <t xml:space="preserve">赵国元</t>
  </si>
  <si>
    <t xml:space="preserve">606600460006146</t>
  </si>
  <si>
    <t xml:space="preserve">吴泽民</t>
  </si>
  <si>
    <t xml:space="preserve">606600460006153</t>
  </si>
  <si>
    <t xml:space="preserve">江挺焕</t>
  </si>
  <si>
    <t xml:space="preserve">606600460006161</t>
  </si>
  <si>
    <t xml:space="preserve">陶少春</t>
  </si>
  <si>
    <t xml:space="preserve">606600460006179</t>
  </si>
  <si>
    <t xml:space="preserve">蒋琴英</t>
  </si>
  <si>
    <t xml:space="preserve">606600460006187</t>
  </si>
  <si>
    <t xml:space="preserve">陈良知</t>
  </si>
  <si>
    <t xml:space="preserve">606600460006195</t>
  </si>
  <si>
    <t xml:space="preserve">陶克勤</t>
  </si>
  <si>
    <t xml:space="preserve">606600460006203</t>
  </si>
  <si>
    <t xml:space="preserve">沈礼荣</t>
  </si>
  <si>
    <t xml:space="preserve">606600460006211</t>
  </si>
  <si>
    <t xml:space="preserve">鲍仁大</t>
  </si>
  <si>
    <t xml:space="preserve">606600460006237</t>
  </si>
  <si>
    <t xml:space="preserve">赵明元</t>
  </si>
  <si>
    <t xml:space="preserve">606600460006807</t>
  </si>
  <si>
    <t xml:space="preserve">郁仲华</t>
  </si>
  <si>
    <t xml:space="preserve">606600460006815</t>
  </si>
  <si>
    <t xml:space="preserve">陈祥元</t>
  </si>
  <si>
    <t xml:space="preserve">6228480412017476018</t>
  </si>
  <si>
    <t xml:space="preserve">周洪兴</t>
  </si>
  <si>
    <t xml:space="preserve">606600460006823</t>
  </si>
  <si>
    <t xml:space="preserve">胡菊琴</t>
  </si>
  <si>
    <t xml:space="preserve">607300460002935</t>
  </si>
  <si>
    <t xml:space="preserve">蒋建平</t>
  </si>
  <si>
    <t xml:space="preserve">6228480412267534813</t>
  </si>
  <si>
    <t xml:space="preserve">许鹏程</t>
  </si>
  <si>
    <t xml:space="preserve">6228480418078758178</t>
  </si>
  <si>
    <t xml:space="preserve">张根女</t>
  </si>
  <si>
    <t xml:space="preserve">606300460002943</t>
  </si>
  <si>
    <t xml:space="preserve">谢伯南</t>
  </si>
  <si>
    <t xml:space="preserve">606300460002950</t>
  </si>
  <si>
    <t xml:space="preserve">吴乐天</t>
  </si>
  <si>
    <t xml:space="preserve">622480414377048213</t>
  </si>
  <si>
    <t xml:space="preserve">周中行</t>
  </si>
  <si>
    <t xml:space="preserve">606600460006831</t>
  </si>
  <si>
    <t xml:space="preserve">陈西华</t>
  </si>
  <si>
    <t xml:space="preserve">606600460006849</t>
  </si>
  <si>
    <t xml:space="preserve">高坤林</t>
  </si>
  <si>
    <t xml:space="preserve">606600460006856</t>
  </si>
  <si>
    <t xml:space="preserve">吕全娣</t>
  </si>
  <si>
    <t xml:space="preserve">606600460006864</t>
  </si>
  <si>
    <t xml:space="preserve">钟泉影</t>
  </si>
  <si>
    <t xml:space="preserve">606600460006872</t>
  </si>
  <si>
    <t xml:space="preserve">荆美华</t>
  </si>
  <si>
    <t xml:space="preserve">606600460006880</t>
  </si>
  <si>
    <t xml:space="preserve">潘杏英</t>
  </si>
  <si>
    <t xml:space="preserve">606600460006898</t>
  </si>
  <si>
    <t xml:space="preserve">贺秀庭</t>
  </si>
  <si>
    <t xml:space="preserve">606600460006906</t>
  </si>
  <si>
    <t xml:space="preserve">王志奋</t>
  </si>
  <si>
    <t xml:space="preserve">606600460006914</t>
  </si>
  <si>
    <t xml:space="preserve">陈英如</t>
  </si>
  <si>
    <t xml:space="preserve">606600460006922</t>
  </si>
  <si>
    <t xml:space="preserve">陈国儒</t>
  </si>
  <si>
    <t xml:space="preserve">606600460006930</t>
  </si>
  <si>
    <t xml:space="preserve">周文锦</t>
  </si>
  <si>
    <t xml:space="preserve">606600460006955</t>
  </si>
  <si>
    <t xml:space="preserve">陈榴棣</t>
  </si>
  <si>
    <t xml:space="preserve">606600460006989</t>
  </si>
  <si>
    <t xml:space="preserve">谢荷娣</t>
  </si>
  <si>
    <t xml:space="preserve">606600460006997</t>
  </si>
  <si>
    <t xml:space="preserve">姜全秀</t>
  </si>
  <si>
    <t xml:space="preserve">606600460007003</t>
  </si>
  <si>
    <t xml:space="preserve">霍琴妹</t>
  </si>
  <si>
    <t xml:space="preserve">606600460007011</t>
  </si>
  <si>
    <t xml:space="preserve">弓静芳</t>
  </si>
  <si>
    <t xml:space="preserve">606600460007029</t>
  </si>
  <si>
    <t xml:space="preserve">戴锦芳</t>
  </si>
  <si>
    <t xml:space="preserve">606600460007045</t>
  </si>
  <si>
    <t xml:space="preserve">吴耀春</t>
  </si>
  <si>
    <t xml:space="preserve">606600460007060</t>
  </si>
  <si>
    <t xml:space="preserve">王金妹</t>
  </si>
  <si>
    <t xml:space="preserve">606600460007305</t>
  </si>
  <si>
    <t xml:space="preserve">合计</t>
  </si>
  <si>
    <r>
      <rPr>
        <sz val="20"/>
        <rFont val="Noto Sans"/>
        <family val="2"/>
      </rPr>
      <t xml:space="preserve">礼河实验学校中学在职教职工</t>
    </r>
    <r>
      <rPr>
        <sz val="20"/>
        <rFont val="黑体"/>
        <family val="3"/>
        <charset val="134"/>
      </rPr>
      <t xml:space="preserve">2013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9</t>
    </r>
    <r>
      <rPr>
        <sz val="20"/>
        <rFont val="Noto Sans"/>
        <family val="2"/>
      </rPr>
      <t xml:space="preserve">月工资统计</t>
    </r>
  </si>
  <si>
    <t xml:space="preserve">性别</t>
  </si>
  <si>
    <t xml:space="preserve">等级</t>
  </si>
  <si>
    <t xml:space="preserve">工资</t>
  </si>
  <si>
    <t xml:space="preserve">薪级</t>
  </si>
  <si>
    <t xml:space="preserve">教龄</t>
  </si>
  <si>
    <t xml:space="preserve">生活
补贴</t>
  </si>
  <si>
    <t xml:space="preserve">岗位
津贴</t>
  </si>
  <si>
    <t xml:space="preserve">保险
补贴</t>
  </si>
  <si>
    <t xml:space="preserve">住房
补贴</t>
  </si>
  <si>
    <t xml:space="preserve">严红仙</t>
  </si>
  <si>
    <t xml:space="preserve">女</t>
  </si>
  <si>
    <t xml:space="preserve">七级</t>
  </si>
  <si>
    <t xml:space="preserve">吴留珍</t>
  </si>
  <si>
    <t xml:space="preserve">六级</t>
  </si>
  <si>
    <t xml:space="preserve">朱坚强</t>
  </si>
  <si>
    <t xml:space="preserve">男</t>
  </si>
  <si>
    <t xml:space="preserve">九级</t>
  </si>
  <si>
    <t xml:space="preserve">赵菊平</t>
  </si>
  <si>
    <t xml:space="preserve">五级</t>
  </si>
  <si>
    <t xml:space="preserve">潘红梅</t>
  </si>
  <si>
    <t xml:space="preserve">秦为民</t>
  </si>
  <si>
    <t xml:space="preserve">八级</t>
  </si>
  <si>
    <t xml:space="preserve">吴小伟</t>
  </si>
  <si>
    <t xml:space="preserve">张  强</t>
  </si>
  <si>
    <t xml:space="preserve">蔡自力</t>
  </si>
  <si>
    <t xml:space="preserve">朱玉忠</t>
  </si>
  <si>
    <t xml:space="preserve">陆永青</t>
  </si>
  <si>
    <t xml:space="preserve">李小洪</t>
  </si>
  <si>
    <t xml:space="preserve">丁东伟</t>
  </si>
  <si>
    <t xml:space="preserve">刘文华</t>
  </si>
  <si>
    <t xml:space="preserve">陈建国</t>
  </si>
  <si>
    <t xml:space="preserve">金建中</t>
  </si>
  <si>
    <t xml:space="preserve">曹明锋</t>
  </si>
  <si>
    <t xml:space="preserve">张  健</t>
  </si>
  <si>
    <t xml:space="preserve">朱建华</t>
  </si>
  <si>
    <t xml:space="preserve">张丽慧</t>
  </si>
  <si>
    <t xml:space="preserve">姜舒艳</t>
  </si>
  <si>
    <t xml:space="preserve">万伟东</t>
  </si>
  <si>
    <t xml:space="preserve">吴玉莉</t>
  </si>
  <si>
    <t xml:space="preserve">顾金峰</t>
  </si>
  <si>
    <t xml:space="preserve">王  奇</t>
  </si>
  <si>
    <t xml:space="preserve">张海峰</t>
  </si>
  <si>
    <t xml:space="preserve">曹志芬</t>
  </si>
  <si>
    <t xml:space="preserve">陈燕芬</t>
  </si>
  <si>
    <t xml:space="preserve">吴秋兰</t>
  </si>
  <si>
    <t xml:space="preserve">十级</t>
  </si>
  <si>
    <t xml:space="preserve">施  晔</t>
  </si>
  <si>
    <t xml:space="preserve">汪志萍</t>
  </si>
  <si>
    <t xml:space="preserve">李  萍</t>
  </si>
  <si>
    <t xml:space="preserve">许丽芳</t>
  </si>
  <si>
    <t xml:space="preserve">储文亚</t>
  </si>
  <si>
    <t xml:space="preserve">顾仁杰</t>
  </si>
  <si>
    <t xml:space="preserve">蒋亚州</t>
  </si>
  <si>
    <t xml:space="preserve">谢  飞</t>
  </si>
  <si>
    <t xml:space="preserve">陈燕萍</t>
  </si>
  <si>
    <t xml:space="preserve">孙  辉</t>
  </si>
  <si>
    <t xml:space="preserve">王  颖</t>
  </si>
  <si>
    <t xml:space="preserve">张  凌</t>
  </si>
  <si>
    <t xml:space="preserve">王  燕</t>
  </si>
  <si>
    <t xml:space="preserve">杨  伟</t>
  </si>
  <si>
    <t xml:space="preserve">陈丽锋</t>
  </si>
  <si>
    <t xml:space="preserve">包亚松</t>
  </si>
  <si>
    <t xml:space="preserve">朱  虹</t>
  </si>
  <si>
    <t xml:space="preserve">十一级</t>
  </si>
  <si>
    <t xml:space="preserve">王  鹦</t>
  </si>
  <si>
    <t xml:space="preserve">庄  玲</t>
  </si>
  <si>
    <t xml:space="preserve">陈  辉</t>
  </si>
  <si>
    <t xml:space="preserve">卞丹玲</t>
  </si>
  <si>
    <t xml:space="preserve">杨亚娟</t>
  </si>
  <si>
    <t xml:space="preserve">王  强</t>
  </si>
  <si>
    <t xml:space="preserve">高小燕</t>
  </si>
  <si>
    <t xml:space="preserve">唐  磊</t>
  </si>
  <si>
    <t xml:space="preserve">孙  珍</t>
  </si>
  <si>
    <t xml:space="preserve">十二级</t>
  </si>
  <si>
    <t xml:space="preserve">徐  娇</t>
  </si>
  <si>
    <t xml:space="preserve">周洁利</t>
  </si>
  <si>
    <t xml:space="preserve">朱泽砚</t>
  </si>
  <si>
    <t xml:space="preserve">袁亚丰</t>
  </si>
  <si>
    <t xml:space="preserve">蒋丽萍</t>
  </si>
  <si>
    <t xml:space="preserve">贺  礼</t>
  </si>
  <si>
    <t xml:space="preserve">王  琳</t>
  </si>
  <si>
    <t xml:space="preserve">周  菲</t>
  </si>
  <si>
    <t xml:space="preserve">连媛媛</t>
  </si>
  <si>
    <t xml:space="preserve">张  丽</t>
  </si>
  <si>
    <t xml:space="preserve">孔  静</t>
  </si>
  <si>
    <t xml:space="preserve">合  计</t>
  </si>
  <si>
    <r>
      <rPr>
        <sz val="20"/>
        <rFont val="Noto Sans"/>
        <family val="2"/>
      </rPr>
      <t xml:space="preserve">礼河实验学校中学在职教职工</t>
    </r>
    <r>
      <rPr>
        <sz val="20"/>
        <rFont val="黑体"/>
        <family val="3"/>
        <charset val="134"/>
      </rPr>
      <t xml:space="preserve">2013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10</t>
    </r>
    <r>
      <rPr>
        <sz val="20"/>
        <rFont val="Noto Sans"/>
        <family val="2"/>
      </rPr>
      <t xml:space="preserve">月工资统计</t>
    </r>
  </si>
  <si>
    <t xml:space="preserve">袁琴玉</t>
  </si>
  <si>
    <t xml:space="preserve">吴燕华</t>
  </si>
  <si>
    <t xml:space="preserve">谢瑞良</t>
  </si>
  <si>
    <t xml:space="preserve">陈发耿</t>
  </si>
  <si>
    <t xml:space="preserve">吴蕴玉</t>
  </si>
  <si>
    <t xml:space="preserve">陈颖佩</t>
  </si>
  <si>
    <t xml:space="preserve">陈绳宪</t>
  </si>
  <si>
    <t xml:space="preserve">曹亚明</t>
  </si>
  <si>
    <t xml:space="preserve">张维伟</t>
  </si>
  <si>
    <t xml:space="preserve">庄小芬</t>
  </si>
  <si>
    <t xml:space="preserve">刘  瑛</t>
  </si>
  <si>
    <t xml:space="preserve">蒋立明</t>
  </si>
  <si>
    <t xml:space="preserve">曹文庆</t>
  </si>
  <si>
    <t xml:space="preserve">陈伟强</t>
  </si>
  <si>
    <t xml:space="preserve">赵凤霞</t>
  </si>
  <si>
    <t xml:space="preserve">陈转平</t>
  </si>
  <si>
    <t xml:space="preserve">蒋  彤</t>
  </si>
  <si>
    <t xml:space="preserve">龚广法</t>
  </si>
  <si>
    <t xml:space="preserve">袁文新</t>
  </si>
  <si>
    <t xml:space="preserve">柴剑铭</t>
  </si>
  <si>
    <t xml:space="preserve">袁伟平</t>
  </si>
  <si>
    <t xml:space="preserve">江  俐</t>
  </si>
  <si>
    <t xml:space="preserve">江  丽</t>
  </si>
  <si>
    <t xml:space="preserve">罗  兰</t>
  </si>
  <si>
    <t xml:space="preserve">徐云波</t>
  </si>
  <si>
    <t xml:space="preserve">毛宇凯</t>
  </si>
  <si>
    <t xml:space="preserve">吕广宇</t>
  </si>
  <si>
    <t xml:space="preserve">曹  娥</t>
  </si>
  <si>
    <t xml:space="preserve">陶春兰</t>
  </si>
  <si>
    <t xml:space="preserve">徐  坚</t>
  </si>
  <si>
    <t xml:space="preserve">江  伶</t>
  </si>
  <si>
    <t xml:space="preserve">刘建英</t>
  </si>
  <si>
    <t xml:space="preserve">朱小琴</t>
  </si>
  <si>
    <t xml:space="preserve">刘亚娟</t>
  </si>
  <si>
    <t xml:space="preserve">芮新丰</t>
  </si>
  <si>
    <t xml:space="preserve">庄云霞</t>
  </si>
  <si>
    <t xml:space="preserve">邵静芬</t>
  </si>
  <si>
    <t xml:space="preserve">杨莉亚</t>
  </si>
  <si>
    <t xml:space="preserve">卜建英</t>
  </si>
  <si>
    <t xml:space="preserve">庄  琛</t>
  </si>
  <si>
    <t xml:space="preserve">罗建娟</t>
  </si>
  <si>
    <t xml:space="preserve">杨  霞</t>
  </si>
  <si>
    <t xml:space="preserve">张  英</t>
  </si>
  <si>
    <t xml:space="preserve">许亚鲜</t>
  </si>
  <si>
    <t xml:space="preserve">蒋小红</t>
  </si>
  <si>
    <t xml:space="preserve">施伟芬</t>
  </si>
  <si>
    <t xml:space="preserve">徐小叶</t>
  </si>
  <si>
    <t xml:space="preserve">吴  卿</t>
  </si>
  <si>
    <t xml:space="preserve">黄文赞</t>
  </si>
  <si>
    <t xml:space="preserve">崔  霞</t>
  </si>
  <si>
    <t xml:space="preserve">包  倩</t>
  </si>
  <si>
    <t xml:space="preserve">沈小丽</t>
  </si>
  <si>
    <t xml:space="preserve">庄赛裕</t>
  </si>
  <si>
    <t xml:space="preserve">丁数华</t>
  </si>
  <si>
    <t xml:space="preserve">纪亚利</t>
  </si>
  <si>
    <t xml:space="preserve">蔡薇娜</t>
  </si>
  <si>
    <t xml:space="preserve">朱春香</t>
  </si>
  <si>
    <t xml:space="preserve">张  俊</t>
  </si>
  <si>
    <t xml:space="preserve">刘晓庆</t>
  </si>
  <si>
    <t xml:space="preserve">顾亚萍</t>
  </si>
  <si>
    <t xml:space="preserve">谢  雯</t>
  </si>
  <si>
    <t xml:space="preserve">姜  蕾</t>
  </si>
  <si>
    <t xml:space="preserve">唐  维</t>
  </si>
  <si>
    <t xml:space="preserve">孙  晓</t>
  </si>
  <si>
    <t xml:space="preserve">虞  萍</t>
  </si>
  <si>
    <t xml:space="preserve">季如松</t>
  </si>
  <si>
    <t xml:space="preserve">十三级</t>
  </si>
  <si>
    <t xml:space="preserve">周  蓉</t>
  </si>
  <si>
    <t xml:space="preserve">蒋维燕</t>
  </si>
  <si>
    <t xml:space="preserve">王鸿亮</t>
  </si>
  <si>
    <t xml:space="preserve">蒋丽君</t>
  </si>
  <si>
    <t xml:space="preserve">陈琪君</t>
  </si>
  <si>
    <t xml:space="preserve">王燕华</t>
  </si>
  <si>
    <t xml:space="preserve">戴  亚</t>
  </si>
  <si>
    <t xml:space="preserve">蒋瑞云</t>
  </si>
  <si>
    <t xml:space="preserve">张  艳</t>
  </si>
  <si>
    <t xml:space="preserve">蒋  瑛</t>
  </si>
  <si>
    <t xml:space="preserve">柳  阳</t>
  </si>
  <si>
    <t xml:space="preserve">项建华</t>
  </si>
  <si>
    <t xml:space="preserve">李伟平</t>
  </si>
  <si>
    <t xml:space="preserve">张洪元</t>
  </si>
  <si>
    <t xml:space="preserve">陆文金</t>
  </si>
  <si>
    <t xml:space="preserve">储  琴</t>
  </si>
  <si>
    <t xml:space="preserve">王  华</t>
  </si>
  <si>
    <t xml:space="preserve">杨  艳</t>
  </si>
  <si>
    <t xml:space="preserve">吕  静</t>
  </si>
  <si>
    <t xml:space="preserve">吴旭敏</t>
  </si>
  <si>
    <t xml:space="preserve">张  维</t>
  </si>
  <si>
    <t xml:space="preserve">王  艳</t>
  </si>
  <si>
    <t xml:space="preserve">周立腾</t>
  </si>
  <si>
    <t xml:space="preserve">符小宝</t>
  </si>
  <si>
    <t xml:space="preserve">董  媛</t>
  </si>
  <si>
    <t xml:space="preserve">杨  成</t>
  </si>
  <si>
    <t xml:space="preserve">合 计</t>
  </si>
  <si>
    <r>
      <rPr>
        <sz val="20"/>
        <rFont val="Noto Sans"/>
        <family val="2"/>
      </rPr>
      <t xml:space="preserve">礼河实验学校小学部在职教职工</t>
    </r>
    <r>
      <rPr>
        <sz val="20"/>
        <rFont val="黑体"/>
        <family val="3"/>
        <charset val="134"/>
      </rPr>
      <t xml:space="preserve">2013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9</t>
    </r>
    <r>
      <rPr>
        <sz val="20"/>
        <rFont val="Noto Sans"/>
        <family val="2"/>
      </rPr>
      <t xml:space="preserve">月工资统计</t>
    </r>
  </si>
  <si>
    <t xml:space="preserve">场办</t>
  </si>
  <si>
    <t xml:space="preserve">代课</t>
  </si>
  <si>
    <t xml:space="preserve">郁华美</t>
  </si>
  <si>
    <t xml:space="preserve">周  文</t>
  </si>
  <si>
    <t xml:space="preserve">仲依梓</t>
  </si>
  <si>
    <t xml:space="preserve">邵亚琴</t>
  </si>
  <si>
    <t xml:space="preserve">刘玉兴</t>
  </si>
  <si>
    <t xml:space="preserve">专家</t>
  </si>
  <si>
    <r>
      <rPr>
        <sz val="16"/>
        <rFont val="Noto Sans"/>
        <family val="2"/>
      </rPr>
      <t xml:space="preserve">礼河实验学校</t>
    </r>
    <r>
      <rPr>
        <sz val="16"/>
        <rFont val="黑体"/>
        <family val="3"/>
        <charset val="134"/>
      </rPr>
      <t xml:space="preserve">2013</t>
    </r>
    <r>
      <rPr>
        <sz val="16"/>
        <rFont val="Noto Sans"/>
        <family val="2"/>
      </rPr>
      <t xml:space="preserve">年在职教师卡号</t>
    </r>
  </si>
  <si>
    <t xml:space="preserve">6228480412017493914</t>
  </si>
  <si>
    <t xml:space="preserve">6228480412188500612</t>
  </si>
  <si>
    <t xml:space="preserve">6228480412017494011</t>
  </si>
  <si>
    <t xml:space="preserve">6228480419515845578</t>
  </si>
  <si>
    <t xml:space="preserve">6228480412881764119</t>
  </si>
  <si>
    <t xml:space="preserve">赵金培</t>
  </si>
  <si>
    <t xml:space="preserve">6228480412017494417</t>
  </si>
  <si>
    <t xml:space="preserve">6228480412017494912</t>
  </si>
  <si>
    <t xml:space="preserve">6228480412017495018</t>
  </si>
  <si>
    <t xml:space="preserve">6228480412017495117</t>
  </si>
  <si>
    <t xml:space="preserve">6228480414070415511</t>
  </si>
  <si>
    <t xml:space="preserve">6228480412017495315</t>
  </si>
  <si>
    <t xml:space="preserve">6228480412017495414</t>
  </si>
  <si>
    <t xml:space="preserve">6228480412017495513</t>
  </si>
  <si>
    <t xml:space="preserve">6228480412017495612</t>
  </si>
  <si>
    <t xml:space="preserve">6228480412017495711</t>
  </si>
  <si>
    <t xml:space="preserve">6228480412017495810</t>
  </si>
  <si>
    <t xml:space="preserve">6228480412017495919</t>
  </si>
  <si>
    <t xml:space="preserve">6228480412017496115</t>
  </si>
  <si>
    <t xml:space="preserve">6228480412017496214</t>
  </si>
  <si>
    <t xml:space="preserve">6228480412017496313</t>
  </si>
  <si>
    <t xml:space="preserve">6228480411947379318</t>
  </si>
  <si>
    <t xml:space="preserve">6228480412017496511</t>
  </si>
  <si>
    <t xml:space="preserve">6228480412017496610</t>
  </si>
  <si>
    <t xml:space="preserve">6228480412017496719</t>
  </si>
  <si>
    <t xml:space="preserve">6228480412017496818</t>
  </si>
  <si>
    <t xml:space="preserve">6228480412017496917</t>
  </si>
  <si>
    <t xml:space="preserve">6228480412017497014</t>
  </si>
  <si>
    <t xml:space="preserve">6228480412017497113</t>
  </si>
  <si>
    <t xml:space="preserve">蒋亚春</t>
  </si>
  <si>
    <t xml:space="preserve">6228480412017497212</t>
  </si>
  <si>
    <t xml:space="preserve">6228480412017497311</t>
  </si>
  <si>
    <t xml:space="preserve">6228480412017497410</t>
  </si>
  <si>
    <t xml:space="preserve">6228480412017497519</t>
  </si>
  <si>
    <t xml:space="preserve">6228480413612896717</t>
  </si>
  <si>
    <t xml:space="preserve">6228480412017497717</t>
  </si>
  <si>
    <t xml:space="preserve">6228480412017538411</t>
  </si>
  <si>
    <t xml:space="preserve">6228480412017497816</t>
  </si>
  <si>
    <t xml:space="preserve">6228480412017497915</t>
  </si>
  <si>
    <t xml:space="preserve">6228480412017498012</t>
  </si>
  <si>
    <t xml:space="preserve">6228480412267535018</t>
  </si>
  <si>
    <t xml:space="preserve">6228480412267535117</t>
  </si>
  <si>
    <t xml:space="preserve">6228480412017498111</t>
  </si>
  <si>
    <t xml:space="preserve">6228480412017498210</t>
  </si>
  <si>
    <t xml:space="preserve">6228480412017498319</t>
  </si>
  <si>
    <t xml:space="preserve">6228480412017498418</t>
  </si>
  <si>
    <t xml:space="preserve">6228480412017498517</t>
  </si>
  <si>
    <t xml:space="preserve">6228480412017498616</t>
  </si>
  <si>
    <t xml:space="preserve">6228480412019162715</t>
  </si>
  <si>
    <t xml:space="preserve">6228480412017498814</t>
  </si>
  <si>
    <t xml:space="preserve">6228480412017498913</t>
  </si>
  <si>
    <t xml:space="preserve">6228480412017499119</t>
  </si>
  <si>
    <t xml:space="preserve">6228480418113007573</t>
  </si>
  <si>
    <t xml:space="preserve">6228480412267535315</t>
  </si>
  <si>
    <t xml:space="preserve">6228480418535058675</t>
  </si>
  <si>
    <t xml:space="preserve">已改号</t>
  </si>
  <si>
    <t xml:space="preserve">6228480412017499416</t>
  </si>
  <si>
    <t xml:space="preserve">6228480412017499515</t>
  </si>
  <si>
    <t xml:space="preserve">6228480412267535414</t>
  </si>
  <si>
    <t xml:space="preserve">6228480412017499614</t>
  </si>
  <si>
    <t xml:space="preserve">6228480412017491017</t>
  </si>
  <si>
    <t xml:space="preserve">6228480412017499713</t>
  </si>
  <si>
    <t xml:space="preserve">6228480418114645975</t>
  </si>
  <si>
    <t xml:space="preserve">6228480412017500015</t>
  </si>
  <si>
    <t xml:space="preserve">6228480412017500114</t>
  </si>
  <si>
    <t xml:space="preserve">6228480412017500213</t>
  </si>
  <si>
    <t xml:space="preserve">6228480412311296914</t>
  </si>
  <si>
    <t xml:space="preserve">6228480412188506411</t>
  </si>
  <si>
    <t xml:space="preserve">6228480412017500510</t>
  </si>
  <si>
    <t xml:space="preserve">6228480412017500619</t>
  </si>
  <si>
    <t xml:space="preserve">6228480412017500718</t>
  </si>
  <si>
    <t xml:space="preserve">6228480411947336912</t>
  </si>
  <si>
    <t xml:space="preserve">6228480412017500817</t>
  </si>
  <si>
    <t xml:space="preserve">6228480412017500916</t>
  </si>
  <si>
    <t xml:space="preserve">6228480419602411375</t>
  </si>
  <si>
    <t xml:space="preserve">6228480412017501013</t>
  </si>
  <si>
    <t xml:space="preserve">6228480412017501112</t>
  </si>
  <si>
    <t xml:space="preserve">6228480412017501211</t>
  </si>
  <si>
    <t xml:space="preserve">6228480412017501310</t>
  </si>
  <si>
    <t xml:space="preserve">6228480412017501419</t>
  </si>
  <si>
    <t xml:space="preserve">6228480412017501518</t>
  </si>
  <si>
    <t xml:space="preserve">6228480412017501617</t>
  </si>
  <si>
    <t xml:space="preserve">6228480412017501716</t>
  </si>
  <si>
    <t xml:space="preserve">6228480412017501815</t>
  </si>
  <si>
    <t xml:space="preserve">6228480411947379417</t>
  </si>
  <si>
    <t xml:space="preserve">6228480412432751417</t>
  </si>
  <si>
    <t xml:space="preserve">6228480411947379615</t>
  </si>
  <si>
    <t xml:space="preserve">6228480412017501914</t>
  </si>
  <si>
    <t xml:space="preserve">6228480412264226710</t>
  </si>
  <si>
    <t xml:space="preserve">6228480412017502110</t>
  </si>
  <si>
    <t xml:space="preserve">6228480412017502219</t>
  </si>
  <si>
    <t xml:space="preserve">6228480412017502318</t>
  </si>
  <si>
    <t xml:space="preserve">6228480412017368611</t>
  </si>
  <si>
    <t xml:space="preserve">6228480412017502417</t>
  </si>
  <si>
    <t xml:space="preserve">6228480412017502516</t>
  </si>
  <si>
    <t xml:space="preserve">6228480412017502615</t>
  </si>
  <si>
    <t xml:space="preserve">6228480412017502714</t>
  </si>
  <si>
    <t xml:space="preserve">6228480412017502813</t>
  </si>
  <si>
    <t xml:space="preserve">6228480412017502912</t>
  </si>
  <si>
    <t xml:space="preserve">6228480412017503019</t>
  </si>
  <si>
    <t xml:space="preserve">6228480412017503118</t>
  </si>
  <si>
    <t xml:space="preserve">6228480412017503217</t>
  </si>
  <si>
    <t xml:space="preserve">6228480414218976416</t>
  </si>
  <si>
    <t xml:space="preserve">6228480412017503316</t>
  </si>
  <si>
    <t xml:space="preserve">6228480412748953517</t>
  </si>
  <si>
    <t xml:space="preserve">6228480412017503514</t>
  </si>
  <si>
    <t xml:space="preserve">6228480412017503613</t>
  </si>
  <si>
    <t xml:space="preserve">6228480412017503712</t>
  </si>
  <si>
    <t xml:space="preserve">6228480412017503811</t>
  </si>
  <si>
    <t xml:space="preserve">6228480412266731311</t>
  </si>
  <si>
    <t xml:space="preserve">6228480412267047618</t>
  </si>
  <si>
    <t xml:space="preserve">6228480410501291711</t>
  </si>
  <si>
    <t xml:space="preserve">6228480410553689218</t>
  </si>
  <si>
    <t xml:space="preserve">6228480410501269014</t>
  </si>
  <si>
    <t xml:space="preserve">6228480411083014216</t>
  </si>
  <si>
    <t xml:space="preserve">6228480411083014315</t>
  </si>
  <si>
    <t xml:space="preserve">6228480411876582312</t>
  </si>
  <si>
    <t xml:space="preserve">6228480411876385815</t>
  </si>
  <si>
    <t xml:space="preserve">6228480411876385914</t>
  </si>
  <si>
    <t xml:space="preserve">6228480414220253010</t>
  </si>
  <si>
    <t xml:space="preserve">6228480411876386110</t>
  </si>
  <si>
    <t xml:space="preserve">6228480412514470514</t>
  </si>
  <si>
    <t xml:space="preserve">6228480413324079818</t>
  </si>
  <si>
    <t xml:space="preserve">6228480412512284818</t>
  </si>
  <si>
    <t xml:space="preserve">6228480412514470910</t>
  </si>
  <si>
    <t xml:space="preserve">6228480412512284917</t>
  </si>
  <si>
    <t xml:space="preserve">6228480412514471017</t>
  </si>
  <si>
    <t xml:space="preserve">6228480412515860911</t>
  </si>
  <si>
    <t xml:space="preserve">6228480413189264612</t>
  </si>
  <si>
    <t xml:space="preserve">6228480413267403017</t>
  </si>
  <si>
    <t xml:space="preserve">6228480413324093512</t>
  </si>
  <si>
    <t xml:space="preserve">6228480413324093413</t>
  </si>
  <si>
    <t xml:space="preserve">6228480413951595318</t>
  </si>
  <si>
    <t xml:space="preserve">6228480413951595417</t>
  </si>
  <si>
    <t xml:space="preserve">6228480413951595516</t>
  </si>
  <si>
    <t xml:space="preserve">6228480413951595615</t>
  </si>
  <si>
    <t xml:space="preserve">6228480413951595714</t>
  </si>
  <si>
    <t xml:space="preserve">6228480414757256212</t>
  </si>
  <si>
    <t xml:space="preserve">6228480414757256618</t>
  </si>
  <si>
    <t xml:space="preserve">6228480414757256113</t>
  </si>
  <si>
    <t xml:space="preserve">6228480414757256410</t>
  </si>
  <si>
    <t xml:space="preserve">6228480414757256311</t>
  </si>
  <si>
    <t xml:space="preserve">6228480414757256014</t>
  </si>
  <si>
    <r>
      <rPr>
        <sz val="20"/>
        <rFont val="Noto Sans"/>
        <family val="2"/>
      </rPr>
      <t xml:space="preserve">礼河实验学校在职教职工</t>
    </r>
    <r>
      <rPr>
        <sz val="20"/>
        <rFont val="黑体"/>
        <family val="3"/>
        <charset val="134"/>
      </rPr>
      <t xml:space="preserve">2015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1</t>
    </r>
    <r>
      <rPr>
        <sz val="20"/>
        <rFont val="Noto Sans"/>
        <family val="2"/>
      </rPr>
      <t xml:space="preserve">月最新工资统计</t>
    </r>
  </si>
  <si>
    <t xml:space="preserve">扣住
房金</t>
  </si>
  <si>
    <t xml:space="preserve">扣失
业金</t>
  </si>
  <si>
    <t xml:space="preserve">扣医疗
救助金</t>
  </si>
  <si>
    <t xml:space="preserve">扣医疗
保险费</t>
  </si>
  <si>
    <t xml:space="preserve">新职工
购房贴</t>
  </si>
  <si>
    <t xml:space="preserve">总计</t>
  </si>
  <si>
    <t xml:space="preserve">陈丽峰</t>
  </si>
  <si>
    <t xml:space="preserve">黄文娟</t>
  </si>
  <si>
    <t xml:space="preserve">印彩萍</t>
  </si>
  <si>
    <t xml:space="preserve">丁  玲</t>
  </si>
  <si>
    <t xml:space="preserve">李慧东</t>
  </si>
  <si>
    <r>
      <rPr>
        <sz val="20"/>
        <rFont val="Noto Sans"/>
        <family val="2"/>
      </rPr>
      <t xml:space="preserve">礼河实验学校在职教职工</t>
    </r>
    <r>
      <rPr>
        <sz val="20"/>
        <rFont val="黑体"/>
        <family val="3"/>
        <charset val="134"/>
      </rPr>
      <t xml:space="preserve">2014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2</t>
    </r>
    <r>
      <rPr>
        <sz val="20"/>
        <rFont val="Noto Sans"/>
        <family val="2"/>
      </rPr>
      <t xml:space="preserve">月最新工资统计</t>
    </r>
  </si>
  <si>
    <t xml:space="preserve">身份证号码</t>
  </si>
  <si>
    <t xml:space="preserve">年龄</t>
  </si>
  <si>
    <t xml:space="preserve">职称</t>
  </si>
  <si>
    <t xml:space="preserve">学历</t>
  </si>
  <si>
    <t xml:space="preserve">职龄</t>
  </si>
  <si>
    <t xml:space="preserve">出生年月</t>
  </si>
  <si>
    <t xml:space="preserve">工作年月</t>
  </si>
  <si>
    <t xml:space="preserve">中小学</t>
  </si>
  <si>
    <t xml:space="preserve">320102197211061088</t>
  </si>
  <si>
    <t xml:space="preserve">中高</t>
  </si>
  <si>
    <t xml:space="preserve">本科</t>
  </si>
  <si>
    <t xml:space="preserve">中</t>
  </si>
  <si>
    <t xml:space="preserve">政治</t>
  </si>
  <si>
    <t xml:space="preserve">32042119691218382x</t>
  </si>
  <si>
    <t xml:space="preserve">小中高</t>
  </si>
  <si>
    <t xml:space="preserve">小</t>
  </si>
  <si>
    <t xml:space="preserve">小学教</t>
  </si>
  <si>
    <t xml:space="preserve">320421197403313328</t>
  </si>
  <si>
    <t xml:space="preserve">小高</t>
  </si>
  <si>
    <t xml:space="preserve">320421195507063619</t>
  </si>
  <si>
    <t xml:space="preserve">中师</t>
  </si>
  <si>
    <t xml:space="preserve">数学</t>
  </si>
  <si>
    <t xml:space="preserve">320421196305273620</t>
  </si>
  <si>
    <t xml:space="preserve">大专</t>
  </si>
  <si>
    <t xml:space="preserve">党员</t>
  </si>
  <si>
    <t xml:space="preserve">320421196205203625</t>
  </si>
  <si>
    <t xml:space="preserve">学前教</t>
  </si>
  <si>
    <t xml:space="preserve">320421196807193639</t>
  </si>
  <si>
    <t xml:space="preserve">320421197002233626</t>
  </si>
  <si>
    <t xml:space="preserve">320421197112043625</t>
  </si>
  <si>
    <t xml:space="preserve">320421197211193827</t>
  </si>
  <si>
    <t xml:space="preserve">320421197004164126</t>
  </si>
  <si>
    <t xml:space="preserve">汉语文</t>
  </si>
  <si>
    <t xml:space="preserve">320421197208013610</t>
  </si>
  <si>
    <t xml:space="preserve">体育</t>
  </si>
  <si>
    <t xml:space="preserve">320421197205153618</t>
  </si>
  <si>
    <t xml:space="preserve">320421197412073610</t>
  </si>
  <si>
    <t xml:space="preserve">320421197404123622</t>
  </si>
  <si>
    <t xml:space="preserve">320421195609113613</t>
  </si>
  <si>
    <t xml:space="preserve">职五</t>
  </si>
  <si>
    <t xml:space="preserve">初中</t>
  </si>
  <si>
    <t xml:space="preserve">工勤</t>
  </si>
  <si>
    <t xml:space="preserve">320421197605113623</t>
  </si>
  <si>
    <t xml:space="preserve">320421195509173619</t>
  </si>
  <si>
    <t xml:space="preserve">320421196211103620</t>
  </si>
  <si>
    <t xml:space="preserve">英语</t>
  </si>
  <si>
    <t xml:space="preserve">320421196003053614</t>
  </si>
  <si>
    <t xml:space="preserve">中一</t>
  </si>
  <si>
    <t xml:space="preserve">政治学</t>
  </si>
  <si>
    <t xml:space="preserve">320421196108134410</t>
  </si>
  <si>
    <t xml:space="preserve">物理学</t>
  </si>
  <si>
    <t xml:space="preserve">320421196204183618</t>
  </si>
  <si>
    <t xml:space="preserve">化学</t>
  </si>
  <si>
    <t xml:space="preserve">320421196207213616</t>
  </si>
  <si>
    <t xml:space="preserve">320421196312123612</t>
  </si>
  <si>
    <t xml:space="preserve">320421197003180028</t>
  </si>
  <si>
    <t xml:space="preserve">语文</t>
  </si>
  <si>
    <t xml:space="preserve">320421196601083610</t>
  </si>
  <si>
    <t xml:space="preserve">320421196802133610</t>
  </si>
  <si>
    <t xml:space="preserve">历史</t>
  </si>
  <si>
    <t xml:space="preserve">32042119680404411X</t>
  </si>
  <si>
    <t xml:space="preserve">320421197306184122</t>
  </si>
  <si>
    <t xml:space="preserve">320421196909153339</t>
  </si>
  <si>
    <t xml:space="preserve">320421197108211054</t>
  </si>
  <si>
    <t xml:space="preserve">320421197010143639</t>
  </si>
  <si>
    <t xml:space="preserve">32042119720914361X</t>
  </si>
  <si>
    <t xml:space="preserve">320421196204124132</t>
  </si>
  <si>
    <t xml:space="preserve">320421196912054454</t>
  </si>
  <si>
    <t xml:space="preserve">320421197505133711</t>
  </si>
  <si>
    <t xml:space="preserve">320421197611113814</t>
  </si>
  <si>
    <t xml:space="preserve">320421197608263643</t>
  </si>
  <si>
    <t xml:space="preserve">320421197607083827</t>
  </si>
  <si>
    <t xml:space="preserve">320421197606093724</t>
  </si>
  <si>
    <t xml:space="preserve">320421197606083825</t>
  </si>
  <si>
    <t xml:space="preserve">320421197710113617</t>
  </si>
  <si>
    <t xml:space="preserve">计算机</t>
  </si>
  <si>
    <t xml:space="preserve">320421197706073609</t>
  </si>
  <si>
    <t xml:space="preserve">音乐</t>
  </si>
  <si>
    <t xml:space="preserve">320421197809163622</t>
  </si>
  <si>
    <t xml:space="preserve">320421197802113622</t>
  </si>
  <si>
    <t xml:space="preserve">320421197311193613</t>
  </si>
  <si>
    <t xml:space="preserve">320483197608033820</t>
  </si>
  <si>
    <t xml:space="preserve">320421197508083821</t>
  </si>
  <si>
    <t xml:space="preserve">320421197512203726</t>
  </si>
  <si>
    <t xml:space="preserve">320421197404063324</t>
  </si>
  <si>
    <t xml:space="preserve">320483197402283728</t>
  </si>
  <si>
    <t xml:space="preserve">320421197511273714</t>
  </si>
  <si>
    <t xml:space="preserve">320421197805123821</t>
  </si>
  <si>
    <t xml:space="preserve">小一</t>
  </si>
  <si>
    <t xml:space="preserve">320421197608283628</t>
  </si>
  <si>
    <t xml:space="preserve">320421197805293825</t>
  </si>
  <si>
    <t xml:space="preserve">32042119781118342X</t>
  </si>
  <si>
    <t xml:space="preserve">320421197812133440</t>
  </si>
  <si>
    <t xml:space="preserve">320421197904163962</t>
  </si>
  <si>
    <t xml:space="preserve">320421197910163328</t>
  </si>
  <si>
    <t xml:space="preserve">320421197802203847</t>
  </si>
  <si>
    <t xml:space="preserve">320421197909041745</t>
  </si>
  <si>
    <t xml:space="preserve">320421197912051928</t>
  </si>
  <si>
    <t xml:space="preserve">32042119790801362X</t>
  </si>
  <si>
    <t xml:space="preserve">320421197708113423</t>
  </si>
  <si>
    <t xml:space="preserve">320421197908233666</t>
  </si>
  <si>
    <t xml:space="preserve">320421197609105057</t>
  </si>
  <si>
    <t xml:space="preserve">320421197702253310</t>
  </si>
  <si>
    <t xml:space="preserve">320421197811083613</t>
  </si>
  <si>
    <t xml:space="preserve">信息课</t>
  </si>
  <si>
    <t xml:space="preserve">320421197812053643</t>
  </si>
  <si>
    <t xml:space="preserve">320421197906153645</t>
  </si>
  <si>
    <t xml:space="preserve">320483198008211720</t>
  </si>
  <si>
    <t xml:space="preserve">320483198103061716</t>
  </si>
  <si>
    <t xml:space="preserve">320722197411253647</t>
  </si>
  <si>
    <t xml:space="preserve">美术学</t>
  </si>
  <si>
    <t xml:space="preserve">320581198006130225</t>
  </si>
  <si>
    <t xml:space="preserve">艺术教</t>
  </si>
  <si>
    <t xml:space="preserve">321121198004134225</t>
  </si>
  <si>
    <t xml:space="preserve">320483198111034443</t>
  </si>
  <si>
    <t xml:space="preserve">32040219820111350X</t>
  </si>
  <si>
    <t xml:space="preserve">320402198206073412</t>
  </si>
  <si>
    <t xml:space="preserve">320483198101171815</t>
  </si>
  <si>
    <t xml:space="preserve">320421198007284136</t>
  </si>
  <si>
    <t xml:space="preserve">320483198305223824</t>
  </si>
  <si>
    <t xml:space="preserve">320483198110103646</t>
  </si>
  <si>
    <t xml:space="preserve">科学</t>
  </si>
  <si>
    <t xml:space="preserve">320483198211233829</t>
  </si>
  <si>
    <t xml:space="preserve">320483198210133623</t>
  </si>
  <si>
    <t xml:space="preserve">320483198102181820</t>
  </si>
  <si>
    <t xml:space="preserve">320421197907133427</t>
  </si>
  <si>
    <t xml:space="preserve">320483198205170948</t>
  </si>
  <si>
    <t xml:space="preserve">320483198208093319</t>
  </si>
  <si>
    <t xml:space="preserve">32048319810814342X</t>
  </si>
  <si>
    <t xml:space="preserve">320421198108153418</t>
  </si>
  <si>
    <t xml:space="preserve">320483198209053888</t>
  </si>
  <si>
    <t xml:space="preserve">320483198311163821</t>
  </si>
  <si>
    <t xml:space="preserve">中二</t>
  </si>
  <si>
    <t xml:space="preserve">320483198405204129</t>
  </si>
  <si>
    <t xml:space="preserve">320483198412138027</t>
  </si>
  <si>
    <t xml:space="preserve">320483198402173822</t>
  </si>
  <si>
    <t xml:space="preserve">320483198309303821</t>
  </si>
  <si>
    <t xml:space="preserve">320483198211172181</t>
  </si>
  <si>
    <t xml:space="preserve">320483198210240920</t>
  </si>
  <si>
    <t xml:space="preserve">320483198211201835</t>
  </si>
  <si>
    <t xml:space="preserve">320483198408243828</t>
  </si>
  <si>
    <t xml:space="preserve">320483198210203820</t>
  </si>
  <si>
    <t xml:space="preserve">教育管</t>
  </si>
  <si>
    <t xml:space="preserve">320483198110272829</t>
  </si>
  <si>
    <t xml:space="preserve">320483198207317421</t>
  </si>
  <si>
    <t xml:space="preserve">320481198511083628</t>
  </si>
  <si>
    <t xml:space="preserve">320483198611013841</t>
  </si>
  <si>
    <t xml:space="preserve">320483198603043821</t>
  </si>
  <si>
    <t xml:space="preserve">320282198411054721</t>
  </si>
  <si>
    <t xml:space="preserve">320821198402111907</t>
  </si>
  <si>
    <t xml:space="preserve">320483198612243614</t>
  </si>
  <si>
    <t xml:space="preserve">艺术设</t>
  </si>
  <si>
    <t xml:space="preserve">421125198601056420</t>
  </si>
  <si>
    <t xml:space="preserve">320483198611134926</t>
  </si>
  <si>
    <t xml:space="preserve">320483198411118227</t>
  </si>
  <si>
    <t xml:space="preserve">320483198507042132</t>
  </si>
  <si>
    <t xml:space="preserve">320483198511084140</t>
  </si>
  <si>
    <t xml:space="preserve">生物科</t>
  </si>
  <si>
    <t xml:space="preserve">320483198405121729</t>
  </si>
  <si>
    <t xml:space="preserve">320483198704161122</t>
  </si>
  <si>
    <t xml:space="preserve">地理</t>
  </si>
  <si>
    <t xml:space="preserve">320483198710213822</t>
  </si>
  <si>
    <t xml:space="preserve">教育学</t>
  </si>
  <si>
    <t xml:space="preserve">320483198607016548</t>
  </si>
  <si>
    <t xml:space="preserve">320483198605064423</t>
  </si>
  <si>
    <t xml:space="preserve">320483198608045623</t>
  </si>
  <si>
    <t xml:space="preserve">321181198403054368</t>
  </si>
  <si>
    <t xml:space="preserve">321181198410064361</t>
  </si>
  <si>
    <t xml:space="preserve">320483198803053813</t>
  </si>
  <si>
    <t xml:space="preserve">320483198711293625</t>
  </si>
  <si>
    <t xml:space="preserve">320483198802174947</t>
  </si>
  <si>
    <t xml:space="preserve">320483198808131622</t>
  </si>
  <si>
    <t xml:space="preserve">320483198810262824</t>
  </si>
  <si>
    <t xml:space="preserve">320483198905213320</t>
  </si>
  <si>
    <t xml:space="preserve">320483198910033420</t>
  </si>
  <si>
    <t xml:space="preserve">320821198908243915</t>
  </si>
  <si>
    <t xml:space="preserve">32040419871114312x</t>
  </si>
  <si>
    <t xml:space="preserve">硕士</t>
  </si>
  <si>
    <t xml:space="preserve">320483198910043629</t>
  </si>
  <si>
    <t xml:space="preserve">320483199001032345</t>
  </si>
  <si>
    <t xml:space="preserve">411121198710056529</t>
  </si>
  <si>
    <t xml:space="preserve">物理</t>
  </si>
  <si>
    <t xml:space="preserve">32118119861123438x</t>
  </si>
  <si>
    <t xml:space="preserve">320401199109122815</t>
  </si>
  <si>
    <t xml:space="preserve">320481198805016829</t>
  </si>
  <si>
    <t xml:space="preserve">320483198310196541</t>
  </si>
  <si>
    <t xml:space="preserve">320483199002043820</t>
  </si>
  <si>
    <t xml:space="preserve">321182199104094344</t>
  </si>
  <si>
    <t xml:space="preserve">410182199005143797</t>
  </si>
  <si>
    <t xml:space="preserve"> </t>
  </si>
  <si>
    <r>
      <rPr>
        <sz val="20"/>
        <rFont val="Noto Sans"/>
        <family val="2"/>
      </rPr>
      <t xml:space="preserve">礼河实验学校</t>
    </r>
    <r>
      <rPr>
        <sz val="20"/>
        <rFont val="黑体"/>
        <family val="3"/>
        <charset val="134"/>
      </rPr>
      <t xml:space="preserve">2015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2</t>
    </r>
    <r>
      <rPr>
        <sz val="20"/>
        <rFont val="Noto Sans"/>
        <family val="2"/>
      </rPr>
      <t xml:space="preserve">月退休费发放清单</t>
    </r>
  </si>
  <si>
    <t xml:space="preserve">基本
退休费</t>
  </si>
  <si>
    <t xml:space="preserve">退休
补贴</t>
  </si>
  <si>
    <t xml:space="preserve">配偶
补助</t>
  </si>
  <si>
    <t xml:space="preserve">住房
补助</t>
  </si>
  <si>
    <t xml:space="preserve">退休年月</t>
  </si>
  <si>
    <t xml:space="preserve">320421193812213813</t>
  </si>
  <si>
    <t xml:space="preserve">320421193707283617</t>
  </si>
  <si>
    <t xml:space="preserve">320421194302013621</t>
  </si>
  <si>
    <t xml:space="preserve">320421194107083624</t>
  </si>
  <si>
    <t xml:space="preserve">320421193712303619</t>
  </si>
  <si>
    <t xml:space="preserve">320421193606153610</t>
  </si>
  <si>
    <t xml:space="preserve">320421194406223623</t>
  </si>
  <si>
    <t xml:space="preserve">320421194207063612</t>
  </si>
  <si>
    <t xml:space="preserve">320421194308233617</t>
  </si>
  <si>
    <t xml:space="preserve">320421194404123629</t>
  </si>
  <si>
    <t xml:space="preserve">320421194001023615</t>
  </si>
  <si>
    <t xml:space="preserve">320421194312113642</t>
  </si>
  <si>
    <t xml:space="preserve">320421194501173628</t>
  </si>
  <si>
    <t xml:space="preserve">320421194403023618</t>
  </si>
  <si>
    <t xml:space="preserve">320421194102093612</t>
  </si>
  <si>
    <t xml:space="preserve">320421194912293421</t>
  </si>
  <si>
    <t xml:space="preserve">320421194111113611</t>
  </si>
  <si>
    <t xml:space="preserve">320421194302223610</t>
  </si>
  <si>
    <t xml:space="preserve">320421194209203615</t>
  </si>
  <si>
    <t xml:space="preserve">320421194403023626</t>
  </si>
  <si>
    <t xml:space="preserve">320421195102213818</t>
  </si>
  <si>
    <t xml:space="preserve">320421194108253621</t>
  </si>
  <si>
    <t xml:space="preserve">320421194208093610</t>
  </si>
  <si>
    <t xml:space="preserve">320421194904303618</t>
  </si>
  <si>
    <t xml:space="preserve">320421195212303629</t>
  </si>
  <si>
    <t xml:space="preserve">320421195508153624</t>
  </si>
  <si>
    <t xml:space="preserve">320421195311153612</t>
  </si>
  <si>
    <t xml:space="preserve">320421195612303629</t>
  </si>
  <si>
    <t xml:space="preserve">320421195408243614</t>
  </si>
  <si>
    <t xml:space="preserve">32042119401219361x</t>
  </si>
  <si>
    <t xml:space="preserve">320421194011143610</t>
  </si>
  <si>
    <t xml:space="preserve">320421194106153619</t>
  </si>
  <si>
    <t xml:space="preserve">陶少泰</t>
  </si>
  <si>
    <t xml:space="preserve">320421194108293615</t>
  </si>
  <si>
    <t xml:space="preserve">320421194610173627</t>
  </si>
  <si>
    <t xml:space="preserve">320421194205033612</t>
  </si>
  <si>
    <t xml:space="preserve">32042119420604361x</t>
  </si>
  <si>
    <t xml:space="preserve">320421194301223619</t>
  </si>
  <si>
    <t xml:space="preserve">32042119441114361x</t>
  </si>
  <si>
    <t xml:space="preserve">320421194709243613</t>
  </si>
  <si>
    <t xml:space="preserve">朱建强</t>
  </si>
  <si>
    <t xml:space="preserve">320421195403084415</t>
  </si>
  <si>
    <t xml:space="preserve">管理</t>
  </si>
  <si>
    <t xml:space="preserve">320421193401213616</t>
  </si>
  <si>
    <t xml:space="preserve">320421194306243723</t>
  </si>
  <si>
    <t xml:space="preserve">320421194710013719</t>
  </si>
  <si>
    <t xml:space="preserve">320421194708243718</t>
  </si>
  <si>
    <t xml:space="preserve">320421194901053721</t>
  </si>
  <si>
    <t xml:space="preserve">32042119450202371x</t>
  </si>
  <si>
    <t xml:space="preserve">320421194702284455</t>
  </si>
  <si>
    <t xml:space="preserve">320421193202053613</t>
  </si>
  <si>
    <t xml:space="preserve">副科</t>
  </si>
  <si>
    <t xml:space="preserve">32042119370129362x</t>
  </si>
  <si>
    <t xml:space="preserve">320421193303283610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死亡</t>
    </r>
  </si>
  <si>
    <t xml:space="preserve">320421193601020028</t>
  </si>
  <si>
    <t xml:space="preserve">320421193512033626</t>
  </si>
  <si>
    <t xml:space="preserve">32042119340210362x</t>
  </si>
  <si>
    <t xml:space="preserve">32042119320615362x</t>
  </si>
  <si>
    <t xml:space="preserve">科员</t>
  </si>
  <si>
    <t xml:space="preserve">32042119310505362x</t>
  </si>
  <si>
    <t xml:space="preserve">320421193109100626</t>
  </si>
  <si>
    <t xml:space="preserve">320421192104209522</t>
  </si>
  <si>
    <t xml:space="preserve">320421192611291010</t>
  </si>
  <si>
    <t xml:space="preserve">320421194002101228</t>
  </si>
  <si>
    <t xml:space="preserve">320421194004173624</t>
  </si>
  <si>
    <t xml:space="preserve">320421194004133625</t>
  </si>
  <si>
    <t xml:space="preserve">320421193810053625</t>
  </si>
  <si>
    <t xml:space="preserve">320421194010123829</t>
  </si>
  <si>
    <t xml:space="preserve">320421193501073622</t>
  </si>
  <si>
    <t xml:space="preserve">杨香华</t>
  </si>
  <si>
    <t xml:space="preserve">庄琴焕</t>
  </si>
  <si>
    <t xml:space="preserve">汤玉琴</t>
  </si>
  <si>
    <t xml:space="preserve">谢琴秀</t>
  </si>
  <si>
    <t xml:space="preserve">张华琴</t>
  </si>
  <si>
    <t xml:space="preserve">陈娟梅</t>
  </si>
  <si>
    <t xml:space="preserve">戴凤美</t>
  </si>
  <si>
    <t xml:space="preserve">蒋巧凤</t>
  </si>
  <si>
    <t xml:space="preserve">冯玉秀</t>
  </si>
  <si>
    <t xml:space="preserve">徐琴芳</t>
  </si>
  <si>
    <t xml:space="preserve">诸竹琴</t>
  </si>
  <si>
    <t xml:space="preserve">张春秀</t>
  </si>
  <si>
    <t xml:space="preserve">江巧凤</t>
  </si>
  <si>
    <t xml:space="preserve">陈天生</t>
  </si>
  <si>
    <t xml:space="preserve">陈祥美</t>
  </si>
  <si>
    <t xml:space="preserve">吴菊芳</t>
  </si>
  <si>
    <t xml:space="preserve">商春梅</t>
  </si>
  <si>
    <t xml:space="preserve">尚柳燕</t>
  </si>
  <si>
    <t xml:space="preserve">序号</t>
  </si>
  <si>
    <t xml:space="preserve">身份证号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系统交税</t>
    </r>
  </si>
  <si>
    <t xml:space="preserve">320421197112043000</t>
  </si>
  <si>
    <t xml:space="preserve">曹明峰</t>
  </si>
  <si>
    <t xml:space="preserve">江伶</t>
  </si>
  <si>
    <t xml:space="preserve">孙晓</t>
  </si>
  <si>
    <t xml:space="preserve">张丽</t>
  </si>
  <si>
    <t xml:space="preserve">柳阳</t>
  </si>
  <si>
    <t xml:space="preserve">孔静</t>
  </si>
  <si>
    <t xml:space="preserve">丁玲</t>
  </si>
  <si>
    <t xml:space="preserve">陈雅媛</t>
  </si>
  <si>
    <t xml:space="preserve">何哲胤</t>
  </si>
  <si>
    <t xml:space="preserve">陆杨</t>
  </si>
  <si>
    <t xml:space="preserve">徐娇</t>
  </si>
  <si>
    <t xml:space="preserve">唐维</t>
  </si>
  <si>
    <r>
      <rPr>
        <sz val="18"/>
        <rFont val="宋体"/>
        <family val="0"/>
        <charset val="134"/>
      </rPr>
      <t xml:space="preserve">2013</t>
    </r>
    <r>
      <rPr>
        <sz val="18"/>
        <rFont val="Noto Sans"/>
        <family val="2"/>
      </rPr>
      <t xml:space="preserve">绩效和补交个人所得税</t>
    </r>
  </si>
  <si>
    <t xml:space="preserve">身份证</t>
  </si>
  <si>
    <t xml:space="preserve">应发数</t>
  </si>
  <si>
    <t xml:space="preserve">已扣缴税总额</t>
  </si>
  <si>
    <t xml:space="preserve">加车贴</t>
  </si>
  <si>
    <t xml:space="preserve">实际所发工资</t>
  </si>
  <si>
    <r>
      <rPr>
        <sz val="12"/>
        <rFont val="Noto Sans"/>
        <family val="2"/>
      </rPr>
      <t xml:space="preserve">工资</t>
    </r>
    <r>
      <rPr>
        <sz val="12"/>
        <rFont val="宋体"/>
        <family val="0"/>
        <charset val="134"/>
      </rPr>
      <t xml:space="preserve">8.4</t>
    </r>
    <r>
      <rPr>
        <sz val="12"/>
        <rFont val="Noto Sans"/>
        <family val="2"/>
      </rPr>
      <t xml:space="preserve">折</t>
    </r>
  </si>
  <si>
    <r>
      <rPr>
        <sz val="12"/>
        <rFont val="Noto Sans"/>
        <family val="2"/>
      </rPr>
      <t xml:space="preserve">绩效</t>
    </r>
    <r>
      <rPr>
        <sz val="12"/>
        <rFont val="宋体"/>
        <family val="0"/>
        <charset val="134"/>
      </rPr>
      <t xml:space="preserve">8.4</t>
    </r>
    <r>
      <rPr>
        <sz val="12"/>
        <rFont val="Noto Sans"/>
        <family val="2"/>
      </rPr>
      <t xml:space="preserve">折</t>
    </r>
  </si>
  <si>
    <t xml:space="preserve">每月应纳税额</t>
  </si>
  <si>
    <t xml:space="preserve">每月应扣缴税额</t>
  </si>
  <si>
    <t xml:space="preserve">应补（退）税总额</t>
  </si>
  <si>
    <t xml:space="preserve">321102197211061088</t>
  </si>
  <si>
    <t xml:space="preserve">320421197112043620</t>
  </si>
  <si>
    <t xml:space="preserve">320402197706073609</t>
  </si>
  <si>
    <t xml:space="preserve">320402197908233666</t>
  </si>
  <si>
    <t xml:space="preserve">320483198511103823</t>
  </si>
  <si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在职教师绩效工资发放情况表和补交个税</t>
    </r>
  </si>
  <si>
    <t xml:space="preserve">扣所得税</t>
  </si>
  <si>
    <t xml:space="preserve">实发数</t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工资</t>
    </r>
  </si>
  <si>
    <t xml:space="preserve">扣款合计</t>
  </si>
  <si>
    <t xml:space="preserve">实际工资数</t>
  </si>
  <si>
    <r>
      <rPr>
        <sz val="12"/>
        <rFont val="Noto Sans"/>
        <family val="2"/>
      </rPr>
      <t xml:space="preserve">工资</t>
    </r>
    <r>
      <rPr>
        <sz val="12"/>
        <rFont val="宋体"/>
        <family val="0"/>
        <charset val="134"/>
      </rPr>
      <t xml:space="preserve">8.6</t>
    </r>
    <r>
      <rPr>
        <sz val="12"/>
        <rFont val="Noto Sans"/>
        <family val="2"/>
      </rPr>
      <t xml:space="preserve">折</t>
    </r>
  </si>
  <si>
    <r>
      <rPr>
        <sz val="12"/>
        <rFont val="Noto Sans"/>
        <family val="2"/>
      </rPr>
      <t xml:space="preserve">绩效</t>
    </r>
    <r>
      <rPr>
        <sz val="12"/>
        <rFont val="宋体"/>
        <family val="0"/>
        <charset val="134"/>
      </rPr>
      <t xml:space="preserve">8.6</t>
    </r>
    <r>
      <rPr>
        <sz val="12"/>
        <rFont val="Noto Sans"/>
        <family val="2"/>
      </rPr>
      <t xml:space="preserve">折</t>
    </r>
  </si>
  <si>
    <t xml:space="preserve">应纳税所得额</t>
  </si>
  <si>
    <t xml:space="preserve">应补税总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000000"/>
      <name val="华文细黑"/>
      <family val="0"/>
      <charset val="134"/>
    </font>
    <font>
      <sz val="10"/>
      <color rgb="FF000000"/>
      <name val="华文细黑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FF0000"/>
      <name val="黑体"/>
      <family val="3"/>
      <charset val="134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8"/>
      <name val="宋体"/>
      <family val="0"/>
      <charset val="134"/>
    </font>
    <font>
      <sz val="11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2" xfId="20"/>
    <cellStyle name="常规 43" xfId="21"/>
    <cellStyle name="常规 44" xfId="22"/>
    <cellStyle name="常规 45" xfId="23"/>
    <cellStyle name="常规 46" xfId="24"/>
    <cellStyle name="常规 47" xfId="25"/>
    <cellStyle name="常规 48" xfId="26"/>
    <cellStyle name="常规 49" xfId="27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69" activeCellId="0" sqref="C69:D69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4.87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3" t="s">
        <v>2</v>
      </c>
      <c r="C2" s="4" t="s">
        <v>3</v>
      </c>
      <c r="D2" s="4"/>
      <c r="E2" s="5"/>
      <c r="F2" s="5"/>
      <c r="G2" s="5"/>
    </row>
    <row r="3" customFormat="false" ht="14.25" hidden="false" customHeight="false" outlineLevel="0" collapsed="false">
      <c r="A3" s="2" t="s">
        <v>4</v>
      </c>
      <c r="B3" s="2" t="s">
        <v>5</v>
      </c>
      <c r="C3" s="2" t="s">
        <v>6</v>
      </c>
      <c r="D3" s="2"/>
      <c r="E3" s="2" t="s">
        <v>7</v>
      </c>
    </row>
    <row r="4" customFormat="false" ht="14.25" hidden="false" customHeight="false" outlineLevel="0" collapsed="false">
      <c r="A4" s="2" t="n">
        <v>1</v>
      </c>
      <c r="B4" s="2" t="s">
        <v>8</v>
      </c>
      <c r="C4" s="6" t="s">
        <v>9</v>
      </c>
      <c r="D4" s="6"/>
      <c r="E4" s="2" t="n">
        <v>500</v>
      </c>
    </row>
    <row r="5" customFormat="false" ht="14.25" hidden="false" customHeight="false" outlineLevel="0" collapsed="false">
      <c r="A5" s="2" t="n">
        <v>2</v>
      </c>
      <c r="B5" s="2" t="s">
        <v>10</v>
      </c>
      <c r="C5" s="6" t="s">
        <v>11</v>
      </c>
      <c r="D5" s="6"/>
      <c r="E5" s="2" t="n">
        <v>500</v>
      </c>
    </row>
    <row r="6" customFormat="false" ht="14.25" hidden="false" customHeight="false" outlineLevel="0" collapsed="false">
      <c r="A6" s="2" t="n">
        <v>3</v>
      </c>
      <c r="B6" s="2" t="s">
        <v>12</v>
      </c>
      <c r="C6" s="6" t="s">
        <v>13</v>
      </c>
      <c r="D6" s="6"/>
      <c r="E6" s="2" t="n">
        <v>500</v>
      </c>
    </row>
    <row r="7" customFormat="false" ht="14.25" hidden="false" customHeight="false" outlineLevel="0" collapsed="false">
      <c r="A7" s="2" t="n">
        <v>4</v>
      </c>
      <c r="B7" s="2" t="s">
        <v>14</v>
      </c>
      <c r="C7" s="6" t="s">
        <v>15</v>
      </c>
      <c r="D7" s="6"/>
      <c r="E7" s="2" t="n">
        <v>500</v>
      </c>
    </row>
    <row r="8" customFormat="false" ht="14.25" hidden="false" customHeight="false" outlineLevel="0" collapsed="false">
      <c r="A8" s="2" t="n">
        <v>5</v>
      </c>
      <c r="B8" s="2" t="s">
        <v>16</v>
      </c>
      <c r="C8" s="6" t="s">
        <v>17</v>
      </c>
      <c r="D8" s="6"/>
      <c r="E8" s="2" t="n">
        <v>500</v>
      </c>
    </row>
    <row r="9" customFormat="false" ht="14.25" hidden="false" customHeight="false" outlineLevel="0" collapsed="false">
      <c r="A9" s="2" t="n">
        <v>6</v>
      </c>
      <c r="B9" s="2" t="s">
        <v>18</v>
      </c>
      <c r="C9" s="6" t="s">
        <v>19</v>
      </c>
      <c r="D9" s="6"/>
      <c r="E9" s="2" t="n">
        <v>500</v>
      </c>
    </row>
    <row r="10" customFormat="false" ht="14.25" hidden="false" customHeight="false" outlineLevel="0" collapsed="false">
      <c r="A10" s="2" t="n">
        <v>7</v>
      </c>
      <c r="B10" s="2" t="s">
        <v>20</v>
      </c>
      <c r="C10" s="6" t="s">
        <v>21</v>
      </c>
      <c r="D10" s="6"/>
      <c r="E10" s="2" t="n">
        <v>500</v>
      </c>
    </row>
    <row r="11" customFormat="false" ht="14.25" hidden="false" customHeight="false" outlineLevel="0" collapsed="false">
      <c r="A11" s="2" t="n">
        <v>8</v>
      </c>
      <c r="B11" s="2" t="s">
        <v>22</v>
      </c>
      <c r="C11" s="6" t="s">
        <v>23</v>
      </c>
      <c r="D11" s="6"/>
      <c r="E11" s="2" t="n">
        <v>500</v>
      </c>
    </row>
    <row r="12" customFormat="false" ht="14.25" hidden="false" customHeight="false" outlineLevel="0" collapsed="false">
      <c r="A12" s="2" t="n">
        <v>9</v>
      </c>
      <c r="B12" s="2" t="s">
        <v>24</v>
      </c>
      <c r="C12" s="6" t="s">
        <v>25</v>
      </c>
      <c r="D12" s="6"/>
      <c r="E12" s="2" t="n">
        <v>500</v>
      </c>
    </row>
    <row r="13" customFormat="false" ht="14.25" hidden="false" customHeight="false" outlineLevel="0" collapsed="false">
      <c r="A13" s="2" t="n">
        <v>10</v>
      </c>
      <c r="B13" s="2" t="s">
        <v>26</v>
      </c>
      <c r="C13" s="6" t="s">
        <v>27</v>
      </c>
      <c r="D13" s="6"/>
      <c r="E13" s="2" t="n">
        <v>500</v>
      </c>
    </row>
    <row r="14" customFormat="false" ht="14.25" hidden="false" customHeight="false" outlineLevel="0" collapsed="false">
      <c r="A14" s="2" t="n">
        <v>11</v>
      </c>
      <c r="B14" s="2" t="s">
        <v>28</v>
      </c>
      <c r="C14" s="6" t="s">
        <v>29</v>
      </c>
      <c r="D14" s="6"/>
      <c r="E14" s="2" t="n">
        <v>500</v>
      </c>
    </row>
    <row r="15" customFormat="false" ht="14.25" hidden="false" customHeight="false" outlineLevel="0" collapsed="false">
      <c r="A15" s="2" t="n">
        <v>12</v>
      </c>
      <c r="B15" s="2" t="s">
        <v>30</v>
      </c>
      <c r="C15" s="7" t="s">
        <v>31</v>
      </c>
      <c r="D15" s="7"/>
      <c r="E15" s="2" t="n">
        <v>500</v>
      </c>
    </row>
    <row r="16" customFormat="false" ht="14.25" hidden="false" customHeight="false" outlineLevel="0" collapsed="false">
      <c r="A16" s="2" t="n">
        <v>13</v>
      </c>
      <c r="B16" s="2" t="s">
        <v>32</v>
      </c>
      <c r="C16" s="6" t="s">
        <v>33</v>
      </c>
      <c r="D16" s="6"/>
      <c r="E16" s="2" t="n">
        <v>500</v>
      </c>
    </row>
    <row r="17" customFormat="false" ht="14.25" hidden="false" customHeight="false" outlineLevel="0" collapsed="false">
      <c r="A17" s="2" t="n">
        <v>14</v>
      </c>
      <c r="B17" s="2" t="s">
        <v>34</v>
      </c>
      <c r="C17" s="6" t="s">
        <v>35</v>
      </c>
      <c r="D17" s="6"/>
      <c r="E17" s="2" t="n">
        <v>500</v>
      </c>
    </row>
    <row r="18" customFormat="false" ht="14.25" hidden="false" customHeight="false" outlineLevel="0" collapsed="false">
      <c r="A18" s="2" t="n">
        <v>15</v>
      </c>
      <c r="B18" s="2" t="s">
        <v>36</v>
      </c>
      <c r="C18" s="6" t="s">
        <v>37</v>
      </c>
      <c r="D18" s="6"/>
      <c r="E18" s="2" t="n">
        <v>500</v>
      </c>
    </row>
    <row r="19" customFormat="false" ht="14.25" hidden="false" customHeight="false" outlineLevel="0" collapsed="false">
      <c r="A19" s="2" t="n">
        <v>16</v>
      </c>
      <c r="B19" s="2" t="s">
        <v>38</v>
      </c>
      <c r="C19" s="6" t="s">
        <v>39</v>
      </c>
      <c r="D19" s="6"/>
      <c r="E19" s="2" t="n">
        <v>500</v>
      </c>
    </row>
    <row r="20" customFormat="false" ht="14.25" hidden="false" customHeight="false" outlineLevel="0" collapsed="false">
      <c r="A20" s="2" t="n">
        <v>17</v>
      </c>
      <c r="B20" s="2" t="s">
        <v>40</v>
      </c>
      <c r="C20" s="6" t="s">
        <v>41</v>
      </c>
      <c r="D20" s="6"/>
      <c r="E20" s="2" t="n">
        <v>500</v>
      </c>
    </row>
    <row r="21" customFormat="false" ht="14.25" hidden="false" customHeight="false" outlineLevel="0" collapsed="false">
      <c r="A21" s="2" t="n">
        <v>18</v>
      </c>
      <c r="B21" s="2" t="s">
        <v>42</v>
      </c>
      <c r="C21" s="6" t="s">
        <v>43</v>
      </c>
      <c r="D21" s="6"/>
      <c r="E21" s="2" t="n">
        <v>500</v>
      </c>
    </row>
    <row r="22" customFormat="false" ht="14.25" hidden="false" customHeight="false" outlineLevel="0" collapsed="false">
      <c r="A22" s="2" t="n">
        <v>19</v>
      </c>
      <c r="B22" s="2" t="s">
        <v>44</v>
      </c>
      <c r="C22" s="6" t="s">
        <v>45</v>
      </c>
      <c r="D22" s="6"/>
      <c r="E22" s="2" t="n">
        <v>500</v>
      </c>
    </row>
    <row r="23" customFormat="false" ht="14.25" hidden="false" customHeight="false" outlineLevel="0" collapsed="false">
      <c r="A23" s="2" t="n">
        <v>20</v>
      </c>
      <c r="B23" s="2" t="s">
        <v>46</v>
      </c>
      <c r="C23" s="6" t="s">
        <v>47</v>
      </c>
      <c r="D23" s="6"/>
      <c r="E23" s="2" t="n">
        <v>500</v>
      </c>
    </row>
    <row r="24" customFormat="false" ht="14.25" hidden="false" customHeight="false" outlineLevel="0" collapsed="false">
      <c r="A24" s="2" t="n">
        <v>21</v>
      </c>
      <c r="B24" s="2" t="s">
        <v>48</v>
      </c>
      <c r="C24" s="6" t="s">
        <v>49</v>
      </c>
      <c r="D24" s="6"/>
      <c r="E24" s="2" t="n">
        <v>500</v>
      </c>
    </row>
    <row r="25" customFormat="false" ht="14.25" hidden="false" customHeight="false" outlineLevel="0" collapsed="false">
      <c r="A25" s="2" t="n">
        <v>22</v>
      </c>
      <c r="B25" s="2" t="s">
        <v>50</v>
      </c>
      <c r="C25" s="6" t="s">
        <v>51</v>
      </c>
      <c r="D25" s="6"/>
      <c r="E25" s="2" t="n">
        <v>500</v>
      </c>
    </row>
    <row r="26" customFormat="false" ht="14.25" hidden="false" customHeight="false" outlineLevel="0" collapsed="false">
      <c r="A26" s="2" t="n">
        <v>23</v>
      </c>
      <c r="B26" s="8" t="s">
        <v>52</v>
      </c>
      <c r="C26" s="7" t="s">
        <v>53</v>
      </c>
      <c r="D26" s="7"/>
      <c r="E26" s="8" t="n">
        <v>500</v>
      </c>
    </row>
    <row r="27" customFormat="false" ht="14.25" hidden="false" customHeight="false" outlineLevel="0" collapsed="false">
      <c r="A27" s="2" t="n">
        <v>24</v>
      </c>
      <c r="B27" s="2" t="s">
        <v>54</v>
      </c>
      <c r="C27" s="6" t="s">
        <v>55</v>
      </c>
      <c r="D27" s="6"/>
      <c r="E27" s="2" t="n">
        <v>500</v>
      </c>
    </row>
    <row r="28" customFormat="false" ht="14.25" hidden="false" customHeight="false" outlineLevel="0" collapsed="false">
      <c r="A28" s="2" t="n">
        <v>25</v>
      </c>
      <c r="B28" s="2" t="s">
        <v>56</v>
      </c>
      <c r="C28" s="6" t="s">
        <v>57</v>
      </c>
      <c r="D28" s="6"/>
      <c r="E28" s="2" t="n">
        <v>500</v>
      </c>
    </row>
    <row r="29" customFormat="false" ht="14.25" hidden="false" customHeight="false" outlineLevel="0" collapsed="false">
      <c r="A29" s="2" t="n">
        <v>26</v>
      </c>
      <c r="B29" s="2" t="s">
        <v>58</v>
      </c>
      <c r="C29" s="6" t="s">
        <v>59</v>
      </c>
      <c r="D29" s="6"/>
      <c r="E29" s="2" t="n">
        <v>500</v>
      </c>
    </row>
    <row r="30" customFormat="false" ht="14.25" hidden="false" customHeight="false" outlineLevel="0" collapsed="false">
      <c r="A30" s="2" t="n">
        <v>27</v>
      </c>
      <c r="B30" s="2" t="s">
        <v>60</v>
      </c>
      <c r="C30" s="6" t="s">
        <v>61</v>
      </c>
      <c r="D30" s="6"/>
      <c r="E30" s="2" t="n">
        <v>500</v>
      </c>
    </row>
    <row r="31" customFormat="false" ht="14.25" hidden="false" customHeight="false" outlineLevel="0" collapsed="false">
      <c r="A31" s="2" t="n">
        <v>28</v>
      </c>
      <c r="B31" s="8" t="s">
        <v>62</v>
      </c>
      <c r="C31" s="7" t="s">
        <v>63</v>
      </c>
      <c r="D31" s="7"/>
      <c r="E31" s="8" t="n">
        <v>500</v>
      </c>
    </row>
    <row r="32" customFormat="false" ht="14.25" hidden="false" customHeight="false" outlineLevel="0" collapsed="false">
      <c r="A32" s="2" t="n">
        <v>29</v>
      </c>
      <c r="B32" s="2" t="s">
        <v>64</v>
      </c>
      <c r="C32" s="6" t="s">
        <v>65</v>
      </c>
      <c r="D32" s="6"/>
      <c r="E32" s="2" t="n">
        <v>500</v>
      </c>
    </row>
    <row r="33" customFormat="false" ht="14.25" hidden="false" customHeight="false" outlineLevel="0" collapsed="false">
      <c r="A33" s="2" t="n">
        <v>30</v>
      </c>
      <c r="B33" s="2" t="s">
        <v>66</v>
      </c>
      <c r="C33" s="6" t="s">
        <v>67</v>
      </c>
      <c r="D33" s="6"/>
      <c r="E33" s="2" t="n">
        <v>500</v>
      </c>
    </row>
    <row r="34" customFormat="false" ht="14.25" hidden="false" customHeight="false" outlineLevel="0" collapsed="false">
      <c r="A34" s="2" t="n">
        <v>31</v>
      </c>
      <c r="B34" s="2" t="s">
        <v>68</v>
      </c>
      <c r="C34" s="6" t="s">
        <v>69</v>
      </c>
      <c r="D34" s="6"/>
      <c r="E34" s="2" t="n">
        <v>500</v>
      </c>
    </row>
    <row r="35" customFormat="false" ht="14.25" hidden="false" customHeight="false" outlineLevel="0" collapsed="false">
      <c r="A35" s="2" t="n">
        <v>32</v>
      </c>
      <c r="B35" s="2" t="s">
        <v>70</v>
      </c>
      <c r="C35" s="6" t="s">
        <v>71</v>
      </c>
      <c r="D35" s="6"/>
      <c r="E35" s="2" t="n">
        <v>500</v>
      </c>
    </row>
    <row r="36" customFormat="false" ht="14.25" hidden="false" customHeight="false" outlineLevel="0" collapsed="false">
      <c r="A36" s="2" t="n">
        <v>33</v>
      </c>
      <c r="B36" s="2" t="s">
        <v>72</v>
      </c>
      <c r="C36" s="6" t="s">
        <v>73</v>
      </c>
      <c r="D36" s="6"/>
      <c r="E36" s="2" t="n">
        <v>500</v>
      </c>
    </row>
    <row r="37" customFormat="false" ht="14.25" hidden="false" customHeight="false" outlineLevel="0" collapsed="false">
      <c r="A37" s="2" t="n">
        <v>34</v>
      </c>
      <c r="B37" s="2" t="s">
        <v>74</v>
      </c>
      <c r="C37" s="6" t="s">
        <v>75</v>
      </c>
      <c r="D37" s="6"/>
      <c r="E37" s="2" t="n">
        <v>500</v>
      </c>
    </row>
    <row r="38" customFormat="false" ht="14.25" hidden="false" customHeight="false" outlineLevel="0" collapsed="false">
      <c r="A38" s="2" t="n">
        <v>35</v>
      </c>
      <c r="B38" s="2" t="s">
        <v>76</v>
      </c>
      <c r="C38" s="6" t="s">
        <v>77</v>
      </c>
      <c r="D38" s="6"/>
      <c r="E38" s="2" t="n">
        <v>500</v>
      </c>
    </row>
    <row r="39" customFormat="false" ht="14.25" hidden="false" customHeight="false" outlineLevel="0" collapsed="false">
      <c r="A39" s="2" t="n">
        <v>36</v>
      </c>
      <c r="B39" s="2" t="s">
        <v>78</v>
      </c>
      <c r="C39" s="6" t="s">
        <v>79</v>
      </c>
      <c r="D39" s="6"/>
      <c r="E39" s="2" t="n">
        <v>500</v>
      </c>
    </row>
    <row r="40" customFormat="false" ht="14.25" hidden="false" customHeight="false" outlineLevel="0" collapsed="false">
      <c r="A40" s="2" t="n">
        <v>37</v>
      </c>
      <c r="B40" s="2" t="s">
        <v>80</v>
      </c>
      <c r="C40" s="6" t="s">
        <v>81</v>
      </c>
      <c r="D40" s="6"/>
      <c r="E40" s="2" t="n">
        <v>500</v>
      </c>
    </row>
    <row r="41" customFormat="false" ht="14.25" hidden="false" customHeight="false" outlineLevel="0" collapsed="false">
      <c r="A41" s="2" t="n">
        <v>38</v>
      </c>
      <c r="B41" s="2" t="s">
        <v>82</v>
      </c>
      <c r="C41" s="6" t="s">
        <v>83</v>
      </c>
      <c r="D41" s="6"/>
      <c r="E41" s="2" t="n">
        <v>500</v>
      </c>
    </row>
    <row r="42" customFormat="false" ht="14.25" hidden="false" customHeight="false" outlineLevel="0" collapsed="false">
      <c r="A42" s="2" t="n">
        <v>39</v>
      </c>
      <c r="B42" s="2" t="s">
        <v>84</v>
      </c>
      <c r="C42" s="6" t="s">
        <v>85</v>
      </c>
      <c r="D42" s="6"/>
      <c r="E42" s="2" t="n">
        <v>500</v>
      </c>
    </row>
    <row r="43" customFormat="false" ht="14.25" hidden="false" customHeight="false" outlineLevel="0" collapsed="false">
      <c r="A43" s="2" t="n">
        <v>40</v>
      </c>
      <c r="B43" s="2" t="s">
        <v>86</v>
      </c>
      <c r="C43" s="6" t="s">
        <v>87</v>
      </c>
      <c r="D43" s="6"/>
      <c r="E43" s="2" t="n">
        <v>500</v>
      </c>
    </row>
    <row r="44" customFormat="false" ht="14.25" hidden="false" customHeight="false" outlineLevel="0" collapsed="false">
      <c r="A44" s="2" t="n">
        <v>41</v>
      </c>
      <c r="B44" s="2" t="s">
        <v>88</v>
      </c>
      <c r="C44" s="6" t="s">
        <v>89</v>
      </c>
      <c r="D44" s="6"/>
      <c r="E44" s="2" t="n">
        <v>500</v>
      </c>
    </row>
    <row r="45" customFormat="false" ht="14.25" hidden="false" customHeight="false" outlineLevel="0" collapsed="false">
      <c r="A45" s="2" t="n">
        <v>42</v>
      </c>
      <c r="B45" s="8" t="s">
        <v>90</v>
      </c>
      <c r="C45" s="7" t="s">
        <v>91</v>
      </c>
      <c r="D45" s="7"/>
      <c r="E45" s="8" t="n">
        <v>500</v>
      </c>
    </row>
    <row r="46" customFormat="false" ht="14.25" hidden="false" customHeight="false" outlineLevel="0" collapsed="false">
      <c r="A46" s="2" t="n">
        <v>43</v>
      </c>
      <c r="B46" s="8" t="s">
        <v>92</v>
      </c>
      <c r="C46" s="7" t="s">
        <v>93</v>
      </c>
      <c r="D46" s="7"/>
      <c r="E46" s="8" t="n">
        <v>500</v>
      </c>
    </row>
    <row r="47" customFormat="false" ht="14.25" hidden="false" customHeight="false" outlineLevel="0" collapsed="false">
      <c r="A47" s="2" t="n">
        <v>44</v>
      </c>
      <c r="B47" s="2" t="s">
        <v>94</v>
      </c>
      <c r="C47" s="6" t="s">
        <v>95</v>
      </c>
      <c r="D47" s="6"/>
      <c r="E47" s="2" t="n">
        <v>500</v>
      </c>
    </row>
    <row r="48" customFormat="false" ht="14.25" hidden="false" customHeight="false" outlineLevel="0" collapsed="false">
      <c r="A48" s="2" t="n">
        <v>45</v>
      </c>
      <c r="B48" s="2" t="s">
        <v>96</v>
      </c>
      <c r="C48" s="6" t="s">
        <v>97</v>
      </c>
      <c r="D48" s="6"/>
      <c r="E48" s="2" t="n">
        <v>500</v>
      </c>
    </row>
    <row r="49" customFormat="false" ht="14.25" hidden="false" customHeight="false" outlineLevel="0" collapsed="false">
      <c r="A49" s="2" t="n">
        <v>46</v>
      </c>
      <c r="B49" s="2" t="s">
        <v>98</v>
      </c>
      <c r="C49" s="6" t="s">
        <v>99</v>
      </c>
      <c r="D49" s="6"/>
      <c r="E49" s="2" t="n">
        <v>500</v>
      </c>
    </row>
    <row r="50" customFormat="false" ht="14.25" hidden="false" customHeight="false" outlineLevel="0" collapsed="false">
      <c r="A50" s="2" t="n">
        <v>47</v>
      </c>
      <c r="B50" s="2" t="s">
        <v>100</v>
      </c>
      <c r="C50" s="6" t="s">
        <v>101</v>
      </c>
      <c r="D50" s="6"/>
      <c r="E50" s="2" t="n">
        <v>500</v>
      </c>
    </row>
    <row r="51" customFormat="false" ht="14.25" hidden="false" customHeight="false" outlineLevel="0" collapsed="false">
      <c r="A51" s="2" t="n">
        <v>48</v>
      </c>
      <c r="B51" s="2" t="s">
        <v>102</v>
      </c>
      <c r="C51" s="6" t="s">
        <v>103</v>
      </c>
      <c r="D51" s="6"/>
      <c r="E51" s="2" t="n">
        <v>500</v>
      </c>
    </row>
    <row r="52" customFormat="false" ht="14.25" hidden="false" customHeight="false" outlineLevel="0" collapsed="false">
      <c r="A52" s="2" t="n">
        <v>49</v>
      </c>
      <c r="B52" s="2" t="s">
        <v>104</v>
      </c>
      <c r="C52" s="6" t="s">
        <v>105</v>
      </c>
      <c r="D52" s="6"/>
      <c r="E52" s="2" t="n">
        <v>500</v>
      </c>
    </row>
    <row r="53" customFormat="false" ht="14.25" hidden="false" customHeight="false" outlineLevel="0" collapsed="false">
      <c r="A53" s="2" t="n">
        <v>50</v>
      </c>
      <c r="B53" s="2" t="s">
        <v>106</v>
      </c>
      <c r="C53" s="6" t="s">
        <v>107</v>
      </c>
      <c r="D53" s="6"/>
      <c r="E53" s="2" t="n">
        <v>500</v>
      </c>
    </row>
    <row r="54" customFormat="false" ht="14.25" hidden="false" customHeight="false" outlineLevel="0" collapsed="false">
      <c r="A54" s="2" t="n">
        <v>51</v>
      </c>
      <c r="B54" s="2" t="s">
        <v>108</v>
      </c>
      <c r="C54" s="6" t="s">
        <v>109</v>
      </c>
      <c r="D54" s="6"/>
      <c r="E54" s="2" t="n">
        <v>500</v>
      </c>
    </row>
    <row r="55" customFormat="false" ht="14.25" hidden="false" customHeight="false" outlineLevel="0" collapsed="false">
      <c r="A55" s="2" t="n">
        <v>52</v>
      </c>
      <c r="B55" s="2" t="s">
        <v>110</v>
      </c>
      <c r="C55" s="6" t="s">
        <v>111</v>
      </c>
      <c r="D55" s="6"/>
      <c r="E55" s="2" t="n">
        <v>500</v>
      </c>
    </row>
    <row r="56" customFormat="false" ht="14.25" hidden="false" customHeight="false" outlineLevel="0" collapsed="false">
      <c r="A56" s="2" t="n">
        <v>53</v>
      </c>
      <c r="B56" s="2" t="s">
        <v>112</v>
      </c>
      <c r="C56" s="6" t="s">
        <v>113</v>
      </c>
      <c r="D56" s="6"/>
      <c r="E56" s="2" t="n">
        <v>500</v>
      </c>
    </row>
    <row r="57" customFormat="false" ht="14.25" hidden="false" customHeight="false" outlineLevel="0" collapsed="false">
      <c r="A57" s="2" t="n">
        <v>54</v>
      </c>
      <c r="B57" s="2" t="s">
        <v>114</v>
      </c>
      <c r="C57" s="6" t="s">
        <v>115</v>
      </c>
      <c r="D57" s="6"/>
      <c r="E57" s="2" t="n">
        <v>500</v>
      </c>
    </row>
    <row r="58" customFormat="false" ht="14.25" hidden="false" customHeight="false" outlineLevel="0" collapsed="false">
      <c r="A58" s="2" t="n">
        <v>55</v>
      </c>
      <c r="B58" s="2" t="s">
        <v>116</v>
      </c>
      <c r="C58" s="6" t="s">
        <v>117</v>
      </c>
      <c r="D58" s="6"/>
      <c r="E58" s="2" t="n">
        <v>500</v>
      </c>
    </row>
    <row r="59" customFormat="false" ht="14.25" hidden="false" customHeight="false" outlineLevel="0" collapsed="false">
      <c r="A59" s="2" t="n">
        <v>56</v>
      </c>
      <c r="B59" s="2" t="s">
        <v>118</v>
      </c>
      <c r="C59" s="6" t="s">
        <v>119</v>
      </c>
      <c r="D59" s="6"/>
      <c r="E59" s="2" t="n">
        <v>500</v>
      </c>
    </row>
    <row r="60" customFormat="false" ht="14.25" hidden="false" customHeight="false" outlineLevel="0" collapsed="false">
      <c r="A60" s="2" t="n">
        <v>57</v>
      </c>
      <c r="B60" s="2" t="s">
        <v>120</v>
      </c>
      <c r="C60" s="6" t="s">
        <v>121</v>
      </c>
      <c r="D60" s="6"/>
      <c r="E60" s="2" t="n">
        <v>500</v>
      </c>
    </row>
    <row r="61" customFormat="false" ht="14.25" hidden="false" customHeight="false" outlineLevel="0" collapsed="false">
      <c r="A61" s="2" t="n">
        <v>58</v>
      </c>
      <c r="B61" s="2" t="s">
        <v>122</v>
      </c>
      <c r="C61" s="6" t="s">
        <v>123</v>
      </c>
      <c r="D61" s="6"/>
      <c r="E61" s="2" t="n">
        <v>500</v>
      </c>
    </row>
    <row r="62" customFormat="false" ht="14.25" hidden="false" customHeight="false" outlineLevel="0" collapsed="false">
      <c r="A62" s="2" t="n">
        <v>59</v>
      </c>
      <c r="B62" s="2" t="s">
        <v>124</v>
      </c>
      <c r="C62" s="6" t="s">
        <v>125</v>
      </c>
      <c r="D62" s="6"/>
      <c r="E62" s="2" t="n">
        <v>500</v>
      </c>
    </row>
    <row r="63" customFormat="false" ht="14.25" hidden="false" customHeight="false" outlineLevel="0" collapsed="false">
      <c r="A63" s="2" t="n">
        <v>60</v>
      </c>
      <c r="B63" s="2" t="s">
        <v>126</v>
      </c>
      <c r="C63" s="6" t="s">
        <v>127</v>
      </c>
      <c r="D63" s="6"/>
      <c r="E63" s="2" t="n">
        <v>500</v>
      </c>
    </row>
    <row r="64" customFormat="false" ht="14.25" hidden="false" customHeight="false" outlineLevel="0" collapsed="false">
      <c r="A64" s="2" t="n">
        <v>61</v>
      </c>
      <c r="B64" s="2" t="s">
        <v>128</v>
      </c>
      <c r="C64" s="6" t="s">
        <v>129</v>
      </c>
      <c r="D64" s="6"/>
      <c r="E64" s="2" t="n">
        <v>500</v>
      </c>
    </row>
    <row r="65" customFormat="false" ht="14.25" hidden="false" customHeight="false" outlineLevel="0" collapsed="false">
      <c r="A65" s="2" t="n">
        <v>62</v>
      </c>
      <c r="B65" s="2" t="s">
        <v>130</v>
      </c>
      <c r="C65" s="6" t="s">
        <v>131</v>
      </c>
      <c r="D65" s="6"/>
      <c r="E65" s="2" t="n">
        <v>500</v>
      </c>
    </row>
    <row r="66" customFormat="false" ht="14.25" hidden="false" customHeight="false" outlineLevel="0" collapsed="false">
      <c r="A66" s="2" t="n">
        <v>63</v>
      </c>
      <c r="B66" s="2" t="s">
        <v>132</v>
      </c>
      <c r="C66" s="6" t="s">
        <v>133</v>
      </c>
      <c r="D66" s="6"/>
      <c r="E66" s="2" t="n">
        <v>500</v>
      </c>
    </row>
    <row r="67" customFormat="false" ht="14.25" hidden="false" customHeight="false" outlineLevel="0" collapsed="false">
      <c r="A67" s="2" t="n">
        <v>64</v>
      </c>
      <c r="B67" s="8" t="s">
        <v>134</v>
      </c>
      <c r="C67" s="7" t="s">
        <v>135</v>
      </c>
      <c r="D67" s="7"/>
      <c r="E67" s="8" t="n">
        <v>500</v>
      </c>
    </row>
    <row r="68" customFormat="false" ht="14.25" hidden="false" customHeight="false" outlineLevel="0" collapsed="false">
      <c r="A68" s="2" t="n">
        <v>65</v>
      </c>
      <c r="B68" s="2" t="s">
        <v>136</v>
      </c>
      <c r="C68" s="6" t="s">
        <v>137</v>
      </c>
      <c r="D68" s="6"/>
      <c r="E68" s="2" t="n">
        <v>500</v>
      </c>
    </row>
    <row r="69" customFormat="false" ht="14.25" hidden="false" customHeight="false" outlineLevel="0" collapsed="false">
      <c r="A69" s="2" t="n">
        <v>66</v>
      </c>
      <c r="B69" s="8" t="s">
        <v>138</v>
      </c>
      <c r="C69" s="7" t="s">
        <v>139</v>
      </c>
      <c r="D69" s="7"/>
      <c r="E69" s="8" t="n">
        <v>500</v>
      </c>
    </row>
    <row r="70" customFormat="false" ht="14.25" hidden="false" customHeight="false" outlineLevel="0" collapsed="false">
      <c r="A70" s="2"/>
      <c r="B70" s="2" t="s">
        <v>140</v>
      </c>
      <c r="C70" s="2"/>
      <c r="D70" s="2"/>
      <c r="E70" s="2" t="n">
        <f aca="false">SUM(E4:E69)</f>
        <v>33000</v>
      </c>
    </row>
  </sheetData>
  <mergeCells count="69">
    <mergeCell ref="A1:E1"/>
    <mergeCell ref="C2:D2"/>
    <mergeCell ref="E2:G2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0" activeCellId="0" sqref="O1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0.87"/>
    <col collapsed="false" customWidth="true" hidden="false" outlineLevel="0" max="3" min="3" style="0" width="7.37"/>
    <col collapsed="false" customWidth="true" hidden="false" outlineLevel="0" max="4" min="4" style="0" width="5.74"/>
    <col collapsed="false" customWidth="true" hidden="false" outlineLevel="0" max="5" min="5" style="0" width="11.87"/>
    <col collapsed="false" customWidth="true" hidden="false" outlineLevel="0" max="6" min="6" style="0" width="4.87"/>
    <col collapsed="false" customWidth="true" hidden="false" outlineLevel="0" max="7" min="7" style="0" width="6.24"/>
    <col collapsed="false" customWidth="true" hidden="false" outlineLevel="0" max="8" min="8" style="0" width="11.62"/>
    <col collapsed="false" customWidth="true" hidden="false" outlineLevel="0" max="9" min="9" style="0" width="8.36"/>
    <col collapsed="false" customWidth="true" hidden="false" outlineLevel="0" max="10" min="10" style="0" width="13.62"/>
    <col collapsed="false" customWidth="true" hidden="false" outlineLevel="0" max="11" min="11" style="0" width="14.12"/>
    <col collapsed="false" customWidth="true" hidden="false" outlineLevel="0" max="12" min="12" style="0" width="13.49"/>
  </cols>
  <sheetData>
    <row r="1" customFormat="false" ht="22.5" hidden="false" customHeight="false" outlineLevel="0" collapsed="false">
      <c r="A1" s="95" t="s">
        <v>789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</row>
    <row r="2" customFormat="false" ht="14.25" hidden="false" customHeight="false" outlineLevel="0" collapsed="false">
      <c r="A2" s="2" t="s">
        <v>4</v>
      </c>
      <c r="B2" s="2" t="s">
        <v>790</v>
      </c>
      <c r="C2" s="2" t="s">
        <v>5</v>
      </c>
      <c r="D2" s="2" t="s">
        <v>791</v>
      </c>
      <c r="E2" s="2" t="s">
        <v>792</v>
      </c>
      <c r="F2" s="2" t="s">
        <v>793</v>
      </c>
      <c r="G2" s="2" t="s">
        <v>794</v>
      </c>
      <c r="H2" s="2" t="s">
        <v>795</v>
      </c>
      <c r="I2" s="2" t="s">
        <v>796</v>
      </c>
      <c r="J2" s="2" t="s">
        <v>797</v>
      </c>
      <c r="K2" s="2" t="s">
        <v>798</v>
      </c>
      <c r="L2" s="36" t="s">
        <v>799</v>
      </c>
    </row>
    <row r="3" customFormat="false" ht="14.25" hidden="false" customHeight="false" outlineLevel="0" collapsed="false">
      <c r="A3" s="37" t="n">
        <v>1</v>
      </c>
      <c r="B3" s="37" t="s">
        <v>800</v>
      </c>
      <c r="C3" s="2" t="s">
        <v>151</v>
      </c>
      <c r="D3" s="37" t="n">
        <v>22392</v>
      </c>
      <c r="E3" s="96" t="n">
        <v>595</v>
      </c>
      <c r="F3" s="37" t="n">
        <v>1400</v>
      </c>
      <c r="G3" s="37" t="n">
        <v>4795</v>
      </c>
      <c r="H3" s="96" t="n">
        <f aca="false">G3*0.84</f>
        <v>4027.8</v>
      </c>
      <c r="I3" s="96" t="n">
        <f aca="false">D3*0.84</f>
        <v>18809.28</v>
      </c>
      <c r="J3" s="96" t="n">
        <f aca="false">(I3/12+H3)-3500</f>
        <v>2095.24</v>
      </c>
      <c r="K3" s="96" t="n">
        <f aca="false">J3*0.1-105</f>
        <v>104.524</v>
      </c>
      <c r="L3" s="96" t="n">
        <f aca="false">K3*12</f>
        <v>1254.288</v>
      </c>
    </row>
    <row r="4" customFormat="false" ht="14.25" hidden="false" customHeight="false" outlineLevel="0" collapsed="false">
      <c r="A4" s="37" t="n">
        <v>2</v>
      </c>
      <c r="B4" s="37" t="s">
        <v>502</v>
      </c>
      <c r="C4" s="2" t="s">
        <v>229</v>
      </c>
      <c r="D4" s="37" t="n">
        <v>22930</v>
      </c>
      <c r="E4" s="96" t="n">
        <v>810</v>
      </c>
      <c r="F4" s="37"/>
      <c r="G4" s="37" t="n">
        <v>4878</v>
      </c>
      <c r="H4" s="96" t="n">
        <f aca="false">G4*0.84</f>
        <v>4097.52</v>
      </c>
      <c r="I4" s="96" t="n">
        <f aca="false">D4*0.84</f>
        <v>19261.2</v>
      </c>
      <c r="J4" s="96" t="n">
        <f aca="false">(I4/12+H4)-3500</f>
        <v>2202.62</v>
      </c>
      <c r="K4" s="96" t="n">
        <f aca="false">J4*0.1-105</f>
        <v>115.262</v>
      </c>
      <c r="L4" s="96" t="n">
        <f aca="false">K4*12</f>
        <v>1383.144</v>
      </c>
    </row>
    <row r="5" customFormat="false" ht="14.25" hidden="false" customHeight="false" outlineLevel="0" collapsed="false">
      <c r="A5" s="37" t="n">
        <v>3</v>
      </c>
      <c r="B5" s="37" t="s">
        <v>506</v>
      </c>
      <c r="C5" s="2" t="s">
        <v>230</v>
      </c>
      <c r="D5" s="37" t="n">
        <v>19460</v>
      </c>
      <c r="E5" s="96" t="n">
        <v>433</v>
      </c>
      <c r="F5" s="37"/>
      <c r="G5" s="37" t="n">
        <v>4491</v>
      </c>
      <c r="H5" s="96" t="n">
        <f aca="false">G5*0.84</f>
        <v>3772.44</v>
      </c>
      <c r="I5" s="96" t="n">
        <f aca="false">D5*0.84</f>
        <v>16346.4</v>
      </c>
      <c r="J5" s="96" t="n">
        <f aca="false">(I5/12+H5)-3500</f>
        <v>1634.64</v>
      </c>
      <c r="K5" s="96" t="n">
        <f aca="false">J5*0.1-105</f>
        <v>58.4640000000001</v>
      </c>
      <c r="L5" s="96" t="n">
        <f aca="false">K5*12</f>
        <v>701.568000000001</v>
      </c>
    </row>
    <row r="6" customFormat="false" ht="14.25" hidden="false" customHeight="false" outlineLevel="0" collapsed="false">
      <c r="A6" s="37" t="n">
        <v>4</v>
      </c>
      <c r="B6" s="37" t="s">
        <v>511</v>
      </c>
      <c r="C6" s="2" t="s">
        <v>233</v>
      </c>
      <c r="D6" s="37" t="n">
        <v>17411</v>
      </c>
      <c r="E6" s="96" t="n">
        <v>535</v>
      </c>
      <c r="F6" s="37"/>
      <c r="G6" s="37" t="n">
        <v>4936</v>
      </c>
      <c r="H6" s="96" t="n">
        <f aca="false">G6*0.84</f>
        <v>4146.24</v>
      </c>
      <c r="I6" s="96" t="n">
        <f aca="false">D6*0.84</f>
        <v>14625.24</v>
      </c>
      <c r="J6" s="96" t="n">
        <f aca="false">(I6/12+H6)-3500</f>
        <v>1865.01</v>
      </c>
      <c r="K6" s="96" t="n">
        <f aca="false">J6*0.1-105</f>
        <v>81.501</v>
      </c>
      <c r="L6" s="96" t="n">
        <f aca="false">K6*12</f>
        <v>978.012</v>
      </c>
    </row>
    <row r="7" customFormat="false" ht="14.25" hidden="false" customHeight="false" outlineLevel="0" collapsed="false">
      <c r="A7" s="37" t="n">
        <v>5</v>
      </c>
      <c r="B7" s="37" t="s">
        <v>514</v>
      </c>
      <c r="C7" s="2" t="s">
        <v>234</v>
      </c>
      <c r="D7" s="37" t="n">
        <v>19725</v>
      </c>
      <c r="E7" s="96" t="n">
        <v>591</v>
      </c>
      <c r="F7" s="37"/>
      <c r="G7" s="37" t="n">
        <v>4701</v>
      </c>
      <c r="H7" s="96" t="n">
        <f aca="false">G7*0.84</f>
        <v>3948.84</v>
      </c>
      <c r="I7" s="96" t="n">
        <f aca="false">D7*0.84</f>
        <v>16569</v>
      </c>
      <c r="J7" s="96" t="n">
        <f aca="false">(I7/12+H7)-3500</f>
        <v>1829.59</v>
      </c>
      <c r="K7" s="96" t="n">
        <f aca="false">J7*0.1-105</f>
        <v>77.959</v>
      </c>
      <c r="L7" s="96" t="n">
        <f aca="false">K7*12</f>
        <v>935.508</v>
      </c>
    </row>
    <row r="8" customFormat="false" ht="14.25" hidden="false" customHeight="false" outlineLevel="0" collapsed="false">
      <c r="A8" s="37" t="n">
        <v>6</v>
      </c>
      <c r="B8" s="37" t="s">
        <v>516</v>
      </c>
      <c r="C8" s="2" t="s">
        <v>236</v>
      </c>
      <c r="D8" s="37" t="n">
        <v>23114</v>
      </c>
      <c r="E8" s="96" t="n">
        <v>724</v>
      </c>
      <c r="F8" s="37"/>
      <c r="G8" s="37" t="n">
        <v>4659</v>
      </c>
      <c r="H8" s="96" t="n">
        <f aca="false">G8*0.84</f>
        <v>3913.56</v>
      </c>
      <c r="I8" s="96" t="n">
        <f aca="false">D8*0.84</f>
        <v>19415.76</v>
      </c>
      <c r="J8" s="96" t="n">
        <f aca="false">(I8/12+H8)-3500</f>
        <v>2031.54</v>
      </c>
      <c r="K8" s="96" t="n">
        <f aca="false">J8*0.1-105</f>
        <v>98.154</v>
      </c>
      <c r="L8" s="96" t="n">
        <f aca="false">K8*12</f>
        <v>1177.848</v>
      </c>
    </row>
    <row r="9" customFormat="false" ht="14.25" hidden="false" customHeight="false" outlineLevel="0" collapsed="false">
      <c r="A9" s="37" t="n">
        <v>7</v>
      </c>
      <c r="B9" s="37" t="s">
        <v>517</v>
      </c>
      <c r="C9" s="2" t="s">
        <v>154</v>
      </c>
      <c r="D9" s="37" t="n">
        <v>27634</v>
      </c>
      <c r="E9" s="96" t="n">
        <v>1478</v>
      </c>
      <c r="F9" s="37"/>
      <c r="G9" s="37" t="n">
        <v>5131</v>
      </c>
      <c r="H9" s="96" t="n">
        <f aca="false">G9*0.84</f>
        <v>4310.04</v>
      </c>
      <c r="I9" s="96" t="n">
        <f aca="false">D9*0.84</f>
        <v>23212.56</v>
      </c>
      <c r="J9" s="96" t="n">
        <f aca="false">(I9/12+H9)-3500</f>
        <v>2744.42</v>
      </c>
      <c r="K9" s="96" t="n">
        <f aca="false">J9*0.1-105</f>
        <v>169.442</v>
      </c>
      <c r="L9" s="96" t="n">
        <f aca="false">K9*12</f>
        <v>2033.304</v>
      </c>
    </row>
    <row r="10" customFormat="false" ht="14.25" hidden="false" customHeight="false" outlineLevel="0" collapsed="false">
      <c r="A10" s="37" t="n">
        <v>8</v>
      </c>
      <c r="B10" s="37" t="s">
        <v>801</v>
      </c>
      <c r="C10" s="2" t="s">
        <v>237</v>
      </c>
      <c r="D10" s="37" t="n">
        <v>18395</v>
      </c>
      <c r="E10" s="96" t="n">
        <v>450</v>
      </c>
      <c r="F10" s="37"/>
      <c r="G10" s="37" t="n">
        <v>4572</v>
      </c>
      <c r="H10" s="96" t="n">
        <f aca="false">G10*0.84</f>
        <v>3840.48</v>
      </c>
      <c r="I10" s="96" t="n">
        <f aca="false">D10*0.84</f>
        <v>15451.8</v>
      </c>
      <c r="J10" s="96" t="n">
        <f aca="false">(I10/12+H10)-3500</f>
        <v>1628.13</v>
      </c>
      <c r="K10" s="96" t="n">
        <f aca="false">J10*0.1-105</f>
        <v>57.813</v>
      </c>
      <c r="L10" s="96" t="n">
        <f aca="false">K10*12</f>
        <v>693.756</v>
      </c>
    </row>
    <row r="11" customFormat="false" ht="14.25" hidden="false" customHeight="false" outlineLevel="0" collapsed="false">
      <c r="A11" s="37" t="n">
        <v>9</v>
      </c>
      <c r="B11" s="37" t="s">
        <v>519</v>
      </c>
      <c r="C11" s="2" t="s">
        <v>238</v>
      </c>
      <c r="D11" s="37" t="n">
        <v>24589</v>
      </c>
      <c r="E11" s="96" t="n">
        <v>969</v>
      </c>
      <c r="F11" s="37"/>
      <c r="G11" s="37" t="n">
        <v>4822</v>
      </c>
      <c r="H11" s="96" t="n">
        <f aca="false">G11*0.84</f>
        <v>4050.48</v>
      </c>
      <c r="I11" s="96" t="n">
        <f aca="false">D11*0.84</f>
        <v>20654.76</v>
      </c>
      <c r="J11" s="96" t="n">
        <f aca="false">(I11/12+H11)-3500</f>
        <v>2271.71</v>
      </c>
      <c r="K11" s="96" t="n">
        <f aca="false">J11*0.1-105</f>
        <v>122.171</v>
      </c>
      <c r="L11" s="96" t="n">
        <f aca="false">K11*12</f>
        <v>1466.052</v>
      </c>
    </row>
    <row r="12" customFormat="false" ht="14.25" hidden="false" customHeight="false" outlineLevel="0" collapsed="false">
      <c r="A12" s="37" t="n">
        <v>10</v>
      </c>
      <c r="B12" s="37" t="s">
        <v>520</v>
      </c>
      <c r="C12" s="2" t="s">
        <v>239</v>
      </c>
      <c r="D12" s="37" t="n">
        <v>17216</v>
      </c>
      <c r="E12" s="96" t="n">
        <v>424</v>
      </c>
      <c r="F12" s="37"/>
      <c r="G12" s="37" t="n">
        <v>4572</v>
      </c>
      <c r="H12" s="96" t="n">
        <f aca="false">G12*0.84</f>
        <v>3840.48</v>
      </c>
      <c r="I12" s="96" t="n">
        <f aca="false">D12*0.84</f>
        <v>14461.44</v>
      </c>
      <c r="J12" s="96" t="n">
        <f aca="false">(I12/12+H12)-3500</f>
        <v>1545.6</v>
      </c>
      <c r="K12" s="96" t="n">
        <f aca="false">J12*0.1-105</f>
        <v>49.5600000000001</v>
      </c>
      <c r="L12" s="96" t="n">
        <f aca="false">K12*12</f>
        <v>594.720000000001</v>
      </c>
    </row>
    <row r="13" customFormat="false" ht="14.25" hidden="false" customHeight="false" outlineLevel="0" collapsed="false">
      <c r="A13" s="37" t="n">
        <v>11</v>
      </c>
      <c r="B13" s="37" t="s">
        <v>522</v>
      </c>
      <c r="C13" s="2" t="s">
        <v>240</v>
      </c>
      <c r="D13" s="37" t="n">
        <v>21109</v>
      </c>
      <c r="E13" s="96" t="n">
        <v>387</v>
      </c>
      <c r="F13" s="37"/>
      <c r="G13" s="37" t="n">
        <v>4518</v>
      </c>
      <c r="H13" s="96" t="n">
        <f aca="false">G13*0.84</f>
        <v>3795.12</v>
      </c>
      <c r="I13" s="96" t="n">
        <f aca="false">D13*0.84</f>
        <v>17731.56</v>
      </c>
      <c r="J13" s="96" t="n">
        <f aca="false">(I13/12+H13)-3500</f>
        <v>1772.75</v>
      </c>
      <c r="K13" s="96" t="n">
        <f aca="false">J13*0.1-105</f>
        <v>72.275</v>
      </c>
      <c r="L13" s="96" t="n">
        <f aca="false">K13*12</f>
        <v>867.3</v>
      </c>
    </row>
    <row r="14" customFormat="false" ht="14.25" hidden="false" customHeight="false" outlineLevel="0" collapsed="false">
      <c r="A14" s="37" t="n">
        <v>12</v>
      </c>
      <c r="B14" s="37" t="s">
        <v>524</v>
      </c>
      <c r="C14" s="2" t="s">
        <v>241</v>
      </c>
      <c r="D14" s="37" t="n">
        <v>27452</v>
      </c>
      <c r="E14" s="96" t="n">
        <v>1039</v>
      </c>
      <c r="F14" s="37"/>
      <c r="G14" s="37" t="n">
        <v>4822</v>
      </c>
      <c r="H14" s="96" t="n">
        <f aca="false">G14*0.84</f>
        <v>4050.48</v>
      </c>
      <c r="I14" s="96" t="n">
        <f aca="false">D14*0.84</f>
        <v>23059.68</v>
      </c>
      <c r="J14" s="96" t="n">
        <f aca="false">(I14/12+H14)-3500</f>
        <v>2472.12</v>
      </c>
      <c r="K14" s="96" t="n">
        <f aca="false">J14*0.1-105</f>
        <v>142.212</v>
      </c>
      <c r="L14" s="96" t="n">
        <f aca="false">K14*12</f>
        <v>1706.544</v>
      </c>
    </row>
    <row r="15" customFormat="false" ht="14.25" hidden="false" customHeight="false" outlineLevel="0" collapsed="false">
      <c r="A15" s="37" t="n">
        <v>13</v>
      </c>
      <c r="B15" s="37" t="s">
        <v>526</v>
      </c>
      <c r="C15" s="2" t="s">
        <v>243</v>
      </c>
      <c r="D15" s="37" t="n">
        <v>22380</v>
      </c>
      <c r="E15" s="96" t="n">
        <v>516</v>
      </c>
      <c r="F15" s="37"/>
      <c r="G15" s="37" t="n">
        <v>4491</v>
      </c>
      <c r="H15" s="96" t="n">
        <f aca="false">G15*0.84</f>
        <v>3772.44</v>
      </c>
      <c r="I15" s="96" t="n">
        <f aca="false">D15*0.84</f>
        <v>18799.2</v>
      </c>
      <c r="J15" s="96" t="n">
        <f aca="false">(I15/12+H15)-3500</f>
        <v>1839.04</v>
      </c>
      <c r="K15" s="96" t="n">
        <f aca="false">J15*0.1-105</f>
        <v>78.904</v>
      </c>
      <c r="L15" s="96" t="n">
        <f aca="false">K15*12</f>
        <v>946.848</v>
      </c>
    </row>
    <row r="16" customFormat="false" ht="14.25" hidden="false" customHeight="false" outlineLevel="0" collapsed="false">
      <c r="A16" s="37" t="n">
        <v>14</v>
      </c>
      <c r="B16" s="37" t="s">
        <v>527</v>
      </c>
      <c r="C16" s="2" t="s">
        <v>244</v>
      </c>
      <c r="D16" s="37" t="n">
        <v>16493</v>
      </c>
      <c r="E16" s="96" t="n">
        <v>267</v>
      </c>
      <c r="F16" s="37"/>
      <c r="G16" s="37" t="n">
        <v>4117</v>
      </c>
      <c r="H16" s="96" t="n">
        <f aca="false">G16*0.84</f>
        <v>3458.28</v>
      </c>
      <c r="I16" s="96" t="n">
        <f aca="false">D16*0.84</f>
        <v>13854.12</v>
      </c>
      <c r="J16" s="96" t="n">
        <f aca="false">(I16/12+H16)-3500</f>
        <v>1112.79</v>
      </c>
      <c r="K16" s="96" t="n">
        <f aca="false">J16*0.03</f>
        <v>33.3837</v>
      </c>
      <c r="L16" s="96" t="n">
        <f aca="false">K16*12</f>
        <v>400.6044</v>
      </c>
    </row>
    <row r="17" customFormat="false" ht="14.25" hidden="false" customHeight="false" outlineLevel="0" collapsed="false">
      <c r="A17" s="37" t="n">
        <v>15</v>
      </c>
      <c r="B17" s="37" t="s">
        <v>531</v>
      </c>
      <c r="C17" s="2" t="s">
        <v>245</v>
      </c>
      <c r="D17" s="37" t="n">
        <v>21387</v>
      </c>
      <c r="E17" s="96" t="n">
        <v>489</v>
      </c>
      <c r="F17" s="37"/>
      <c r="G17" s="37" t="n">
        <v>4437</v>
      </c>
      <c r="H17" s="96" t="n">
        <f aca="false">G17*0.84</f>
        <v>3727.08</v>
      </c>
      <c r="I17" s="96" t="n">
        <f aca="false">D17*0.84</f>
        <v>17965.08</v>
      </c>
      <c r="J17" s="96" t="n">
        <f aca="false">(I17/12+H17)-3500</f>
        <v>1724.17</v>
      </c>
      <c r="K17" s="96" t="n">
        <f aca="false">J17*0.1-105</f>
        <v>67.417</v>
      </c>
      <c r="L17" s="96" t="n">
        <f aca="false">K17*12</f>
        <v>809.004</v>
      </c>
    </row>
    <row r="18" customFormat="false" ht="14.25" hidden="false" customHeight="false" outlineLevel="0" collapsed="false">
      <c r="A18" s="37" t="n">
        <v>16</v>
      </c>
      <c r="B18" s="37" t="s">
        <v>533</v>
      </c>
      <c r="C18" s="2" t="s">
        <v>161</v>
      </c>
      <c r="D18" s="37" t="n">
        <v>19438</v>
      </c>
      <c r="E18" s="96" t="n">
        <v>984</v>
      </c>
      <c r="F18" s="37"/>
      <c r="G18" s="37" t="n">
        <v>5340</v>
      </c>
      <c r="H18" s="96" t="n">
        <f aca="false">G18*0.84</f>
        <v>4485.6</v>
      </c>
      <c r="I18" s="96" t="n">
        <f aca="false">D18*0.84</f>
        <v>16327.92</v>
      </c>
      <c r="J18" s="96" t="n">
        <f aca="false">(I18/12+H18)-3500</f>
        <v>2346.26</v>
      </c>
      <c r="K18" s="96" t="n">
        <f aca="false">J18*0.1-105</f>
        <v>129.626</v>
      </c>
      <c r="L18" s="96" t="n">
        <f aca="false">K18*12</f>
        <v>1555.512</v>
      </c>
    </row>
    <row r="19" customFormat="false" ht="14.25" hidden="false" customHeight="false" outlineLevel="0" collapsed="false">
      <c r="A19" s="37" t="n">
        <v>17</v>
      </c>
      <c r="B19" s="37" t="s">
        <v>535</v>
      </c>
      <c r="C19" s="2" t="s">
        <v>162</v>
      </c>
      <c r="D19" s="37" t="n">
        <v>17124</v>
      </c>
      <c r="E19" s="96" t="n">
        <v>690</v>
      </c>
      <c r="F19" s="37"/>
      <c r="G19" s="37" t="n">
        <v>4970</v>
      </c>
      <c r="H19" s="96" t="n">
        <f aca="false">G19*0.84</f>
        <v>4174.8</v>
      </c>
      <c r="I19" s="96" t="n">
        <f aca="false">D19*0.84</f>
        <v>14384.16</v>
      </c>
      <c r="J19" s="96" t="n">
        <f aca="false">(I19/12+H19)-3500</f>
        <v>1873.48</v>
      </c>
      <c r="K19" s="96" t="n">
        <f aca="false">J19*0.1-105</f>
        <v>82.3480000000001</v>
      </c>
      <c r="L19" s="96" t="n">
        <f aca="false">K19*12</f>
        <v>988.176000000001</v>
      </c>
    </row>
    <row r="20" customFormat="false" ht="14.25" hidden="false" customHeight="false" outlineLevel="0" collapsed="false">
      <c r="A20" s="37" t="n">
        <v>18</v>
      </c>
      <c r="B20" s="37" t="s">
        <v>538</v>
      </c>
      <c r="C20" s="2" t="s">
        <v>164</v>
      </c>
      <c r="D20" s="37" t="n">
        <v>19053</v>
      </c>
      <c r="E20" s="96" t="n">
        <v>1311</v>
      </c>
      <c r="F20" s="37"/>
      <c r="G20" s="37" t="n">
        <v>5742</v>
      </c>
      <c r="H20" s="96" t="n">
        <f aca="false">G20*0.84</f>
        <v>4823.28</v>
      </c>
      <c r="I20" s="96" t="n">
        <f aca="false">D20*0.84</f>
        <v>16004.52</v>
      </c>
      <c r="J20" s="96" t="n">
        <f aca="false">(I20/12+H20)-3500</f>
        <v>2656.99</v>
      </c>
      <c r="K20" s="96" t="n">
        <f aca="false">J20*0.1-105</f>
        <v>160.699</v>
      </c>
      <c r="L20" s="96" t="n">
        <f aca="false">K20*12</f>
        <v>1928.388</v>
      </c>
    </row>
    <row r="21" customFormat="false" ht="14.25" hidden="false" customHeight="false" outlineLevel="0" collapsed="false">
      <c r="A21" s="37" t="n">
        <v>19</v>
      </c>
      <c r="B21" s="37" t="s">
        <v>540</v>
      </c>
      <c r="C21" s="2" t="s">
        <v>165</v>
      </c>
      <c r="D21" s="37" t="n">
        <v>23624</v>
      </c>
      <c r="E21" s="96" t="n">
        <v>977</v>
      </c>
      <c r="F21" s="37"/>
      <c r="G21" s="37" t="n">
        <v>5008</v>
      </c>
      <c r="H21" s="96" t="n">
        <f aca="false">G21*0.84</f>
        <v>4206.72</v>
      </c>
      <c r="I21" s="96" t="n">
        <f aca="false">D21*0.84</f>
        <v>19844.16</v>
      </c>
      <c r="J21" s="96" t="n">
        <f aca="false">(I21/12+H21)-3500</f>
        <v>2360.4</v>
      </c>
      <c r="K21" s="96" t="n">
        <f aca="false">J21*0.1-105</f>
        <v>131.04</v>
      </c>
      <c r="L21" s="96" t="n">
        <f aca="false">K21*12</f>
        <v>1572.48</v>
      </c>
    </row>
    <row r="22" customFormat="false" ht="14.25" hidden="false" customHeight="false" outlineLevel="0" collapsed="false">
      <c r="A22" s="37" t="n">
        <v>20</v>
      </c>
      <c r="B22" s="37" t="s">
        <v>542</v>
      </c>
      <c r="C22" s="2" t="s">
        <v>166</v>
      </c>
      <c r="D22" s="37" t="n">
        <v>34000</v>
      </c>
      <c r="E22" s="96" t="n">
        <v>1818</v>
      </c>
      <c r="F22" s="37"/>
      <c r="G22" s="37" t="n">
        <v>5742</v>
      </c>
      <c r="H22" s="96" t="n">
        <f aca="false">G22*0.84</f>
        <v>4823.28</v>
      </c>
      <c r="I22" s="96" t="n">
        <f aca="false">D22*0.84</f>
        <v>28560</v>
      </c>
      <c r="J22" s="96" t="n">
        <f aca="false">(I22/12+H22)-3500</f>
        <v>3703.28</v>
      </c>
      <c r="K22" s="96" t="n">
        <f aca="false">J22*0.1-105</f>
        <v>265.328</v>
      </c>
      <c r="L22" s="96" t="n">
        <f aca="false">K22*12</f>
        <v>3183.936</v>
      </c>
    </row>
    <row r="23" customFormat="false" ht="14.25" hidden="false" customHeight="false" outlineLevel="0" collapsed="false">
      <c r="A23" s="37" t="n">
        <v>21</v>
      </c>
      <c r="B23" s="37" t="s">
        <v>543</v>
      </c>
      <c r="C23" s="2" t="s">
        <v>167</v>
      </c>
      <c r="D23" s="37" t="n">
        <v>18963</v>
      </c>
      <c r="E23" s="96" t="n">
        <v>967</v>
      </c>
      <c r="F23" s="37"/>
      <c r="G23" s="37" t="n">
        <v>5374</v>
      </c>
      <c r="H23" s="96" t="n">
        <f aca="false">G23*0.84</f>
        <v>4514.16</v>
      </c>
      <c r="I23" s="96" t="n">
        <f aca="false">D23*0.84</f>
        <v>15928.92</v>
      </c>
      <c r="J23" s="96" t="n">
        <f aca="false">(I23/12+H23)-3500</f>
        <v>2341.57</v>
      </c>
      <c r="K23" s="96" t="n">
        <f aca="false">J23*0.1-105</f>
        <v>129.157</v>
      </c>
      <c r="L23" s="96" t="n">
        <f aca="false">K23*12</f>
        <v>1549.884</v>
      </c>
    </row>
    <row r="24" customFormat="false" ht="14.25" hidden="false" customHeight="false" outlineLevel="0" collapsed="false">
      <c r="A24" s="37" t="n">
        <v>22</v>
      </c>
      <c r="B24" s="37" t="s">
        <v>544</v>
      </c>
      <c r="C24" s="2" t="s">
        <v>362</v>
      </c>
      <c r="D24" s="37" t="n">
        <v>30600</v>
      </c>
      <c r="E24" s="96" t="n">
        <v>1107</v>
      </c>
      <c r="F24" s="37"/>
      <c r="G24" s="37" t="n">
        <v>5355</v>
      </c>
      <c r="H24" s="96" t="n">
        <f aca="false">G24*0.84</f>
        <v>4498.2</v>
      </c>
      <c r="I24" s="96" t="n">
        <f aca="false">D24*0.84</f>
        <v>25704</v>
      </c>
      <c r="J24" s="96" t="n">
        <f aca="false">(I24/12+H24)-3500</f>
        <v>3140.2</v>
      </c>
      <c r="K24" s="96" t="n">
        <f aca="false">J24*0.1-105</f>
        <v>209.02</v>
      </c>
      <c r="L24" s="96" t="n">
        <f aca="false">K24*12</f>
        <v>2508.24</v>
      </c>
    </row>
    <row r="25" s="97" customFormat="true" ht="14.25" hidden="false" customHeight="false" outlineLevel="0" collapsed="false">
      <c r="A25" s="37" t="n">
        <v>23</v>
      </c>
      <c r="B25" s="37" t="s">
        <v>546</v>
      </c>
      <c r="C25" s="2" t="s">
        <v>168</v>
      </c>
      <c r="D25" s="37" t="n">
        <v>18412</v>
      </c>
      <c r="E25" s="96" t="n">
        <v>857</v>
      </c>
      <c r="F25" s="37" t="n">
        <v>1400</v>
      </c>
      <c r="G25" s="37" t="n">
        <v>5248</v>
      </c>
      <c r="H25" s="96" t="n">
        <f aca="false">G25*0.84</f>
        <v>4408.32</v>
      </c>
      <c r="I25" s="96" t="n">
        <f aca="false">D25*0.84</f>
        <v>15466.08</v>
      </c>
      <c r="J25" s="96" t="n">
        <f aca="false">(I25/12+H25)-3500</f>
        <v>2197.16</v>
      </c>
      <c r="K25" s="96" t="n">
        <f aca="false">J25*0.1-105</f>
        <v>114.716</v>
      </c>
      <c r="L25" s="96" t="n">
        <f aca="false">K25*12</f>
        <v>1376.592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</row>
    <row r="26" customFormat="false" ht="14.25" hidden="false" customHeight="false" outlineLevel="0" collapsed="false">
      <c r="A26" s="37" t="n">
        <v>24</v>
      </c>
      <c r="B26" s="37" t="s">
        <v>547</v>
      </c>
      <c r="C26" s="2" t="s">
        <v>169</v>
      </c>
      <c r="D26" s="37" t="n">
        <v>18858</v>
      </c>
      <c r="E26" s="96" t="n">
        <v>444</v>
      </c>
      <c r="F26" s="37"/>
      <c r="G26" s="37" t="n">
        <v>4647</v>
      </c>
      <c r="H26" s="96" t="n">
        <f aca="false">G26*0.84</f>
        <v>3903.48</v>
      </c>
      <c r="I26" s="96" t="n">
        <f aca="false">D26*0.84</f>
        <v>15840.72</v>
      </c>
      <c r="J26" s="96" t="n">
        <f aca="false">(I26/12+H26)-3500</f>
        <v>1723.54</v>
      </c>
      <c r="K26" s="96" t="n">
        <f aca="false">J26*0.1-105</f>
        <v>67.354</v>
      </c>
      <c r="L26" s="96" t="n">
        <f aca="false">K26*12</f>
        <v>808.248</v>
      </c>
    </row>
    <row r="27" customFormat="false" ht="14.25" hidden="false" customHeight="false" outlineLevel="0" collapsed="false">
      <c r="A27" s="37" t="n">
        <v>25</v>
      </c>
      <c r="B27" s="37" t="s">
        <v>549</v>
      </c>
      <c r="C27" s="2" t="s">
        <v>170</v>
      </c>
      <c r="D27" s="37" t="n">
        <v>26498</v>
      </c>
      <c r="E27" s="96" t="n">
        <v>1471</v>
      </c>
      <c r="F27" s="37"/>
      <c r="G27" s="37" t="n">
        <v>5355</v>
      </c>
      <c r="H27" s="96" t="n">
        <f aca="false">G27*0.84</f>
        <v>4498.2</v>
      </c>
      <c r="I27" s="96" t="n">
        <f aca="false">D27*0.84</f>
        <v>22258.32</v>
      </c>
      <c r="J27" s="96" t="n">
        <f aca="false">(I27/12+H27)-3500</f>
        <v>2853.06</v>
      </c>
      <c r="K27" s="96" t="n">
        <f aca="false">J27*0.1-105</f>
        <v>180.306</v>
      </c>
      <c r="L27" s="96" t="n">
        <f aca="false">K27*12</f>
        <v>2163.672</v>
      </c>
    </row>
    <row r="28" customFormat="false" ht="14.25" hidden="false" customHeight="false" outlineLevel="0" collapsed="false">
      <c r="A28" s="37" t="n">
        <v>26</v>
      </c>
      <c r="B28" s="37" t="s">
        <v>550</v>
      </c>
      <c r="C28" s="2" t="s">
        <v>171</v>
      </c>
      <c r="D28" s="37" t="n">
        <v>21287</v>
      </c>
      <c r="E28" s="96" t="n">
        <v>434</v>
      </c>
      <c r="F28" s="37" t="n">
        <v>1400</v>
      </c>
      <c r="G28" s="37" t="n">
        <v>4518</v>
      </c>
      <c r="H28" s="96" t="n">
        <f aca="false">G28*0.84</f>
        <v>3795.12</v>
      </c>
      <c r="I28" s="96" t="n">
        <f aca="false">D28*0.84</f>
        <v>17881.08</v>
      </c>
      <c r="J28" s="96" t="n">
        <f aca="false">(I28/12+H28)-3500</f>
        <v>1785.21</v>
      </c>
      <c r="K28" s="96" t="n">
        <f aca="false">J28*0.1-105</f>
        <v>73.521</v>
      </c>
      <c r="L28" s="96" t="n">
        <f aca="false">K28*12</f>
        <v>882.252</v>
      </c>
    </row>
    <row r="29" customFormat="false" ht="14.25" hidden="false" customHeight="false" outlineLevel="0" collapsed="false">
      <c r="A29" s="37" t="n">
        <v>27</v>
      </c>
      <c r="B29" s="37" t="s">
        <v>551</v>
      </c>
      <c r="C29" s="2" t="s">
        <v>172</v>
      </c>
      <c r="D29" s="37" t="n">
        <v>27455</v>
      </c>
      <c r="E29" s="96" t="n">
        <v>651</v>
      </c>
      <c r="F29" s="37"/>
      <c r="G29" s="37" t="n">
        <v>4630</v>
      </c>
      <c r="H29" s="96" t="n">
        <f aca="false">G29*0.84</f>
        <v>3889.2</v>
      </c>
      <c r="I29" s="96" t="n">
        <f aca="false">D29*0.84</f>
        <v>23062.2</v>
      </c>
      <c r="J29" s="96" t="n">
        <f aca="false">(I29/12+H29)-3500</f>
        <v>2311.05</v>
      </c>
      <c r="K29" s="96" t="n">
        <f aca="false">J29*0.1-105</f>
        <v>126.105</v>
      </c>
      <c r="L29" s="96" t="n">
        <f aca="false">K29*12</f>
        <v>1513.26</v>
      </c>
    </row>
    <row r="30" customFormat="false" ht="14.25" hidden="false" customHeight="false" outlineLevel="0" collapsed="false">
      <c r="A30" s="37" t="n">
        <v>28</v>
      </c>
      <c r="B30" s="37" t="s">
        <v>552</v>
      </c>
      <c r="C30" s="2" t="s">
        <v>173</v>
      </c>
      <c r="D30" s="37" t="n">
        <v>24072</v>
      </c>
      <c r="E30" s="96" t="n">
        <v>895</v>
      </c>
      <c r="F30" s="37"/>
      <c r="G30" s="37" t="n">
        <v>4822</v>
      </c>
      <c r="H30" s="96" t="n">
        <f aca="false">G30*0.84</f>
        <v>4050.48</v>
      </c>
      <c r="I30" s="96" t="n">
        <f aca="false">D30*0.84</f>
        <v>20220.48</v>
      </c>
      <c r="J30" s="96" t="n">
        <f aca="false">(I30/12+H30)-3500</f>
        <v>2235.52</v>
      </c>
      <c r="K30" s="96" t="n">
        <f aca="false">J30*0.1-105</f>
        <v>118.552</v>
      </c>
      <c r="L30" s="96" t="n">
        <f aca="false">K30*12</f>
        <v>1422.624</v>
      </c>
    </row>
    <row r="31" customFormat="false" ht="14.25" hidden="false" customHeight="false" outlineLevel="0" collapsed="false">
      <c r="A31" s="37" t="n">
        <v>29</v>
      </c>
      <c r="B31" s="98" t="s">
        <v>553</v>
      </c>
      <c r="C31" s="99" t="s">
        <v>777</v>
      </c>
      <c r="D31" s="98" t="n">
        <v>18458</v>
      </c>
      <c r="E31" s="96" t="n">
        <v>448</v>
      </c>
      <c r="F31" s="37" t="n">
        <v>1400</v>
      </c>
      <c r="G31" s="37" t="n">
        <v>4534</v>
      </c>
      <c r="H31" s="96" t="n">
        <f aca="false">G31*0.84</f>
        <v>3808.56</v>
      </c>
      <c r="I31" s="96" t="n">
        <f aca="false">D31*0.84</f>
        <v>15504.72</v>
      </c>
      <c r="J31" s="96" t="n">
        <f aca="false">(I31/12+H31)-3500</f>
        <v>1600.62</v>
      </c>
      <c r="K31" s="96" t="n">
        <f aca="false">J31*0.1-105</f>
        <v>55.062</v>
      </c>
      <c r="L31" s="96" t="n">
        <f aca="false">K31*12</f>
        <v>660.744</v>
      </c>
    </row>
    <row r="32" customFormat="false" ht="14.25" hidden="false" customHeight="false" outlineLevel="0" collapsed="false">
      <c r="A32" s="37" t="n">
        <v>30</v>
      </c>
      <c r="B32" s="98" t="s">
        <v>554</v>
      </c>
      <c r="C32" s="99" t="s">
        <v>175</v>
      </c>
      <c r="D32" s="98" t="n">
        <v>23882</v>
      </c>
      <c r="E32" s="96" t="n">
        <v>848</v>
      </c>
      <c r="F32" s="37"/>
      <c r="G32" s="37" t="n">
        <v>4822</v>
      </c>
      <c r="H32" s="96" t="n">
        <f aca="false">G32*0.84</f>
        <v>4050.48</v>
      </c>
      <c r="I32" s="96" t="n">
        <f aca="false">D32*0.84</f>
        <v>20060.88</v>
      </c>
      <c r="J32" s="96" t="n">
        <f aca="false">(I32/12+H32)-3500</f>
        <v>2222.22</v>
      </c>
      <c r="K32" s="96" t="n">
        <f aca="false">J32*0.1-105</f>
        <v>117.222</v>
      </c>
      <c r="L32" s="96" t="n">
        <f aca="false">K32*12</f>
        <v>1406.664</v>
      </c>
    </row>
    <row r="33" customFormat="false" ht="14.25" hidden="false" customHeight="false" outlineLevel="0" collapsed="false">
      <c r="A33" s="37" t="n">
        <v>31</v>
      </c>
      <c r="B33" s="98" t="s">
        <v>555</v>
      </c>
      <c r="C33" s="99" t="s">
        <v>246</v>
      </c>
      <c r="D33" s="98" t="n">
        <v>30600</v>
      </c>
      <c r="E33" s="96" t="n">
        <v>1372</v>
      </c>
      <c r="F33" s="37"/>
      <c r="G33" s="37" t="n">
        <v>4903</v>
      </c>
      <c r="H33" s="96" t="n">
        <f aca="false">G33*0.84</f>
        <v>4118.52</v>
      </c>
      <c r="I33" s="96" t="n">
        <f aca="false">D33*0.84</f>
        <v>25704</v>
      </c>
      <c r="J33" s="96" t="n">
        <f aca="false">(I33/12+H33)-3500</f>
        <v>2760.52</v>
      </c>
      <c r="K33" s="96" t="n">
        <f aca="false">J33*0.1-105</f>
        <v>171.052</v>
      </c>
      <c r="L33" s="96" t="n">
        <f aca="false">K33*12</f>
        <v>2052.624</v>
      </c>
    </row>
    <row r="34" customFormat="false" ht="14.25" hidden="false" customHeight="false" outlineLevel="0" collapsed="false">
      <c r="A34" s="37" t="n">
        <v>32</v>
      </c>
      <c r="B34" s="98" t="s">
        <v>556</v>
      </c>
      <c r="C34" s="99" t="s">
        <v>247</v>
      </c>
      <c r="D34" s="98" t="n">
        <v>18845</v>
      </c>
      <c r="E34" s="96" t="n">
        <v>403</v>
      </c>
      <c r="F34" s="37"/>
      <c r="G34" s="37" t="n">
        <v>4465</v>
      </c>
      <c r="H34" s="96" t="n">
        <f aca="false">G34*0.84</f>
        <v>3750.6</v>
      </c>
      <c r="I34" s="96" t="n">
        <f aca="false">D34*0.84</f>
        <v>15829.8</v>
      </c>
      <c r="J34" s="96" t="n">
        <f aca="false">(I34/12+H34)-3500</f>
        <v>1569.75</v>
      </c>
      <c r="K34" s="96" t="n">
        <f aca="false">J34*0.1-105</f>
        <v>51.975</v>
      </c>
      <c r="L34" s="96" t="n">
        <f aca="false">K34*12</f>
        <v>623.7</v>
      </c>
    </row>
    <row r="35" customFormat="false" ht="14.25" hidden="false" customHeight="false" outlineLevel="0" collapsed="false">
      <c r="A35" s="37" t="n">
        <v>33</v>
      </c>
      <c r="B35" s="98" t="s">
        <v>557</v>
      </c>
      <c r="C35" s="99" t="s">
        <v>248</v>
      </c>
      <c r="D35" s="98" t="n">
        <v>33000</v>
      </c>
      <c r="E35" s="96" t="n">
        <v>1513</v>
      </c>
      <c r="F35" s="37"/>
      <c r="G35" s="37" t="n">
        <v>4768</v>
      </c>
      <c r="H35" s="96" t="n">
        <f aca="false">G35*0.84</f>
        <v>4005.12</v>
      </c>
      <c r="I35" s="96" t="n">
        <f aca="false">D35*0.84</f>
        <v>27720</v>
      </c>
      <c r="J35" s="96" t="n">
        <f aca="false">(I35/12+H35)-3500</f>
        <v>2815.12</v>
      </c>
      <c r="K35" s="96" t="n">
        <f aca="false">J35*0.1-105</f>
        <v>176.512</v>
      </c>
      <c r="L35" s="96" t="n">
        <f aca="false">K35*12</f>
        <v>2118.144</v>
      </c>
    </row>
    <row r="36" customFormat="false" ht="14.25" hidden="false" customHeight="false" outlineLevel="0" collapsed="false">
      <c r="A36" s="37" t="n">
        <v>34</v>
      </c>
      <c r="B36" s="98" t="s">
        <v>558</v>
      </c>
      <c r="C36" s="99" t="s">
        <v>249</v>
      </c>
      <c r="D36" s="98" t="n">
        <v>16961</v>
      </c>
      <c r="E36" s="96" t="n">
        <v>305</v>
      </c>
      <c r="F36" s="37" t="n">
        <v>1400</v>
      </c>
      <c r="G36" s="37" t="n">
        <v>4298</v>
      </c>
      <c r="H36" s="96" t="n">
        <f aca="false">G36*0.84</f>
        <v>3610.32</v>
      </c>
      <c r="I36" s="96" t="n">
        <f aca="false">D36*0.84</f>
        <v>14247.24</v>
      </c>
      <c r="J36" s="96" t="n">
        <f aca="false">(I36/12+H36)-3500</f>
        <v>1297.59</v>
      </c>
      <c r="K36" s="96" t="n">
        <f aca="false">J36*0.03</f>
        <v>38.9277</v>
      </c>
      <c r="L36" s="96" t="n">
        <f aca="false">K36*12</f>
        <v>467.1324</v>
      </c>
    </row>
    <row r="37" customFormat="false" ht="14.25" hidden="false" customHeight="false" outlineLevel="0" collapsed="false">
      <c r="A37" s="37" t="n">
        <v>35</v>
      </c>
      <c r="B37" s="98" t="s">
        <v>560</v>
      </c>
      <c r="C37" s="99" t="s">
        <v>250</v>
      </c>
      <c r="D37" s="98" t="n">
        <v>20970</v>
      </c>
      <c r="E37" s="96" t="n">
        <v>511</v>
      </c>
      <c r="F37" s="37" t="n">
        <v>1400</v>
      </c>
      <c r="G37" s="37" t="n">
        <v>4711</v>
      </c>
      <c r="H37" s="96" t="n">
        <f aca="false">G37*0.84</f>
        <v>3957.24</v>
      </c>
      <c r="I37" s="96" t="n">
        <f aca="false">D37*0.84</f>
        <v>17614.8</v>
      </c>
      <c r="J37" s="96" t="n">
        <f aca="false">(I37/12+H37)-3500</f>
        <v>1925.14</v>
      </c>
      <c r="K37" s="96" t="n">
        <f aca="false">J37*0.1-105</f>
        <v>87.514</v>
      </c>
      <c r="L37" s="96" t="n">
        <f aca="false">K37*12</f>
        <v>1050.168</v>
      </c>
    </row>
    <row r="38" customFormat="false" ht="14.25" hidden="false" customHeight="false" outlineLevel="0" collapsed="false">
      <c r="A38" s="37" t="n">
        <v>36</v>
      </c>
      <c r="B38" s="98" t="s">
        <v>559</v>
      </c>
      <c r="C38" s="99" t="s">
        <v>251</v>
      </c>
      <c r="D38" s="98" t="n">
        <v>20101</v>
      </c>
      <c r="E38" s="96" t="n">
        <v>381</v>
      </c>
      <c r="F38" s="37" t="n">
        <v>1400</v>
      </c>
      <c r="G38" s="37" t="n">
        <v>4241</v>
      </c>
      <c r="H38" s="96" t="n">
        <f aca="false">G38*0.84</f>
        <v>3562.44</v>
      </c>
      <c r="I38" s="96" t="n">
        <f aca="false">D38*0.84</f>
        <v>16884.84</v>
      </c>
      <c r="J38" s="96" t="n">
        <f aca="false">(I38/12+H38)-3500</f>
        <v>1469.51</v>
      </c>
      <c r="K38" s="96" t="n">
        <f aca="false">J38*0.03</f>
        <v>44.0853</v>
      </c>
      <c r="L38" s="96" t="n">
        <f aca="false">K38*12</f>
        <v>529.0236</v>
      </c>
    </row>
    <row r="39" customFormat="false" ht="14.25" hidden="false" customHeight="false" outlineLevel="0" collapsed="false">
      <c r="A39" s="37" t="n">
        <v>37</v>
      </c>
      <c r="B39" s="98" t="s">
        <v>561</v>
      </c>
      <c r="C39" s="99" t="s">
        <v>252</v>
      </c>
      <c r="D39" s="98" t="n">
        <v>19745</v>
      </c>
      <c r="E39" s="96" t="n">
        <v>514</v>
      </c>
      <c r="F39" s="37" t="n">
        <v>1400</v>
      </c>
      <c r="G39" s="37" t="n">
        <v>4739</v>
      </c>
      <c r="H39" s="96" t="n">
        <f aca="false">G39*0.84</f>
        <v>3980.76</v>
      </c>
      <c r="I39" s="96" t="n">
        <f aca="false">D39*0.84</f>
        <v>16585.8</v>
      </c>
      <c r="J39" s="96" t="n">
        <f aca="false">(I39/12+H39)-3500</f>
        <v>1862.91</v>
      </c>
      <c r="K39" s="96" t="n">
        <f aca="false">J39*0.1-105</f>
        <v>81.291</v>
      </c>
      <c r="L39" s="96" t="n">
        <f aca="false">K39*12</f>
        <v>975.492</v>
      </c>
    </row>
    <row r="40" customFormat="false" ht="14.25" hidden="false" customHeight="false" outlineLevel="0" collapsed="false">
      <c r="A40" s="37" t="n">
        <v>38</v>
      </c>
      <c r="B40" s="98" t="s">
        <v>562</v>
      </c>
      <c r="C40" s="99" t="s">
        <v>253</v>
      </c>
      <c r="D40" s="98" t="n">
        <v>21445</v>
      </c>
      <c r="E40" s="96" t="n">
        <v>407</v>
      </c>
      <c r="F40" s="37"/>
      <c r="G40" s="37" t="n">
        <v>4298</v>
      </c>
      <c r="H40" s="96" t="n">
        <f aca="false">G40*0.84</f>
        <v>3610.32</v>
      </c>
      <c r="I40" s="96" t="n">
        <f aca="false">D40*0.84</f>
        <v>18013.8</v>
      </c>
      <c r="J40" s="96" t="n">
        <f aca="false">(I40/12+H40)-3500</f>
        <v>1611.47</v>
      </c>
      <c r="K40" s="96" t="n">
        <f aca="false">J40*0.1-105</f>
        <v>56.1469999999999</v>
      </c>
      <c r="L40" s="96" t="n">
        <f aca="false">K40*12</f>
        <v>673.763999999999</v>
      </c>
    </row>
    <row r="41" customFormat="false" ht="14.25" hidden="false" customHeight="false" outlineLevel="0" collapsed="false">
      <c r="A41" s="37" t="n">
        <v>39</v>
      </c>
      <c r="B41" s="98" t="s">
        <v>563</v>
      </c>
      <c r="C41" s="99" t="s">
        <v>254</v>
      </c>
      <c r="D41" s="98" t="n">
        <v>20604</v>
      </c>
      <c r="E41" s="96" t="n">
        <v>411</v>
      </c>
      <c r="F41" s="37"/>
      <c r="G41" s="37" t="n">
        <v>4148</v>
      </c>
      <c r="H41" s="96" t="n">
        <f aca="false">G41*0.84</f>
        <v>3484.32</v>
      </c>
      <c r="I41" s="96" t="n">
        <f aca="false">D41*0.84</f>
        <v>17307.36</v>
      </c>
      <c r="J41" s="96" t="n">
        <f aca="false">(I41/12+H41)-3500</f>
        <v>1426.6</v>
      </c>
      <c r="K41" s="96" t="n">
        <f aca="false">J41*0.03</f>
        <v>42.798</v>
      </c>
      <c r="L41" s="96" t="n">
        <f aca="false">K41*12</f>
        <v>513.576</v>
      </c>
    </row>
    <row r="42" customFormat="false" ht="14.25" hidden="false" customHeight="false" outlineLevel="0" collapsed="false">
      <c r="A42" s="37" t="n">
        <v>40</v>
      </c>
      <c r="B42" s="98" t="s">
        <v>802</v>
      </c>
      <c r="C42" s="99" t="s">
        <v>255</v>
      </c>
      <c r="D42" s="98" t="n">
        <v>17616</v>
      </c>
      <c r="E42" s="96" t="n">
        <v>285</v>
      </c>
      <c r="F42" s="37"/>
      <c r="G42" s="37" t="n">
        <v>4148</v>
      </c>
      <c r="H42" s="96" t="n">
        <f aca="false">G42*0.84</f>
        <v>3484.32</v>
      </c>
      <c r="I42" s="96" t="n">
        <f aca="false">D42*0.84</f>
        <v>14797.44</v>
      </c>
      <c r="J42" s="96" t="n">
        <f aca="false">(I42/12+H42)-3500</f>
        <v>1217.44</v>
      </c>
      <c r="K42" s="96" t="n">
        <f aca="false">J42*0.03</f>
        <v>36.5232</v>
      </c>
      <c r="L42" s="96" t="n">
        <f aca="false">K42*12</f>
        <v>438.2784</v>
      </c>
    </row>
    <row r="43" customFormat="false" ht="14.25" hidden="false" customHeight="false" outlineLevel="0" collapsed="false">
      <c r="A43" s="37" t="n">
        <v>41</v>
      </c>
      <c r="B43" s="98" t="s">
        <v>567</v>
      </c>
      <c r="C43" s="99" t="s">
        <v>256</v>
      </c>
      <c r="D43" s="98" t="n">
        <v>21921</v>
      </c>
      <c r="E43" s="96" t="n">
        <v>399</v>
      </c>
      <c r="F43" s="37"/>
      <c r="G43" s="37" t="n">
        <v>4148</v>
      </c>
      <c r="H43" s="96" t="n">
        <f aca="false">G43*0.84</f>
        <v>3484.32</v>
      </c>
      <c r="I43" s="96" t="n">
        <f aca="false">D43*0.84</f>
        <v>18413.64</v>
      </c>
      <c r="J43" s="96" t="n">
        <f aca="false">(I43/12+H43)-3500</f>
        <v>1518.79</v>
      </c>
      <c r="K43" s="96" t="n">
        <f aca="false">J43*0.1-105</f>
        <v>46.879</v>
      </c>
      <c r="L43" s="96" t="n">
        <f aca="false">K43*12</f>
        <v>562.548</v>
      </c>
    </row>
    <row r="44" customFormat="false" ht="14.25" hidden="false" customHeight="false" outlineLevel="0" collapsed="false">
      <c r="A44" s="37" t="n">
        <v>42</v>
      </c>
      <c r="B44" s="98" t="s">
        <v>568</v>
      </c>
      <c r="C44" s="99" t="s">
        <v>257</v>
      </c>
      <c r="D44" s="98" t="n">
        <v>21223</v>
      </c>
      <c r="E44" s="96" t="n">
        <v>409</v>
      </c>
      <c r="F44" s="37"/>
      <c r="G44" s="37" t="n">
        <v>4148</v>
      </c>
      <c r="H44" s="96" t="n">
        <f aca="false">G44*0.84</f>
        <v>3484.32</v>
      </c>
      <c r="I44" s="96" t="n">
        <f aca="false">D44*0.84</f>
        <v>17827.32</v>
      </c>
      <c r="J44" s="96" t="n">
        <f aca="false">(I44/12+H44)-3500</f>
        <v>1469.93</v>
      </c>
      <c r="K44" s="96" t="n">
        <f aca="false">J44*0.03</f>
        <v>44.0979</v>
      </c>
      <c r="L44" s="96" t="n">
        <f aca="false">K44*12</f>
        <v>529.1748</v>
      </c>
    </row>
    <row r="45" customFormat="false" ht="14.25" hidden="false" customHeight="false" outlineLevel="0" collapsed="false">
      <c r="A45" s="37" t="n">
        <v>43</v>
      </c>
      <c r="B45" s="98" t="s">
        <v>569</v>
      </c>
      <c r="C45" s="99" t="s">
        <v>258</v>
      </c>
      <c r="D45" s="98" t="n">
        <v>20795</v>
      </c>
      <c r="E45" s="96" t="n">
        <v>431</v>
      </c>
      <c r="F45" s="37"/>
      <c r="G45" s="37" t="n">
        <v>4462</v>
      </c>
      <c r="H45" s="96" t="n">
        <f aca="false">G45*0.84</f>
        <v>3748.08</v>
      </c>
      <c r="I45" s="96" t="n">
        <f aca="false">D45*0.84</f>
        <v>17467.8</v>
      </c>
      <c r="J45" s="96" t="n">
        <f aca="false">(I45/12+H45)-3500</f>
        <v>1703.73</v>
      </c>
      <c r="K45" s="96" t="n">
        <f aca="false">J45*0.1-105</f>
        <v>65.373</v>
      </c>
      <c r="L45" s="96" t="n">
        <f aca="false">K45*12</f>
        <v>784.476</v>
      </c>
    </row>
    <row r="46" customFormat="false" ht="14.25" hidden="false" customHeight="false" outlineLevel="0" collapsed="false">
      <c r="A46" s="37" t="n">
        <v>44</v>
      </c>
      <c r="B46" s="98" t="s">
        <v>570</v>
      </c>
      <c r="C46" s="99" t="s">
        <v>259</v>
      </c>
      <c r="D46" s="98" t="n">
        <v>11658</v>
      </c>
      <c r="E46" s="37" t="n">
        <v>132</v>
      </c>
      <c r="F46" s="37"/>
      <c r="G46" s="37" t="n">
        <v>4086</v>
      </c>
      <c r="H46" s="96" t="n">
        <f aca="false">G46*0.84</f>
        <v>3432.24</v>
      </c>
      <c r="I46" s="96" t="n">
        <v>11208</v>
      </c>
      <c r="J46" s="100" t="n">
        <v>866</v>
      </c>
      <c r="K46" s="96" t="n">
        <v>26</v>
      </c>
      <c r="L46" s="96" t="n">
        <v>312</v>
      </c>
      <c r="N46" s="81"/>
      <c r="O46" s="81"/>
      <c r="P46" s="101"/>
    </row>
    <row r="47" customFormat="false" ht="14.25" hidden="false" customHeight="false" outlineLevel="0" collapsed="false">
      <c r="A47" s="37" t="n">
        <v>45</v>
      </c>
      <c r="B47" s="98" t="s">
        <v>571</v>
      </c>
      <c r="C47" s="99" t="s">
        <v>260</v>
      </c>
      <c r="D47" s="98" t="n">
        <v>21227</v>
      </c>
      <c r="E47" s="96" t="n">
        <v>337</v>
      </c>
      <c r="F47" s="37"/>
      <c r="G47" s="37" t="n">
        <v>4148</v>
      </c>
      <c r="H47" s="96" t="n">
        <f aca="false">G47*0.84</f>
        <v>3484.32</v>
      </c>
      <c r="I47" s="96" t="n">
        <f aca="false">D47*0.84</f>
        <v>17830.68</v>
      </c>
      <c r="J47" s="96" t="n">
        <f aca="false">(I47/12+H47)-3500</f>
        <v>1470.21</v>
      </c>
      <c r="K47" s="96" t="n">
        <f aca="false">J47*0.03</f>
        <v>44.1063</v>
      </c>
      <c r="L47" s="96" t="n">
        <f aca="false">K47*12</f>
        <v>529.2756</v>
      </c>
    </row>
    <row r="48" customFormat="false" ht="14.25" hidden="false" customHeight="false" outlineLevel="0" collapsed="false">
      <c r="A48" s="37" t="n">
        <v>46</v>
      </c>
      <c r="B48" s="98" t="s">
        <v>572</v>
      </c>
      <c r="C48" s="99" t="s">
        <v>261</v>
      </c>
      <c r="D48" s="98" t="n">
        <v>19335</v>
      </c>
      <c r="E48" s="96" t="n">
        <v>482</v>
      </c>
      <c r="F48" s="37" t="n">
        <v>1400</v>
      </c>
      <c r="G48" s="37" t="n">
        <v>4711</v>
      </c>
      <c r="H48" s="96" t="n">
        <f aca="false">G48*0.84</f>
        <v>3957.24</v>
      </c>
      <c r="I48" s="96" t="n">
        <f aca="false">D48*0.84</f>
        <v>16241.4</v>
      </c>
      <c r="J48" s="96" t="n">
        <f aca="false">(I48/12+H48)-3500</f>
        <v>1810.69</v>
      </c>
      <c r="K48" s="96" t="n">
        <f aca="false">J48*0.1-105</f>
        <v>76.069</v>
      </c>
      <c r="L48" s="96" t="n">
        <f aca="false">K48*12</f>
        <v>912.828</v>
      </c>
    </row>
    <row r="49" customFormat="false" ht="14.25" hidden="false" customHeight="false" outlineLevel="0" collapsed="false">
      <c r="A49" s="37" t="n">
        <v>47</v>
      </c>
      <c r="B49" s="98" t="s">
        <v>573</v>
      </c>
      <c r="C49" s="99" t="s">
        <v>177</v>
      </c>
      <c r="D49" s="98" t="n">
        <v>18881</v>
      </c>
      <c r="E49" s="96" t="n">
        <v>549</v>
      </c>
      <c r="F49" s="37"/>
      <c r="G49" s="37" t="n">
        <v>4672</v>
      </c>
      <c r="H49" s="96" t="n">
        <f aca="false">G49*0.84</f>
        <v>3924.48</v>
      </c>
      <c r="I49" s="96" t="n">
        <f aca="false">D49*0.84</f>
        <v>15860.04</v>
      </c>
      <c r="J49" s="96" t="n">
        <f aca="false">(I49/12+H49)-3500</f>
        <v>1746.15</v>
      </c>
      <c r="K49" s="96" t="n">
        <f aca="false">J49*0.1-105</f>
        <v>69.615</v>
      </c>
      <c r="L49" s="96" t="n">
        <f aca="false">K49*12</f>
        <v>835.38</v>
      </c>
    </row>
    <row r="50" customFormat="false" ht="14.25" hidden="false" customHeight="false" outlineLevel="0" collapsed="false">
      <c r="A50" s="37" t="n">
        <v>48</v>
      </c>
      <c r="B50" s="98" t="s">
        <v>574</v>
      </c>
      <c r="C50" s="99" t="s">
        <v>178</v>
      </c>
      <c r="D50" s="98" t="n">
        <v>18766</v>
      </c>
      <c r="E50" s="96" t="n">
        <v>511</v>
      </c>
      <c r="F50" s="37"/>
      <c r="G50" s="37" t="n">
        <v>4765</v>
      </c>
      <c r="H50" s="96" t="n">
        <f aca="false">G50*0.84</f>
        <v>4002.6</v>
      </c>
      <c r="I50" s="96" t="n">
        <f aca="false">D50*0.84</f>
        <v>15763.44</v>
      </c>
      <c r="J50" s="96" t="n">
        <f aca="false">(I50/12+H50)-3500</f>
        <v>1816.22</v>
      </c>
      <c r="K50" s="96" t="n">
        <f aca="false">J50*0.1-105</f>
        <v>76.622</v>
      </c>
      <c r="L50" s="96" t="n">
        <f aca="false">K50*12</f>
        <v>919.464</v>
      </c>
    </row>
    <row r="51" customFormat="false" ht="14.25" hidden="false" customHeight="false" outlineLevel="0" collapsed="false">
      <c r="A51" s="37" t="n">
        <v>49</v>
      </c>
      <c r="B51" s="98" t="s">
        <v>575</v>
      </c>
      <c r="C51" s="99" t="s">
        <v>179</v>
      </c>
      <c r="D51" s="98" t="n">
        <v>24551</v>
      </c>
      <c r="E51" s="96" t="n">
        <v>562</v>
      </c>
      <c r="F51" s="37"/>
      <c r="G51" s="37" t="n">
        <v>4450</v>
      </c>
      <c r="H51" s="96" t="n">
        <f aca="false">G51*0.84</f>
        <v>3738</v>
      </c>
      <c r="I51" s="96" t="n">
        <f aca="false">D51*0.84</f>
        <v>20622.84</v>
      </c>
      <c r="J51" s="96" t="n">
        <f aca="false">(I51/12+H51)-3500</f>
        <v>1956.57</v>
      </c>
      <c r="K51" s="96" t="n">
        <f aca="false">J51*0.1-105</f>
        <v>90.657</v>
      </c>
      <c r="L51" s="96" t="n">
        <f aca="false">K51*12</f>
        <v>1087.884</v>
      </c>
    </row>
    <row r="52" customFormat="false" ht="14.25" hidden="false" customHeight="false" outlineLevel="0" collapsed="false">
      <c r="A52" s="37" t="n">
        <v>50</v>
      </c>
      <c r="B52" s="98" t="s">
        <v>578</v>
      </c>
      <c r="C52" s="99" t="s">
        <v>180</v>
      </c>
      <c r="D52" s="98" t="n">
        <v>19921</v>
      </c>
      <c r="E52" s="96" t="n">
        <v>538</v>
      </c>
      <c r="F52" s="37" t="n">
        <v>1400</v>
      </c>
      <c r="G52" s="37" t="n">
        <v>4712</v>
      </c>
      <c r="H52" s="96" t="n">
        <f aca="false">G52*0.84</f>
        <v>3958.08</v>
      </c>
      <c r="I52" s="96" t="n">
        <f aca="false">D52*0.84</f>
        <v>16733.64</v>
      </c>
      <c r="J52" s="96" t="n">
        <f aca="false">(I52/12+H52)-3500</f>
        <v>1852.55</v>
      </c>
      <c r="K52" s="96" t="n">
        <f aca="false">J52*0.1-105</f>
        <v>80.255</v>
      </c>
      <c r="L52" s="96" t="n">
        <f aca="false">K52*12</f>
        <v>963.06</v>
      </c>
    </row>
    <row r="53" customFormat="false" ht="13.5" hidden="false" customHeight="true" outlineLevel="0" collapsed="false">
      <c r="A53" s="37" t="n">
        <v>51</v>
      </c>
      <c r="B53" s="98" t="s">
        <v>579</v>
      </c>
      <c r="C53" s="99" t="s">
        <v>264</v>
      </c>
      <c r="D53" s="98" t="n">
        <v>21216</v>
      </c>
      <c r="E53" s="96" t="n">
        <v>418</v>
      </c>
      <c r="F53" s="37" t="n">
        <v>1400</v>
      </c>
      <c r="G53" s="37" t="n">
        <v>4084</v>
      </c>
      <c r="H53" s="96" t="n">
        <f aca="false">G53*0.84</f>
        <v>3430.56</v>
      </c>
      <c r="I53" s="96" t="n">
        <f aca="false">D53*0.84</f>
        <v>17821.44</v>
      </c>
      <c r="J53" s="96" t="n">
        <f aca="false">(I53/12+H53)-3500</f>
        <v>1415.68</v>
      </c>
      <c r="K53" s="96" t="n">
        <f aca="false">J53*0.03</f>
        <v>42.4704</v>
      </c>
      <c r="L53" s="96" t="n">
        <f aca="false">K53*12</f>
        <v>509.6448</v>
      </c>
    </row>
    <row r="54" customFormat="false" ht="14.25" hidden="false" customHeight="false" outlineLevel="0" collapsed="false">
      <c r="A54" s="37" t="n">
        <v>52</v>
      </c>
      <c r="B54" s="98" t="s">
        <v>580</v>
      </c>
      <c r="C54" s="99" t="s">
        <v>265</v>
      </c>
      <c r="D54" s="98" t="n">
        <v>21860</v>
      </c>
      <c r="E54" s="96" t="n">
        <v>417</v>
      </c>
      <c r="F54" s="37"/>
      <c r="G54" s="37" t="n">
        <v>4160</v>
      </c>
      <c r="H54" s="96" t="n">
        <f aca="false">G54*0.84</f>
        <v>3494.4</v>
      </c>
      <c r="I54" s="96" t="n">
        <f aca="false">D54*0.84</f>
        <v>18362.4</v>
      </c>
      <c r="J54" s="96" t="n">
        <f aca="false">(I54/12+H54)-3500</f>
        <v>1524.6</v>
      </c>
      <c r="K54" s="96" t="n">
        <f aca="false">J54*0.1-105</f>
        <v>47.46</v>
      </c>
      <c r="L54" s="96" t="n">
        <f aca="false">K54*12</f>
        <v>569.52</v>
      </c>
    </row>
    <row r="55" customFormat="false" ht="14.25" hidden="false" customHeight="false" outlineLevel="0" collapsed="false">
      <c r="A55" s="37" t="n">
        <v>53</v>
      </c>
      <c r="B55" s="98" t="s">
        <v>581</v>
      </c>
      <c r="C55" s="99" t="s">
        <v>266</v>
      </c>
      <c r="D55" s="98" t="n">
        <v>24940</v>
      </c>
      <c r="E55" s="96" t="n">
        <v>484</v>
      </c>
      <c r="F55" s="37"/>
      <c r="G55" s="37" t="n">
        <v>4160</v>
      </c>
      <c r="H55" s="96" t="n">
        <f aca="false">G55*0.84</f>
        <v>3494.4</v>
      </c>
      <c r="I55" s="96" t="n">
        <f aca="false">D55*0.84</f>
        <v>20949.6</v>
      </c>
      <c r="J55" s="96" t="n">
        <f aca="false">(I55/12+H55)-3500</f>
        <v>1740.2</v>
      </c>
      <c r="K55" s="96" t="n">
        <f aca="false">J55*0.1-105</f>
        <v>69.02</v>
      </c>
      <c r="L55" s="96" t="n">
        <f aca="false">K55*12</f>
        <v>828.24</v>
      </c>
    </row>
    <row r="56" customFormat="false" ht="14.25" hidden="false" customHeight="false" outlineLevel="0" collapsed="false">
      <c r="A56" s="37" t="n">
        <v>54</v>
      </c>
      <c r="B56" s="98" t="s">
        <v>582</v>
      </c>
      <c r="C56" s="99" t="s">
        <v>267</v>
      </c>
      <c r="D56" s="98" t="n">
        <v>21361</v>
      </c>
      <c r="E56" s="96" t="n">
        <v>398</v>
      </c>
      <c r="F56" s="37"/>
      <c r="G56" s="37" t="n">
        <v>4160</v>
      </c>
      <c r="H56" s="96" t="n">
        <f aca="false">G56*0.84</f>
        <v>3494.4</v>
      </c>
      <c r="I56" s="96" t="n">
        <f aca="false">D56*0.84</f>
        <v>17943.24</v>
      </c>
      <c r="J56" s="96" t="n">
        <f aca="false">(I56/12+H56)-3500</f>
        <v>1489.67</v>
      </c>
      <c r="K56" s="96" t="n">
        <f aca="false">J56*0.03</f>
        <v>44.6901</v>
      </c>
      <c r="L56" s="96" t="n">
        <f aca="false">K56*12</f>
        <v>536.2812</v>
      </c>
    </row>
    <row r="57" customFormat="false" ht="14.25" hidden="false" customHeight="false" outlineLevel="0" collapsed="false">
      <c r="A57" s="37" t="n">
        <v>55</v>
      </c>
      <c r="B57" s="98" t="s">
        <v>583</v>
      </c>
      <c r="C57" s="99" t="s">
        <v>268</v>
      </c>
      <c r="D57" s="98" t="n">
        <v>18837</v>
      </c>
      <c r="E57" s="96" t="n">
        <v>359</v>
      </c>
      <c r="F57" s="37" t="n">
        <v>1400</v>
      </c>
      <c r="G57" s="37" t="n">
        <v>4160</v>
      </c>
      <c r="H57" s="96" t="n">
        <f aca="false">G57*0.84</f>
        <v>3494.4</v>
      </c>
      <c r="I57" s="96" t="n">
        <f aca="false">D57*0.84</f>
        <v>15823.08</v>
      </c>
      <c r="J57" s="96" t="n">
        <f aca="false">(I57/12+H57)-3500</f>
        <v>1312.99</v>
      </c>
      <c r="K57" s="96" t="n">
        <f aca="false">J57*0.03</f>
        <v>39.3897</v>
      </c>
      <c r="L57" s="96" t="n">
        <f aca="false">K57*12</f>
        <v>472.6764</v>
      </c>
    </row>
    <row r="58" customFormat="false" ht="14.25" hidden="false" customHeight="false" outlineLevel="0" collapsed="false">
      <c r="A58" s="37" t="n">
        <v>56</v>
      </c>
      <c r="B58" s="98" t="s">
        <v>584</v>
      </c>
      <c r="C58" s="99" t="s">
        <v>269</v>
      </c>
      <c r="D58" s="98" t="n">
        <v>22073</v>
      </c>
      <c r="E58" s="96" t="n">
        <v>426</v>
      </c>
      <c r="F58" s="37" t="n">
        <v>1400</v>
      </c>
      <c r="G58" s="37" t="n">
        <v>4160</v>
      </c>
      <c r="H58" s="96" t="n">
        <f aca="false">G58*0.84</f>
        <v>3494.4</v>
      </c>
      <c r="I58" s="96" t="n">
        <f aca="false">D58*0.84</f>
        <v>18541.32</v>
      </c>
      <c r="J58" s="96" t="n">
        <f aca="false">(I58/12+H58)-3500</f>
        <v>1539.51</v>
      </c>
      <c r="K58" s="96" t="n">
        <f aca="false">J58*0.1-105</f>
        <v>48.951</v>
      </c>
      <c r="L58" s="96" t="n">
        <f aca="false">K58*12</f>
        <v>587.412</v>
      </c>
    </row>
    <row r="59" customFormat="false" ht="14.25" hidden="false" customHeight="false" outlineLevel="0" collapsed="false">
      <c r="A59" s="37" t="n">
        <v>57</v>
      </c>
      <c r="B59" s="98" t="s">
        <v>585</v>
      </c>
      <c r="C59" s="99" t="s">
        <v>270</v>
      </c>
      <c r="D59" s="98" t="n">
        <v>19709</v>
      </c>
      <c r="E59" s="96" t="n">
        <v>265</v>
      </c>
      <c r="F59" s="37"/>
      <c r="G59" s="37" t="n">
        <v>3829</v>
      </c>
      <c r="H59" s="96" t="n">
        <f aca="false">G59*0.84</f>
        <v>3216.36</v>
      </c>
      <c r="I59" s="96" t="n">
        <f aca="false">D59*0.84</f>
        <v>16555.56</v>
      </c>
      <c r="J59" s="96" t="n">
        <f aca="false">(I59/12+H59)-3500</f>
        <v>1095.99</v>
      </c>
      <c r="K59" s="96" t="n">
        <f aca="false">J59*0.03</f>
        <v>32.8797</v>
      </c>
      <c r="L59" s="96" t="n">
        <f aca="false">K59*12</f>
        <v>394.5564</v>
      </c>
    </row>
    <row r="60" customFormat="false" ht="14.25" hidden="false" customHeight="false" outlineLevel="0" collapsed="false">
      <c r="A60" s="37" t="n">
        <v>58</v>
      </c>
      <c r="B60" s="98" t="s">
        <v>586</v>
      </c>
      <c r="C60" s="99" t="s">
        <v>272</v>
      </c>
      <c r="D60" s="98" t="n">
        <v>20366</v>
      </c>
      <c r="E60" s="96" t="n">
        <v>321</v>
      </c>
      <c r="F60" s="37"/>
      <c r="G60" s="37" t="n">
        <v>4112</v>
      </c>
      <c r="H60" s="96" t="n">
        <f aca="false">G60*0.84</f>
        <v>3454.08</v>
      </c>
      <c r="I60" s="96" t="n">
        <f aca="false">D60*0.84</f>
        <v>17107.44</v>
      </c>
      <c r="J60" s="96" t="n">
        <f aca="false">(I60/12+H60)-3500</f>
        <v>1379.7</v>
      </c>
      <c r="K60" s="96" t="n">
        <f aca="false">J60*0.03</f>
        <v>41.391</v>
      </c>
      <c r="L60" s="96" t="n">
        <f aca="false">K60*12</f>
        <v>496.692</v>
      </c>
    </row>
    <row r="61" customFormat="false" ht="14.25" hidden="false" customHeight="false" outlineLevel="0" collapsed="false">
      <c r="A61" s="37" t="n">
        <v>59</v>
      </c>
      <c r="B61" s="98" t="s">
        <v>587</v>
      </c>
      <c r="C61" s="99" t="s">
        <v>273</v>
      </c>
      <c r="D61" s="98" t="n">
        <v>21910</v>
      </c>
      <c r="E61" s="96" t="n">
        <v>386</v>
      </c>
      <c r="F61" s="37"/>
      <c r="G61" s="37" t="n">
        <v>4112</v>
      </c>
      <c r="H61" s="96" t="n">
        <f aca="false">G61*0.84</f>
        <v>3454.08</v>
      </c>
      <c r="I61" s="96" t="n">
        <f aca="false">D61*0.84</f>
        <v>18404.4</v>
      </c>
      <c r="J61" s="96" t="n">
        <f aca="false">(I61/12+H61)-3500</f>
        <v>1487.78</v>
      </c>
      <c r="K61" s="96" t="n">
        <f aca="false">J61*0.03</f>
        <v>44.6334</v>
      </c>
      <c r="L61" s="96" t="n">
        <f aca="false">K61*12</f>
        <v>535.6008</v>
      </c>
    </row>
    <row r="62" customFormat="false" ht="14.25" hidden="false" customHeight="false" outlineLevel="0" collapsed="false">
      <c r="A62" s="37" t="n">
        <v>60</v>
      </c>
      <c r="B62" s="98" t="s">
        <v>588</v>
      </c>
      <c r="C62" s="99" t="s">
        <v>274</v>
      </c>
      <c r="D62" s="98" t="n">
        <v>21105</v>
      </c>
      <c r="E62" s="96" t="n">
        <v>389</v>
      </c>
      <c r="F62" s="37" t="n">
        <v>1400</v>
      </c>
      <c r="G62" s="37" t="n">
        <v>4598</v>
      </c>
      <c r="H62" s="96" t="n">
        <f aca="false">G62*0.84</f>
        <v>3862.32</v>
      </c>
      <c r="I62" s="96" t="n">
        <f aca="false">D62*0.84</f>
        <v>17728.2</v>
      </c>
      <c r="J62" s="96" t="n">
        <f aca="false">(I62/12+H62)-3500</f>
        <v>1839.67</v>
      </c>
      <c r="K62" s="96" t="n">
        <f aca="false">J62*0.1-105</f>
        <v>78.967</v>
      </c>
      <c r="L62" s="96" t="n">
        <f aca="false">K62*12</f>
        <v>947.604</v>
      </c>
    </row>
    <row r="63" customFormat="false" ht="14.25" hidden="false" customHeight="false" outlineLevel="0" collapsed="false">
      <c r="A63" s="37" t="n">
        <v>61</v>
      </c>
      <c r="B63" s="98" t="s">
        <v>803</v>
      </c>
      <c r="C63" s="99" t="s">
        <v>200</v>
      </c>
      <c r="D63" s="98" t="n">
        <v>19563</v>
      </c>
      <c r="E63" s="96" t="n">
        <v>317</v>
      </c>
      <c r="F63" s="37" t="n">
        <v>1400</v>
      </c>
      <c r="G63" s="37" t="n">
        <v>4185</v>
      </c>
      <c r="H63" s="96" t="n">
        <f aca="false">G63*0.84</f>
        <v>3515.4</v>
      </c>
      <c r="I63" s="96" t="n">
        <f aca="false">D63*0.84</f>
        <v>16432.92</v>
      </c>
      <c r="J63" s="96" t="n">
        <f aca="false">(I63/12+H63)-3500</f>
        <v>1384.81</v>
      </c>
      <c r="K63" s="96" t="n">
        <f aca="false">J63*0.03</f>
        <v>41.5443</v>
      </c>
      <c r="L63" s="96" t="n">
        <f aca="false">K63*12</f>
        <v>498.5316</v>
      </c>
    </row>
    <row r="64" customFormat="false" ht="14.25" hidden="false" customHeight="false" outlineLevel="0" collapsed="false">
      <c r="A64" s="37" t="n">
        <v>62</v>
      </c>
      <c r="B64" s="98" t="s">
        <v>590</v>
      </c>
      <c r="C64" s="99" t="s">
        <v>181</v>
      </c>
      <c r="D64" s="98" t="n">
        <v>23154</v>
      </c>
      <c r="E64" s="96" t="n">
        <v>357</v>
      </c>
      <c r="F64" s="37"/>
      <c r="G64" s="37" t="n">
        <v>4148</v>
      </c>
      <c r="H64" s="96" t="n">
        <f aca="false">G64*0.84</f>
        <v>3484.32</v>
      </c>
      <c r="I64" s="96" t="n">
        <f aca="false">D64*0.84</f>
        <v>19449.36</v>
      </c>
      <c r="J64" s="96" t="n">
        <f aca="false">(I64/12+H64)-3500</f>
        <v>1605.1</v>
      </c>
      <c r="K64" s="96" t="n">
        <f aca="false">J64*0.1-105</f>
        <v>55.51</v>
      </c>
      <c r="L64" s="96" t="n">
        <f aca="false">K64*12</f>
        <v>666.12</v>
      </c>
    </row>
    <row r="65" customFormat="false" ht="14.25" hidden="false" customHeight="false" outlineLevel="0" collapsed="false">
      <c r="A65" s="37" t="n">
        <v>63</v>
      </c>
      <c r="B65" s="98" t="s">
        <v>591</v>
      </c>
      <c r="C65" s="99" t="s">
        <v>182</v>
      </c>
      <c r="D65" s="98" t="n">
        <v>22454</v>
      </c>
      <c r="E65" s="96" t="n">
        <v>288</v>
      </c>
      <c r="F65" s="37"/>
      <c r="G65" s="37" t="n">
        <v>4160</v>
      </c>
      <c r="H65" s="96" t="n">
        <f aca="false">G65*0.84</f>
        <v>3494.4</v>
      </c>
      <c r="I65" s="96" t="n">
        <f aca="false">D65*0.84</f>
        <v>18861.36</v>
      </c>
      <c r="J65" s="96" t="n">
        <f aca="false">(I65/12+H65)-3500</f>
        <v>1566.18</v>
      </c>
      <c r="K65" s="96" t="n">
        <f aca="false">J65*0.1-105</f>
        <v>51.6180000000001</v>
      </c>
      <c r="L65" s="96" t="n">
        <f aca="false">K65*12</f>
        <v>619.416000000001</v>
      </c>
    </row>
    <row r="66" customFormat="false" ht="14.25" hidden="false" customHeight="false" outlineLevel="0" collapsed="false">
      <c r="A66" s="37" t="n">
        <v>64</v>
      </c>
      <c r="B66" s="98" t="s">
        <v>592</v>
      </c>
      <c r="C66" s="99" t="s">
        <v>183</v>
      </c>
      <c r="D66" s="98" t="n">
        <v>18479</v>
      </c>
      <c r="E66" s="96" t="n">
        <v>247</v>
      </c>
      <c r="F66" s="37"/>
      <c r="G66" s="37" t="n">
        <v>4158</v>
      </c>
      <c r="H66" s="96" t="n">
        <f aca="false">G66*0.84</f>
        <v>3492.72</v>
      </c>
      <c r="I66" s="96" t="n">
        <f aca="false">D66*0.84</f>
        <v>15522.36</v>
      </c>
      <c r="J66" s="96" t="n">
        <f aca="false">(I66/12+H66)-3500</f>
        <v>1286.25</v>
      </c>
      <c r="K66" s="96" t="n">
        <f aca="false">J66*0.03</f>
        <v>38.5875</v>
      </c>
      <c r="L66" s="96" t="n">
        <f aca="false">K66*12</f>
        <v>463.05</v>
      </c>
    </row>
    <row r="67" customFormat="false" ht="14.25" hidden="false" customHeight="false" outlineLevel="0" collapsed="false">
      <c r="A67" s="37" t="n">
        <v>65</v>
      </c>
      <c r="B67" s="98" t="s">
        <v>594</v>
      </c>
      <c r="C67" s="99" t="s">
        <v>184</v>
      </c>
      <c r="D67" s="98" t="n">
        <v>19422</v>
      </c>
      <c r="E67" s="96" t="n">
        <v>296</v>
      </c>
      <c r="F67" s="37"/>
      <c r="G67" s="37" t="n">
        <v>4133</v>
      </c>
      <c r="H67" s="96" t="n">
        <f aca="false">G67*0.84</f>
        <v>3471.72</v>
      </c>
      <c r="I67" s="96" t="n">
        <f aca="false">D67*0.84</f>
        <v>16314.48</v>
      </c>
      <c r="J67" s="96" t="n">
        <f aca="false">(I67/12+H67)-3500</f>
        <v>1331.26</v>
      </c>
      <c r="K67" s="96" t="n">
        <f aca="false">J67*0.03</f>
        <v>39.9378</v>
      </c>
      <c r="L67" s="96" t="n">
        <f aca="false">K67*12</f>
        <v>479.2536</v>
      </c>
    </row>
    <row r="68" customFormat="false" ht="14.25" hidden="false" customHeight="false" outlineLevel="0" collapsed="false">
      <c r="A68" s="37" t="n">
        <v>66</v>
      </c>
      <c r="B68" s="98" t="s">
        <v>595</v>
      </c>
      <c r="C68" s="99" t="s">
        <v>185</v>
      </c>
      <c r="D68" s="98" t="n">
        <v>23953</v>
      </c>
      <c r="E68" s="96" t="n">
        <v>356</v>
      </c>
      <c r="F68" s="37"/>
      <c r="G68" s="37" t="n">
        <v>4110</v>
      </c>
      <c r="H68" s="96" t="n">
        <f aca="false">G68*0.84</f>
        <v>3452.4</v>
      </c>
      <c r="I68" s="96" t="n">
        <f aca="false">D68*0.84</f>
        <v>20120.52</v>
      </c>
      <c r="J68" s="96" t="n">
        <f aca="false">(I68/12+H68)-3500</f>
        <v>1629.11</v>
      </c>
      <c r="K68" s="96" t="n">
        <f aca="false">J68*0.1-105</f>
        <v>57.9110000000001</v>
      </c>
      <c r="L68" s="96" t="n">
        <f aca="false">K68*12</f>
        <v>694.932000000001</v>
      </c>
    </row>
    <row r="69" customFormat="false" ht="14.25" hidden="false" customHeight="false" outlineLevel="0" collapsed="false">
      <c r="A69" s="37" t="n">
        <v>67</v>
      </c>
      <c r="B69" s="98" t="s">
        <v>596</v>
      </c>
      <c r="C69" s="99" t="s">
        <v>186</v>
      </c>
      <c r="D69" s="98" t="n">
        <v>18024</v>
      </c>
      <c r="E69" s="96" t="n">
        <v>204</v>
      </c>
      <c r="F69" s="37"/>
      <c r="G69" s="37" t="n">
        <v>3950</v>
      </c>
      <c r="H69" s="96" t="n">
        <f aca="false">G69*0.84</f>
        <v>3318</v>
      </c>
      <c r="I69" s="96" t="n">
        <f aca="false">D69*0.84</f>
        <v>15140.16</v>
      </c>
      <c r="J69" s="96" t="n">
        <f aca="false">(I69/12+H69)-3500</f>
        <v>1079.68</v>
      </c>
      <c r="K69" s="96" t="n">
        <f aca="false">J69*0.03</f>
        <v>32.3904</v>
      </c>
      <c r="L69" s="96" t="n">
        <f aca="false">K69*12</f>
        <v>388.6848</v>
      </c>
    </row>
    <row r="70" customFormat="false" ht="14.25" hidden="false" customHeight="false" outlineLevel="0" collapsed="false">
      <c r="A70" s="37" t="n">
        <v>68</v>
      </c>
      <c r="B70" s="98" t="s">
        <v>597</v>
      </c>
      <c r="C70" s="99" t="s">
        <v>188</v>
      </c>
      <c r="D70" s="98" t="n">
        <v>23104</v>
      </c>
      <c r="E70" s="96" t="n">
        <v>286</v>
      </c>
      <c r="F70" s="37"/>
      <c r="G70" s="37" t="n">
        <v>4086</v>
      </c>
      <c r="H70" s="96" t="n">
        <f aca="false">G70*0.84</f>
        <v>3432.24</v>
      </c>
      <c r="I70" s="96" t="n">
        <f aca="false">D70*0.84</f>
        <v>19407.36</v>
      </c>
      <c r="J70" s="96" t="n">
        <f aca="false">(I70/12+H70)-3500</f>
        <v>1549.52</v>
      </c>
      <c r="K70" s="96" t="n">
        <f aca="false">J70*0.1-105</f>
        <v>49.952</v>
      </c>
      <c r="L70" s="96" t="n">
        <f aca="false">K70*12</f>
        <v>599.424</v>
      </c>
    </row>
    <row r="71" customFormat="false" ht="14.25" hidden="false" customHeight="false" outlineLevel="0" collapsed="false">
      <c r="A71" s="37" t="n">
        <v>69</v>
      </c>
      <c r="B71" s="98" t="s">
        <v>598</v>
      </c>
      <c r="C71" s="99" t="s">
        <v>275</v>
      </c>
      <c r="D71" s="98" t="n">
        <v>18128</v>
      </c>
      <c r="E71" s="96" t="n">
        <v>249</v>
      </c>
      <c r="F71" s="37" t="n">
        <v>1400</v>
      </c>
      <c r="G71" s="37" t="n">
        <v>4110</v>
      </c>
      <c r="H71" s="96" t="n">
        <f aca="false">G71*0.84</f>
        <v>3452.4</v>
      </c>
      <c r="I71" s="96" t="n">
        <f aca="false">D71*0.84</f>
        <v>15227.52</v>
      </c>
      <c r="J71" s="96" t="n">
        <f aca="false">(I71/12+H71)-3500</f>
        <v>1221.36</v>
      </c>
      <c r="K71" s="96" t="n">
        <f aca="false">J71*0.03</f>
        <v>36.6408</v>
      </c>
      <c r="L71" s="96" t="n">
        <f aca="false">K71*12</f>
        <v>439.6896</v>
      </c>
    </row>
    <row r="72" customFormat="false" ht="14.25" hidden="false" customHeight="false" outlineLevel="0" collapsed="false">
      <c r="A72" s="37" t="n">
        <v>70</v>
      </c>
      <c r="B72" s="98" t="s">
        <v>600</v>
      </c>
      <c r="C72" s="99" t="s">
        <v>189</v>
      </c>
      <c r="D72" s="98" t="n">
        <v>17872</v>
      </c>
      <c r="E72" s="96" t="n">
        <v>192</v>
      </c>
      <c r="F72" s="37"/>
      <c r="G72" s="37" t="n">
        <v>3974</v>
      </c>
      <c r="H72" s="96" t="n">
        <f aca="false">G72*0.84</f>
        <v>3338.16</v>
      </c>
      <c r="I72" s="96" t="n">
        <f aca="false">D72*0.84</f>
        <v>15012.48</v>
      </c>
      <c r="J72" s="96" t="n">
        <f aca="false">(I72/12+H72)-3500</f>
        <v>1089.2</v>
      </c>
      <c r="K72" s="96" t="n">
        <f aca="false">J72*0.03</f>
        <v>32.676</v>
      </c>
      <c r="L72" s="96" t="n">
        <f aca="false">K72*12</f>
        <v>392.112</v>
      </c>
    </row>
    <row r="73" customFormat="false" ht="14.25" hidden="false" customHeight="false" outlineLevel="0" collapsed="false">
      <c r="A73" s="37" t="n">
        <v>71</v>
      </c>
      <c r="B73" s="98" t="s">
        <v>602</v>
      </c>
      <c r="C73" s="99" t="s">
        <v>190</v>
      </c>
      <c r="D73" s="98" t="n">
        <v>19013</v>
      </c>
      <c r="E73" s="96" t="n">
        <v>223</v>
      </c>
      <c r="F73" s="37"/>
      <c r="G73" s="37" t="n">
        <v>3974</v>
      </c>
      <c r="H73" s="96" t="n">
        <f aca="false">G73*0.84</f>
        <v>3338.16</v>
      </c>
      <c r="I73" s="96" t="n">
        <f aca="false">D73*0.84</f>
        <v>15970.92</v>
      </c>
      <c r="J73" s="96" t="n">
        <f aca="false">(I73/12+H73)-3500</f>
        <v>1169.07</v>
      </c>
      <c r="K73" s="96" t="n">
        <f aca="false">J73*0.03</f>
        <v>35.0721</v>
      </c>
      <c r="L73" s="96" t="n">
        <f aca="false">K73*12</f>
        <v>420.8652</v>
      </c>
    </row>
    <row r="74" customFormat="false" ht="14.25" hidden="false" customHeight="false" outlineLevel="0" collapsed="false">
      <c r="A74" s="37" t="n">
        <v>72</v>
      </c>
      <c r="B74" s="98" t="s">
        <v>603</v>
      </c>
      <c r="C74" s="99" t="s">
        <v>191</v>
      </c>
      <c r="D74" s="98" t="n">
        <v>23737</v>
      </c>
      <c r="E74" s="96" t="n">
        <v>279</v>
      </c>
      <c r="F74" s="37"/>
      <c r="G74" s="37" t="n">
        <v>3929</v>
      </c>
      <c r="H74" s="96" t="n">
        <f aca="false">G74*0.84</f>
        <v>3300.36</v>
      </c>
      <c r="I74" s="96" t="n">
        <f aca="false">D74*0.84</f>
        <v>19939.08</v>
      </c>
      <c r="J74" s="96" t="n">
        <f aca="false">(I74/12+H74)-3500</f>
        <v>1461.95</v>
      </c>
      <c r="K74" s="96" t="n">
        <f aca="false">J74*0.03</f>
        <v>43.8585</v>
      </c>
      <c r="L74" s="96" t="n">
        <f aca="false">K74*12</f>
        <v>526.302</v>
      </c>
    </row>
    <row r="75" customFormat="false" ht="14.25" hidden="false" customHeight="false" outlineLevel="0" collapsed="false">
      <c r="A75" s="37" t="n">
        <v>73</v>
      </c>
      <c r="B75" s="98" t="s">
        <v>604</v>
      </c>
      <c r="C75" s="99" t="s">
        <v>192</v>
      </c>
      <c r="D75" s="98" t="n">
        <v>21525</v>
      </c>
      <c r="E75" s="96" t="n">
        <v>239</v>
      </c>
      <c r="F75" s="37"/>
      <c r="G75" s="37" t="n">
        <v>3929</v>
      </c>
      <c r="H75" s="96" t="n">
        <f aca="false">G75*0.84</f>
        <v>3300.36</v>
      </c>
      <c r="I75" s="96" t="n">
        <f aca="false">D75*0.84</f>
        <v>18081</v>
      </c>
      <c r="J75" s="96" t="n">
        <f aca="false">(I75/12+H75)-3500</f>
        <v>1307.11</v>
      </c>
      <c r="K75" s="96" t="n">
        <f aca="false">J75*0.03</f>
        <v>39.2133</v>
      </c>
      <c r="L75" s="96" t="n">
        <f aca="false">K75*12</f>
        <v>470.5596</v>
      </c>
    </row>
    <row r="76" customFormat="false" ht="14.25" hidden="false" customHeight="false" outlineLevel="0" collapsed="false">
      <c r="A76" s="37" t="n">
        <v>74</v>
      </c>
      <c r="B76" s="98" t="s">
        <v>605</v>
      </c>
      <c r="C76" s="99" t="s">
        <v>193</v>
      </c>
      <c r="D76" s="98" t="n">
        <v>23022</v>
      </c>
      <c r="E76" s="96" t="n">
        <v>267</v>
      </c>
      <c r="F76" s="37"/>
      <c r="G76" s="37" t="n">
        <v>3929</v>
      </c>
      <c r="H76" s="96" t="n">
        <f aca="false">G76*0.84</f>
        <v>3300.36</v>
      </c>
      <c r="I76" s="96" t="n">
        <f aca="false">D76*0.84</f>
        <v>19338.48</v>
      </c>
      <c r="J76" s="96" t="n">
        <f aca="false">(I76/12+H76)-3500</f>
        <v>1411.9</v>
      </c>
      <c r="K76" s="96" t="n">
        <f aca="false">J76*0.03</f>
        <v>42.357</v>
      </c>
      <c r="L76" s="96" t="n">
        <f aca="false">K76*12</f>
        <v>508.284</v>
      </c>
    </row>
    <row r="77" customFormat="false" ht="14.25" hidden="false" customHeight="false" outlineLevel="0" collapsed="false">
      <c r="A77" s="37" t="n">
        <v>75</v>
      </c>
      <c r="B77" s="98" t="s">
        <v>606</v>
      </c>
      <c r="C77" s="99" t="s">
        <v>194</v>
      </c>
      <c r="D77" s="98" t="n">
        <v>25614</v>
      </c>
      <c r="E77" s="96" t="n">
        <v>350</v>
      </c>
      <c r="F77" s="37"/>
      <c r="G77" s="37" t="n">
        <v>4086</v>
      </c>
      <c r="H77" s="96" t="n">
        <f aca="false">G77*0.84</f>
        <v>3432.24</v>
      </c>
      <c r="I77" s="96" t="n">
        <f aca="false">D77*0.84</f>
        <v>21515.76</v>
      </c>
      <c r="J77" s="96" t="n">
        <f aca="false">(I77/12+H77)-3500</f>
        <v>1725.22</v>
      </c>
      <c r="K77" s="96" t="n">
        <f aca="false">J77*0.1-105</f>
        <v>67.5219999999999</v>
      </c>
      <c r="L77" s="96" t="n">
        <f aca="false">K77*12</f>
        <v>810.263999999999</v>
      </c>
    </row>
    <row r="78" customFormat="false" ht="14.25" hidden="false" customHeight="false" outlineLevel="0" collapsed="false">
      <c r="A78" s="37" t="n">
        <v>76</v>
      </c>
      <c r="B78" s="98" t="s">
        <v>607</v>
      </c>
      <c r="C78" s="99" t="s">
        <v>195</v>
      </c>
      <c r="D78" s="98" t="n">
        <v>18279</v>
      </c>
      <c r="E78" s="96" t="n">
        <v>221</v>
      </c>
      <c r="F78" s="37" t="n">
        <v>1400</v>
      </c>
      <c r="G78" s="37" t="n">
        <v>3950</v>
      </c>
      <c r="H78" s="96" t="n">
        <f aca="false">G78*0.84</f>
        <v>3318</v>
      </c>
      <c r="I78" s="96" t="n">
        <f aca="false">D78*0.84</f>
        <v>15354.36</v>
      </c>
      <c r="J78" s="96" t="n">
        <f aca="false">(I78/12+H78)-3500</f>
        <v>1097.53</v>
      </c>
      <c r="K78" s="96" t="n">
        <f aca="false">J78*0.03</f>
        <v>32.9259</v>
      </c>
      <c r="L78" s="96" t="n">
        <f aca="false">K78*12</f>
        <v>395.1108</v>
      </c>
    </row>
    <row r="79" customFormat="false" ht="14.25" hidden="false" customHeight="false" outlineLevel="0" collapsed="false">
      <c r="A79" s="37" t="n">
        <v>77</v>
      </c>
      <c r="B79" s="98" t="s">
        <v>608</v>
      </c>
      <c r="C79" s="99" t="s">
        <v>196</v>
      </c>
      <c r="D79" s="98" t="n">
        <v>20605</v>
      </c>
      <c r="E79" s="96" t="n">
        <v>294</v>
      </c>
      <c r="F79" s="37"/>
      <c r="G79" s="37" t="n">
        <v>3889</v>
      </c>
      <c r="H79" s="96" t="n">
        <f aca="false">G79*0.84</f>
        <v>3266.76</v>
      </c>
      <c r="I79" s="96" t="n">
        <f aca="false">D79*0.84</f>
        <v>17308.2</v>
      </c>
      <c r="J79" s="96" t="n">
        <f aca="false">(I79/12+H79)-3500</f>
        <v>1209.11</v>
      </c>
      <c r="K79" s="96" t="n">
        <f aca="false">J79*0.03</f>
        <v>36.2733</v>
      </c>
      <c r="L79" s="96" t="n">
        <f aca="false">K79*12</f>
        <v>435.2796</v>
      </c>
    </row>
    <row r="80" customFormat="false" ht="14.25" hidden="false" customHeight="false" outlineLevel="0" collapsed="false">
      <c r="A80" s="37" t="n">
        <v>78</v>
      </c>
      <c r="B80" s="98" t="s">
        <v>609</v>
      </c>
      <c r="C80" s="99" t="s">
        <v>197</v>
      </c>
      <c r="D80" s="98" t="n">
        <v>17972</v>
      </c>
      <c r="E80" s="96" t="n">
        <v>183</v>
      </c>
      <c r="F80" s="37"/>
      <c r="G80" s="37" t="n">
        <v>3889</v>
      </c>
      <c r="H80" s="96" t="n">
        <f aca="false">G80*0.84</f>
        <v>3266.76</v>
      </c>
      <c r="I80" s="96" t="n">
        <f aca="false">D80*0.84</f>
        <v>15096.48</v>
      </c>
      <c r="J80" s="96" t="n">
        <f aca="false">(I80/12+H80)-3500</f>
        <v>1024.8</v>
      </c>
      <c r="K80" s="96" t="n">
        <f aca="false">J80*0.03</f>
        <v>30.744</v>
      </c>
      <c r="L80" s="96" t="n">
        <f aca="false">K80*12</f>
        <v>368.928</v>
      </c>
    </row>
    <row r="81" customFormat="false" ht="14.25" hidden="false" customHeight="false" outlineLevel="0" collapsed="false">
      <c r="A81" s="37" t="n">
        <v>79</v>
      </c>
      <c r="B81" s="98" t="s">
        <v>611</v>
      </c>
      <c r="C81" s="99" t="s">
        <v>198</v>
      </c>
      <c r="D81" s="98" t="n">
        <v>20235</v>
      </c>
      <c r="E81" s="96" t="n">
        <v>189</v>
      </c>
      <c r="F81" s="37" t="n">
        <v>1400</v>
      </c>
      <c r="G81" s="37" t="n">
        <v>3889</v>
      </c>
      <c r="H81" s="96" t="n">
        <f aca="false">G81*0.84</f>
        <v>3266.76</v>
      </c>
      <c r="I81" s="96" t="n">
        <f aca="false">D81*0.84</f>
        <v>16997.4</v>
      </c>
      <c r="J81" s="96" t="n">
        <f aca="false">(I81/12+H81)-3500</f>
        <v>1183.21</v>
      </c>
      <c r="K81" s="96" t="n">
        <f aca="false">J81*0.03</f>
        <v>35.4963</v>
      </c>
      <c r="L81" s="96" t="n">
        <f aca="false">K81*12</f>
        <v>425.9556</v>
      </c>
    </row>
    <row r="82" customFormat="false" ht="14.25" hidden="false" customHeight="false" outlineLevel="0" collapsed="false">
      <c r="A82" s="37" t="n">
        <v>80</v>
      </c>
      <c r="B82" s="98" t="s">
        <v>612</v>
      </c>
      <c r="C82" s="99" t="s">
        <v>276</v>
      </c>
      <c r="D82" s="98" t="n">
        <v>21321</v>
      </c>
      <c r="E82" s="96" t="n">
        <v>257</v>
      </c>
      <c r="F82" s="37"/>
      <c r="G82" s="37" t="n">
        <v>3908</v>
      </c>
      <c r="H82" s="96" t="n">
        <f aca="false">G82*0.84</f>
        <v>3282.72</v>
      </c>
      <c r="I82" s="96" t="n">
        <f aca="false">D82*0.84</f>
        <v>17909.64</v>
      </c>
      <c r="J82" s="96" t="n">
        <f aca="false">(I82/12+H82)-3500</f>
        <v>1275.19</v>
      </c>
      <c r="K82" s="96" t="n">
        <f aca="false">J82*0.03</f>
        <v>38.2557</v>
      </c>
      <c r="L82" s="96" t="n">
        <f aca="false">K82*12</f>
        <v>459.0684</v>
      </c>
    </row>
    <row r="83" customFormat="false" ht="14.25" hidden="false" customHeight="false" outlineLevel="0" collapsed="false">
      <c r="A83" s="37" t="n">
        <v>81</v>
      </c>
      <c r="B83" s="98" t="s">
        <v>613</v>
      </c>
      <c r="C83" s="99" t="s">
        <v>199</v>
      </c>
      <c r="D83" s="98" t="n">
        <v>18139</v>
      </c>
      <c r="E83" s="96" t="n">
        <v>226</v>
      </c>
      <c r="F83" s="37" t="n">
        <v>1400</v>
      </c>
      <c r="G83" s="37" t="n">
        <v>3950</v>
      </c>
      <c r="H83" s="96" t="n">
        <f aca="false">G83*0.84</f>
        <v>3318</v>
      </c>
      <c r="I83" s="96" t="n">
        <f aca="false">D83*0.84</f>
        <v>15236.76</v>
      </c>
      <c r="J83" s="96" t="n">
        <f aca="false">(I83/12+H83)-3500</f>
        <v>1087.73</v>
      </c>
      <c r="K83" s="96" t="n">
        <f aca="false">J83*0.03</f>
        <v>32.6319</v>
      </c>
      <c r="L83" s="96" t="n">
        <f aca="false">K83*12</f>
        <v>391.5828</v>
      </c>
    </row>
    <row r="84" customFormat="false" ht="14.25" hidden="false" customHeight="false" outlineLevel="0" collapsed="false">
      <c r="A84" s="37" t="n">
        <v>82</v>
      </c>
      <c r="B84" s="98" t="s">
        <v>614</v>
      </c>
      <c r="C84" s="99" t="s">
        <v>277</v>
      </c>
      <c r="D84" s="98" t="n">
        <v>21836</v>
      </c>
      <c r="E84" s="96" t="n">
        <v>357</v>
      </c>
      <c r="F84" s="37"/>
      <c r="G84" s="37" t="n">
        <v>3976</v>
      </c>
      <c r="H84" s="96" t="n">
        <f aca="false">G84*0.84</f>
        <v>3339.84</v>
      </c>
      <c r="I84" s="96" t="n">
        <f aca="false">D84*0.84</f>
        <v>18342.24</v>
      </c>
      <c r="J84" s="96" t="n">
        <f aca="false">(I84/12+H84)-3500</f>
        <v>1368.36</v>
      </c>
      <c r="K84" s="96" t="n">
        <f aca="false">J84*0.03</f>
        <v>41.0508</v>
      </c>
      <c r="L84" s="96" t="n">
        <f aca="false">K84*12</f>
        <v>492.6096</v>
      </c>
    </row>
    <row r="85" customFormat="false" ht="14.25" hidden="false" customHeight="false" outlineLevel="0" collapsed="false">
      <c r="A85" s="37" t="n">
        <v>83</v>
      </c>
      <c r="B85" s="98" t="s">
        <v>615</v>
      </c>
      <c r="C85" s="99" t="s">
        <v>200</v>
      </c>
      <c r="D85" s="98" t="n">
        <v>22857</v>
      </c>
      <c r="E85" s="96" t="n">
        <v>216</v>
      </c>
      <c r="F85" s="37"/>
      <c r="G85" s="37" t="n">
        <v>3929</v>
      </c>
      <c r="H85" s="96" t="n">
        <f aca="false">G85*0.84</f>
        <v>3300.36</v>
      </c>
      <c r="I85" s="96" t="n">
        <f aca="false">D85*0.84</f>
        <v>19199.88</v>
      </c>
      <c r="J85" s="96" t="n">
        <f aca="false">(I85/12+H85)-3500</f>
        <v>1400.35</v>
      </c>
      <c r="K85" s="96" t="n">
        <f aca="false">J85*0.03</f>
        <v>42.0105</v>
      </c>
      <c r="L85" s="96" t="n">
        <f aca="false">K85*12</f>
        <v>504.126</v>
      </c>
    </row>
    <row r="86" customFormat="false" ht="14.25" hidden="false" customHeight="false" outlineLevel="0" collapsed="false">
      <c r="A86" s="37" t="n">
        <v>84</v>
      </c>
      <c r="B86" s="98" t="s">
        <v>616</v>
      </c>
      <c r="C86" s="99" t="s">
        <v>201</v>
      </c>
      <c r="D86" s="98" t="n">
        <v>21598</v>
      </c>
      <c r="E86" s="96" t="n">
        <v>311</v>
      </c>
      <c r="F86" s="37"/>
      <c r="G86" s="37" t="n">
        <v>3929</v>
      </c>
      <c r="H86" s="96" t="n">
        <f aca="false">G86*0.84</f>
        <v>3300.36</v>
      </c>
      <c r="I86" s="96" t="n">
        <f aca="false">D86*0.84</f>
        <v>18142.32</v>
      </c>
      <c r="J86" s="96" t="n">
        <f aca="false">(I86/12+H86)-3500</f>
        <v>1312.22</v>
      </c>
      <c r="K86" s="96" t="n">
        <f aca="false">J86*0.03</f>
        <v>39.3666</v>
      </c>
      <c r="L86" s="96" t="n">
        <f aca="false">K86*12</f>
        <v>472.3992</v>
      </c>
    </row>
    <row r="87" customFormat="false" ht="14.25" hidden="false" customHeight="false" outlineLevel="0" collapsed="false">
      <c r="A87" s="37" t="n">
        <v>85</v>
      </c>
      <c r="B87" s="98" t="s">
        <v>617</v>
      </c>
      <c r="C87" s="99" t="s">
        <v>483</v>
      </c>
      <c r="D87" s="98" t="n">
        <v>20417</v>
      </c>
      <c r="E87" s="96" t="n">
        <v>264</v>
      </c>
      <c r="F87" s="37" t="n">
        <v>1400</v>
      </c>
      <c r="G87" s="37" t="n">
        <v>3929</v>
      </c>
      <c r="H87" s="96" t="n">
        <f aca="false">G87*0.84</f>
        <v>3300.36</v>
      </c>
      <c r="I87" s="96" t="n">
        <f aca="false">D87*0.84</f>
        <v>17150.28</v>
      </c>
      <c r="J87" s="96" t="n">
        <f aca="false">(I87/12+H87)-3500</f>
        <v>1229.55</v>
      </c>
      <c r="K87" s="96" t="n">
        <f aca="false">J87*0.03</f>
        <v>36.8865</v>
      </c>
      <c r="L87" s="96" t="n">
        <f aca="false">K87*12</f>
        <v>442.638</v>
      </c>
    </row>
    <row r="88" customFormat="false" ht="14.25" hidden="false" customHeight="false" outlineLevel="0" collapsed="false">
      <c r="A88" s="37" t="n">
        <v>86</v>
      </c>
      <c r="B88" s="98" t="s">
        <v>618</v>
      </c>
      <c r="C88" s="99" t="s">
        <v>203</v>
      </c>
      <c r="D88" s="98" t="n">
        <v>22922</v>
      </c>
      <c r="E88" s="96" t="n">
        <v>332</v>
      </c>
      <c r="F88" s="37"/>
      <c r="G88" s="37" t="n">
        <v>3929</v>
      </c>
      <c r="H88" s="96" t="n">
        <f aca="false">G88*0.84</f>
        <v>3300.36</v>
      </c>
      <c r="I88" s="96" t="n">
        <f aca="false">D88*0.84</f>
        <v>19254.48</v>
      </c>
      <c r="J88" s="96" t="n">
        <f aca="false">(I88/12+H88)-3500</f>
        <v>1404.9</v>
      </c>
      <c r="K88" s="96" t="n">
        <f aca="false">J88*0.03</f>
        <v>42.147</v>
      </c>
      <c r="L88" s="96" t="n">
        <f aca="false">K88*12</f>
        <v>505.764</v>
      </c>
    </row>
    <row r="89" customFormat="false" ht="14.25" hidden="false" customHeight="false" outlineLevel="0" collapsed="false">
      <c r="A89" s="37" t="n">
        <v>87</v>
      </c>
      <c r="B89" s="98" t="s">
        <v>619</v>
      </c>
      <c r="C89" s="99" t="s">
        <v>204</v>
      </c>
      <c r="D89" s="98" t="n">
        <v>17379</v>
      </c>
      <c r="E89" s="96" t="n">
        <v>173</v>
      </c>
      <c r="F89" s="37" t="n">
        <v>1400</v>
      </c>
      <c r="G89" s="37" t="n">
        <v>3721</v>
      </c>
      <c r="H89" s="96" t="n">
        <f aca="false">G89*0.84</f>
        <v>3125.64</v>
      </c>
      <c r="I89" s="96" t="n">
        <f aca="false">D89*0.84</f>
        <v>14598.36</v>
      </c>
      <c r="J89" s="96" t="n">
        <f aca="false">(I89/12+H89)-3500</f>
        <v>842.17</v>
      </c>
      <c r="K89" s="96" t="n">
        <f aca="false">J89*0.03</f>
        <v>25.2651</v>
      </c>
      <c r="L89" s="96" t="n">
        <f aca="false">K89*12</f>
        <v>303.1812</v>
      </c>
    </row>
    <row r="90" customFormat="false" ht="14.25" hidden="false" customHeight="false" outlineLevel="0" collapsed="false">
      <c r="A90" s="37" t="n">
        <v>88</v>
      </c>
      <c r="B90" s="98" t="s">
        <v>620</v>
      </c>
      <c r="C90" s="99" t="s">
        <v>206</v>
      </c>
      <c r="D90" s="98" t="n">
        <v>23014</v>
      </c>
      <c r="E90" s="96" t="n">
        <v>301</v>
      </c>
      <c r="F90" s="37"/>
      <c r="G90" s="37" t="n">
        <v>3889</v>
      </c>
      <c r="H90" s="96" t="n">
        <f aca="false">G90*0.84</f>
        <v>3266.76</v>
      </c>
      <c r="I90" s="96" t="n">
        <f aca="false">D90*0.84</f>
        <v>19331.76</v>
      </c>
      <c r="J90" s="96" t="n">
        <f aca="false">(I90/12+H90)-3500</f>
        <v>1377.74</v>
      </c>
      <c r="K90" s="96" t="n">
        <f aca="false">J90*0.03</f>
        <v>41.3322</v>
      </c>
      <c r="L90" s="96" t="n">
        <f aca="false">K90*12</f>
        <v>495.9864</v>
      </c>
    </row>
    <row r="91" customFormat="false" ht="14.25" hidden="false" customHeight="false" outlineLevel="0" collapsed="false">
      <c r="A91" s="37" t="n">
        <v>89</v>
      </c>
      <c r="B91" s="98" t="s">
        <v>622</v>
      </c>
      <c r="C91" s="99" t="s">
        <v>278</v>
      </c>
      <c r="D91" s="98" t="n">
        <v>21411</v>
      </c>
      <c r="E91" s="96" t="n">
        <v>247</v>
      </c>
      <c r="F91" s="37"/>
      <c r="G91" s="37" t="n">
        <v>3889</v>
      </c>
      <c r="H91" s="96" t="n">
        <f aca="false">G91*0.84</f>
        <v>3266.76</v>
      </c>
      <c r="I91" s="96" t="n">
        <f aca="false">D91*0.84</f>
        <v>17985.24</v>
      </c>
      <c r="J91" s="96" t="n">
        <f aca="false">(I91/12+H91)-3500</f>
        <v>1265.53</v>
      </c>
      <c r="K91" s="96" t="n">
        <f aca="false">J91*0.03</f>
        <v>37.9659</v>
      </c>
      <c r="L91" s="96" t="n">
        <f aca="false">K91*12</f>
        <v>455.5908</v>
      </c>
    </row>
    <row r="92" customFormat="false" ht="14.25" hidden="false" customHeight="false" outlineLevel="0" collapsed="false">
      <c r="A92" s="37" t="n">
        <v>90</v>
      </c>
      <c r="B92" s="98" t="s">
        <v>623</v>
      </c>
      <c r="C92" s="99" t="s">
        <v>279</v>
      </c>
      <c r="D92" s="98" t="n">
        <v>22062</v>
      </c>
      <c r="E92" s="96" t="n">
        <v>245</v>
      </c>
      <c r="F92" s="37"/>
      <c r="G92" s="37" t="n">
        <v>3721</v>
      </c>
      <c r="H92" s="96" t="n">
        <f aca="false">G92*0.84</f>
        <v>3125.64</v>
      </c>
      <c r="I92" s="96" t="n">
        <f aca="false">D92*0.84</f>
        <v>18532.08</v>
      </c>
      <c r="J92" s="96" t="n">
        <f aca="false">(I92/12+H92)-3500</f>
        <v>1169.98</v>
      </c>
      <c r="K92" s="96" t="n">
        <f aca="false">J92*0.03</f>
        <v>35.0994</v>
      </c>
      <c r="L92" s="96" t="n">
        <f aca="false">K92*12</f>
        <v>421.1928</v>
      </c>
    </row>
    <row r="93" customFormat="false" ht="14.25" hidden="false" customHeight="false" outlineLevel="0" collapsed="false">
      <c r="A93" s="37" t="n">
        <v>91</v>
      </c>
      <c r="B93" s="98" t="s">
        <v>624</v>
      </c>
      <c r="C93" s="99" t="s">
        <v>207</v>
      </c>
      <c r="D93" s="98" t="n">
        <v>20119</v>
      </c>
      <c r="E93" s="96" t="n">
        <v>247</v>
      </c>
      <c r="F93" s="37" t="n">
        <v>1400</v>
      </c>
      <c r="G93" s="37" t="n">
        <v>3741</v>
      </c>
      <c r="H93" s="96" t="n">
        <f aca="false">G93*0.84</f>
        <v>3142.44</v>
      </c>
      <c r="I93" s="96" t="n">
        <f aca="false">D93*0.84</f>
        <v>16899.96</v>
      </c>
      <c r="J93" s="96" t="n">
        <f aca="false">(I93/12+H93)-3500</f>
        <v>1050.77</v>
      </c>
      <c r="K93" s="96" t="n">
        <f aca="false">J93*0.03</f>
        <v>31.5231</v>
      </c>
      <c r="L93" s="96" t="n">
        <f aca="false">K93*12</f>
        <v>378.2772</v>
      </c>
    </row>
    <row r="94" customFormat="false" ht="14.25" hidden="false" customHeight="false" outlineLevel="0" collapsed="false">
      <c r="A94" s="37" t="n">
        <v>92</v>
      </c>
      <c r="B94" s="98" t="s">
        <v>625</v>
      </c>
      <c r="C94" s="99" t="s">
        <v>208</v>
      </c>
      <c r="D94" s="98" t="n">
        <v>18382</v>
      </c>
      <c r="E94" s="96" t="n">
        <v>174</v>
      </c>
      <c r="F94" s="37"/>
      <c r="G94" s="37" t="n">
        <v>3927</v>
      </c>
      <c r="H94" s="96" t="n">
        <f aca="false">G94*0.84</f>
        <v>3298.68</v>
      </c>
      <c r="I94" s="96" t="n">
        <f aca="false">D94*0.84</f>
        <v>15440.88</v>
      </c>
      <c r="J94" s="96" t="n">
        <f aca="false">(I94/12+H94)-3500</f>
        <v>1085.42</v>
      </c>
      <c r="K94" s="96" t="n">
        <f aca="false">J94*0.03</f>
        <v>32.5626</v>
      </c>
      <c r="L94" s="96" t="n">
        <f aca="false">K94*12</f>
        <v>390.7512</v>
      </c>
    </row>
    <row r="95" customFormat="false" ht="14.25" hidden="false" customHeight="false" outlineLevel="0" collapsed="false">
      <c r="A95" s="37" t="n">
        <v>93</v>
      </c>
      <c r="B95" s="98" t="s">
        <v>626</v>
      </c>
      <c r="C95" s="99" t="s">
        <v>209</v>
      </c>
      <c r="D95" s="98" t="n">
        <v>20189</v>
      </c>
      <c r="E95" s="96" t="n">
        <v>199</v>
      </c>
      <c r="F95" s="37"/>
      <c r="G95" s="37" t="n">
        <v>3741</v>
      </c>
      <c r="H95" s="96" t="n">
        <f aca="false">G95*0.84</f>
        <v>3142.44</v>
      </c>
      <c r="I95" s="96" t="n">
        <f aca="false">D95*0.84</f>
        <v>16958.76</v>
      </c>
      <c r="J95" s="96" t="n">
        <f aca="false">(I95/12+H95)-3500</f>
        <v>1055.67</v>
      </c>
      <c r="K95" s="96" t="n">
        <f aca="false">J95*0.03</f>
        <v>31.6701</v>
      </c>
      <c r="L95" s="96" t="n">
        <f aca="false">K95*12</f>
        <v>380.0412</v>
      </c>
    </row>
    <row r="96" customFormat="false" ht="14.25" hidden="false" customHeight="false" outlineLevel="0" collapsed="false">
      <c r="A96" s="37" t="n">
        <v>94</v>
      </c>
      <c r="B96" s="98" t="s">
        <v>627</v>
      </c>
      <c r="C96" s="99" t="s">
        <v>210</v>
      </c>
      <c r="D96" s="98" t="n">
        <v>22977</v>
      </c>
      <c r="E96" s="96" t="n">
        <v>316</v>
      </c>
      <c r="F96" s="37"/>
      <c r="G96" s="37" t="n">
        <v>3927</v>
      </c>
      <c r="H96" s="96" t="n">
        <f aca="false">G96*0.84</f>
        <v>3298.68</v>
      </c>
      <c r="I96" s="96" t="n">
        <f aca="false">D96*0.84</f>
        <v>19300.68</v>
      </c>
      <c r="J96" s="96" t="n">
        <f aca="false">(I96/12+H96)-3500</f>
        <v>1407.07</v>
      </c>
      <c r="K96" s="96" t="n">
        <f aca="false">J96*0.03</f>
        <v>42.2121</v>
      </c>
      <c r="L96" s="96" t="n">
        <f aca="false">K96*12</f>
        <v>506.5452</v>
      </c>
    </row>
    <row r="97" customFormat="false" ht="14.25" hidden="false" customHeight="false" outlineLevel="0" collapsed="false">
      <c r="A97" s="37" t="n">
        <v>95</v>
      </c>
      <c r="B97" s="98" t="s">
        <v>628</v>
      </c>
      <c r="C97" s="99" t="s">
        <v>211</v>
      </c>
      <c r="D97" s="98" t="n">
        <v>18912</v>
      </c>
      <c r="E97" s="96" t="n">
        <v>260</v>
      </c>
      <c r="F97" s="37"/>
      <c r="G97" s="37" t="n">
        <v>3927</v>
      </c>
      <c r="H97" s="96" t="n">
        <f aca="false">G97*0.84</f>
        <v>3298.68</v>
      </c>
      <c r="I97" s="96" t="n">
        <f aca="false">D97*0.84</f>
        <v>15886.08</v>
      </c>
      <c r="J97" s="96" t="n">
        <f aca="false">(I97/12+H97)-3500</f>
        <v>1122.52</v>
      </c>
      <c r="K97" s="96" t="n">
        <f aca="false">J97*0.03</f>
        <v>33.6756</v>
      </c>
      <c r="L97" s="96" t="n">
        <f aca="false">K97*12</f>
        <v>404.1072</v>
      </c>
    </row>
    <row r="98" customFormat="false" ht="14.25" hidden="false" customHeight="false" outlineLevel="0" collapsed="false">
      <c r="A98" s="37" t="n">
        <v>96</v>
      </c>
      <c r="B98" s="98" t="s">
        <v>629</v>
      </c>
      <c r="C98" s="99" t="s">
        <v>280</v>
      </c>
      <c r="D98" s="98" t="n">
        <v>22093</v>
      </c>
      <c r="E98" s="96" t="n">
        <v>246</v>
      </c>
      <c r="F98" s="37"/>
      <c r="G98" s="37" t="n">
        <v>3741</v>
      </c>
      <c r="H98" s="96" t="n">
        <f aca="false">G98*0.84</f>
        <v>3142.44</v>
      </c>
      <c r="I98" s="96" t="n">
        <f aca="false">D98*0.84</f>
        <v>18558.12</v>
      </c>
      <c r="J98" s="96" t="n">
        <f aca="false">(I98/12+H98)-3500</f>
        <v>1188.95</v>
      </c>
      <c r="K98" s="96" t="n">
        <f aca="false">J98*0.03</f>
        <v>35.6685</v>
      </c>
      <c r="L98" s="96" t="n">
        <f aca="false">K98*12</f>
        <v>428.022</v>
      </c>
    </row>
    <row r="99" customFormat="false" ht="14.25" hidden="false" customHeight="false" outlineLevel="0" collapsed="false">
      <c r="A99" s="37" t="n">
        <v>97</v>
      </c>
      <c r="B99" s="98" t="s">
        <v>630</v>
      </c>
      <c r="C99" s="99" t="s">
        <v>281</v>
      </c>
      <c r="D99" s="98" t="n">
        <v>19823</v>
      </c>
      <c r="E99" s="96" t="n">
        <v>112</v>
      </c>
      <c r="F99" s="37" t="n">
        <v>1400</v>
      </c>
      <c r="G99" s="37" t="n">
        <v>3741</v>
      </c>
      <c r="H99" s="96" t="n">
        <f aca="false">G99*0.84</f>
        <v>3142.44</v>
      </c>
      <c r="I99" s="96" t="n">
        <f aca="false">D99*0.84</f>
        <v>16651.32</v>
      </c>
      <c r="J99" s="96" t="n">
        <f aca="false">(I99/12+H99)-3500</f>
        <v>1030.05</v>
      </c>
      <c r="K99" s="96" t="n">
        <f aca="false">J99*0.03</f>
        <v>30.9015</v>
      </c>
      <c r="L99" s="96" t="n">
        <f aca="false">K99*12</f>
        <v>370.818</v>
      </c>
    </row>
    <row r="100" customFormat="false" ht="14.25" hidden="false" customHeight="false" outlineLevel="0" collapsed="false">
      <c r="A100" s="37" t="n">
        <v>98</v>
      </c>
      <c r="B100" s="98" t="s">
        <v>632</v>
      </c>
      <c r="C100" s="99" t="s">
        <v>212</v>
      </c>
      <c r="D100" s="98" t="n">
        <v>20402</v>
      </c>
      <c r="E100" s="96" t="n">
        <v>165</v>
      </c>
      <c r="F100" s="37"/>
      <c r="G100" s="37" t="n">
        <v>3929</v>
      </c>
      <c r="H100" s="96" t="n">
        <f aca="false">G100*0.84</f>
        <v>3300.36</v>
      </c>
      <c r="I100" s="96" t="n">
        <f aca="false">D100*0.84</f>
        <v>17137.68</v>
      </c>
      <c r="J100" s="96" t="n">
        <f aca="false">(I100/12+H100)-3500</f>
        <v>1228.5</v>
      </c>
      <c r="K100" s="96" t="n">
        <f aca="false">J100*0.03</f>
        <v>36.855</v>
      </c>
      <c r="L100" s="96" t="n">
        <f aca="false">K100*12</f>
        <v>442.26</v>
      </c>
    </row>
    <row r="101" customFormat="false" ht="14.25" hidden="false" customHeight="false" outlineLevel="0" collapsed="false">
      <c r="A101" s="37" t="n">
        <v>99</v>
      </c>
      <c r="B101" s="98" t="s">
        <v>633</v>
      </c>
      <c r="C101" s="99" t="s">
        <v>213</v>
      </c>
      <c r="D101" s="98" t="n">
        <v>18199</v>
      </c>
      <c r="E101" s="96" t="n">
        <v>111</v>
      </c>
      <c r="F101" s="37" t="n">
        <v>1400</v>
      </c>
      <c r="G101" s="37" t="n">
        <v>3740</v>
      </c>
      <c r="H101" s="96" t="n">
        <f aca="false">G101*0.84</f>
        <v>3141.6</v>
      </c>
      <c r="I101" s="96" t="n">
        <f aca="false">D101*0.84</f>
        <v>15287.16</v>
      </c>
      <c r="J101" s="96" t="n">
        <f aca="false">(I101/12+H101)-3500</f>
        <v>915.53</v>
      </c>
      <c r="K101" s="96" t="n">
        <f aca="false">J101*0.03</f>
        <v>27.4659</v>
      </c>
      <c r="L101" s="96" t="n">
        <f aca="false">K101*12</f>
        <v>329.5908</v>
      </c>
    </row>
    <row r="102" customFormat="false" ht="14.25" hidden="false" customHeight="false" outlineLevel="0" collapsed="false">
      <c r="A102" s="37" t="n">
        <v>100</v>
      </c>
      <c r="B102" s="98" t="s">
        <v>804</v>
      </c>
      <c r="C102" s="99" t="s">
        <v>282</v>
      </c>
      <c r="D102" s="98" t="n">
        <v>19806</v>
      </c>
      <c r="E102" s="96" t="n">
        <v>163</v>
      </c>
      <c r="F102" s="37" t="n">
        <v>1400</v>
      </c>
      <c r="G102" s="37" t="n">
        <v>3605</v>
      </c>
      <c r="H102" s="96" t="n">
        <f aca="false">G102*0.84</f>
        <v>3028.2</v>
      </c>
      <c r="I102" s="96" t="n">
        <f aca="false">D102*0.84</f>
        <v>16637.04</v>
      </c>
      <c r="J102" s="96" t="n">
        <f aca="false">(I102/12+H102)-3500</f>
        <v>914.62</v>
      </c>
      <c r="K102" s="96" t="n">
        <f aca="false">J102*0.03</f>
        <v>27.4386</v>
      </c>
      <c r="L102" s="96" t="n">
        <f aca="false">K102*12</f>
        <v>329.2632</v>
      </c>
    </row>
    <row r="103" customFormat="false" ht="14.25" hidden="false" customHeight="false" outlineLevel="0" collapsed="false">
      <c r="A103" s="37" t="n">
        <v>101</v>
      </c>
      <c r="B103" s="98" t="s">
        <v>635</v>
      </c>
      <c r="C103" s="99" t="s">
        <v>283</v>
      </c>
      <c r="D103" s="98" t="n">
        <v>17643</v>
      </c>
      <c r="E103" s="96" t="n">
        <v>121</v>
      </c>
      <c r="F103" s="37" t="n">
        <v>1400</v>
      </c>
      <c r="G103" s="37" t="n">
        <v>3722</v>
      </c>
      <c r="H103" s="96" t="n">
        <f aca="false">G103*0.84</f>
        <v>3126.48</v>
      </c>
      <c r="I103" s="96" t="n">
        <f aca="false">D103*0.84</f>
        <v>14820.12</v>
      </c>
      <c r="J103" s="96" t="n">
        <f aca="false">(I103/12+H103)-3500</f>
        <v>861.49</v>
      </c>
      <c r="K103" s="96" t="n">
        <f aca="false">J103*0.03</f>
        <v>25.8447</v>
      </c>
      <c r="L103" s="96" t="n">
        <f aca="false">K103*12</f>
        <v>310.1364</v>
      </c>
    </row>
    <row r="104" customFormat="false" ht="14.25" hidden="false" customHeight="false" outlineLevel="0" collapsed="false">
      <c r="A104" s="37" t="n">
        <v>102</v>
      </c>
      <c r="B104" s="98" t="s">
        <v>636</v>
      </c>
      <c r="C104" s="99" t="s">
        <v>284</v>
      </c>
      <c r="D104" s="98" t="n">
        <v>17335</v>
      </c>
      <c r="E104" s="96" t="n">
        <v>83</v>
      </c>
      <c r="F104" s="37"/>
      <c r="G104" s="37" t="n">
        <v>3587</v>
      </c>
      <c r="H104" s="96" t="n">
        <f aca="false">G104*0.84</f>
        <v>3013.08</v>
      </c>
      <c r="I104" s="96" t="n">
        <f aca="false">D104*0.84</f>
        <v>14561.4</v>
      </c>
      <c r="J104" s="96" t="n">
        <f aca="false">(I104/12+H104)-3500</f>
        <v>726.53</v>
      </c>
      <c r="K104" s="96" t="n">
        <f aca="false">J104*0.03</f>
        <v>21.7959</v>
      </c>
      <c r="L104" s="96" t="n">
        <f aca="false">K104*12</f>
        <v>261.5508</v>
      </c>
    </row>
    <row r="105" customFormat="false" ht="14.25" hidden="false" customHeight="false" outlineLevel="0" collapsed="false">
      <c r="A105" s="37" t="n">
        <v>103</v>
      </c>
      <c r="B105" s="98" t="s">
        <v>637</v>
      </c>
      <c r="C105" s="99" t="s">
        <v>214</v>
      </c>
      <c r="D105" s="98" t="n">
        <v>18511</v>
      </c>
      <c r="E105" s="96" t="n">
        <v>93</v>
      </c>
      <c r="F105" s="37"/>
      <c r="G105" s="37" t="n">
        <v>3624</v>
      </c>
      <c r="H105" s="96" t="n">
        <f aca="false">G105*0.84</f>
        <v>3044.16</v>
      </c>
      <c r="I105" s="96" t="n">
        <f aca="false">D105*0.84</f>
        <v>15549.24</v>
      </c>
      <c r="J105" s="96" t="n">
        <f aca="false">(I105/12+H105)-3500</f>
        <v>839.93</v>
      </c>
      <c r="K105" s="96" t="n">
        <f aca="false">J105*0.03</f>
        <v>25.1979</v>
      </c>
      <c r="L105" s="96" t="n">
        <f aca="false">K105*12</f>
        <v>302.3748</v>
      </c>
    </row>
    <row r="106" customFormat="false" ht="14.25" hidden="false" customHeight="false" outlineLevel="0" collapsed="false">
      <c r="A106" s="37" t="n">
        <v>104</v>
      </c>
      <c r="B106" s="98" t="s">
        <v>638</v>
      </c>
      <c r="C106" s="99" t="s">
        <v>285</v>
      </c>
      <c r="D106" s="98" t="n">
        <v>8147</v>
      </c>
      <c r="E106" s="37" t="n">
        <v>34</v>
      </c>
      <c r="F106" s="37"/>
      <c r="G106" s="37" t="n">
        <v>3624</v>
      </c>
      <c r="H106" s="96" t="n">
        <f aca="false">G106*0.84</f>
        <v>3044.16</v>
      </c>
      <c r="I106" s="96" t="n">
        <v>9468</v>
      </c>
      <c r="J106" s="102" t="n">
        <v>333</v>
      </c>
      <c r="K106" s="96" t="n">
        <v>10</v>
      </c>
      <c r="L106" s="103" t="n">
        <v>120</v>
      </c>
      <c r="O106" s="81"/>
      <c r="P106" s="81"/>
      <c r="Q106" s="101"/>
    </row>
    <row r="107" customFormat="false" ht="14.25" hidden="false" customHeight="false" outlineLevel="0" collapsed="false">
      <c r="A107" s="37" t="n">
        <v>105</v>
      </c>
      <c r="B107" s="98" t="s">
        <v>639</v>
      </c>
      <c r="C107" s="99" t="s">
        <v>286</v>
      </c>
      <c r="D107" s="98" t="n">
        <v>20415</v>
      </c>
      <c r="E107" s="96" t="n">
        <v>125</v>
      </c>
      <c r="F107" s="37"/>
      <c r="G107" s="37" t="n">
        <v>3722</v>
      </c>
      <c r="H107" s="96" t="n">
        <f aca="false">G107*0.84</f>
        <v>3126.48</v>
      </c>
      <c r="I107" s="96" t="n">
        <f aca="false">D107*0.84</f>
        <v>17148.6</v>
      </c>
      <c r="J107" s="104" t="n">
        <f aca="false">(I107/12+H107)-3500</f>
        <v>1055.53</v>
      </c>
      <c r="K107" s="96" t="n">
        <f aca="false">J107*0.03</f>
        <v>31.6659</v>
      </c>
      <c r="L107" s="96" t="n">
        <f aca="false">K107*12</f>
        <v>379.9908</v>
      </c>
    </row>
    <row r="108" customFormat="false" ht="14.25" hidden="false" customHeight="false" outlineLevel="0" collapsed="false">
      <c r="A108" s="37" t="n">
        <v>106</v>
      </c>
      <c r="B108" s="98" t="s">
        <v>641</v>
      </c>
      <c r="C108" s="99" t="s">
        <v>287</v>
      </c>
      <c r="D108" s="98" t="n">
        <v>17033</v>
      </c>
      <c r="E108" s="96" t="n">
        <v>78</v>
      </c>
      <c r="F108" s="37"/>
      <c r="G108" s="37" t="n">
        <v>3587</v>
      </c>
      <c r="H108" s="96" t="n">
        <f aca="false">G108*0.84</f>
        <v>3013.08</v>
      </c>
      <c r="I108" s="96" t="n">
        <f aca="false">D108*0.84</f>
        <v>14307.72</v>
      </c>
      <c r="J108" s="104" t="n">
        <f aca="false">(I108/12+H108)-3500</f>
        <v>705.389999999999</v>
      </c>
      <c r="K108" s="96" t="n">
        <f aca="false">J108*0.03</f>
        <v>21.1617</v>
      </c>
      <c r="L108" s="96" t="n">
        <f aca="false">K108*12</f>
        <v>253.9404</v>
      </c>
    </row>
    <row r="109" customFormat="false" ht="14.25" hidden="false" customHeight="false" outlineLevel="0" collapsed="false">
      <c r="A109" s="37" t="n">
        <v>107</v>
      </c>
      <c r="B109" s="98" t="s">
        <v>643</v>
      </c>
      <c r="C109" s="99" t="s">
        <v>217</v>
      </c>
      <c r="D109" s="98" t="n">
        <v>17917</v>
      </c>
      <c r="E109" s="96" t="n">
        <v>85</v>
      </c>
      <c r="F109" s="37"/>
      <c r="G109" s="37" t="n">
        <v>3624</v>
      </c>
      <c r="H109" s="96" t="n">
        <f aca="false">G109*0.84</f>
        <v>3044.16</v>
      </c>
      <c r="I109" s="96" t="n">
        <f aca="false">D109*0.84</f>
        <v>15050.28</v>
      </c>
      <c r="J109" s="104" t="n">
        <f aca="false">(I109/12+H109)-3500</f>
        <v>798.35</v>
      </c>
      <c r="K109" s="96" t="n">
        <f aca="false">J109*0.03</f>
        <v>23.9505</v>
      </c>
      <c r="L109" s="96" t="n">
        <f aca="false">K109*12</f>
        <v>287.406</v>
      </c>
    </row>
    <row r="110" customFormat="false" ht="14.25" hidden="false" customHeight="false" outlineLevel="0" collapsed="false">
      <c r="A110" s="37" t="n">
        <v>108</v>
      </c>
      <c r="B110" s="98" t="s">
        <v>644</v>
      </c>
      <c r="C110" s="99" t="s">
        <v>218</v>
      </c>
      <c r="D110" s="98" t="n">
        <v>25747</v>
      </c>
      <c r="E110" s="96" t="n">
        <v>101</v>
      </c>
      <c r="F110" s="37"/>
      <c r="G110" s="37" t="n">
        <v>3566</v>
      </c>
      <c r="H110" s="96" t="n">
        <f aca="false">G110*0.84</f>
        <v>2995.44</v>
      </c>
      <c r="I110" s="96" t="n">
        <f aca="false">D110*0.84</f>
        <v>21627.48</v>
      </c>
      <c r="J110" s="104" t="n">
        <f aca="false">(I110/12+H110)-3500</f>
        <v>1297.73</v>
      </c>
      <c r="K110" s="96" t="n">
        <f aca="false">J110*0.03</f>
        <v>38.9319</v>
      </c>
      <c r="L110" s="96" t="n">
        <f aca="false">K110*12</f>
        <v>467.1828</v>
      </c>
    </row>
    <row r="111" customFormat="false" ht="14.25" hidden="false" customHeight="false" outlineLevel="0" collapsed="false">
      <c r="A111" s="37" t="n">
        <v>109</v>
      </c>
      <c r="B111" s="98" t="s">
        <v>645</v>
      </c>
      <c r="C111" s="99" t="s">
        <v>288</v>
      </c>
      <c r="D111" s="98" t="n">
        <v>16409</v>
      </c>
      <c r="E111" s="96" t="n">
        <v>72</v>
      </c>
      <c r="F111" s="37"/>
      <c r="G111" s="37" t="n">
        <v>3584</v>
      </c>
      <c r="H111" s="96" t="n">
        <f aca="false">G111*0.84</f>
        <v>3010.56</v>
      </c>
      <c r="I111" s="96" t="n">
        <f aca="false">D111*0.84</f>
        <v>13783.56</v>
      </c>
      <c r="J111" s="104" t="n">
        <f aca="false">(I111/12+H111)-3500</f>
        <v>659.19</v>
      </c>
      <c r="K111" s="96" t="n">
        <f aca="false">J111*0.03</f>
        <v>19.7757</v>
      </c>
      <c r="L111" s="96" t="n">
        <f aca="false">K111*12</f>
        <v>237.3084</v>
      </c>
    </row>
    <row r="112" customFormat="false" ht="14.25" hidden="false" customHeight="false" outlineLevel="0" collapsed="false">
      <c r="A112" s="37" t="n">
        <v>110</v>
      </c>
      <c r="B112" s="98" t="s">
        <v>647</v>
      </c>
      <c r="C112" s="99" t="s">
        <v>289</v>
      </c>
      <c r="D112" s="98" t="n">
        <v>16393</v>
      </c>
      <c r="E112" s="96" t="n">
        <v>95</v>
      </c>
      <c r="F112" s="37"/>
      <c r="G112" s="37" t="n">
        <v>3584</v>
      </c>
      <c r="H112" s="96" t="n">
        <f aca="false">G112*0.84</f>
        <v>3010.56</v>
      </c>
      <c r="I112" s="96" t="n">
        <f aca="false">D112*0.84</f>
        <v>13770.12</v>
      </c>
      <c r="J112" s="104" t="n">
        <f aca="false">(I112/12+H112)-3500</f>
        <v>658.07</v>
      </c>
      <c r="K112" s="96" t="n">
        <f aca="false">J112*0.03</f>
        <v>19.7421</v>
      </c>
      <c r="L112" s="96" t="n">
        <f aca="false">K112*12</f>
        <v>236.9052</v>
      </c>
    </row>
    <row r="113" customFormat="false" ht="14.25" hidden="false" customHeight="false" outlineLevel="0" collapsed="false">
      <c r="A113" s="37" t="n">
        <v>111</v>
      </c>
      <c r="B113" s="98" t="s">
        <v>648</v>
      </c>
      <c r="C113" s="99" t="s">
        <v>219</v>
      </c>
      <c r="D113" s="98" t="n">
        <v>17409</v>
      </c>
      <c r="E113" s="96" t="n">
        <v>79</v>
      </c>
      <c r="F113" s="37"/>
      <c r="G113" s="37" t="n">
        <v>3584</v>
      </c>
      <c r="H113" s="96" t="n">
        <f aca="false">G113*0.84</f>
        <v>3010.56</v>
      </c>
      <c r="I113" s="96" t="n">
        <f aca="false">D113*0.84</f>
        <v>14623.56</v>
      </c>
      <c r="J113" s="104" t="n">
        <f aca="false">(I113/12+H113)-3500</f>
        <v>729.19</v>
      </c>
      <c r="K113" s="96" t="n">
        <f aca="false">J113*0.03</f>
        <v>21.8757</v>
      </c>
      <c r="L113" s="96" t="n">
        <f aca="false">K113*12</f>
        <v>262.5084</v>
      </c>
    </row>
    <row r="114" customFormat="false" ht="14.25" hidden="false" customHeight="false" outlineLevel="0" collapsed="false">
      <c r="A114" s="37" t="n">
        <v>112</v>
      </c>
      <c r="B114" s="98" t="s">
        <v>650</v>
      </c>
      <c r="C114" s="99" t="s">
        <v>290</v>
      </c>
      <c r="D114" s="98" t="n">
        <v>21934</v>
      </c>
      <c r="E114" s="96" t="n">
        <v>75</v>
      </c>
      <c r="F114" s="37"/>
      <c r="G114" s="37" t="n">
        <v>3584</v>
      </c>
      <c r="H114" s="96" t="n">
        <f aca="false">G114*0.84</f>
        <v>3010.56</v>
      </c>
      <c r="I114" s="96" t="n">
        <f aca="false">D114*0.84</f>
        <v>18424.56</v>
      </c>
      <c r="J114" s="104" t="n">
        <f aca="false">(I114/12+H114)-3500</f>
        <v>1045.94</v>
      </c>
      <c r="K114" s="96" t="n">
        <f aca="false">J114*0.03</f>
        <v>31.3782</v>
      </c>
      <c r="L114" s="96" t="n">
        <f aca="false">K114*12</f>
        <v>376.5384</v>
      </c>
    </row>
    <row r="115" customFormat="false" ht="14.25" hidden="false" customHeight="false" outlineLevel="0" collapsed="false">
      <c r="A115" s="37" t="n">
        <v>113</v>
      </c>
      <c r="B115" s="98" t="s">
        <v>652</v>
      </c>
      <c r="C115" s="99" t="s">
        <v>220</v>
      </c>
      <c r="D115" s="98" t="n">
        <v>18003</v>
      </c>
      <c r="E115" s="96" t="n">
        <v>79</v>
      </c>
      <c r="F115" s="37"/>
      <c r="G115" s="37" t="n">
        <v>3584</v>
      </c>
      <c r="H115" s="96" t="n">
        <f aca="false">G115*0.84</f>
        <v>3010.56</v>
      </c>
      <c r="I115" s="96" t="n">
        <f aca="false">D115*0.84</f>
        <v>15122.52</v>
      </c>
      <c r="J115" s="104" t="n">
        <f aca="false">(I115/12+H115)-3500</f>
        <v>770.77</v>
      </c>
      <c r="K115" s="96" t="n">
        <f aca="false">J115*0.03</f>
        <v>23.1231</v>
      </c>
      <c r="L115" s="96" t="n">
        <f aca="false">K115*12</f>
        <v>277.4772</v>
      </c>
    </row>
    <row r="116" customFormat="false" ht="14.25" hidden="false" customHeight="false" outlineLevel="0" collapsed="false">
      <c r="A116" s="37" t="n">
        <v>114</v>
      </c>
      <c r="B116" s="98" t="s">
        <v>654</v>
      </c>
      <c r="C116" s="99" t="s">
        <v>292</v>
      </c>
      <c r="D116" s="98" t="n">
        <v>7950</v>
      </c>
      <c r="E116" s="37" t="n">
        <v>36</v>
      </c>
      <c r="F116" s="37"/>
      <c r="G116" s="37" t="n">
        <v>3584</v>
      </c>
      <c r="H116" s="96" t="n">
        <f aca="false">G116*0.84</f>
        <v>3010.56</v>
      </c>
      <c r="I116" s="96" t="n">
        <v>9864</v>
      </c>
      <c r="J116" s="100" t="n">
        <v>333</v>
      </c>
      <c r="K116" s="96" t="n">
        <v>10</v>
      </c>
      <c r="L116" s="103" t="n">
        <v>120</v>
      </c>
      <c r="Q116" s="81"/>
      <c r="R116" s="81"/>
      <c r="S116" s="101"/>
    </row>
    <row r="117" customFormat="false" ht="14.25" hidden="false" customHeight="false" outlineLevel="0" collapsed="false">
      <c r="A117" s="37" t="n">
        <v>115</v>
      </c>
      <c r="B117" s="98" t="s">
        <v>655</v>
      </c>
      <c r="C117" s="99" t="s">
        <v>221</v>
      </c>
      <c r="D117" s="98" t="n">
        <v>23139</v>
      </c>
      <c r="E117" s="96" t="n">
        <v>244</v>
      </c>
      <c r="F117" s="37"/>
      <c r="G117" s="37" t="n">
        <v>3889</v>
      </c>
      <c r="H117" s="96" t="n">
        <f aca="false">G117*0.84</f>
        <v>3266.76</v>
      </c>
      <c r="I117" s="96" t="n">
        <f aca="false">D117*0.84</f>
        <v>19436.76</v>
      </c>
      <c r="J117" s="105" t="n">
        <f aca="false">(I117/12+H117)-3500</f>
        <v>1386.49</v>
      </c>
      <c r="K117" s="96" t="n">
        <f aca="false">J117*0.03</f>
        <v>41.5947</v>
      </c>
      <c r="L117" s="96" t="n">
        <f aca="false">K117*12</f>
        <v>499.1364</v>
      </c>
      <c r="Q117" s="81"/>
      <c r="R117" s="81"/>
    </row>
    <row r="118" customFormat="false" ht="14.25" hidden="false" customHeight="false" outlineLevel="0" collapsed="false">
      <c r="A118" s="37" t="n">
        <v>116</v>
      </c>
      <c r="B118" s="98" t="s">
        <v>656</v>
      </c>
      <c r="C118" s="99" t="s">
        <v>293</v>
      </c>
      <c r="D118" s="98" t="n">
        <v>19811</v>
      </c>
      <c r="E118" s="96" t="n">
        <v>72</v>
      </c>
      <c r="F118" s="37"/>
      <c r="G118" s="37" t="n">
        <v>3605</v>
      </c>
      <c r="H118" s="96" t="n">
        <f aca="false">G118*0.84</f>
        <v>3028.2</v>
      </c>
      <c r="I118" s="96" t="n">
        <f aca="false">D118*0.84</f>
        <v>16641.24</v>
      </c>
      <c r="J118" s="105" t="n">
        <f aca="false">(I118/12+H118)-3500</f>
        <v>914.969999999999</v>
      </c>
      <c r="K118" s="96" t="n">
        <f aca="false">J118*0.03</f>
        <v>27.4491</v>
      </c>
      <c r="L118" s="96" t="n">
        <f aca="false">K118*12</f>
        <v>329.3892</v>
      </c>
      <c r="Q118" s="81"/>
      <c r="R118" s="81"/>
    </row>
    <row r="119" customFormat="false" ht="14.25" hidden="false" customHeight="false" outlineLevel="0" collapsed="false">
      <c r="A119" s="37" t="n">
        <v>117</v>
      </c>
      <c r="B119" s="98" t="s">
        <v>657</v>
      </c>
      <c r="C119" s="99" t="s">
        <v>294</v>
      </c>
      <c r="D119" s="98" t="n">
        <v>19530</v>
      </c>
      <c r="E119" s="96" t="n">
        <v>49</v>
      </c>
      <c r="F119" s="37"/>
      <c r="G119" s="37" t="n">
        <v>3225</v>
      </c>
      <c r="H119" s="96" t="n">
        <f aca="false">G119*0.84</f>
        <v>2709</v>
      </c>
      <c r="I119" s="96" t="n">
        <f aca="false">D119*0.84</f>
        <v>16405.2</v>
      </c>
      <c r="J119" s="105" t="n">
        <f aca="false">(I119/12+H119)-3500</f>
        <v>576.1</v>
      </c>
      <c r="K119" s="96" t="n">
        <f aca="false">J119*0.03</f>
        <v>17.283</v>
      </c>
      <c r="L119" s="96" t="n">
        <f aca="false">K119*12</f>
        <v>207.396</v>
      </c>
      <c r="Q119" s="81"/>
      <c r="R119" s="81"/>
    </row>
    <row r="120" customFormat="false" ht="14.25" hidden="false" customHeight="false" outlineLevel="0" collapsed="false">
      <c r="A120" s="37" t="n">
        <v>118</v>
      </c>
      <c r="B120" s="98" t="s">
        <v>658</v>
      </c>
      <c r="C120" s="99" t="s">
        <v>296</v>
      </c>
      <c r="D120" s="98" t="n">
        <v>21260</v>
      </c>
      <c r="E120" s="96" t="n">
        <v>102</v>
      </c>
      <c r="F120" s="37"/>
      <c r="G120" s="37" t="n">
        <v>3467</v>
      </c>
      <c r="H120" s="96" t="n">
        <f aca="false">G120*0.84</f>
        <v>2912.28</v>
      </c>
      <c r="I120" s="96" t="n">
        <f aca="false">D120*0.84</f>
        <v>17858.4</v>
      </c>
      <c r="J120" s="105" t="n">
        <f aca="false">(I120/12+H120)-3500</f>
        <v>900.48</v>
      </c>
      <c r="K120" s="96" t="n">
        <f aca="false">J120*0.03</f>
        <v>27.0144</v>
      </c>
      <c r="L120" s="96" t="n">
        <f aca="false">K120*12</f>
        <v>324.1728</v>
      </c>
      <c r="Q120" s="81"/>
      <c r="R120" s="81"/>
    </row>
    <row r="121" customFormat="false" ht="14.25" hidden="false" customHeight="false" outlineLevel="0" collapsed="false">
      <c r="A121" s="37" t="n">
        <v>119</v>
      </c>
      <c r="B121" s="98" t="s">
        <v>659</v>
      </c>
      <c r="C121" s="99" t="s">
        <v>222</v>
      </c>
      <c r="D121" s="98" t="n">
        <v>18541</v>
      </c>
      <c r="E121" s="96" t="n">
        <v>35</v>
      </c>
      <c r="F121" s="37"/>
      <c r="G121" s="37" t="n">
        <v>3467</v>
      </c>
      <c r="H121" s="96" t="n">
        <f aca="false">G121*0.84</f>
        <v>2912.28</v>
      </c>
      <c r="I121" s="96" t="n">
        <f aca="false">D121*0.84</f>
        <v>15574.44</v>
      </c>
      <c r="J121" s="105" t="n">
        <f aca="false">(I121/12+H121)-3500</f>
        <v>710.15</v>
      </c>
      <c r="K121" s="96" t="n">
        <f aca="false">J121*0.03</f>
        <v>21.3045</v>
      </c>
      <c r="L121" s="96" t="n">
        <f aca="false">K121*12</f>
        <v>255.654</v>
      </c>
      <c r="Q121" s="81"/>
      <c r="R121" s="81"/>
    </row>
    <row r="122" customFormat="false" ht="14.25" hidden="false" customHeight="false" outlineLevel="0" collapsed="false">
      <c r="A122" s="37" t="n">
        <v>120</v>
      </c>
      <c r="B122" s="98" t="s">
        <v>660</v>
      </c>
      <c r="C122" s="99" t="s">
        <v>223</v>
      </c>
      <c r="D122" s="98" t="n">
        <v>17686</v>
      </c>
      <c r="E122" s="96" t="n">
        <v>88</v>
      </c>
      <c r="F122" s="37"/>
      <c r="G122" s="37" t="n">
        <v>3464</v>
      </c>
      <c r="H122" s="96" t="n">
        <f aca="false">G122*0.84</f>
        <v>2909.76</v>
      </c>
      <c r="I122" s="96" t="n">
        <f aca="false">D122*0.84</f>
        <v>14856.24</v>
      </c>
      <c r="J122" s="105" t="n">
        <f aca="false">(I122/12+H122)-3500</f>
        <v>647.78</v>
      </c>
      <c r="K122" s="96" t="n">
        <f aca="false">J122*0.03</f>
        <v>19.4334</v>
      </c>
      <c r="L122" s="96" t="n">
        <f aca="false">K122*12</f>
        <v>233.2008</v>
      </c>
      <c r="Q122" s="81"/>
      <c r="R122" s="81"/>
    </row>
    <row r="123" customFormat="false" ht="14.25" hidden="false" customHeight="false" outlineLevel="0" collapsed="false">
      <c r="A123" s="37" t="n">
        <v>121</v>
      </c>
      <c r="B123" s="98" t="s">
        <v>661</v>
      </c>
      <c r="C123" s="99" t="s">
        <v>299</v>
      </c>
      <c r="D123" s="98" t="n">
        <v>21247</v>
      </c>
      <c r="E123" s="96" t="n">
        <v>106</v>
      </c>
      <c r="F123" s="37"/>
      <c r="G123" s="37" t="n">
        <v>3464</v>
      </c>
      <c r="H123" s="96" t="n">
        <f aca="false">G123*0.84</f>
        <v>2909.76</v>
      </c>
      <c r="I123" s="96" t="n">
        <f aca="false">D123*0.84</f>
        <v>17847.48</v>
      </c>
      <c r="J123" s="105" t="n">
        <f aca="false">(I123/12+H123)-3500</f>
        <v>897.049999999999</v>
      </c>
      <c r="K123" s="96" t="n">
        <f aca="false">J123*0.03</f>
        <v>26.9115</v>
      </c>
      <c r="L123" s="96" t="n">
        <f aca="false">K123*12</f>
        <v>322.938</v>
      </c>
      <c r="Q123" s="81"/>
      <c r="R123" s="81"/>
    </row>
    <row r="124" customFormat="false" ht="14.25" hidden="false" customHeight="false" outlineLevel="0" collapsed="false">
      <c r="A124" s="37" t="n">
        <v>122</v>
      </c>
      <c r="B124" s="98" t="s">
        <v>662</v>
      </c>
      <c r="C124" s="99" t="s">
        <v>300</v>
      </c>
      <c r="D124" s="98" t="n">
        <v>21070</v>
      </c>
      <c r="E124" s="96" t="n">
        <v>112</v>
      </c>
      <c r="F124" s="37"/>
      <c r="G124" s="37" t="n">
        <v>3464</v>
      </c>
      <c r="H124" s="96" t="n">
        <f aca="false">G124*0.84</f>
        <v>2909.76</v>
      </c>
      <c r="I124" s="96" t="n">
        <f aca="false">D124*0.84</f>
        <v>17698.8</v>
      </c>
      <c r="J124" s="105" t="n">
        <f aca="false">(I124/12+H124)-3500</f>
        <v>884.66</v>
      </c>
      <c r="K124" s="96" t="n">
        <f aca="false">J124*0.03</f>
        <v>26.5398</v>
      </c>
      <c r="L124" s="96" t="n">
        <f aca="false">K124*12</f>
        <v>318.4776</v>
      </c>
      <c r="Q124" s="81"/>
      <c r="R124" s="81"/>
    </row>
    <row r="125" customFormat="false" ht="14.25" hidden="false" customHeight="false" outlineLevel="0" collapsed="false">
      <c r="A125" s="37" t="n">
        <v>123</v>
      </c>
      <c r="B125" s="98" t="s">
        <v>663</v>
      </c>
      <c r="C125" s="99" t="s">
        <v>301</v>
      </c>
      <c r="D125" s="98" t="n">
        <v>21454</v>
      </c>
      <c r="E125" s="96" t="n">
        <v>42</v>
      </c>
      <c r="F125" s="37"/>
      <c r="G125" s="37" t="n">
        <v>3449</v>
      </c>
      <c r="H125" s="96" t="n">
        <f aca="false">G125*0.84</f>
        <v>2897.16</v>
      </c>
      <c r="I125" s="96" t="n">
        <f aca="false">D125*0.84</f>
        <v>18021.36</v>
      </c>
      <c r="J125" s="105" t="n">
        <f aca="false">(I125/12+H125)-3500</f>
        <v>898.94</v>
      </c>
      <c r="K125" s="96" t="n">
        <f aca="false">J125*0.03</f>
        <v>26.9682</v>
      </c>
      <c r="L125" s="96" t="n">
        <f aca="false">K125*12</f>
        <v>323.6184</v>
      </c>
      <c r="Q125" s="81"/>
      <c r="R125" s="81"/>
    </row>
    <row r="126" customFormat="false" ht="14.25" hidden="false" customHeight="false" outlineLevel="0" collapsed="false">
      <c r="A126" s="37" t="n">
        <v>124</v>
      </c>
      <c r="B126" s="98" t="s">
        <v>664</v>
      </c>
      <c r="C126" s="99" t="s">
        <v>302</v>
      </c>
      <c r="D126" s="98" t="n">
        <v>16564</v>
      </c>
      <c r="E126" s="96" t="n">
        <v>42</v>
      </c>
      <c r="F126" s="37"/>
      <c r="G126" s="37" t="n">
        <v>3449</v>
      </c>
      <c r="H126" s="96" t="n">
        <f aca="false">G126*0.84</f>
        <v>2897.16</v>
      </c>
      <c r="I126" s="96" t="n">
        <f aca="false">D126*0.84</f>
        <v>13913.76</v>
      </c>
      <c r="J126" s="105" t="n">
        <f aca="false">(I126/12+H126)-3500</f>
        <v>556.64</v>
      </c>
      <c r="K126" s="96" t="n">
        <f aca="false">J126*0.03</f>
        <v>16.6992</v>
      </c>
      <c r="L126" s="96" t="n">
        <f aca="false">K126*12</f>
        <v>200.3904</v>
      </c>
      <c r="Q126" s="81"/>
      <c r="R126" s="81"/>
    </row>
    <row r="127" customFormat="false" ht="14.25" hidden="false" customHeight="false" outlineLevel="0" collapsed="false">
      <c r="A127" s="37" t="n">
        <v>125</v>
      </c>
      <c r="B127" s="98" t="s">
        <v>665</v>
      </c>
      <c r="C127" s="99" t="s">
        <v>303</v>
      </c>
      <c r="D127" s="98" t="n">
        <v>17641</v>
      </c>
      <c r="E127" s="96" t="n">
        <v>43</v>
      </c>
      <c r="F127" s="37"/>
      <c r="G127" s="37" t="n">
        <v>3502</v>
      </c>
      <c r="H127" s="96" t="n">
        <f aca="false">G127*0.84</f>
        <v>2941.68</v>
      </c>
      <c r="I127" s="96" t="n">
        <f aca="false">D127*0.84</f>
        <v>14818.44</v>
      </c>
      <c r="J127" s="105" t="n">
        <f aca="false">(I127/12+H127)-3500</f>
        <v>676.549999999999</v>
      </c>
      <c r="K127" s="96" t="n">
        <f aca="false">J127*0.03</f>
        <v>20.2965</v>
      </c>
      <c r="L127" s="96" t="n">
        <f aca="false">K127*12</f>
        <v>243.558</v>
      </c>
      <c r="Q127" s="81"/>
      <c r="R127" s="81"/>
    </row>
    <row r="128" customFormat="false" ht="14.25" hidden="false" customHeight="false" outlineLevel="0" collapsed="false">
      <c r="A128" s="37" t="n">
        <v>126</v>
      </c>
      <c r="B128" s="98" t="s">
        <v>667</v>
      </c>
      <c r="C128" s="99" t="s">
        <v>304</v>
      </c>
      <c r="D128" s="98" t="n">
        <v>21637</v>
      </c>
      <c r="E128" s="96" t="n">
        <v>42</v>
      </c>
      <c r="F128" s="37"/>
      <c r="G128" s="37" t="n">
        <v>3449</v>
      </c>
      <c r="H128" s="96" t="n">
        <f aca="false">G128*0.84</f>
        <v>2897.16</v>
      </c>
      <c r="I128" s="96" t="n">
        <f aca="false">D128*0.84</f>
        <v>18175.08</v>
      </c>
      <c r="J128" s="105" t="n">
        <f aca="false">(I128/12+H128)-3500</f>
        <v>911.75</v>
      </c>
      <c r="K128" s="96" t="n">
        <f aca="false">J128*0.03</f>
        <v>27.3525</v>
      </c>
      <c r="L128" s="96" t="n">
        <f aca="false">K128*12</f>
        <v>328.23</v>
      </c>
      <c r="Q128" s="81"/>
      <c r="R128" s="81"/>
    </row>
    <row r="129" customFormat="false" ht="14.25" hidden="false" customHeight="false" outlineLevel="0" collapsed="false">
      <c r="A129" s="37" t="n">
        <v>127</v>
      </c>
      <c r="B129" s="98" t="s">
        <v>668</v>
      </c>
      <c r="C129" s="99" t="s">
        <v>305</v>
      </c>
      <c r="D129" s="98" t="n">
        <v>19765</v>
      </c>
      <c r="E129" s="96" t="n">
        <v>42</v>
      </c>
      <c r="F129" s="37"/>
      <c r="G129" s="37" t="n">
        <v>3449</v>
      </c>
      <c r="H129" s="96" t="n">
        <f aca="false">G129*0.84</f>
        <v>2897.16</v>
      </c>
      <c r="I129" s="96" t="n">
        <f aca="false">D129*0.84</f>
        <v>16602.6</v>
      </c>
      <c r="J129" s="105" t="n">
        <f aca="false">(I129/12+H129)-3500</f>
        <v>780.71</v>
      </c>
      <c r="K129" s="96" t="n">
        <f aca="false">J129*0.03</f>
        <v>23.4213</v>
      </c>
      <c r="L129" s="96" t="n">
        <f aca="false">K129*12</f>
        <v>281.0556</v>
      </c>
      <c r="Q129" s="81"/>
      <c r="R129" s="81"/>
    </row>
    <row r="130" customFormat="false" ht="14.25" hidden="false" customHeight="false" outlineLevel="0" collapsed="false">
      <c r="A130" s="37" t="n">
        <v>128</v>
      </c>
      <c r="B130" s="98" t="s">
        <v>669</v>
      </c>
      <c r="C130" s="99" t="s">
        <v>224</v>
      </c>
      <c r="D130" s="98" t="n">
        <v>17776</v>
      </c>
      <c r="E130" s="96" t="n">
        <v>43</v>
      </c>
      <c r="F130" s="37"/>
      <c r="G130" s="37" t="n">
        <v>3602</v>
      </c>
      <c r="H130" s="96" t="n">
        <f aca="false">G130*0.84</f>
        <v>3025.68</v>
      </c>
      <c r="I130" s="96" t="n">
        <f aca="false">D130*0.84</f>
        <v>14931.84</v>
      </c>
      <c r="J130" s="105" t="n">
        <f aca="false">(I130/12+H130)-3500</f>
        <v>770</v>
      </c>
      <c r="K130" s="96" t="n">
        <f aca="false">J130*0.03</f>
        <v>23.1</v>
      </c>
      <c r="L130" s="96" t="n">
        <f aca="false">K130*12</f>
        <v>277.2</v>
      </c>
      <c r="Q130" s="81"/>
      <c r="R130" s="81"/>
    </row>
    <row r="131" customFormat="false" ht="14.25" hidden="false" customHeight="false" outlineLevel="0" collapsed="false">
      <c r="A131" s="37" t="n">
        <v>129</v>
      </c>
      <c r="B131" s="98" t="s">
        <v>671</v>
      </c>
      <c r="C131" s="99" t="s">
        <v>225</v>
      </c>
      <c r="D131" s="98" t="n">
        <v>8058</v>
      </c>
      <c r="E131" s="37" t="n">
        <v>42</v>
      </c>
      <c r="F131" s="37"/>
      <c r="G131" s="37" t="n">
        <v>3605</v>
      </c>
      <c r="H131" s="96" t="n">
        <f aca="false">G131*0.84</f>
        <v>3028.2</v>
      </c>
      <c r="I131" s="96" t="n">
        <v>9660</v>
      </c>
      <c r="J131" s="100" t="n">
        <v>333</v>
      </c>
      <c r="K131" s="96" t="n">
        <v>10</v>
      </c>
      <c r="L131" s="96" t="n">
        <v>120</v>
      </c>
      <c r="Q131" s="81"/>
      <c r="R131" s="81"/>
      <c r="S131" s="101"/>
    </row>
    <row r="132" customFormat="false" ht="14.25" hidden="false" customHeight="false" outlineLevel="0" collapsed="false">
      <c r="A132" s="37" t="n">
        <v>130</v>
      </c>
      <c r="B132" s="98" t="s">
        <v>672</v>
      </c>
      <c r="C132" s="99" t="s">
        <v>306</v>
      </c>
      <c r="D132" s="98" t="n">
        <v>5580</v>
      </c>
      <c r="E132" s="37" t="n">
        <v>0</v>
      </c>
      <c r="F132" s="37"/>
      <c r="G132" s="37" t="n">
        <v>3436</v>
      </c>
      <c r="H132" s="96" t="n">
        <f aca="false">G132*0.84</f>
        <v>2886.24</v>
      </c>
      <c r="I132" s="96" t="n">
        <v>8160</v>
      </c>
      <c r="J132" s="100" t="n">
        <v>66</v>
      </c>
      <c r="K132" s="96" t="n">
        <v>2</v>
      </c>
      <c r="L132" s="103" t="n">
        <v>24</v>
      </c>
      <c r="R132" s="81"/>
      <c r="S132" s="101"/>
    </row>
    <row r="133" customFormat="false" ht="14.25" hidden="false" customHeight="false" outlineLevel="0" collapsed="false">
      <c r="A133" s="37" t="n">
        <v>131</v>
      </c>
      <c r="B133" s="98" t="s">
        <v>673</v>
      </c>
      <c r="C133" s="99" t="s">
        <v>226</v>
      </c>
      <c r="D133" s="98" t="n">
        <v>6150</v>
      </c>
      <c r="E133" s="37" t="n">
        <v>0</v>
      </c>
      <c r="F133" s="37"/>
      <c r="G133" s="37" t="n">
        <v>3485</v>
      </c>
      <c r="H133" s="96" t="n">
        <f aca="false">G133*0.84</f>
        <v>2927.4</v>
      </c>
      <c r="I133" s="96" t="n">
        <v>8472</v>
      </c>
      <c r="J133" s="100" t="n">
        <v>133</v>
      </c>
      <c r="K133" s="96" t="n">
        <v>4</v>
      </c>
      <c r="L133" s="103" t="n">
        <v>48</v>
      </c>
      <c r="S133" s="43"/>
    </row>
    <row r="134" customFormat="false" ht="14.25" hidden="false" customHeight="false" outlineLevel="0" collapsed="false">
      <c r="A134" s="37" t="n">
        <v>17</v>
      </c>
      <c r="B134" s="37" t="s">
        <v>532</v>
      </c>
      <c r="C134" s="2" t="s">
        <v>159</v>
      </c>
      <c r="D134" s="37" t="n">
        <v>23357</v>
      </c>
      <c r="E134" s="96" t="n">
        <v>1620</v>
      </c>
      <c r="F134" s="37"/>
      <c r="G134" s="37" t="n">
        <v>5781</v>
      </c>
      <c r="H134" s="96" t="n">
        <f aca="false">G134*0.84</f>
        <v>4856.04</v>
      </c>
      <c r="I134" s="96" t="n">
        <f aca="false">D134*0.84</f>
        <v>19619.88</v>
      </c>
      <c r="J134" s="96" t="n">
        <f aca="false">(I134/12+H134)-3500</f>
        <v>2991.03</v>
      </c>
      <c r="K134" s="96" t="n">
        <f aca="false">J134*0.1-105</f>
        <v>194.103</v>
      </c>
      <c r="L134" s="96" t="n">
        <f aca="false">K134*12</f>
        <v>2329.236</v>
      </c>
    </row>
    <row r="135" customFormat="false" ht="14.25" hidden="false" customHeight="false" outlineLevel="0" collapsed="false">
      <c r="A135" s="37" t="n">
        <v>4</v>
      </c>
      <c r="B135" s="37" t="s">
        <v>508</v>
      </c>
      <c r="C135" s="2" t="s">
        <v>231</v>
      </c>
      <c r="D135" s="37" t="n">
        <v>23124</v>
      </c>
      <c r="E135" s="96" t="n">
        <v>928</v>
      </c>
      <c r="F135" s="37"/>
      <c r="G135" s="37" t="n">
        <v>4996</v>
      </c>
      <c r="H135" s="96" t="n">
        <f aca="false">G135*0.84</f>
        <v>4196.64</v>
      </c>
      <c r="I135" s="96" t="n">
        <f aca="false">D135*0.84</f>
        <v>19424.16</v>
      </c>
      <c r="J135" s="96" t="n">
        <f aca="false">(I135/12+H135)-3500</f>
        <v>2315.32</v>
      </c>
      <c r="K135" s="96" t="n">
        <f aca="false">J135*0.1-105</f>
        <v>126.532</v>
      </c>
      <c r="L135" s="96" t="n">
        <f aca="false">K135*12</f>
        <v>1518.384</v>
      </c>
    </row>
    <row r="136" customFormat="false" ht="14.25" hidden="false" customHeight="false" outlineLevel="0" collapsed="false">
      <c r="A136" s="37"/>
      <c r="B136" s="37"/>
      <c r="C136" s="2" t="s">
        <v>787</v>
      </c>
      <c r="D136" s="37"/>
      <c r="E136" s="37"/>
      <c r="F136" s="37"/>
      <c r="G136" s="37"/>
      <c r="H136" s="37"/>
      <c r="I136" s="37"/>
      <c r="J136" s="37"/>
      <c r="K136" s="37"/>
      <c r="L136" s="96" t="n">
        <v>287</v>
      </c>
    </row>
    <row r="137" customFormat="false" ht="14.25" hidden="false" customHeight="false" outlineLevel="0" collapsed="false">
      <c r="A137" s="37"/>
      <c r="B137" s="37"/>
      <c r="C137" s="2" t="s">
        <v>788</v>
      </c>
      <c r="D137" s="37"/>
      <c r="E137" s="37"/>
      <c r="F137" s="37"/>
      <c r="G137" s="37"/>
      <c r="H137" s="37"/>
      <c r="I137" s="37"/>
      <c r="J137" s="37"/>
      <c r="K137" s="37"/>
      <c r="L137" s="96" t="n">
        <v>237</v>
      </c>
    </row>
    <row r="138" customFormat="false" ht="14.25" hidden="false" customHeight="false" outlineLevel="0" collapsed="false">
      <c r="L138" s="81"/>
    </row>
    <row r="139" customFormat="false" ht="14.25" hidden="false" customHeight="false" outlineLevel="0" collapsed="false">
      <c r="L139" s="81"/>
    </row>
    <row r="140" customFormat="false" ht="14.25" hidden="false" customHeight="false" outlineLevel="0" collapsed="false">
      <c r="B140" s="97"/>
      <c r="C140" s="97"/>
      <c r="D140" s="97"/>
      <c r="E140" s="106"/>
      <c r="H140" s="81"/>
      <c r="I140" s="81"/>
      <c r="J140" s="81"/>
      <c r="K140" s="81"/>
      <c r="L140" s="81"/>
    </row>
    <row r="141" customFormat="false" ht="14.25" hidden="false" customHeight="false" outlineLevel="0" collapsed="false">
      <c r="B141" s="97"/>
      <c r="C141" s="97"/>
      <c r="D141" s="97"/>
      <c r="E141" s="106"/>
      <c r="H141" s="81"/>
      <c r="I141" s="81"/>
      <c r="J141" s="81"/>
      <c r="K141" s="81"/>
      <c r="L141" s="81"/>
    </row>
    <row r="142" customFormat="false" ht="14.25" hidden="false" customHeight="false" outlineLevel="0" collapsed="false">
      <c r="B142" s="97"/>
      <c r="C142" s="97"/>
      <c r="D142" s="97"/>
      <c r="E142" s="81"/>
      <c r="H142" s="81"/>
      <c r="I142" s="81"/>
      <c r="J142" s="81"/>
      <c r="K142" s="81"/>
      <c r="L142" s="81"/>
    </row>
    <row r="143" customFormat="false" ht="14.25" hidden="false" customHeight="false" outlineLevel="0" collapsed="false">
      <c r="B143" s="97"/>
      <c r="C143" s="97"/>
      <c r="D143" s="97"/>
      <c r="E143" s="81"/>
      <c r="H143" s="81"/>
      <c r="I143" s="81"/>
      <c r="J143" s="81"/>
      <c r="K143" s="81"/>
      <c r="L143" s="81"/>
    </row>
    <row r="144" customFormat="false" ht="14.25" hidden="false" customHeight="false" outlineLevel="0" collapsed="false">
      <c r="B144" s="97"/>
      <c r="C144" s="97"/>
      <c r="D144" s="97"/>
      <c r="E144" s="81"/>
      <c r="H144" s="81"/>
      <c r="I144" s="81"/>
      <c r="J144" s="81"/>
      <c r="K144" s="81"/>
      <c r="L144" s="81"/>
    </row>
    <row r="145" customFormat="false" ht="14.25" hidden="false" customHeight="false" outlineLevel="0" collapsed="false">
      <c r="B145" s="97"/>
      <c r="C145" s="97"/>
      <c r="D145" s="97"/>
      <c r="E145" s="81"/>
      <c r="H145" s="81"/>
      <c r="I145" s="81"/>
      <c r="J145" s="81"/>
      <c r="K145" s="81"/>
      <c r="L145" s="81"/>
    </row>
    <row r="146" customFormat="false" ht="14.25" hidden="false" customHeight="false" outlineLevel="0" collapsed="false">
      <c r="B146" s="97"/>
      <c r="C146" s="97"/>
      <c r="D146" s="97"/>
      <c r="E146" s="81"/>
      <c r="H146" s="81"/>
      <c r="I146" s="81"/>
      <c r="J146" s="81"/>
      <c r="K146" s="81"/>
      <c r="L146" s="81"/>
    </row>
    <row r="147" customFormat="false" ht="14.25" hidden="false" customHeight="false" outlineLevel="0" collapsed="false">
      <c r="B147" s="97"/>
      <c r="C147" s="97"/>
      <c r="D147" s="97"/>
      <c r="E147" s="81"/>
      <c r="H147" s="81"/>
      <c r="I147" s="81"/>
      <c r="J147" s="81"/>
      <c r="K147" s="81"/>
      <c r="L147" s="81"/>
    </row>
    <row r="148" customFormat="false" ht="14.25" hidden="false" customHeight="false" outlineLevel="0" collapsed="false">
      <c r="B148" s="97"/>
      <c r="C148" s="97"/>
      <c r="D148" s="97"/>
      <c r="E148" s="81"/>
      <c r="H148" s="81"/>
      <c r="I148" s="81"/>
      <c r="J148" s="81"/>
      <c r="K148" s="81"/>
      <c r="L148" s="81"/>
    </row>
    <row r="149" customFormat="false" ht="14.25" hidden="false" customHeight="false" outlineLevel="0" collapsed="false">
      <c r="B149" s="97"/>
      <c r="C149" s="97"/>
      <c r="D149" s="97"/>
      <c r="E149" s="81"/>
      <c r="H149" s="81"/>
      <c r="I149" s="81"/>
      <c r="J149" s="81"/>
      <c r="K149" s="81"/>
      <c r="L149" s="81"/>
    </row>
    <row r="150" customFormat="false" ht="14.25" hidden="false" customHeight="false" outlineLevel="0" collapsed="false">
      <c r="B150" s="97"/>
      <c r="C150" s="97"/>
      <c r="D150" s="97"/>
      <c r="E150" s="81"/>
      <c r="H150" s="81"/>
      <c r="I150" s="81"/>
      <c r="J150" s="81"/>
      <c r="K150" s="81"/>
      <c r="L150" s="81"/>
    </row>
    <row r="151" customFormat="false" ht="15.95" hidden="false" customHeight="true" outlineLevel="0" collapsed="false">
      <c r="B151" s="97"/>
      <c r="C151" s="97"/>
      <c r="D151" s="97"/>
      <c r="E151" s="81"/>
      <c r="H151" s="81"/>
      <c r="I151" s="81"/>
      <c r="J151" s="81"/>
      <c r="K151" s="81"/>
      <c r="L151" s="81"/>
    </row>
    <row r="152" customFormat="false" ht="15.95" hidden="false" customHeight="true" outlineLevel="0" collapsed="false">
      <c r="B152" s="97"/>
      <c r="C152" s="97"/>
      <c r="D152" s="97"/>
      <c r="E152" s="81"/>
      <c r="H152" s="81"/>
      <c r="I152" s="81"/>
      <c r="J152" s="81"/>
      <c r="K152" s="81"/>
      <c r="L152" s="81"/>
    </row>
    <row r="153" customFormat="false" ht="15.95" hidden="false" customHeight="true" outlineLevel="0" collapsed="false">
      <c r="B153" s="97"/>
      <c r="C153" s="97"/>
      <c r="D153" s="97"/>
      <c r="E153" s="81"/>
      <c r="H153" s="81"/>
      <c r="I153" s="81"/>
      <c r="J153" s="81"/>
      <c r="K153" s="81"/>
      <c r="L153" s="81"/>
    </row>
    <row r="154" customFormat="false" ht="14.25" hidden="false" customHeight="false" outlineLevel="0" collapsed="false">
      <c r="B154" s="97"/>
      <c r="C154" s="97"/>
      <c r="D154" s="97"/>
      <c r="E154" s="81"/>
      <c r="H154" s="81"/>
      <c r="I154" s="81"/>
      <c r="J154" s="81"/>
      <c r="K154" s="81"/>
      <c r="L154" s="81"/>
    </row>
    <row r="155" customFormat="false" ht="14.25" hidden="false" customHeight="false" outlineLevel="0" collapsed="false">
      <c r="B155" s="97"/>
      <c r="C155" s="97"/>
      <c r="D155" s="97"/>
      <c r="E155" s="81"/>
      <c r="H155" s="81"/>
      <c r="I155" s="81"/>
      <c r="J155" s="81"/>
      <c r="K155" s="81"/>
      <c r="L155" s="81"/>
    </row>
    <row r="156" customFormat="false" ht="14.25" hidden="false" customHeight="false" outlineLevel="0" collapsed="false">
      <c r="B156" s="97"/>
      <c r="C156" s="97"/>
      <c r="D156" s="97"/>
      <c r="E156" s="81"/>
      <c r="H156" s="81"/>
      <c r="I156" s="81"/>
      <c r="J156" s="81"/>
      <c r="K156" s="81"/>
      <c r="L156" s="81"/>
    </row>
    <row r="157" customFormat="false" ht="14.25" hidden="false" customHeight="false" outlineLevel="0" collapsed="false">
      <c r="B157" s="97"/>
      <c r="C157" s="97"/>
      <c r="D157" s="97"/>
      <c r="E157" s="81"/>
      <c r="H157" s="81"/>
      <c r="I157" s="81"/>
      <c r="J157" s="81"/>
      <c r="K157" s="81"/>
      <c r="L157" s="81"/>
    </row>
    <row r="158" customFormat="false" ht="14.25" hidden="false" customHeight="false" outlineLevel="0" collapsed="false">
      <c r="B158" s="97"/>
      <c r="C158" s="97"/>
      <c r="D158" s="97"/>
      <c r="E158" s="81"/>
      <c r="H158" s="81"/>
      <c r="I158" s="81"/>
      <c r="J158" s="81"/>
      <c r="K158" s="81"/>
      <c r="L158" s="81"/>
    </row>
    <row r="159" customFormat="false" ht="14.25" hidden="false" customHeight="false" outlineLevel="0" collapsed="false">
      <c r="B159" s="97"/>
      <c r="C159" s="97"/>
      <c r="D159" s="97"/>
      <c r="E159" s="81"/>
      <c r="H159" s="81"/>
      <c r="I159" s="81"/>
      <c r="J159" s="81"/>
      <c r="K159" s="81"/>
      <c r="L159" s="81"/>
    </row>
    <row r="160" customFormat="false" ht="14.25" hidden="false" customHeight="false" outlineLevel="0" collapsed="false">
      <c r="B160" s="97"/>
      <c r="C160" s="97"/>
      <c r="D160" s="97"/>
      <c r="E160" s="81"/>
      <c r="H160" s="81"/>
      <c r="I160" s="81"/>
      <c r="J160" s="81"/>
      <c r="K160" s="81"/>
      <c r="L160" s="81"/>
    </row>
    <row r="161" customFormat="false" ht="14.25" hidden="false" customHeight="false" outlineLevel="0" collapsed="false">
      <c r="B161" s="97"/>
      <c r="C161" s="97"/>
      <c r="D161" s="97"/>
      <c r="E161" s="81"/>
      <c r="H161" s="81"/>
      <c r="I161" s="81"/>
      <c r="J161" s="81"/>
      <c r="K161" s="81"/>
      <c r="L161" s="81"/>
    </row>
    <row r="162" customFormat="false" ht="14.25" hidden="false" customHeight="false" outlineLevel="0" collapsed="false">
      <c r="B162" s="97"/>
      <c r="C162" s="97"/>
      <c r="D162" s="97"/>
      <c r="E162" s="81"/>
      <c r="H162" s="81"/>
      <c r="I162" s="81"/>
      <c r="J162" s="81"/>
      <c r="K162" s="81"/>
      <c r="L162" s="81"/>
    </row>
    <row r="163" customFormat="false" ht="14.25" hidden="false" customHeight="false" outlineLevel="0" collapsed="false">
      <c r="B163" s="97"/>
      <c r="C163" s="97"/>
      <c r="D163" s="97"/>
      <c r="E163" s="81"/>
      <c r="H163" s="81"/>
      <c r="I163" s="81"/>
      <c r="J163" s="81"/>
      <c r="K163" s="81"/>
      <c r="L163" s="81"/>
    </row>
    <row r="164" customFormat="false" ht="14.25" hidden="false" customHeight="false" outlineLevel="0" collapsed="false">
      <c r="B164" s="97"/>
      <c r="C164" s="97"/>
      <c r="D164" s="97"/>
      <c r="E164" s="81"/>
      <c r="H164" s="81"/>
      <c r="I164" s="81"/>
      <c r="J164" s="81"/>
      <c r="K164" s="81"/>
      <c r="L164" s="81"/>
    </row>
    <row r="165" customFormat="false" ht="14.25" hidden="false" customHeight="false" outlineLevel="0" collapsed="false">
      <c r="B165" s="97"/>
      <c r="C165" s="97"/>
      <c r="D165" s="97"/>
      <c r="E165" s="81"/>
      <c r="H165" s="81"/>
      <c r="I165" s="81"/>
      <c r="J165" s="81"/>
      <c r="K165" s="81"/>
      <c r="L165" s="81"/>
    </row>
    <row r="166" customFormat="false" ht="14.25" hidden="false" customHeight="false" outlineLevel="0" collapsed="false">
      <c r="B166" s="97"/>
      <c r="C166" s="97"/>
      <c r="D166" s="97"/>
      <c r="E166" s="81"/>
      <c r="H166" s="81"/>
      <c r="I166" s="81"/>
      <c r="J166" s="81"/>
      <c r="K166" s="81"/>
      <c r="L166" s="81"/>
    </row>
    <row r="167" customFormat="false" ht="14.25" hidden="false" customHeight="false" outlineLevel="0" collapsed="false">
      <c r="B167" s="97"/>
      <c r="C167" s="97"/>
      <c r="D167" s="97"/>
      <c r="E167" s="81"/>
      <c r="H167" s="81"/>
      <c r="I167" s="81"/>
      <c r="J167" s="81"/>
      <c r="K167" s="81"/>
      <c r="L167" s="81"/>
    </row>
    <row r="168" customFormat="false" ht="14.25" hidden="false" customHeight="false" outlineLevel="0" collapsed="false">
      <c r="B168" s="97"/>
      <c r="C168" s="97"/>
      <c r="D168" s="97"/>
      <c r="E168" s="81"/>
      <c r="H168" s="81"/>
      <c r="I168" s="81"/>
      <c r="J168" s="81"/>
      <c r="K168" s="81"/>
      <c r="L168" s="81"/>
    </row>
    <row r="169" customFormat="false" ht="14.25" hidden="false" customHeight="false" outlineLevel="0" collapsed="false">
      <c r="B169" s="97"/>
      <c r="C169" s="97"/>
      <c r="D169" s="97"/>
      <c r="E169" s="81"/>
      <c r="H169" s="81"/>
      <c r="I169" s="81"/>
      <c r="J169" s="81"/>
      <c r="K169" s="81"/>
      <c r="L169" s="81"/>
    </row>
    <row r="170" customFormat="false" ht="14.25" hidden="false" customHeight="false" outlineLevel="0" collapsed="false">
      <c r="B170" s="97"/>
      <c r="C170" s="97"/>
      <c r="D170" s="97"/>
      <c r="E170" s="81"/>
      <c r="H170" s="81"/>
      <c r="I170" s="81"/>
      <c r="J170" s="81"/>
      <c r="K170" s="81"/>
      <c r="L170" s="81"/>
    </row>
    <row r="171" customFormat="false" ht="14.25" hidden="false" customHeight="false" outlineLevel="0" collapsed="false">
      <c r="B171" s="97"/>
      <c r="C171" s="97"/>
      <c r="D171" s="97"/>
      <c r="E171" s="81"/>
      <c r="H171" s="81"/>
      <c r="I171" s="81"/>
      <c r="J171" s="81"/>
      <c r="K171" s="81"/>
      <c r="L171" s="81"/>
    </row>
    <row r="172" customFormat="false" ht="14.25" hidden="false" customHeight="false" outlineLevel="0" collapsed="false">
      <c r="B172" s="97"/>
      <c r="C172" s="97"/>
      <c r="D172" s="97"/>
      <c r="E172" s="81"/>
      <c r="H172" s="81"/>
      <c r="I172" s="81"/>
      <c r="J172" s="81"/>
      <c r="K172" s="81"/>
      <c r="L172" s="81"/>
    </row>
    <row r="173" customFormat="false" ht="14.25" hidden="false" customHeight="false" outlineLevel="0" collapsed="false">
      <c r="B173" s="97"/>
      <c r="C173" s="97"/>
      <c r="D173" s="97"/>
      <c r="E173" s="81"/>
      <c r="H173" s="81"/>
      <c r="I173" s="81"/>
      <c r="J173" s="81"/>
      <c r="K173" s="81"/>
      <c r="L173" s="81"/>
    </row>
    <row r="174" customFormat="false" ht="14.25" hidden="false" customHeight="false" outlineLevel="0" collapsed="false">
      <c r="B174" s="97"/>
      <c r="C174" s="97"/>
      <c r="D174" s="97"/>
      <c r="E174" s="81"/>
      <c r="H174" s="81"/>
      <c r="I174" s="81"/>
      <c r="J174" s="81"/>
      <c r="K174" s="81"/>
      <c r="L174" s="81"/>
    </row>
    <row r="175" customFormat="false" ht="14.25" hidden="false" customHeight="false" outlineLevel="0" collapsed="false">
      <c r="B175" s="97"/>
      <c r="C175" s="97"/>
      <c r="D175" s="97"/>
      <c r="E175" s="81"/>
      <c r="H175" s="81"/>
      <c r="I175" s="81"/>
      <c r="J175" s="81"/>
      <c r="K175" s="81"/>
      <c r="L175" s="81"/>
    </row>
    <row r="176" customFormat="false" ht="14.25" hidden="false" customHeight="false" outlineLevel="0" collapsed="false">
      <c r="B176" s="97"/>
      <c r="C176" s="97"/>
      <c r="D176" s="97"/>
      <c r="E176" s="81"/>
      <c r="H176" s="81"/>
      <c r="I176" s="81"/>
      <c r="J176" s="81"/>
      <c r="K176" s="81"/>
      <c r="L176" s="81"/>
    </row>
    <row r="177" customFormat="false" ht="14.25" hidden="false" customHeight="false" outlineLevel="0" collapsed="false">
      <c r="B177" s="97"/>
      <c r="C177" s="97"/>
      <c r="D177" s="97"/>
      <c r="E177" s="81"/>
      <c r="H177" s="81"/>
      <c r="I177" s="81"/>
      <c r="J177" s="81"/>
      <c r="K177" s="81"/>
      <c r="L177" s="81"/>
    </row>
    <row r="178" customFormat="false" ht="14.25" hidden="false" customHeight="false" outlineLevel="0" collapsed="false">
      <c r="B178" s="97"/>
      <c r="C178" s="97"/>
      <c r="D178" s="97"/>
      <c r="E178" s="81"/>
      <c r="H178" s="81"/>
      <c r="I178" s="81"/>
      <c r="J178" s="81"/>
      <c r="K178" s="81"/>
      <c r="L178" s="81"/>
    </row>
    <row r="179" customFormat="false" ht="14.25" hidden="false" customHeight="false" outlineLevel="0" collapsed="false">
      <c r="B179" s="97"/>
      <c r="C179" s="97"/>
      <c r="D179" s="97"/>
      <c r="E179" s="81"/>
      <c r="H179" s="81"/>
      <c r="I179" s="81"/>
      <c r="J179" s="81"/>
      <c r="K179" s="81"/>
      <c r="L179" s="81"/>
    </row>
    <row r="180" customFormat="false" ht="14.25" hidden="false" customHeight="false" outlineLevel="0" collapsed="false">
      <c r="B180" s="97"/>
      <c r="C180" s="97"/>
      <c r="D180" s="97"/>
      <c r="E180" s="81"/>
      <c r="H180" s="81"/>
      <c r="I180" s="81"/>
      <c r="J180" s="81"/>
      <c r="K180" s="81"/>
      <c r="L180" s="81"/>
    </row>
    <row r="181" customFormat="false" ht="14.25" hidden="false" customHeight="false" outlineLevel="0" collapsed="false">
      <c r="E181" s="81"/>
      <c r="H181" s="81"/>
      <c r="I181" s="81"/>
      <c r="J181" s="81"/>
      <c r="K181" s="81"/>
      <c r="L181" s="81"/>
    </row>
    <row r="182" customFormat="false" ht="14.25" hidden="false" customHeight="false" outlineLevel="0" collapsed="false">
      <c r="E182" s="81"/>
      <c r="H182" s="81"/>
      <c r="I182" s="81"/>
      <c r="J182" s="81"/>
      <c r="K182" s="81"/>
      <c r="L182" s="81"/>
    </row>
    <row r="183" customFormat="false" ht="14.25" hidden="false" customHeight="false" outlineLevel="0" collapsed="false">
      <c r="E183" s="81"/>
      <c r="H183" s="81"/>
      <c r="I183" s="81"/>
      <c r="J183" s="81"/>
      <c r="K183" s="81"/>
      <c r="L183" s="81"/>
    </row>
    <row r="184" customFormat="false" ht="14.25" hidden="false" customHeight="false" outlineLevel="0" collapsed="false">
      <c r="E184" s="81"/>
      <c r="H184" s="81"/>
      <c r="I184" s="81"/>
      <c r="J184" s="81"/>
      <c r="K184" s="81"/>
      <c r="L184" s="81"/>
    </row>
    <row r="185" customFormat="false" ht="14.25" hidden="false" customHeight="false" outlineLevel="0" collapsed="false">
      <c r="E185" s="81"/>
      <c r="H185" s="81"/>
      <c r="I185" s="81"/>
      <c r="J185" s="81"/>
      <c r="K185" s="81"/>
      <c r="L185" s="81"/>
    </row>
    <row r="186" customFormat="false" ht="14.25" hidden="false" customHeight="false" outlineLevel="0" collapsed="false">
      <c r="E186" s="81"/>
      <c r="H186" s="81"/>
      <c r="I186" s="81"/>
      <c r="J186" s="81"/>
      <c r="K186" s="81"/>
      <c r="L186" s="81"/>
    </row>
    <row r="187" customFormat="false" ht="14.25" hidden="false" customHeight="false" outlineLevel="0" collapsed="false">
      <c r="E187" s="81"/>
      <c r="H187" s="81"/>
      <c r="I187" s="81"/>
      <c r="J187" s="81"/>
      <c r="K187" s="81"/>
      <c r="L187" s="81"/>
    </row>
    <row r="188" customFormat="false" ht="14.25" hidden="false" customHeight="false" outlineLevel="0" collapsed="false">
      <c r="E188" s="81"/>
      <c r="H188" s="81"/>
      <c r="I188" s="81"/>
      <c r="J188" s="81"/>
      <c r="K188" s="81"/>
      <c r="L188" s="81"/>
    </row>
    <row r="189" customFormat="false" ht="14.25" hidden="false" customHeight="false" outlineLevel="0" collapsed="false">
      <c r="E189" s="81"/>
      <c r="H189" s="81"/>
      <c r="I189" s="81"/>
      <c r="J189" s="81"/>
      <c r="K189" s="81"/>
      <c r="L189" s="81"/>
    </row>
    <row r="190" customFormat="false" ht="14.25" hidden="false" customHeight="false" outlineLevel="0" collapsed="false">
      <c r="E190" s="81"/>
      <c r="H190" s="81"/>
      <c r="I190" s="81"/>
      <c r="J190" s="81"/>
      <c r="K190" s="81"/>
      <c r="L190" s="81"/>
    </row>
    <row r="191" customFormat="false" ht="14.25" hidden="false" customHeight="false" outlineLevel="0" collapsed="false">
      <c r="E191" s="81"/>
      <c r="H191" s="81"/>
      <c r="I191" s="81"/>
      <c r="J191" s="81"/>
      <c r="K191" s="81"/>
      <c r="L191" s="81"/>
    </row>
    <row r="192" customFormat="false" ht="14.25" hidden="false" customHeight="false" outlineLevel="0" collapsed="false">
      <c r="E192" s="81"/>
      <c r="H192" s="81"/>
      <c r="I192" s="81"/>
      <c r="J192" s="81"/>
      <c r="K192" s="81"/>
      <c r="L192" s="81"/>
    </row>
    <row r="193" customFormat="false" ht="14.25" hidden="false" customHeight="false" outlineLevel="0" collapsed="false">
      <c r="E193" s="81"/>
      <c r="H193" s="81"/>
      <c r="I193" s="81"/>
      <c r="J193" s="81"/>
      <c r="K193" s="81"/>
      <c r="L193" s="81"/>
    </row>
    <row r="194" customFormat="false" ht="14.25" hidden="false" customHeight="false" outlineLevel="0" collapsed="false">
      <c r="E194" s="81"/>
      <c r="H194" s="81"/>
      <c r="I194" s="81"/>
      <c r="J194" s="81"/>
      <c r="K194" s="81"/>
      <c r="L194" s="81"/>
    </row>
    <row r="195" customFormat="false" ht="14.25" hidden="false" customHeight="false" outlineLevel="0" collapsed="false">
      <c r="E195" s="81"/>
      <c r="H195" s="81"/>
      <c r="I195" s="81"/>
      <c r="J195" s="81"/>
      <c r="K195" s="81"/>
      <c r="L195" s="81"/>
    </row>
    <row r="196" customFormat="false" ht="14.25" hidden="false" customHeight="false" outlineLevel="0" collapsed="false">
      <c r="E196" s="81"/>
      <c r="H196" s="81"/>
      <c r="I196" s="81"/>
      <c r="J196" s="81"/>
      <c r="K196" s="81"/>
      <c r="L196" s="81"/>
    </row>
    <row r="197" customFormat="false" ht="14.25" hidden="false" customHeight="false" outlineLevel="0" collapsed="false">
      <c r="E197" s="81"/>
      <c r="H197" s="81"/>
      <c r="I197" s="81"/>
      <c r="J197" s="81"/>
      <c r="K197" s="81"/>
      <c r="L197" s="81"/>
    </row>
    <row r="198" customFormat="false" ht="14.25" hidden="false" customHeight="false" outlineLevel="0" collapsed="false">
      <c r="E198" s="81"/>
      <c r="H198" s="81"/>
      <c r="I198" s="81"/>
      <c r="J198" s="81"/>
      <c r="K198" s="81"/>
      <c r="L198" s="81"/>
    </row>
    <row r="199" customFormat="false" ht="14.25" hidden="false" customHeight="false" outlineLevel="0" collapsed="false">
      <c r="E199" s="81"/>
      <c r="H199" s="81"/>
      <c r="I199" s="81"/>
      <c r="J199" s="81"/>
      <c r="K199" s="81"/>
      <c r="L199" s="81"/>
    </row>
    <row r="200" customFormat="false" ht="14.25" hidden="false" customHeight="false" outlineLevel="0" collapsed="false">
      <c r="E200" s="81"/>
      <c r="H200" s="81"/>
      <c r="I200" s="81"/>
      <c r="J200" s="81"/>
      <c r="K200" s="81"/>
      <c r="L200" s="81"/>
    </row>
    <row r="201" customFormat="false" ht="14.25" hidden="false" customHeight="false" outlineLevel="0" collapsed="false">
      <c r="E201" s="81"/>
      <c r="H201" s="81"/>
      <c r="I201" s="81"/>
      <c r="J201" s="81"/>
      <c r="K201" s="81"/>
      <c r="L201" s="81"/>
    </row>
    <row r="202" customFormat="false" ht="14.25" hidden="false" customHeight="false" outlineLevel="0" collapsed="false">
      <c r="E202" s="81"/>
      <c r="H202" s="81"/>
      <c r="I202" s="81"/>
      <c r="J202" s="81"/>
      <c r="K202" s="81"/>
      <c r="L202" s="81"/>
    </row>
    <row r="203" customFormat="false" ht="14.25" hidden="false" customHeight="false" outlineLevel="0" collapsed="false">
      <c r="E203" s="81"/>
      <c r="H203" s="81"/>
      <c r="I203" s="81"/>
      <c r="J203" s="81"/>
      <c r="K203" s="81"/>
      <c r="L203" s="81"/>
    </row>
    <row r="204" customFormat="false" ht="14.25" hidden="false" customHeight="false" outlineLevel="0" collapsed="false">
      <c r="E204" s="81"/>
      <c r="H204" s="81"/>
      <c r="I204" s="81"/>
      <c r="J204" s="81"/>
      <c r="K204" s="81"/>
      <c r="L204" s="81"/>
    </row>
    <row r="205" customFormat="false" ht="14.25" hidden="false" customHeight="false" outlineLevel="0" collapsed="false">
      <c r="E205" s="81"/>
      <c r="H205" s="81"/>
      <c r="I205" s="81"/>
      <c r="J205" s="81"/>
      <c r="K205" s="81"/>
      <c r="L205" s="81"/>
    </row>
    <row r="206" customFormat="false" ht="14.25" hidden="false" customHeight="false" outlineLevel="0" collapsed="false">
      <c r="E206" s="81"/>
      <c r="H206" s="81"/>
      <c r="I206" s="81"/>
      <c r="J206" s="81"/>
      <c r="K206" s="81"/>
      <c r="L206" s="81"/>
    </row>
    <row r="207" customFormat="false" ht="14.25" hidden="false" customHeight="false" outlineLevel="0" collapsed="false">
      <c r="E207" s="81"/>
      <c r="H207" s="81"/>
      <c r="I207" s="81"/>
      <c r="J207" s="81"/>
      <c r="K207" s="81"/>
      <c r="L207" s="81"/>
    </row>
    <row r="208" customFormat="false" ht="14.25" hidden="false" customHeight="false" outlineLevel="0" collapsed="false">
      <c r="E208" s="81"/>
      <c r="H208" s="81"/>
      <c r="I208" s="81"/>
      <c r="J208" s="81"/>
      <c r="K208" s="81"/>
      <c r="L208" s="81"/>
    </row>
    <row r="209" customFormat="false" ht="14.25" hidden="false" customHeight="false" outlineLevel="0" collapsed="false">
      <c r="E209" s="81"/>
      <c r="H209" s="81"/>
      <c r="I209" s="81"/>
      <c r="J209" s="81"/>
      <c r="K209" s="81"/>
      <c r="L209" s="81"/>
    </row>
    <row r="210" customFormat="false" ht="14.25" hidden="false" customHeight="false" outlineLevel="0" collapsed="false">
      <c r="E210" s="81"/>
      <c r="H210" s="81"/>
      <c r="I210" s="81"/>
      <c r="J210" s="81"/>
      <c r="K210" s="81"/>
      <c r="L210" s="81"/>
    </row>
    <row r="211" customFormat="false" ht="14.25" hidden="false" customHeight="false" outlineLevel="0" collapsed="false">
      <c r="E211" s="81"/>
      <c r="H211" s="81"/>
      <c r="I211" s="81"/>
      <c r="J211" s="81"/>
      <c r="K211" s="81"/>
      <c r="L211" s="81"/>
    </row>
    <row r="212" customFormat="false" ht="14.25" hidden="false" customHeight="false" outlineLevel="0" collapsed="false">
      <c r="E212" s="81"/>
      <c r="H212" s="81"/>
      <c r="I212" s="81"/>
      <c r="J212" s="81"/>
      <c r="K212" s="81"/>
      <c r="L212" s="81"/>
    </row>
    <row r="213" customFormat="false" ht="14.25" hidden="false" customHeight="false" outlineLevel="0" collapsed="false">
      <c r="E213" s="81"/>
      <c r="H213" s="81"/>
      <c r="I213" s="81"/>
      <c r="J213" s="81"/>
      <c r="K213" s="81"/>
      <c r="L213" s="81"/>
    </row>
    <row r="214" customFormat="false" ht="14.25" hidden="false" customHeight="false" outlineLevel="0" collapsed="false">
      <c r="E214" s="81"/>
      <c r="H214" s="81"/>
      <c r="I214" s="81"/>
      <c r="J214" s="81"/>
      <c r="K214" s="81"/>
      <c r="L214" s="81"/>
    </row>
    <row r="215" customFormat="false" ht="14.25" hidden="false" customHeight="false" outlineLevel="0" collapsed="false">
      <c r="E215" s="81"/>
      <c r="H215" s="81"/>
      <c r="I215" s="81"/>
      <c r="J215" s="81"/>
      <c r="K215" s="81"/>
      <c r="L215" s="81"/>
    </row>
    <row r="216" customFormat="false" ht="14.25" hidden="false" customHeight="false" outlineLevel="0" collapsed="false">
      <c r="E216" s="81"/>
      <c r="H216" s="81"/>
      <c r="I216" s="81"/>
      <c r="J216" s="81"/>
      <c r="K216" s="81"/>
      <c r="L216" s="81"/>
    </row>
    <row r="217" customFormat="false" ht="14.25" hidden="false" customHeight="false" outlineLevel="0" collapsed="false">
      <c r="E217" s="81"/>
      <c r="H217" s="81"/>
      <c r="I217" s="81"/>
      <c r="J217" s="81"/>
      <c r="K217" s="81"/>
      <c r="L217" s="81"/>
    </row>
    <row r="218" customFormat="false" ht="14.25" hidden="false" customHeight="false" outlineLevel="0" collapsed="false">
      <c r="E218" s="81"/>
      <c r="H218" s="81"/>
      <c r="I218" s="81"/>
      <c r="J218" s="81"/>
      <c r="K218" s="81"/>
      <c r="L218" s="81"/>
    </row>
    <row r="219" customFormat="false" ht="14.25" hidden="false" customHeight="false" outlineLevel="0" collapsed="false">
      <c r="E219" s="81"/>
      <c r="H219" s="81"/>
      <c r="I219" s="81"/>
      <c r="J219" s="81"/>
      <c r="K219" s="81"/>
      <c r="L219" s="81"/>
    </row>
    <row r="220" customFormat="false" ht="14.25" hidden="false" customHeight="false" outlineLevel="0" collapsed="false">
      <c r="E220" s="81"/>
      <c r="H220" s="81"/>
      <c r="I220" s="81"/>
      <c r="J220" s="81"/>
      <c r="K220" s="81"/>
      <c r="L220" s="81"/>
    </row>
    <row r="221" customFormat="false" ht="14.25" hidden="false" customHeight="false" outlineLevel="0" collapsed="false">
      <c r="E221" s="81"/>
      <c r="H221" s="81"/>
      <c r="I221" s="81"/>
      <c r="J221" s="81"/>
      <c r="K221" s="81"/>
      <c r="L221" s="81"/>
    </row>
    <row r="222" customFormat="false" ht="14.25" hidden="false" customHeight="false" outlineLevel="0" collapsed="false">
      <c r="E222" s="81"/>
      <c r="H222" s="81"/>
      <c r="I222" s="81"/>
      <c r="J222" s="81"/>
      <c r="K222" s="81"/>
      <c r="L222" s="81"/>
    </row>
    <row r="223" customFormat="false" ht="14.25" hidden="false" customHeight="false" outlineLevel="0" collapsed="false">
      <c r="E223" s="81"/>
      <c r="H223" s="81"/>
      <c r="I223" s="81"/>
      <c r="J223" s="81"/>
      <c r="K223" s="81"/>
      <c r="L223" s="81"/>
    </row>
    <row r="224" customFormat="false" ht="14.25" hidden="false" customHeight="false" outlineLevel="0" collapsed="false">
      <c r="E224" s="81"/>
      <c r="H224" s="81"/>
      <c r="I224" s="81"/>
      <c r="J224" s="81"/>
      <c r="K224" s="81"/>
      <c r="L224" s="81"/>
    </row>
    <row r="225" customFormat="false" ht="14.25" hidden="false" customHeight="false" outlineLevel="0" collapsed="false">
      <c r="E225" s="81"/>
      <c r="H225" s="81"/>
      <c r="I225" s="81"/>
      <c r="J225" s="81"/>
      <c r="K225" s="81"/>
      <c r="L225" s="81"/>
    </row>
    <row r="226" customFormat="false" ht="14.25" hidden="false" customHeight="false" outlineLevel="0" collapsed="false">
      <c r="E226" s="81"/>
      <c r="H226" s="81"/>
      <c r="I226" s="81"/>
      <c r="J226" s="81"/>
      <c r="K226" s="81"/>
      <c r="L226" s="81"/>
    </row>
    <row r="227" customFormat="false" ht="14.25" hidden="false" customHeight="false" outlineLevel="0" collapsed="false">
      <c r="E227" s="81"/>
      <c r="H227" s="81"/>
      <c r="I227" s="81"/>
      <c r="J227" s="81"/>
      <c r="K227" s="81"/>
      <c r="L227" s="81"/>
    </row>
    <row r="228" customFormat="false" ht="14.25" hidden="false" customHeight="false" outlineLevel="0" collapsed="false">
      <c r="E228" s="81"/>
      <c r="H228" s="81"/>
      <c r="I228" s="81"/>
      <c r="J228" s="81"/>
      <c r="K228" s="81"/>
      <c r="L228" s="81"/>
    </row>
    <row r="229" customFormat="false" ht="14.25" hidden="false" customHeight="false" outlineLevel="0" collapsed="false">
      <c r="E229" s="81"/>
      <c r="H229" s="81"/>
      <c r="I229" s="81"/>
      <c r="J229" s="81"/>
      <c r="K229" s="81"/>
      <c r="L229" s="81"/>
    </row>
    <row r="230" customFormat="false" ht="14.25" hidden="false" customHeight="false" outlineLevel="0" collapsed="false">
      <c r="E230" s="81"/>
      <c r="H230" s="81"/>
      <c r="I230" s="81"/>
      <c r="J230" s="81"/>
      <c r="K230" s="81"/>
      <c r="L230" s="81"/>
    </row>
    <row r="231" customFormat="false" ht="14.25" hidden="false" customHeight="false" outlineLevel="0" collapsed="false">
      <c r="E231" s="81"/>
      <c r="H231" s="81"/>
      <c r="I231" s="81"/>
      <c r="J231" s="81"/>
      <c r="K231" s="81"/>
      <c r="L231" s="81"/>
    </row>
    <row r="232" customFormat="false" ht="14.25" hidden="false" customHeight="false" outlineLevel="0" collapsed="false">
      <c r="E232" s="81"/>
      <c r="H232" s="81"/>
      <c r="I232" s="81"/>
      <c r="J232" s="81"/>
      <c r="K232" s="81"/>
      <c r="L232" s="81"/>
    </row>
    <row r="233" customFormat="false" ht="14.25" hidden="false" customHeight="false" outlineLevel="0" collapsed="false">
      <c r="E233" s="81"/>
      <c r="H233" s="81"/>
      <c r="I233" s="81"/>
      <c r="J233" s="81"/>
      <c r="K233" s="81"/>
      <c r="L233" s="81"/>
    </row>
    <row r="234" customFormat="false" ht="14.25" hidden="false" customHeight="false" outlineLevel="0" collapsed="false">
      <c r="E234" s="81"/>
      <c r="H234" s="81"/>
      <c r="I234" s="81"/>
      <c r="J234" s="81"/>
      <c r="K234" s="81"/>
      <c r="L234" s="81"/>
    </row>
    <row r="235" customFormat="false" ht="14.25" hidden="false" customHeight="false" outlineLevel="0" collapsed="false">
      <c r="E235" s="81"/>
      <c r="H235" s="81"/>
      <c r="I235" s="81"/>
      <c r="J235" s="81"/>
      <c r="K235" s="81"/>
      <c r="L235" s="81"/>
    </row>
    <row r="236" customFormat="false" ht="14.25" hidden="false" customHeight="false" outlineLevel="0" collapsed="false">
      <c r="E236" s="81"/>
      <c r="H236" s="81"/>
      <c r="I236" s="81"/>
      <c r="J236" s="81"/>
      <c r="K236" s="81"/>
      <c r="L236" s="81"/>
    </row>
    <row r="237" customFormat="false" ht="14.25" hidden="false" customHeight="false" outlineLevel="0" collapsed="false">
      <c r="E237" s="81"/>
      <c r="H237" s="81"/>
      <c r="I237" s="81"/>
      <c r="J237" s="81"/>
      <c r="K237" s="81"/>
      <c r="L237" s="81"/>
    </row>
    <row r="238" customFormat="false" ht="14.25" hidden="false" customHeight="false" outlineLevel="0" collapsed="false">
      <c r="E238" s="81"/>
      <c r="H238" s="81"/>
      <c r="I238" s="81"/>
      <c r="J238" s="81"/>
      <c r="K238" s="81"/>
      <c r="L238" s="81"/>
    </row>
    <row r="239" customFormat="false" ht="14.25" hidden="false" customHeight="false" outlineLevel="0" collapsed="false">
      <c r="E239" s="81"/>
      <c r="H239" s="81"/>
      <c r="I239" s="81"/>
      <c r="J239" s="81"/>
      <c r="K239" s="81"/>
      <c r="L239" s="81"/>
    </row>
    <row r="240" customFormat="false" ht="14.25" hidden="false" customHeight="false" outlineLevel="0" collapsed="false">
      <c r="E240" s="81"/>
      <c r="H240" s="81"/>
      <c r="I240" s="81"/>
      <c r="J240" s="81"/>
      <c r="K240" s="81"/>
      <c r="L240" s="81"/>
    </row>
    <row r="241" customFormat="false" ht="14.25" hidden="false" customHeight="false" outlineLevel="0" collapsed="false">
      <c r="E241" s="81"/>
      <c r="H241" s="81"/>
      <c r="I241" s="81"/>
      <c r="J241" s="81"/>
      <c r="K241" s="81"/>
      <c r="L241" s="81"/>
    </row>
    <row r="242" customFormat="false" ht="14.25" hidden="false" customHeight="false" outlineLevel="0" collapsed="false">
      <c r="E242" s="81"/>
      <c r="H242" s="81"/>
      <c r="I242" s="81"/>
      <c r="J242" s="81"/>
      <c r="K242" s="81"/>
      <c r="L242" s="81"/>
    </row>
    <row r="243" customFormat="false" ht="14.25" hidden="false" customHeight="false" outlineLevel="0" collapsed="false">
      <c r="E243" s="81"/>
      <c r="H243" s="81"/>
      <c r="I243" s="81"/>
      <c r="J243" s="81"/>
      <c r="K243" s="81"/>
      <c r="L243" s="81"/>
    </row>
    <row r="244" customFormat="false" ht="14.25" hidden="false" customHeight="false" outlineLevel="0" collapsed="false">
      <c r="E244" s="81"/>
      <c r="H244" s="81"/>
      <c r="I244" s="81"/>
      <c r="J244" s="81"/>
      <c r="K244" s="81"/>
      <c r="L244" s="81"/>
    </row>
    <row r="245" customFormat="false" ht="14.25" hidden="false" customHeight="false" outlineLevel="0" collapsed="false">
      <c r="E245" s="81"/>
      <c r="H245" s="81"/>
      <c r="I245" s="81"/>
      <c r="J245" s="81"/>
      <c r="K245" s="81"/>
      <c r="L245" s="81"/>
    </row>
    <row r="246" customFormat="false" ht="14.25" hidden="false" customHeight="false" outlineLevel="0" collapsed="false">
      <c r="E246" s="81"/>
      <c r="H246" s="81"/>
      <c r="I246" s="81"/>
      <c r="J246" s="81"/>
      <c r="K246" s="81"/>
      <c r="L246" s="81"/>
    </row>
    <row r="247" customFormat="false" ht="14.25" hidden="false" customHeight="false" outlineLevel="0" collapsed="false">
      <c r="L247" s="81"/>
    </row>
    <row r="248" customFormat="false" ht="14.25" hidden="false" customHeight="false" outlineLevel="0" collapsed="false">
      <c r="L248" s="81"/>
    </row>
    <row r="249" customFormat="false" ht="14.25" hidden="false" customHeight="false" outlineLevel="0" collapsed="false">
      <c r="L249" s="81"/>
    </row>
    <row r="250" customFormat="false" ht="14.25" hidden="false" customHeight="false" outlineLevel="0" collapsed="false">
      <c r="L250" s="81"/>
    </row>
    <row r="251" customFormat="false" ht="14.25" hidden="false" customHeight="false" outlineLevel="0" collapsed="false">
      <c r="L251" s="81"/>
    </row>
    <row r="252" customFormat="false" ht="14.25" hidden="false" customHeight="false" outlineLevel="0" collapsed="false">
      <c r="L252" s="81"/>
    </row>
    <row r="253" customFormat="false" ht="14.25" hidden="false" customHeight="false" outlineLevel="0" collapsed="false">
      <c r="L253" s="81"/>
    </row>
    <row r="254" customFormat="false" ht="14.25" hidden="false" customHeight="false" outlineLevel="0" collapsed="false">
      <c r="L254" s="81"/>
    </row>
    <row r="255" customFormat="false" ht="14.25" hidden="false" customHeight="false" outlineLevel="0" collapsed="false">
      <c r="L255" s="81"/>
    </row>
    <row r="256" customFormat="false" ht="14.25" hidden="false" customHeight="false" outlineLevel="0" collapsed="false">
      <c r="L256" s="81"/>
    </row>
    <row r="257" customFormat="false" ht="14.25" hidden="false" customHeight="false" outlineLevel="0" collapsed="false">
      <c r="L257" s="81"/>
    </row>
    <row r="258" customFormat="false" ht="14.25" hidden="false" customHeight="false" outlineLevel="0" collapsed="false">
      <c r="L258" s="81"/>
    </row>
    <row r="259" customFormat="false" ht="14.25" hidden="false" customHeight="false" outlineLevel="0" collapsed="false">
      <c r="L259" s="81"/>
    </row>
    <row r="260" customFormat="false" ht="14.25" hidden="false" customHeight="false" outlineLevel="0" collapsed="false">
      <c r="L260" s="81"/>
    </row>
    <row r="261" customFormat="false" ht="14.25" hidden="false" customHeight="false" outlineLevel="0" collapsed="false">
      <c r="L261" s="81"/>
    </row>
    <row r="262" customFormat="false" ht="14.25" hidden="false" customHeight="false" outlineLevel="0" collapsed="false">
      <c r="L262" s="81"/>
    </row>
    <row r="263" customFormat="false" ht="14.25" hidden="false" customHeight="false" outlineLevel="0" collapsed="false">
      <c r="L263" s="81"/>
    </row>
    <row r="264" customFormat="false" ht="14.25" hidden="false" customHeight="false" outlineLevel="0" collapsed="false">
      <c r="L264" s="81"/>
    </row>
    <row r="265" customFormat="false" ht="14.25" hidden="false" customHeight="false" outlineLevel="0" collapsed="false">
      <c r="L265" s="81"/>
    </row>
    <row r="266" customFormat="false" ht="14.25" hidden="false" customHeight="false" outlineLevel="0" collapsed="false">
      <c r="L266" s="81"/>
    </row>
    <row r="267" customFormat="false" ht="14.25" hidden="false" customHeight="false" outlineLevel="0" collapsed="false">
      <c r="L267" s="81"/>
    </row>
    <row r="268" customFormat="false" ht="14.25" hidden="false" customHeight="false" outlineLevel="0" collapsed="false">
      <c r="L268" s="81"/>
    </row>
    <row r="269" customFormat="false" ht="14.25" hidden="false" customHeight="false" outlineLevel="0" collapsed="false">
      <c r="L269" s="81"/>
    </row>
    <row r="270" customFormat="false" ht="14.25" hidden="false" customHeight="false" outlineLevel="0" collapsed="false">
      <c r="L270" s="81"/>
    </row>
    <row r="271" customFormat="false" ht="14.25" hidden="false" customHeight="false" outlineLevel="0" collapsed="false">
      <c r="L271" s="81"/>
    </row>
    <row r="272" customFormat="false" ht="14.25" hidden="false" customHeight="false" outlineLevel="0" collapsed="false">
      <c r="L272" s="81"/>
    </row>
    <row r="273" customFormat="false" ht="14.25" hidden="false" customHeight="false" outlineLevel="0" collapsed="false">
      <c r="L273" s="81"/>
    </row>
    <row r="274" customFormat="false" ht="14.25" hidden="false" customHeight="false" outlineLevel="0" collapsed="false">
      <c r="L274" s="81"/>
    </row>
    <row r="275" customFormat="false" ht="14.25" hidden="false" customHeight="false" outlineLevel="0" collapsed="false">
      <c r="L275" s="81"/>
    </row>
    <row r="276" customFormat="false" ht="14.25" hidden="false" customHeight="false" outlineLevel="0" collapsed="false">
      <c r="L276" s="81"/>
    </row>
    <row r="277" customFormat="false" ht="14.25" hidden="false" customHeight="false" outlineLevel="0" collapsed="false">
      <c r="L277" s="81"/>
    </row>
    <row r="278" customFormat="false" ht="14.25" hidden="false" customHeight="false" outlineLevel="0" collapsed="false">
      <c r="L278" s="81"/>
    </row>
    <row r="279" customFormat="false" ht="14.25" hidden="false" customHeight="false" outlineLevel="0" collapsed="false">
      <c r="L279" s="81"/>
    </row>
    <row r="280" customFormat="false" ht="14.25" hidden="false" customHeight="false" outlineLevel="0" collapsed="false">
      <c r="L280" s="81"/>
    </row>
    <row r="281" customFormat="false" ht="14.25" hidden="false" customHeight="false" outlineLevel="0" collapsed="false">
      <c r="L281" s="81"/>
    </row>
    <row r="282" customFormat="false" ht="14.25" hidden="false" customHeight="false" outlineLevel="0" collapsed="false">
      <c r="L282" s="81"/>
    </row>
    <row r="283" customFormat="false" ht="14.25" hidden="false" customHeight="false" outlineLevel="0" collapsed="false">
      <c r="L283" s="81"/>
    </row>
    <row r="284" customFormat="false" ht="14.25" hidden="false" customHeight="false" outlineLevel="0" collapsed="false">
      <c r="L284" s="81"/>
    </row>
    <row r="285" customFormat="false" ht="14.25" hidden="false" customHeight="false" outlineLevel="0" collapsed="false">
      <c r="L285" s="81"/>
    </row>
    <row r="286" customFormat="false" ht="14.25" hidden="false" customHeight="false" outlineLevel="0" collapsed="false">
      <c r="L286" s="81"/>
    </row>
    <row r="287" customFormat="false" ht="14.25" hidden="false" customHeight="false" outlineLevel="0" collapsed="false">
      <c r="L287" s="81"/>
    </row>
    <row r="288" customFormat="false" ht="14.25" hidden="false" customHeight="false" outlineLevel="0" collapsed="false">
      <c r="L288" s="81"/>
    </row>
    <row r="289" customFormat="false" ht="14.25" hidden="false" customHeight="false" outlineLevel="0" collapsed="false">
      <c r="L289" s="81"/>
    </row>
    <row r="290" customFormat="false" ht="14.25" hidden="false" customHeight="false" outlineLevel="0" collapsed="false">
      <c r="L290" s="81"/>
    </row>
    <row r="291" customFormat="false" ht="14.25" hidden="false" customHeight="false" outlineLevel="0" collapsed="false">
      <c r="L291" s="81"/>
    </row>
    <row r="292" customFormat="false" ht="14.25" hidden="false" customHeight="false" outlineLevel="0" collapsed="false">
      <c r="L292" s="81"/>
    </row>
    <row r="293" customFormat="false" ht="14.25" hidden="false" customHeight="false" outlineLevel="0" collapsed="false">
      <c r="L293" s="81"/>
    </row>
    <row r="294" customFormat="false" ht="14.25" hidden="false" customHeight="false" outlineLevel="0" collapsed="false">
      <c r="L294" s="81"/>
    </row>
    <row r="295" customFormat="false" ht="14.25" hidden="false" customHeight="false" outlineLevel="0" collapsed="false">
      <c r="L295" s="81"/>
    </row>
    <row r="296" customFormat="false" ht="14.25" hidden="false" customHeight="false" outlineLevel="0" collapsed="false">
      <c r="L296" s="81"/>
    </row>
    <row r="297" customFormat="false" ht="14.25" hidden="false" customHeight="false" outlineLevel="0" collapsed="false">
      <c r="L297" s="81"/>
    </row>
    <row r="298" customFormat="false" ht="14.25" hidden="false" customHeight="false" outlineLevel="0" collapsed="false">
      <c r="L298" s="81"/>
    </row>
    <row r="299" customFormat="false" ht="14.25" hidden="false" customHeight="false" outlineLevel="0" collapsed="false">
      <c r="L299" s="81"/>
    </row>
    <row r="300" customFormat="false" ht="14.25" hidden="false" customHeight="false" outlineLevel="0" collapsed="false">
      <c r="L300" s="81"/>
    </row>
    <row r="301" customFormat="false" ht="14.25" hidden="false" customHeight="false" outlineLevel="0" collapsed="false">
      <c r="L301" s="81"/>
    </row>
    <row r="302" customFormat="false" ht="14.25" hidden="false" customHeight="false" outlineLevel="0" collapsed="false">
      <c r="L302" s="81"/>
    </row>
    <row r="303" customFormat="false" ht="14.25" hidden="false" customHeight="false" outlineLevel="0" collapsed="false">
      <c r="L303" s="81"/>
    </row>
    <row r="304" customFormat="false" ht="14.25" hidden="false" customHeight="false" outlineLevel="0" collapsed="false">
      <c r="L304" s="81"/>
    </row>
    <row r="305" customFormat="false" ht="14.25" hidden="false" customHeight="false" outlineLevel="0" collapsed="false">
      <c r="L305" s="81"/>
    </row>
    <row r="306" customFormat="false" ht="14.25" hidden="false" customHeight="false" outlineLevel="0" collapsed="false">
      <c r="L306" s="81"/>
    </row>
    <row r="307" customFormat="false" ht="14.25" hidden="false" customHeight="false" outlineLevel="0" collapsed="false">
      <c r="L307" s="81"/>
    </row>
    <row r="308" customFormat="false" ht="14.25" hidden="false" customHeight="false" outlineLevel="0" collapsed="false">
      <c r="L308" s="81"/>
    </row>
    <row r="309" customFormat="false" ht="14.25" hidden="false" customHeight="false" outlineLevel="0" collapsed="false">
      <c r="L309" s="81"/>
    </row>
    <row r="310" customFormat="false" ht="14.25" hidden="false" customHeight="false" outlineLevel="0" collapsed="false">
      <c r="L310" s="81"/>
    </row>
    <row r="311" customFormat="false" ht="14.25" hidden="false" customHeight="false" outlineLevel="0" collapsed="false">
      <c r="L311" s="81"/>
    </row>
    <row r="312" customFormat="false" ht="14.25" hidden="false" customHeight="false" outlineLevel="0" collapsed="false">
      <c r="L312" s="81"/>
    </row>
    <row r="313" customFormat="false" ht="14.25" hidden="false" customHeight="false" outlineLevel="0" collapsed="false">
      <c r="L313" s="81"/>
    </row>
    <row r="314" customFormat="false" ht="14.25" hidden="false" customHeight="false" outlineLevel="0" collapsed="false">
      <c r="L314" s="81"/>
    </row>
    <row r="315" customFormat="false" ht="14.25" hidden="false" customHeight="false" outlineLevel="0" collapsed="false">
      <c r="L315" s="81"/>
    </row>
    <row r="316" customFormat="false" ht="14.25" hidden="false" customHeight="false" outlineLevel="0" collapsed="false">
      <c r="L316" s="81"/>
    </row>
    <row r="317" customFormat="false" ht="14.25" hidden="false" customHeight="false" outlineLevel="0" collapsed="false">
      <c r="L317" s="81"/>
    </row>
    <row r="318" customFormat="false" ht="14.25" hidden="false" customHeight="false" outlineLevel="0" collapsed="false">
      <c r="L318" s="81"/>
    </row>
    <row r="319" customFormat="false" ht="14.25" hidden="false" customHeight="false" outlineLevel="0" collapsed="false">
      <c r="L319" s="81"/>
    </row>
    <row r="320" customFormat="false" ht="14.25" hidden="false" customHeight="false" outlineLevel="0" collapsed="false">
      <c r="L320" s="81"/>
    </row>
    <row r="321" customFormat="false" ht="14.25" hidden="false" customHeight="false" outlineLevel="0" collapsed="false">
      <c r="L321" s="81"/>
    </row>
    <row r="322" customFormat="false" ht="14.25" hidden="false" customHeight="false" outlineLevel="0" collapsed="false">
      <c r="L322" s="81"/>
    </row>
    <row r="323" customFormat="false" ht="14.25" hidden="false" customHeight="false" outlineLevel="0" collapsed="false">
      <c r="L323" s="81"/>
    </row>
    <row r="324" customFormat="false" ht="14.25" hidden="false" customHeight="false" outlineLevel="0" collapsed="false">
      <c r="L324" s="81"/>
    </row>
    <row r="325" customFormat="false" ht="14.25" hidden="false" customHeight="false" outlineLevel="0" collapsed="false">
      <c r="L325" s="81"/>
    </row>
    <row r="326" customFormat="false" ht="14.25" hidden="false" customHeight="false" outlineLevel="0" collapsed="false">
      <c r="L326" s="81"/>
    </row>
    <row r="327" customFormat="false" ht="14.25" hidden="false" customHeight="false" outlineLevel="0" collapsed="false">
      <c r="L327" s="81"/>
    </row>
    <row r="328" customFormat="false" ht="14.25" hidden="false" customHeight="false" outlineLevel="0" collapsed="false">
      <c r="L328" s="81"/>
    </row>
    <row r="329" customFormat="false" ht="14.25" hidden="false" customHeight="false" outlineLevel="0" collapsed="false">
      <c r="L329" s="81"/>
    </row>
    <row r="330" customFormat="false" ht="14.25" hidden="false" customHeight="false" outlineLevel="0" collapsed="false">
      <c r="L330" s="81"/>
    </row>
    <row r="331" customFormat="false" ht="14.25" hidden="false" customHeight="false" outlineLevel="0" collapsed="false">
      <c r="L331" s="81"/>
    </row>
    <row r="332" customFormat="false" ht="14.25" hidden="false" customHeight="false" outlineLevel="0" collapsed="false">
      <c r="L332" s="81"/>
    </row>
    <row r="333" customFormat="false" ht="14.25" hidden="false" customHeight="false" outlineLevel="0" collapsed="false">
      <c r="L333" s="81"/>
    </row>
    <row r="334" customFormat="false" ht="14.25" hidden="false" customHeight="false" outlineLevel="0" collapsed="false">
      <c r="L334" s="81"/>
    </row>
    <row r="335" customFormat="false" ht="14.25" hidden="false" customHeight="false" outlineLevel="0" collapsed="false">
      <c r="L335" s="81"/>
    </row>
    <row r="336" customFormat="false" ht="14.25" hidden="false" customHeight="false" outlineLevel="0" collapsed="false">
      <c r="L336" s="81"/>
    </row>
    <row r="337" customFormat="false" ht="14.25" hidden="false" customHeight="false" outlineLevel="0" collapsed="false">
      <c r="L337" s="81"/>
    </row>
    <row r="338" customFormat="false" ht="14.25" hidden="false" customHeight="false" outlineLevel="0" collapsed="false">
      <c r="L338" s="81"/>
    </row>
    <row r="339" customFormat="false" ht="14.25" hidden="false" customHeight="false" outlineLevel="0" collapsed="false">
      <c r="L339" s="81"/>
    </row>
    <row r="340" customFormat="false" ht="14.25" hidden="false" customHeight="false" outlineLevel="0" collapsed="false">
      <c r="L340" s="81"/>
    </row>
    <row r="341" customFormat="false" ht="14.25" hidden="false" customHeight="false" outlineLevel="0" collapsed="false">
      <c r="L341" s="81"/>
    </row>
    <row r="342" customFormat="false" ht="14.25" hidden="false" customHeight="false" outlineLevel="0" collapsed="false">
      <c r="L342" s="81"/>
    </row>
    <row r="343" customFormat="false" ht="14.25" hidden="false" customHeight="false" outlineLevel="0" collapsed="false">
      <c r="L343" s="81"/>
    </row>
    <row r="344" customFormat="false" ht="14.25" hidden="false" customHeight="false" outlineLevel="0" collapsed="false">
      <c r="L344" s="81"/>
    </row>
    <row r="345" customFormat="false" ht="14.25" hidden="false" customHeight="false" outlineLevel="0" collapsed="false">
      <c r="L345" s="81"/>
    </row>
    <row r="346" customFormat="false" ht="14.25" hidden="false" customHeight="false" outlineLevel="0" collapsed="false">
      <c r="L346" s="81"/>
    </row>
    <row r="347" customFormat="false" ht="14.25" hidden="false" customHeight="false" outlineLevel="0" collapsed="false">
      <c r="L347" s="81"/>
    </row>
    <row r="348" customFormat="false" ht="14.25" hidden="false" customHeight="false" outlineLevel="0" collapsed="false">
      <c r="L348" s="81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69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Q6" activeCellId="0" sqref="Q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87"/>
    <col collapsed="false" customWidth="true" hidden="false" outlineLevel="0" max="3" min="3" style="0" width="11.74"/>
    <col collapsed="false" customWidth="true" hidden="false" outlineLevel="0" max="4" min="4" style="0" width="6.12"/>
    <col collapsed="false" customWidth="true" hidden="false" outlineLevel="0" max="5" min="5" style="0" width="8.74"/>
    <col collapsed="false" customWidth="true" hidden="false" outlineLevel="0" max="6" min="6" style="0" width="4.12"/>
    <col collapsed="false" customWidth="true" hidden="false" outlineLevel="0" max="7" min="7" style="0" width="6.99"/>
    <col collapsed="false" customWidth="true" hidden="false" outlineLevel="0" max="8" min="8" style="0" width="9.36"/>
    <col collapsed="false" customWidth="true" hidden="false" outlineLevel="0" max="9" min="9" style="0" width="8.36"/>
    <col collapsed="false" customWidth="true" hidden="false" outlineLevel="0" max="10" min="10" style="0" width="13.62"/>
    <col collapsed="false" customWidth="true" hidden="false" outlineLevel="0" max="12" min="12" style="0" width="9.99"/>
    <col collapsed="false" customWidth="true" hidden="false" outlineLevel="0" max="13" min="13" style="0" width="14.5"/>
    <col collapsed="false" customWidth="true" hidden="false" outlineLevel="0" max="14" min="14" style="0" width="13.99"/>
    <col collapsed="false" customWidth="true" hidden="false" outlineLevel="0" max="15" min="15" style="0" width="12.5"/>
  </cols>
  <sheetData>
    <row r="2" customFormat="false" ht="22.5" hidden="false" customHeight="false" outlineLevel="0" collapsed="false">
      <c r="A2" s="95" t="s">
        <v>805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</row>
    <row r="3" customFormat="false" ht="15.95" hidden="false" customHeight="true" outlineLevel="0" collapsed="false">
      <c r="A3" s="107" t="s">
        <v>3</v>
      </c>
      <c r="B3" s="107"/>
      <c r="C3" s="107"/>
    </row>
    <row r="4" customFormat="false" ht="15.95" hidden="false" customHeight="true" outlineLevel="0" collapsed="false">
      <c r="A4" s="4" t="s">
        <v>4</v>
      </c>
      <c r="B4" s="4" t="s">
        <v>790</v>
      </c>
      <c r="C4" s="4" t="s">
        <v>5</v>
      </c>
      <c r="D4" s="4" t="s">
        <v>791</v>
      </c>
      <c r="E4" s="4" t="s">
        <v>806</v>
      </c>
      <c r="F4" s="4" t="s">
        <v>793</v>
      </c>
      <c r="G4" s="4" t="s">
        <v>807</v>
      </c>
      <c r="H4" s="108" t="s">
        <v>808</v>
      </c>
      <c r="I4" s="109" t="s">
        <v>809</v>
      </c>
      <c r="J4" s="110" t="s">
        <v>810</v>
      </c>
      <c r="K4" s="110" t="s">
        <v>811</v>
      </c>
      <c r="L4" s="110" t="s">
        <v>812</v>
      </c>
      <c r="M4" s="19" t="s">
        <v>813</v>
      </c>
      <c r="N4" s="19" t="s">
        <v>798</v>
      </c>
      <c r="O4" s="19" t="s">
        <v>814</v>
      </c>
    </row>
    <row r="5" customFormat="false" ht="15.95" hidden="false" customHeight="true" outlineLevel="0" collapsed="false">
      <c r="A5" s="111" t="n">
        <v>1</v>
      </c>
      <c r="B5" s="112" t="s">
        <v>800</v>
      </c>
      <c r="C5" s="113" t="s">
        <v>151</v>
      </c>
      <c r="D5" s="114" t="n">
        <v>24603</v>
      </c>
      <c r="E5" s="114" t="n">
        <v>474</v>
      </c>
      <c r="F5" s="114"/>
      <c r="G5" s="114" t="n">
        <f aca="false">D5-E5+F5</f>
        <v>24129</v>
      </c>
      <c r="H5" s="115" t="n">
        <v>5803</v>
      </c>
      <c r="I5" s="37" t="n">
        <v>1008</v>
      </c>
      <c r="J5" s="96" t="n">
        <f aca="false">H5-I5</f>
        <v>4795</v>
      </c>
      <c r="K5" s="96" t="n">
        <f aca="false">J5*0.86</f>
        <v>4123.7</v>
      </c>
      <c r="L5" s="96" t="n">
        <f aca="false">G5*0.86</f>
        <v>20750.94</v>
      </c>
      <c r="M5" s="96" t="n">
        <f aca="false">(K5+L5/12)-3500</f>
        <v>2352.945</v>
      </c>
      <c r="N5" s="96" t="n">
        <f aca="false">M5*0.1-105</f>
        <v>130.2945</v>
      </c>
      <c r="O5" s="96" t="n">
        <f aca="false">N5*12</f>
        <v>1563.534</v>
      </c>
    </row>
    <row r="6" customFormat="false" ht="15.95" hidden="false" customHeight="true" outlineLevel="0" collapsed="false">
      <c r="A6" s="111" t="n">
        <v>2</v>
      </c>
      <c r="B6" s="116" t="s">
        <v>502</v>
      </c>
      <c r="C6" s="113" t="s">
        <v>229</v>
      </c>
      <c r="D6" s="114" t="n">
        <v>23806</v>
      </c>
      <c r="E6" s="114" t="n">
        <v>492</v>
      </c>
      <c r="F6" s="114"/>
      <c r="G6" s="114" t="n">
        <f aca="false">D6-E6+F6</f>
        <v>23314</v>
      </c>
      <c r="H6" s="115" t="n">
        <v>5898</v>
      </c>
      <c r="I6" s="37" t="n">
        <v>1020</v>
      </c>
      <c r="J6" s="96" t="n">
        <f aca="false">H6-I6</f>
        <v>4878</v>
      </c>
      <c r="K6" s="96" t="n">
        <f aca="false">J6*0.86</f>
        <v>4195.08</v>
      </c>
      <c r="L6" s="96" t="n">
        <f aca="false">G6*0.86</f>
        <v>20050.04</v>
      </c>
      <c r="M6" s="96" t="n">
        <f aca="false">(K6+L6/12)-3500</f>
        <v>2365.91666666667</v>
      </c>
      <c r="N6" s="96" t="n">
        <f aca="false">M6*0.1-105</f>
        <v>131.591666666667</v>
      </c>
      <c r="O6" s="96" t="n">
        <f aca="false">N6*12</f>
        <v>1579.1</v>
      </c>
    </row>
    <row r="7" customFormat="false" ht="15.95" hidden="false" customHeight="true" outlineLevel="0" collapsed="false">
      <c r="A7" s="111" t="n">
        <v>3</v>
      </c>
      <c r="B7" s="112" t="s">
        <v>506</v>
      </c>
      <c r="C7" s="113" t="s">
        <v>230</v>
      </c>
      <c r="D7" s="114" t="n">
        <v>18833</v>
      </c>
      <c r="E7" s="114" t="n">
        <v>306</v>
      </c>
      <c r="F7" s="114"/>
      <c r="G7" s="114" t="n">
        <f aca="false">D7-E7+F7</f>
        <v>18527</v>
      </c>
      <c r="H7" s="115" t="n">
        <v>5457</v>
      </c>
      <c r="I7" s="37" t="n">
        <v>966</v>
      </c>
      <c r="J7" s="96" t="n">
        <f aca="false">H7-I7</f>
        <v>4491</v>
      </c>
      <c r="K7" s="96" t="n">
        <f aca="false">J7*0.86</f>
        <v>3862.26</v>
      </c>
      <c r="L7" s="96" t="n">
        <f aca="false">G7*0.86</f>
        <v>15933.22</v>
      </c>
      <c r="M7" s="96" t="n">
        <f aca="false">(K7+L7/12)-3500</f>
        <v>1690.02833333333</v>
      </c>
      <c r="N7" s="96" t="n">
        <f aca="false">M7*0.1-105</f>
        <v>64.0028333333333</v>
      </c>
      <c r="O7" s="96" t="n">
        <f aca="false">N7*12</f>
        <v>768.033999999999</v>
      </c>
    </row>
    <row r="8" customFormat="false" ht="15.95" hidden="false" customHeight="true" outlineLevel="0" collapsed="false">
      <c r="A8" s="111" t="n">
        <v>4</v>
      </c>
      <c r="B8" s="112" t="s">
        <v>511</v>
      </c>
      <c r="C8" s="113" t="s">
        <v>233</v>
      </c>
      <c r="D8" s="114" t="n">
        <v>19750</v>
      </c>
      <c r="E8" s="114" t="n">
        <v>375</v>
      </c>
      <c r="F8" s="114"/>
      <c r="G8" s="114" t="n">
        <f aca="false">D8-E8+F8</f>
        <v>19375</v>
      </c>
      <c r="H8" s="115" t="n">
        <v>5964</v>
      </c>
      <c r="I8" s="37" t="n">
        <v>1028</v>
      </c>
      <c r="J8" s="96" t="n">
        <f aca="false">H8-I8</f>
        <v>4936</v>
      </c>
      <c r="K8" s="96" t="n">
        <f aca="false">J8*0.86</f>
        <v>4244.96</v>
      </c>
      <c r="L8" s="96" t="n">
        <f aca="false">G8*0.86</f>
        <v>16662.5</v>
      </c>
      <c r="M8" s="96" t="n">
        <f aca="false">(K8+L8/12)-3500</f>
        <v>2133.50166666667</v>
      </c>
      <c r="N8" s="96" t="n">
        <f aca="false">M8*0.1-105</f>
        <v>108.350166666667</v>
      </c>
      <c r="O8" s="96" t="n">
        <f aca="false">N8*12</f>
        <v>1300.202</v>
      </c>
    </row>
    <row r="9" customFormat="false" ht="15.95" hidden="false" customHeight="true" outlineLevel="0" collapsed="false">
      <c r="A9" s="111" t="n">
        <v>5</v>
      </c>
      <c r="B9" s="112" t="s">
        <v>514</v>
      </c>
      <c r="C9" s="113" t="s">
        <v>234</v>
      </c>
      <c r="D9" s="114" t="n">
        <v>19750</v>
      </c>
      <c r="E9" s="114" t="n">
        <v>365</v>
      </c>
      <c r="F9" s="114"/>
      <c r="G9" s="114" t="n">
        <f aca="false">D9-E9+F9</f>
        <v>19385</v>
      </c>
      <c r="H9" s="115" t="n">
        <v>5697</v>
      </c>
      <c r="I9" s="37" t="n">
        <v>996</v>
      </c>
      <c r="J9" s="96" t="n">
        <f aca="false">H9-I9</f>
        <v>4701</v>
      </c>
      <c r="K9" s="96" t="n">
        <f aca="false">J9*0.86</f>
        <v>4042.86</v>
      </c>
      <c r="L9" s="96" t="n">
        <f aca="false">G9*0.86</f>
        <v>16671.1</v>
      </c>
      <c r="M9" s="96" t="n">
        <f aca="false">(K9+L9/12)-3500</f>
        <v>1932.11833333333</v>
      </c>
      <c r="N9" s="96" t="n">
        <f aca="false">M9*0.1-105</f>
        <v>88.2118333333334</v>
      </c>
      <c r="O9" s="96" t="n">
        <f aca="false">N9*12</f>
        <v>1058.542</v>
      </c>
    </row>
    <row r="10" customFormat="false" ht="15.95" hidden="false" customHeight="true" outlineLevel="0" collapsed="false">
      <c r="A10" s="111" t="n">
        <v>6</v>
      </c>
      <c r="B10" s="112" t="s">
        <v>516</v>
      </c>
      <c r="C10" s="113" t="s">
        <v>236</v>
      </c>
      <c r="D10" s="114" t="n">
        <v>23819</v>
      </c>
      <c r="E10" s="114" t="n">
        <v>438</v>
      </c>
      <c r="F10" s="114"/>
      <c r="G10" s="114" t="n">
        <f aca="false">D10-E10+F10</f>
        <v>23381</v>
      </c>
      <c r="H10" s="115" t="n">
        <v>5649</v>
      </c>
      <c r="I10" s="37" t="n">
        <v>990</v>
      </c>
      <c r="J10" s="96" t="n">
        <f aca="false">H10-I10</f>
        <v>4659</v>
      </c>
      <c r="K10" s="96" t="n">
        <f aca="false">J10*0.86</f>
        <v>4006.74</v>
      </c>
      <c r="L10" s="96" t="n">
        <f aca="false">G10*0.86</f>
        <v>20107.66</v>
      </c>
      <c r="M10" s="96" t="n">
        <f aca="false">(K10+L10/12)-3500</f>
        <v>2182.37833333333</v>
      </c>
      <c r="N10" s="96" t="n">
        <f aca="false">M10*0.1-105</f>
        <v>113.237833333333</v>
      </c>
      <c r="O10" s="96" t="n">
        <f aca="false">N10*12</f>
        <v>1358.854</v>
      </c>
    </row>
    <row r="11" customFormat="false" ht="15.95" hidden="false" customHeight="true" outlineLevel="0" collapsed="false">
      <c r="A11" s="111" t="n">
        <v>7</v>
      </c>
      <c r="B11" s="112" t="s">
        <v>517</v>
      </c>
      <c r="C11" s="113" t="s">
        <v>154</v>
      </c>
      <c r="D11" s="114" t="n">
        <v>27975</v>
      </c>
      <c r="E11" s="114" t="n">
        <v>866</v>
      </c>
      <c r="F11" s="114"/>
      <c r="G11" s="114" t="n">
        <f aca="false">D11-E11+F11</f>
        <v>27109</v>
      </c>
      <c r="H11" s="115" t="n">
        <v>6185</v>
      </c>
      <c r="I11" s="37" t="n">
        <v>1054</v>
      </c>
      <c r="J11" s="96" t="n">
        <f aca="false">H11-I11</f>
        <v>5131</v>
      </c>
      <c r="K11" s="96" t="n">
        <f aca="false">J11*0.86</f>
        <v>4412.66</v>
      </c>
      <c r="L11" s="96" t="n">
        <f aca="false">G11*0.86</f>
        <v>23313.74</v>
      </c>
      <c r="M11" s="96" t="n">
        <f aca="false">(K11+L11/12)-3500</f>
        <v>2855.47166666667</v>
      </c>
      <c r="N11" s="96" t="n">
        <f aca="false">M11*0.1-105</f>
        <v>180.547166666667</v>
      </c>
      <c r="O11" s="96" t="n">
        <f aca="false">N11*12</f>
        <v>2166.566</v>
      </c>
    </row>
    <row r="12" customFormat="false" ht="15.95" hidden="false" customHeight="true" outlineLevel="0" collapsed="false">
      <c r="A12" s="111" t="n">
        <v>8</v>
      </c>
      <c r="B12" s="112" t="s">
        <v>801</v>
      </c>
      <c r="C12" s="113" t="s">
        <v>237</v>
      </c>
      <c r="D12" s="114" t="n">
        <v>18756</v>
      </c>
      <c r="E12" s="114" t="n">
        <v>304</v>
      </c>
      <c r="F12" s="114"/>
      <c r="G12" s="114" t="n">
        <f aca="false">D12-E12+F12</f>
        <v>18452</v>
      </c>
      <c r="H12" s="115" t="n">
        <v>5550</v>
      </c>
      <c r="I12" s="37" t="n">
        <v>978</v>
      </c>
      <c r="J12" s="96" t="n">
        <f aca="false">H12-I12</f>
        <v>4572</v>
      </c>
      <c r="K12" s="96" t="n">
        <f aca="false">J12*0.86</f>
        <v>3931.92</v>
      </c>
      <c r="L12" s="96" t="n">
        <f aca="false">G12*0.86</f>
        <v>15868.72</v>
      </c>
      <c r="M12" s="96" t="n">
        <f aca="false">(K12+L12/12)-3500</f>
        <v>1754.31333333333</v>
      </c>
      <c r="N12" s="96" t="n">
        <f aca="false">M12*0.1-105</f>
        <v>70.4313333333334</v>
      </c>
      <c r="O12" s="96" t="n">
        <f aca="false">N12*12</f>
        <v>845.176</v>
      </c>
    </row>
    <row r="13" customFormat="false" ht="15.95" hidden="false" customHeight="true" outlineLevel="0" collapsed="false">
      <c r="A13" s="111" t="n">
        <v>9</v>
      </c>
      <c r="B13" s="117" t="s">
        <v>519</v>
      </c>
      <c r="C13" s="118" t="s">
        <v>238</v>
      </c>
      <c r="D13" s="114" t="n">
        <v>23494</v>
      </c>
      <c r="E13" s="114" t="n">
        <v>522</v>
      </c>
      <c r="F13" s="114"/>
      <c r="G13" s="114" t="n">
        <f aca="false">D13-E13+F13</f>
        <v>22972</v>
      </c>
      <c r="H13" s="115" t="n">
        <v>5834</v>
      </c>
      <c r="I13" s="37" t="n">
        <v>1012</v>
      </c>
      <c r="J13" s="96" t="n">
        <f aca="false">H13-I13</f>
        <v>4822</v>
      </c>
      <c r="K13" s="96" t="n">
        <f aca="false">J13*0.86</f>
        <v>4146.92</v>
      </c>
      <c r="L13" s="96" t="n">
        <f aca="false">G13*0.86</f>
        <v>19755.92</v>
      </c>
      <c r="M13" s="96" t="n">
        <f aca="false">(K13+L13/12)-3500</f>
        <v>2293.24666666667</v>
      </c>
      <c r="N13" s="96" t="n">
        <f aca="false">M13*0.1-105</f>
        <v>124.324666666667</v>
      </c>
      <c r="O13" s="96" t="n">
        <f aca="false">N13*12</f>
        <v>1491.896</v>
      </c>
    </row>
    <row r="14" customFormat="false" ht="15.95" hidden="false" customHeight="true" outlineLevel="0" collapsed="false">
      <c r="A14" s="111" t="n">
        <v>10</v>
      </c>
      <c r="B14" s="117" t="s">
        <v>520</v>
      </c>
      <c r="C14" s="118" t="s">
        <v>239</v>
      </c>
      <c r="D14" s="114" t="n">
        <v>16694</v>
      </c>
      <c r="E14" s="114" t="n">
        <v>278</v>
      </c>
      <c r="F14" s="114"/>
      <c r="G14" s="114" t="n">
        <f aca="false">D14-E14+F14</f>
        <v>16416</v>
      </c>
      <c r="H14" s="115" t="n">
        <v>5550</v>
      </c>
      <c r="I14" s="37" t="n">
        <v>978</v>
      </c>
      <c r="J14" s="96" t="n">
        <f aca="false">H14-I14</f>
        <v>4572</v>
      </c>
      <c r="K14" s="96" t="n">
        <f aca="false">J14*0.86</f>
        <v>3931.92</v>
      </c>
      <c r="L14" s="96" t="n">
        <f aca="false">G14*0.86</f>
        <v>14117.76</v>
      </c>
      <c r="M14" s="96" t="n">
        <f aca="false">(K14+L14/12)-3500</f>
        <v>1608.4</v>
      </c>
      <c r="N14" s="96" t="n">
        <f aca="false">M14*0.1-105</f>
        <v>55.84</v>
      </c>
      <c r="O14" s="96" t="n">
        <f aca="false">N14*12</f>
        <v>670.08</v>
      </c>
    </row>
    <row r="15" customFormat="false" ht="15.95" hidden="false" customHeight="true" outlineLevel="0" collapsed="false">
      <c r="A15" s="111" t="n">
        <v>11</v>
      </c>
      <c r="B15" s="117" t="s">
        <v>522</v>
      </c>
      <c r="C15" s="118" t="s">
        <v>240</v>
      </c>
      <c r="D15" s="114" t="n">
        <v>19234</v>
      </c>
      <c r="E15" s="114" t="n">
        <v>332</v>
      </c>
      <c r="F15" s="114"/>
      <c r="G15" s="114" t="n">
        <f aca="false">D15-E15+F15</f>
        <v>18902</v>
      </c>
      <c r="H15" s="115" t="n">
        <v>5488</v>
      </c>
      <c r="I15" s="37" t="n">
        <v>970</v>
      </c>
      <c r="J15" s="96" t="n">
        <f aca="false">H15-I15</f>
        <v>4518</v>
      </c>
      <c r="K15" s="96" t="n">
        <f aca="false">J15*0.86</f>
        <v>3885.48</v>
      </c>
      <c r="L15" s="96" t="n">
        <f aca="false">G15*0.86</f>
        <v>16255.72</v>
      </c>
      <c r="M15" s="96" t="n">
        <f aca="false">(K15+L15/12)-3500</f>
        <v>1740.12333333333</v>
      </c>
      <c r="N15" s="96" t="n">
        <f aca="false">M15*0.1-105</f>
        <v>69.0123333333333</v>
      </c>
      <c r="O15" s="96" t="n">
        <f aca="false">N15*12</f>
        <v>828.148</v>
      </c>
    </row>
    <row r="16" customFormat="false" ht="15.95" hidden="false" customHeight="true" outlineLevel="0" collapsed="false">
      <c r="A16" s="111" t="n">
        <v>12</v>
      </c>
      <c r="B16" s="117" t="s">
        <v>524</v>
      </c>
      <c r="C16" s="118" t="s">
        <v>241</v>
      </c>
      <c r="D16" s="114" t="n">
        <v>28000</v>
      </c>
      <c r="E16" s="114" t="n">
        <v>604</v>
      </c>
      <c r="F16" s="114"/>
      <c r="G16" s="114" t="n">
        <f aca="false">D16-E16+F16</f>
        <v>27396</v>
      </c>
      <c r="H16" s="115" t="n">
        <v>5834</v>
      </c>
      <c r="I16" s="37" t="n">
        <v>1012</v>
      </c>
      <c r="J16" s="96" t="n">
        <f aca="false">H16-I16</f>
        <v>4822</v>
      </c>
      <c r="K16" s="96" t="n">
        <f aca="false">J16*0.86</f>
        <v>4146.92</v>
      </c>
      <c r="L16" s="96" t="n">
        <f aca="false">G16*0.86</f>
        <v>23560.56</v>
      </c>
      <c r="M16" s="96" t="n">
        <f aca="false">(K16+L16/12)-3500</f>
        <v>2610.3</v>
      </c>
      <c r="N16" s="96" t="n">
        <f aca="false">M16*0.1-105</f>
        <v>156.03</v>
      </c>
      <c r="O16" s="96" t="n">
        <f aca="false">N16*12</f>
        <v>1872.36</v>
      </c>
    </row>
    <row r="17" customFormat="false" ht="15.95" hidden="false" customHeight="true" outlineLevel="0" collapsed="false">
      <c r="A17" s="111" t="n">
        <v>13</v>
      </c>
      <c r="B17" s="117" t="s">
        <v>526</v>
      </c>
      <c r="C17" s="118" t="s">
        <v>243</v>
      </c>
      <c r="D17" s="114" t="n">
        <v>22652</v>
      </c>
      <c r="E17" s="114" t="n">
        <v>371</v>
      </c>
      <c r="F17" s="114"/>
      <c r="G17" s="114" t="n">
        <f aca="false">D17-E17+F17</f>
        <v>22281</v>
      </c>
      <c r="H17" s="115" t="n">
        <v>5457</v>
      </c>
      <c r="I17" s="37" t="n">
        <v>966</v>
      </c>
      <c r="J17" s="96" t="n">
        <f aca="false">H17-I17</f>
        <v>4491</v>
      </c>
      <c r="K17" s="96" t="n">
        <f aca="false">J17*0.86</f>
        <v>3862.26</v>
      </c>
      <c r="L17" s="96" t="n">
        <f aca="false">G17*0.86</f>
        <v>19161.66</v>
      </c>
      <c r="M17" s="96" t="n">
        <f aca="false">(K17+L17/12)-3500</f>
        <v>1959.065</v>
      </c>
      <c r="N17" s="96" t="n">
        <f aca="false">M17*0.1-105</f>
        <v>90.9065</v>
      </c>
      <c r="O17" s="96" t="n">
        <f aca="false">N17*12</f>
        <v>1090.878</v>
      </c>
    </row>
    <row r="18" customFormat="false" ht="15.95" hidden="false" customHeight="true" outlineLevel="0" collapsed="false">
      <c r="A18" s="111" t="n">
        <v>14</v>
      </c>
      <c r="B18" s="117" t="s">
        <v>527</v>
      </c>
      <c r="C18" s="118" t="s">
        <v>244</v>
      </c>
      <c r="D18" s="114" t="n">
        <v>16693</v>
      </c>
      <c r="E18" s="114" t="n">
        <v>148</v>
      </c>
      <c r="F18" s="114"/>
      <c r="G18" s="114" t="n">
        <f aca="false">D18-E18+F18</f>
        <v>16545</v>
      </c>
      <c r="H18" s="115" t="n">
        <v>5033</v>
      </c>
      <c r="I18" s="37" t="n">
        <v>916</v>
      </c>
      <c r="J18" s="96" t="n">
        <f aca="false">H18-I18</f>
        <v>4117</v>
      </c>
      <c r="K18" s="96" t="n">
        <f aca="false">J18*0.86</f>
        <v>3540.62</v>
      </c>
      <c r="L18" s="96" t="n">
        <f aca="false">G18*0.86</f>
        <v>14228.7</v>
      </c>
      <c r="M18" s="96" t="n">
        <f aca="false">(K18+L18/12)-3500</f>
        <v>1226.345</v>
      </c>
      <c r="N18" s="96" t="n">
        <f aca="false">M18*0.03</f>
        <v>36.79035</v>
      </c>
      <c r="O18" s="96" t="n">
        <f aca="false">N18*12</f>
        <v>441.4842</v>
      </c>
    </row>
    <row r="19" customFormat="false" ht="15.95" hidden="false" customHeight="true" outlineLevel="0" collapsed="false">
      <c r="A19" s="111" t="n">
        <v>15</v>
      </c>
      <c r="B19" s="117" t="s">
        <v>531</v>
      </c>
      <c r="C19" s="118" t="s">
        <v>245</v>
      </c>
      <c r="D19" s="114" t="n">
        <v>21710</v>
      </c>
      <c r="E19" s="114" t="n">
        <v>336</v>
      </c>
      <c r="F19" s="114"/>
      <c r="G19" s="114" t="n">
        <f aca="false">D19-E19+F19</f>
        <v>21374</v>
      </c>
      <c r="H19" s="115" t="n">
        <v>5396</v>
      </c>
      <c r="I19" s="37" t="n">
        <v>959</v>
      </c>
      <c r="J19" s="96" t="n">
        <f aca="false">H19-I19</f>
        <v>4437</v>
      </c>
      <c r="K19" s="96" t="n">
        <f aca="false">J19*0.86</f>
        <v>3815.82</v>
      </c>
      <c r="L19" s="96" t="n">
        <f aca="false">G19*0.86</f>
        <v>18381.64</v>
      </c>
      <c r="M19" s="96" t="n">
        <f aca="false">(K19+L19/12)-3500</f>
        <v>1847.62333333333</v>
      </c>
      <c r="N19" s="96" t="n">
        <f aca="false">M19*0.1-105</f>
        <v>79.7623333333333</v>
      </c>
      <c r="O19" s="96" t="n">
        <f aca="false">N19*12</f>
        <v>957.148</v>
      </c>
    </row>
    <row r="20" customFormat="false" ht="15.95" hidden="false" customHeight="true" outlineLevel="0" collapsed="false">
      <c r="A20" s="111" t="n">
        <v>16</v>
      </c>
      <c r="B20" s="117" t="s">
        <v>533</v>
      </c>
      <c r="C20" s="118" t="s">
        <v>161</v>
      </c>
      <c r="D20" s="114" t="n">
        <v>19750</v>
      </c>
      <c r="E20" s="114" t="n">
        <v>539</v>
      </c>
      <c r="F20" s="114"/>
      <c r="G20" s="114" t="n">
        <f aca="false">D20-E20+F20</f>
        <v>19211</v>
      </c>
      <c r="H20" s="119" t="n">
        <v>6423</v>
      </c>
      <c r="I20" s="37" t="n">
        <v>1083</v>
      </c>
      <c r="J20" s="96" t="n">
        <f aca="false">H20-I20</f>
        <v>5340</v>
      </c>
      <c r="K20" s="96" t="n">
        <f aca="false">J20*0.86</f>
        <v>4592.4</v>
      </c>
      <c r="L20" s="96" t="n">
        <f aca="false">G20*0.86</f>
        <v>16521.46</v>
      </c>
      <c r="M20" s="96" t="n">
        <f aca="false">(K20+L20/12)-3500</f>
        <v>2469.18833333333</v>
      </c>
      <c r="N20" s="96" t="n">
        <f aca="false">M20*0.1-105</f>
        <v>141.918833333333</v>
      </c>
      <c r="O20" s="96" t="n">
        <f aca="false">N20*12</f>
        <v>1703.026</v>
      </c>
    </row>
    <row r="21" customFormat="false" ht="15.95" hidden="false" customHeight="true" outlineLevel="0" collapsed="false">
      <c r="A21" s="111" t="n">
        <v>17</v>
      </c>
      <c r="B21" s="117" t="s">
        <v>535</v>
      </c>
      <c r="C21" s="118" t="s">
        <v>162</v>
      </c>
      <c r="D21" s="114" t="n">
        <v>17713</v>
      </c>
      <c r="E21" s="114" t="n">
        <v>389</v>
      </c>
      <c r="F21" s="114"/>
      <c r="G21" s="114" t="n">
        <f aca="false">D21-E21+F21</f>
        <v>17324</v>
      </c>
      <c r="H21" s="119" t="n">
        <v>6003</v>
      </c>
      <c r="I21" s="37" t="n">
        <v>1033</v>
      </c>
      <c r="J21" s="96" t="n">
        <f aca="false">H21-I21</f>
        <v>4970</v>
      </c>
      <c r="K21" s="96" t="n">
        <f aca="false">J21*0.86</f>
        <v>4274.2</v>
      </c>
      <c r="L21" s="96" t="n">
        <f aca="false">G21*0.86</f>
        <v>14898.64</v>
      </c>
      <c r="M21" s="96" t="n">
        <f aca="false">(K21+L21/12)-3500</f>
        <v>2015.75333333333</v>
      </c>
      <c r="N21" s="96" t="n">
        <f aca="false">M21*0.1-105</f>
        <v>96.5753333333333</v>
      </c>
      <c r="O21" s="96" t="n">
        <f aca="false">N21*12</f>
        <v>1158.904</v>
      </c>
    </row>
    <row r="22" customFormat="false" ht="15.95" hidden="false" customHeight="true" outlineLevel="0" collapsed="false">
      <c r="A22" s="111" t="n">
        <v>18</v>
      </c>
      <c r="B22" s="112" t="s">
        <v>538</v>
      </c>
      <c r="C22" s="113" t="s">
        <v>164</v>
      </c>
      <c r="D22" s="116" t="n">
        <v>19161</v>
      </c>
      <c r="E22" s="116" t="n">
        <v>757</v>
      </c>
      <c r="F22" s="116"/>
      <c r="G22" s="116" t="n">
        <f aca="false">D22-E22+F22</f>
        <v>18404</v>
      </c>
      <c r="H22" s="119" t="n">
        <v>6881</v>
      </c>
      <c r="I22" s="37" t="n">
        <v>1139</v>
      </c>
      <c r="J22" s="96" t="n">
        <f aca="false">H22-I22</f>
        <v>5742</v>
      </c>
      <c r="K22" s="96" t="n">
        <f aca="false">J22*0.86</f>
        <v>4938.12</v>
      </c>
      <c r="L22" s="96" t="n">
        <f aca="false">G22*0.86</f>
        <v>15827.44</v>
      </c>
      <c r="M22" s="96" t="n">
        <f aca="false">(K22+L22/12)-3500</f>
        <v>2757.07333333333</v>
      </c>
      <c r="N22" s="96" t="n">
        <f aca="false">M22*0.1-105</f>
        <v>170.707333333333</v>
      </c>
      <c r="O22" s="96" t="n">
        <f aca="false">N22*12</f>
        <v>2048.488</v>
      </c>
    </row>
    <row r="23" customFormat="false" ht="15.95" hidden="false" customHeight="true" outlineLevel="0" collapsed="false">
      <c r="A23" s="111" t="n">
        <v>19</v>
      </c>
      <c r="B23" s="112" t="s">
        <v>540</v>
      </c>
      <c r="C23" s="113" t="s">
        <v>165</v>
      </c>
      <c r="D23" s="116" t="n">
        <v>23557</v>
      </c>
      <c r="E23" s="116" t="n">
        <v>548</v>
      </c>
      <c r="F23" s="116"/>
      <c r="G23" s="116" t="n">
        <f aca="false">D23-E23+F23</f>
        <v>23009</v>
      </c>
      <c r="H23" s="119" t="n">
        <v>6047</v>
      </c>
      <c r="I23" s="37" t="n">
        <v>1039</v>
      </c>
      <c r="J23" s="96" t="n">
        <f aca="false">H23-I23</f>
        <v>5008</v>
      </c>
      <c r="K23" s="96" t="n">
        <f aca="false">J23*0.86</f>
        <v>4306.88</v>
      </c>
      <c r="L23" s="96" t="n">
        <f aca="false">G23*0.86</f>
        <v>19787.74</v>
      </c>
      <c r="M23" s="96" t="n">
        <f aca="false">(K23+L23/12)-3500</f>
        <v>2455.85833333333</v>
      </c>
      <c r="N23" s="96" t="n">
        <f aca="false">M23*0.1-105</f>
        <v>140.585833333333</v>
      </c>
      <c r="O23" s="96" t="n">
        <f aca="false">N23*12</f>
        <v>1687.03</v>
      </c>
    </row>
    <row r="24" customFormat="false" ht="15.95" hidden="false" customHeight="true" outlineLevel="0" collapsed="false">
      <c r="A24" s="111" t="n">
        <v>20</v>
      </c>
      <c r="B24" s="112" t="s">
        <v>542</v>
      </c>
      <c r="C24" s="113" t="s">
        <v>166</v>
      </c>
      <c r="D24" s="116" t="n">
        <v>34000</v>
      </c>
      <c r="E24" s="120" t="n">
        <v>1569</v>
      </c>
      <c r="F24" s="116" t="n">
        <v>0</v>
      </c>
      <c r="G24" s="116" t="n">
        <v>32431</v>
      </c>
      <c r="H24" s="119" t="n">
        <v>6881</v>
      </c>
      <c r="I24" s="37" t="n">
        <v>1139</v>
      </c>
      <c r="J24" s="96" t="n">
        <f aca="false">H24-I24</f>
        <v>5742</v>
      </c>
      <c r="K24" s="96" t="n">
        <f aca="false">J24*0.86</f>
        <v>4938.12</v>
      </c>
      <c r="L24" s="96" t="n">
        <f aca="false">G24*0.86</f>
        <v>27890.66</v>
      </c>
      <c r="M24" s="96" t="n">
        <f aca="false">(K24+L24/12)-3500</f>
        <v>3762.34166666667</v>
      </c>
      <c r="N24" s="96" t="n">
        <f aca="false">M24*0.1-105</f>
        <v>271.234166666667</v>
      </c>
      <c r="O24" s="96" t="n">
        <f aca="false">N24*12</f>
        <v>3254.81</v>
      </c>
    </row>
    <row r="25" customFormat="false" ht="15.95" hidden="false" customHeight="true" outlineLevel="0" collapsed="false">
      <c r="A25" s="111" t="n">
        <v>21</v>
      </c>
      <c r="B25" s="112" t="s">
        <v>543</v>
      </c>
      <c r="C25" s="113" t="s">
        <v>167</v>
      </c>
      <c r="D25" s="116" t="n">
        <v>18652</v>
      </c>
      <c r="E25" s="116" t="n">
        <v>536</v>
      </c>
      <c r="F25" s="116"/>
      <c r="G25" s="116" t="n">
        <f aca="false">D25-E25+F25</f>
        <v>18116</v>
      </c>
      <c r="H25" s="119" t="n">
        <v>6462</v>
      </c>
      <c r="I25" s="37" t="n">
        <v>1088</v>
      </c>
      <c r="J25" s="96" t="n">
        <f aca="false">H25-I25</f>
        <v>5374</v>
      </c>
      <c r="K25" s="96" t="n">
        <f aca="false">J25*0.86</f>
        <v>4621.64</v>
      </c>
      <c r="L25" s="96" t="n">
        <f aca="false">G25*0.86</f>
        <v>15579.76</v>
      </c>
      <c r="M25" s="96" t="n">
        <f aca="false">(K25+L25/12)-3500</f>
        <v>2419.95333333333</v>
      </c>
      <c r="N25" s="96" t="n">
        <f aca="false">M25*0.1-105</f>
        <v>136.995333333333</v>
      </c>
      <c r="O25" s="96" t="n">
        <f aca="false">N25*12</f>
        <v>1643.944</v>
      </c>
    </row>
    <row r="26" customFormat="false" ht="15.95" hidden="false" customHeight="true" outlineLevel="0" collapsed="false">
      <c r="A26" s="111" t="n">
        <v>22</v>
      </c>
      <c r="B26" s="112" t="s">
        <v>544</v>
      </c>
      <c r="C26" s="113" t="s">
        <v>362</v>
      </c>
      <c r="D26" s="116" t="n">
        <v>15500</v>
      </c>
      <c r="E26" s="116" t="n">
        <v>528</v>
      </c>
      <c r="F26" s="116"/>
      <c r="G26" s="116" t="n">
        <f aca="false">D26-E26+F26</f>
        <v>14972</v>
      </c>
      <c r="H26" s="121" t="n">
        <v>6439</v>
      </c>
      <c r="I26" s="98" t="n">
        <v>1084</v>
      </c>
      <c r="J26" s="96" t="n">
        <f aca="false">H26-I26</f>
        <v>5355</v>
      </c>
      <c r="K26" s="96" t="n">
        <f aca="false">J26*0.86</f>
        <v>4605.3</v>
      </c>
      <c r="L26" s="96" t="n">
        <f aca="false">G26*0.86</f>
        <v>12875.92</v>
      </c>
      <c r="M26" s="96" t="n">
        <f aca="false">(K26+L26/12)-3500</f>
        <v>2178.29333333333</v>
      </c>
      <c r="N26" s="96" t="n">
        <f aca="false">M26*0.1-105</f>
        <v>112.829333333333</v>
      </c>
      <c r="O26" s="96" t="n">
        <f aca="false">N26*12</f>
        <v>1353.952</v>
      </c>
    </row>
    <row r="27" customFormat="false" ht="15.95" hidden="false" customHeight="true" outlineLevel="0" collapsed="false">
      <c r="A27" s="111" t="n">
        <v>23</v>
      </c>
      <c r="B27" s="112" t="s">
        <v>546</v>
      </c>
      <c r="C27" s="113" t="s">
        <v>168</v>
      </c>
      <c r="D27" s="116" t="n">
        <v>18878</v>
      </c>
      <c r="E27" s="116" t="n">
        <v>502</v>
      </c>
      <c r="F27" s="116"/>
      <c r="G27" s="116" t="n">
        <f aca="false">D27-E27+F27</f>
        <v>18376</v>
      </c>
      <c r="H27" s="119" t="n">
        <v>6318</v>
      </c>
      <c r="I27" s="37" t="n">
        <v>1070</v>
      </c>
      <c r="J27" s="96" t="n">
        <f aca="false">H27-I27</f>
        <v>5248</v>
      </c>
      <c r="K27" s="96" t="n">
        <f aca="false">J27*0.86</f>
        <v>4513.28</v>
      </c>
      <c r="L27" s="96" t="n">
        <f aca="false">G27*0.86</f>
        <v>15803.36</v>
      </c>
      <c r="M27" s="96" t="n">
        <f aca="false">(K27+L27/12)-3500</f>
        <v>2330.22666666667</v>
      </c>
      <c r="N27" s="96" t="n">
        <f aca="false">M27*0.1-105</f>
        <v>128.022666666667</v>
      </c>
      <c r="O27" s="96" t="n">
        <f aca="false">N27*12</f>
        <v>1536.272</v>
      </c>
    </row>
    <row r="28" customFormat="false" ht="15.95" hidden="false" customHeight="true" outlineLevel="0" collapsed="false">
      <c r="A28" s="111" t="n">
        <v>24</v>
      </c>
      <c r="B28" s="112" t="s">
        <v>547</v>
      </c>
      <c r="C28" s="113" t="s">
        <v>169</v>
      </c>
      <c r="D28" s="116" t="n">
        <v>20209</v>
      </c>
      <c r="E28" s="116" t="n">
        <v>334</v>
      </c>
      <c r="F28" s="116"/>
      <c r="G28" s="116" t="n">
        <f aca="false">D28-E28+F28</f>
        <v>19875</v>
      </c>
      <c r="H28" s="119" t="n">
        <v>5649</v>
      </c>
      <c r="I28" s="37" t="n">
        <v>1002</v>
      </c>
      <c r="J28" s="96" t="n">
        <f aca="false">H28-I28</f>
        <v>4647</v>
      </c>
      <c r="K28" s="96" t="n">
        <f aca="false">J28*0.86</f>
        <v>3996.42</v>
      </c>
      <c r="L28" s="96" t="n">
        <f aca="false">G28*0.86</f>
        <v>17092.5</v>
      </c>
      <c r="M28" s="96" t="n">
        <f aca="false">(K28+L28/12)-3500</f>
        <v>1920.795</v>
      </c>
      <c r="N28" s="96" t="n">
        <f aca="false">M28*0.1-105</f>
        <v>87.0795</v>
      </c>
      <c r="O28" s="96" t="n">
        <f aca="false">N28*12</f>
        <v>1044.954</v>
      </c>
    </row>
    <row r="29" customFormat="false" ht="15.95" hidden="false" customHeight="true" outlineLevel="0" collapsed="false">
      <c r="A29" s="111" t="n">
        <v>25</v>
      </c>
      <c r="B29" s="112" t="s">
        <v>549</v>
      </c>
      <c r="C29" s="113" t="s">
        <v>170</v>
      </c>
      <c r="D29" s="116" t="n">
        <v>24449</v>
      </c>
      <c r="E29" s="116" t="n">
        <v>962</v>
      </c>
      <c r="F29" s="116"/>
      <c r="G29" s="116" t="n">
        <f aca="false">D29-E29+F29</f>
        <v>23487</v>
      </c>
      <c r="H29" s="119" t="n">
        <v>6439</v>
      </c>
      <c r="I29" s="37" t="n">
        <v>1084</v>
      </c>
      <c r="J29" s="96" t="n">
        <f aca="false">H29-I29</f>
        <v>5355</v>
      </c>
      <c r="K29" s="96" t="n">
        <f aca="false">J29*0.86</f>
        <v>4605.3</v>
      </c>
      <c r="L29" s="96" t="n">
        <f aca="false">G29*0.86</f>
        <v>20198.82</v>
      </c>
      <c r="M29" s="96" t="n">
        <f aca="false">(K29+L29/12)-3500</f>
        <v>2788.535</v>
      </c>
      <c r="N29" s="96" t="n">
        <f aca="false">M29*0.1-105</f>
        <v>173.8535</v>
      </c>
      <c r="O29" s="96" t="n">
        <f aca="false">N29*12</f>
        <v>2086.242</v>
      </c>
    </row>
    <row r="30" customFormat="false" ht="15.95" hidden="false" customHeight="true" outlineLevel="0" collapsed="false">
      <c r="A30" s="111" t="n">
        <v>26</v>
      </c>
      <c r="B30" s="112" t="s">
        <v>550</v>
      </c>
      <c r="C30" s="113" t="s">
        <v>171</v>
      </c>
      <c r="D30" s="116" t="n">
        <v>23578</v>
      </c>
      <c r="E30" s="116" t="n">
        <v>378</v>
      </c>
      <c r="F30" s="116"/>
      <c r="G30" s="116" t="n">
        <f aca="false">D30-E30+F30</f>
        <v>23200</v>
      </c>
      <c r="H30" s="119" t="n">
        <v>5488</v>
      </c>
      <c r="I30" s="37" t="n">
        <v>970</v>
      </c>
      <c r="J30" s="96" t="n">
        <f aca="false">H30-I30</f>
        <v>4518</v>
      </c>
      <c r="K30" s="96" t="n">
        <f aca="false">J30*0.86</f>
        <v>3885.48</v>
      </c>
      <c r="L30" s="96" t="n">
        <f aca="false">G30*0.86</f>
        <v>19952</v>
      </c>
      <c r="M30" s="96" t="n">
        <f aca="false">(K30+L30/12)-3500</f>
        <v>2048.14666666667</v>
      </c>
      <c r="N30" s="96" t="n">
        <f aca="false">M30*0.1-105</f>
        <v>99.8146666666667</v>
      </c>
      <c r="O30" s="96" t="n">
        <f aca="false">N30*12</f>
        <v>1197.776</v>
      </c>
    </row>
    <row r="31" customFormat="false" ht="15.95" hidden="false" customHeight="true" outlineLevel="0" collapsed="false">
      <c r="A31" s="111" t="n">
        <v>27</v>
      </c>
      <c r="B31" s="112" t="s">
        <v>551</v>
      </c>
      <c r="C31" s="113" t="s">
        <v>172</v>
      </c>
      <c r="D31" s="116" t="n">
        <v>31000</v>
      </c>
      <c r="E31" s="116" t="n">
        <v>516</v>
      </c>
      <c r="F31" s="116"/>
      <c r="G31" s="116" t="n">
        <f aca="false">D31-E31+F31</f>
        <v>30484</v>
      </c>
      <c r="H31" s="119" t="n">
        <v>5616</v>
      </c>
      <c r="I31" s="37" t="n">
        <v>986</v>
      </c>
      <c r="J31" s="96" t="n">
        <f aca="false">H31-I31</f>
        <v>4630</v>
      </c>
      <c r="K31" s="96" t="n">
        <f aca="false">J31*0.86</f>
        <v>3981.8</v>
      </c>
      <c r="L31" s="96" t="n">
        <f aca="false">G31*0.86</f>
        <v>26216.24</v>
      </c>
      <c r="M31" s="96" t="n">
        <f aca="false">(K31+L31/12)-3500</f>
        <v>2666.48666666667</v>
      </c>
      <c r="N31" s="96" t="n">
        <f aca="false">M31*0.1-105</f>
        <v>161.648666666667</v>
      </c>
      <c r="O31" s="96" t="n">
        <f aca="false">N31*12</f>
        <v>1939.784</v>
      </c>
    </row>
    <row r="32" customFormat="false" ht="15.95" hidden="false" customHeight="true" outlineLevel="0" collapsed="false">
      <c r="A32" s="111" t="n">
        <v>28</v>
      </c>
      <c r="B32" s="112" t="s">
        <v>552</v>
      </c>
      <c r="C32" s="113" t="s">
        <v>173</v>
      </c>
      <c r="D32" s="116" t="n">
        <v>24444</v>
      </c>
      <c r="E32" s="116" t="n">
        <v>507</v>
      </c>
      <c r="F32" s="116"/>
      <c r="G32" s="116" t="n">
        <f aca="false">D32-E32+F32</f>
        <v>23937</v>
      </c>
      <c r="H32" s="119" t="n">
        <v>5834</v>
      </c>
      <c r="I32" s="37" t="n">
        <v>1012</v>
      </c>
      <c r="J32" s="96" t="n">
        <f aca="false">H32-I32</f>
        <v>4822</v>
      </c>
      <c r="K32" s="96" t="n">
        <f aca="false">J32*0.86</f>
        <v>4146.92</v>
      </c>
      <c r="L32" s="96" t="n">
        <f aca="false">G32*0.86</f>
        <v>20585.82</v>
      </c>
      <c r="M32" s="96" t="n">
        <f aca="false">(K32+L32/12)-3500</f>
        <v>2362.405</v>
      </c>
      <c r="N32" s="96" t="n">
        <f aca="false">M32*0.1-105</f>
        <v>131.2405</v>
      </c>
      <c r="O32" s="96" t="n">
        <f aca="false">N32*12</f>
        <v>1574.886</v>
      </c>
    </row>
    <row r="33" customFormat="false" ht="15.95" hidden="false" customHeight="true" outlineLevel="0" collapsed="false">
      <c r="A33" s="111" t="n">
        <v>29</v>
      </c>
      <c r="B33" s="112" t="s">
        <v>553</v>
      </c>
      <c r="C33" s="113" t="s">
        <v>777</v>
      </c>
      <c r="D33" s="116" t="n">
        <v>18825</v>
      </c>
      <c r="E33" s="116" t="n">
        <v>334</v>
      </c>
      <c r="F33" s="116"/>
      <c r="G33" s="116" t="n">
        <f aca="false">D33-E33+F33</f>
        <v>18491</v>
      </c>
      <c r="H33" s="119" t="n">
        <v>5550</v>
      </c>
      <c r="I33" s="37" t="n">
        <v>1016</v>
      </c>
      <c r="J33" s="96" t="n">
        <f aca="false">H33-I33</f>
        <v>4534</v>
      </c>
      <c r="K33" s="96" t="n">
        <f aca="false">J33*0.86</f>
        <v>3899.24</v>
      </c>
      <c r="L33" s="96" t="n">
        <f aca="false">G33*0.86</f>
        <v>15902.26</v>
      </c>
      <c r="M33" s="96" t="n">
        <f aca="false">(K33+L33/12)-3500</f>
        <v>1724.42833333333</v>
      </c>
      <c r="N33" s="96" t="n">
        <f aca="false">M33*0.1-105</f>
        <v>67.4428333333333</v>
      </c>
      <c r="O33" s="96" t="n">
        <f aca="false">N33*12</f>
        <v>809.314</v>
      </c>
    </row>
    <row r="34" customFormat="false" ht="15.95" hidden="false" customHeight="true" outlineLevel="0" collapsed="false">
      <c r="A34" s="111" t="n">
        <v>30</v>
      </c>
      <c r="B34" s="112" t="s">
        <v>554</v>
      </c>
      <c r="C34" s="113" t="s">
        <v>175</v>
      </c>
      <c r="D34" s="116" t="n">
        <v>24074</v>
      </c>
      <c r="E34" s="116" t="n">
        <v>499</v>
      </c>
      <c r="F34" s="116"/>
      <c r="G34" s="116" t="n">
        <f aca="false">D34-E34+F34</f>
        <v>23575</v>
      </c>
      <c r="H34" s="119" t="n">
        <v>5834</v>
      </c>
      <c r="I34" s="37" t="n">
        <v>1012</v>
      </c>
      <c r="J34" s="96" t="n">
        <f aca="false">H34-I34</f>
        <v>4822</v>
      </c>
      <c r="K34" s="96" t="n">
        <f aca="false">J34*0.86</f>
        <v>4146.92</v>
      </c>
      <c r="L34" s="96" t="n">
        <f aca="false">G34*0.86</f>
        <v>20274.5</v>
      </c>
      <c r="M34" s="96" t="n">
        <f aca="false">(K34+L34/12)-3500</f>
        <v>2336.46166666667</v>
      </c>
      <c r="N34" s="96" t="n">
        <f aca="false">M34*0.1-105</f>
        <v>128.646166666667</v>
      </c>
      <c r="O34" s="96" t="n">
        <f aca="false">N34*12</f>
        <v>1543.754</v>
      </c>
    </row>
    <row r="35" s="125" customFormat="true" ht="15.95" hidden="false" customHeight="true" outlineLevel="0" collapsed="false">
      <c r="A35" s="111" t="n">
        <v>31</v>
      </c>
      <c r="B35" s="122" t="s">
        <v>555</v>
      </c>
      <c r="C35" s="113" t="s">
        <v>246</v>
      </c>
      <c r="D35" s="116" t="n">
        <v>31000</v>
      </c>
      <c r="E35" s="116" t="n">
        <v>889</v>
      </c>
      <c r="F35" s="116"/>
      <c r="G35" s="116" t="n">
        <f aca="false">D35-E35+F35</f>
        <v>30111</v>
      </c>
      <c r="H35" s="123" t="n">
        <v>5926</v>
      </c>
      <c r="I35" s="98" t="n">
        <v>1023</v>
      </c>
      <c r="J35" s="124" t="n">
        <f aca="false">H35-I35</f>
        <v>4903</v>
      </c>
      <c r="K35" s="124" t="n">
        <f aca="false">J35*0.86</f>
        <v>4216.58</v>
      </c>
      <c r="L35" s="124" t="n">
        <f aca="false">G35*0.86</f>
        <v>25895.46</v>
      </c>
      <c r="M35" s="124" t="n">
        <f aca="false">(K35+L35/12)-3500</f>
        <v>2874.535</v>
      </c>
      <c r="N35" s="124" t="n">
        <f aca="false">M35*0.1-105</f>
        <v>182.4535</v>
      </c>
      <c r="O35" s="124" t="n">
        <f aca="false">N35*12</f>
        <v>2189.442</v>
      </c>
    </row>
    <row r="36" customFormat="false" ht="15.95" hidden="false" customHeight="true" outlineLevel="0" collapsed="false">
      <c r="A36" s="111" t="n">
        <v>32</v>
      </c>
      <c r="B36" s="112" t="s">
        <v>556</v>
      </c>
      <c r="C36" s="113" t="s">
        <v>247</v>
      </c>
      <c r="D36" s="116" t="n">
        <v>18474</v>
      </c>
      <c r="E36" s="116" t="n">
        <v>293</v>
      </c>
      <c r="F36" s="116"/>
      <c r="G36" s="116" t="n">
        <f aca="false">D36-E36+F36</f>
        <v>18181</v>
      </c>
      <c r="H36" s="119" t="n">
        <v>5428</v>
      </c>
      <c r="I36" s="37" t="n">
        <v>963</v>
      </c>
      <c r="J36" s="96" t="n">
        <f aca="false">H36-I36</f>
        <v>4465</v>
      </c>
      <c r="K36" s="96" t="n">
        <f aca="false">J36*0.86</f>
        <v>3839.9</v>
      </c>
      <c r="L36" s="96" t="n">
        <f aca="false">G36*0.86</f>
        <v>15635.66</v>
      </c>
      <c r="M36" s="96" t="n">
        <f aca="false">(K36+L36/12)-3500</f>
        <v>1642.87166666667</v>
      </c>
      <c r="N36" s="96" t="n">
        <f aca="false">M36*0.1-105</f>
        <v>59.2871666666667</v>
      </c>
      <c r="O36" s="96" t="n">
        <f aca="false">N36*12</f>
        <v>711.446000000001</v>
      </c>
    </row>
    <row r="37" customFormat="false" ht="15.95" hidden="false" customHeight="true" outlineLevel="0" collapsed="false">
      <c r="A37" s="111" t="n">
        <v>33</v>
      </c>
      <c r="B37" s="112" t="s">
        <v>557</v>
      </c>
      <c r="C37" s="113" t="s">
        <v>248</v>
      </c>
      <c r="D37" s="116" t="n">
        <v>33000</v>
      </c>
      <c r="E37" s="116" t="n">
        <v>948</v>
      </c>
      <c r="F37" s="116" t="n">
        <v>0</v>
      </c>
      <c r="G37" s="116" t="n">
        <f aca="false">D37-E37+F37</f>
        <v>32052</v>
      </c>
      <c r="H37" s="119" t="n">
        <v>5772</v>
      </c>
      <c r="I37" s="37" t="n">
        <v>1004</v>
      </c>
      <c r="J37" s="96" t="n">
        <f aca="false">H37-I37</f>
        <v>4768</v>
      </c>
      <c r="K37" s="96" t="n">
        <f aca="false">J37*0.86</f>
        <v>4100.48</v>
      </c>
      <c r="L37" s="96" t="n">
        <f aca="false">G37*0.86</f>
        <v>27564.72</v>
      </c>
      <c r="M37" s="96" t="n">
        <f aca="false">(K37+L37/12)-3500</f>
        <v>2897.54</v>
      </c>
      <c r="N37" s="96" t="n">
        <f aca="false">M37*0.1-105</f>
        <v>184.754</v>
      </c>
      <c r="O37" s="96" t="n">
        <f aca="false">N37*12</f>
        <v>2217.048</v>
      </c>
    </row>
    <row r="38" customFormat="false" ht="15.95" hidden="false" customHeight="true" outlineLevel="0" collapsed="false">
      <c r="A38" s="111" t="n">
        <v>34</v>
      </c>
      <c r="B38" s="112" t="s">
        <v>558</v>
      </c>
      <c r="C38" s="113" t="s">
        <v>249</v>
      </c>
      <c r="D38" s="116" t="n">
        <v>17613</v>
      </c>
      <c r="E38" s="116" t="n">
        <v>235</v>
      </c>
      <c r="F38" s="116"/>
      <c r="G38" s="116" t="n">
        <f aca="false">D38-E38+F38</f>
        <v>17378</v>
      </c>
      <c r="H38" s="119" t="n">
        <v>5238</v>
      </c>
      <c r="I38" s="37" t="n">
        <v>940</v>
      </c>
      <c r="J38" s="96" t="n">
        <f aca="false">H38-I38</f>
        <v>4298</v>
      </c>
      <c r="K38" s="96" t="n">
        <f aca="false">J38*0.86</f>
        <v>3696.28</v>
      </c>
      <c r="L38" s="96" t="n">
        <f aca="false">G38*0.86</f>
        <v>14945.08</v>
      </c>
      <c r="M38" s="96" t="n">
        <f aca="false">(K38+L38/12)-3500</f>
        <v>1441.70333333333</v>
      </c>
      <c r="N38" s="96" t="n">
        <f aca="false">M38*0.03</f>
        <v>43.2511</v>
      </c>
      <c r="O38" s="96" t="n">
        <f aca="false">N38*12</f>
        <v>519.0132</v>
      </c>
    </row>
    <row r="39" customFormat="false" ht="15.95" hidden="false" customHeight="true" outlineLevel="0" collapsed="false">
      <c r="A39" s="111" t="n">
        <v>35</v>
      </c>
      <c r="B39" s="112" t="s">
        <v>560</v>
      </c>
      <c r="C39" s="113" t="s">
        <v>250</v>
      </c>
      <c r="D39" s="116" t="n">
        <v>22893</v>
      </c>
      <c r="E39" s="116" t="n">
        <v>428</v>
      </c>
      <c r="F39" s="116"/>
      <c r="G39" s="116" t="n">
        <f aca="false">D39-E39+F39</f>
        <v>22465</v>
      </c>
      <c r="H39" s="119" t="n">
        <v>5708</v>
      </c>
      <c r="I39" s="37" t="n">
        <v>997</v>
      </c>
      <c r="J39" s="96" t="n">
        <f aca="false">H39-I39</f>
        <v>4711</v>
      </c>
      <c r="K39" s="96" t="n">
        <f aca="false">J39*0.86</f>
        <v>4051.46</v>
      </c>
      <c r="L39" s="96" t="n">
        <f aca="false">G39*0.86</f>
        <v>19319.9</v>
      </c>
      <c r="M39" s="96" t="n">
        <f aca="false">(K39+L39/12)-3500</f>
        <v>2161.45166666667</v>
      </c>
      <c r="N39" s="96" t="n">
        <f aca="false">M39*0.1-105</f>
        <v>111.145166666667</v>
      </c>
      <c r="O39" s="96" t="n">
        <f aca="false">N39*12</f>
        <v>1333.742</v>
      </c>
    </row>
    <row r="40" customFormat="false" ht="15.95" hidden="false" customHeight="true" outlineLevel="0" collapsed="false">
      <c r="A40" s="111" t="n">
        <v>36</v>
      </c>
      <c r="B40" s="112" t="s">
        <v>559</v>
      </c>
      <c r="C40" s="113" t="s">
        <v>251</v>
      </c>
      <c r="D40" s="116" t="n">
        <v>22751</v>
      </c>
      <c r="E40" s="116" t="n">
        <v>304</v>
      </c>
      <c r="F40" s="116"/>
      <c r="G40" s="116" t="n">
        <f aca="false">D40-E40+F40</f>
        <v>22447</v>
      </c>
      <c r="H40" s="119" t="n">
        <v>5238</v>
      </c>
      <c r="I40" s="37" t="n">
        <v>997</v>
      </c>
      <c r="J40" s="96" t="n">
        <f aca="false">H40-I40</f>
        <v>4241</v>
      </c>
      <c r="K40" s="96" t="n">
        <f aca="false">J40*0.86</f>
        <v>3647.26</v>
      </c>
      <c r="L40" s="96" t="n">
        <f aca="false">G40*0.86</f>
        <v>19304.42</v>
      </c>
      <c r="M40" s="96" t="n">
        <f aca="false">(K40+L40/12)-3500</f>
        <v>1755.96166666667</v>
      </c>
      <c r="N40" s="96" t="n">
        <f aca="false">M40*0.1-105</f>
        <v>70.5961666666666</v>
      </c>
      <c r="O40" s="96" t="n">
        <f aca="false">N40*12</f>
        <v>847.153999999999</v>
      </c>
    </row>
    <row r="41" customFormat="false" ht="15.95" hidden="false" customHeight="true" outlineLevel="0" collapsed="false">
      <c r="A41" s="111" t="n">
        <v>37</v>
      </c>
      <c r="B41" s="112" t="s">
        <v>561</v>
      </c>
      <c r="C41" s="113" t="s">
        <v>252</v>
      </c>
      <c r="D41" s="116" t="n">
        <v>22114</v>
      </c>
      <c r="E41" s="116" t="n">
        <v>414</v>
      </c>
      <c r="F41" s="116"/>
      <c r="G41" s="116" t="n">
        <f aca="false">D41-E41+F41</f>
        <v>21700</v>
      </c>
      <c r="H41" s="119" t="n">
        <v>5739</v>
      </c>
      <c r="I41" s="37" t="n">
        <v>1000</v>
      </c>
      <c r="J41" s="96" t="n">
        <f aca="false">H41-I41</f>
        <v>4739</v>
      </c>
      <c r="K41" s="96" t="n">
        <f aca="false">J41*0.86</f>
        <v>4075.54</v>
      </c>
      <c r="L41" s="96" t="n">
        <f aca="false">G41*0.86</f>
        <v>18662</v>
      </c>
      <c r="M41" s="96" t="n">
        <f aca="false">(K41+L41/12)-3500</f>
        <v>2130.70666666667</v>
      </c>
      <c r="N41" s="96" t="n">
        <f aca="false">M41*0.1-105</f>
        <v>108.070666666667</v>
      </c>
      <c r="O41" s="96" t="n">
        <f aca="false">N41*12</f>
        <v>1296.848</v>
      </c>
    </row>
    <row r="42" customFormat="false" ht="15.95" hidden="false" customHeight="true" outlineLevel="0" collapsed="false">
      <c r="A42" s="111" t="n">
        <v>38</v>
      </c>
      <c r="B42" s="112" t="s">
        <v>562</v>
      </c>
      <c r="C42" s="118" t="s">
        <v>253</v>
      </c>
      <c r="D42" s="114" t="n">
        <v>22203</v>
      </c>
      <c r="E42" s="114" t="n">
        <v>304</v>
      </c>
      <c r="F42" s="114"/>
      <c r="G42" s="114" t="n">
        <f aca="false">D42-E42+F42</f>
        <v>21899</v>
      </c>
      <c r="H42" s="119" t="n">
        <v>5238</v>
      </c>
      <c r="I42" s="37" t="n">
        <v>940</v>
      </c>
      <c r="J42" s="96" t="n">
        <f aca="false">H42-I42</f>
        <v>4298</v>
      </c>
      <c r="K42" s="96" t="n">
        <f aca="false">J42*0.86</f>
        <v>3696.28</v>
      </c>
      <c r="L42" s="96" t="n">
        <f aca="false">G42*0.86</f>
        <v>18833.14</v>
      </c>
      <c r="M42" s="96" t="n">
        <f aca="false">(K42+L42/12)-3500</f>
        <v>1765.70833333333</v>
      </c>
      <c r="N42" s="96" t="n">
        <f aca="false">M42*0.1-105</f>
        <v>71.5708333333333</v>
      </c>
      <c r="O42" s="96" t="n">
        <f aca="false">N42*12</f>
        <v>858.85</v>
      </c>
    </row>
    <row r="43" customFormat="false" ht="15.95" hidden="false" customHeight="true" outlineLevel="0" collapsed="false">
      <c r="A43" s="111" t="n">
        <v>39</v>
      </c>
      <c r="B43" s="112" t="s">
        <v>563</v>
      </c>
      <c r="C43" s="118" t="s">
        <v>254</v>
      </c>
      <c r="D43" s="114" t="n">
        <v>23784</v>
      </c>
      <c r="E43" s="114" t="n">
        <v>251</v>
      </c>
      <c r="F43" s="114"/>
      <c r="G43" s="114" t="n">
        <f aca="false">D43-E43+F43</f>
        <v>23533</v>
      </c>
      <c r="H43" s="119" t="n">
        <v>5081</v>
      </c>
      <c r="I43" s="37" t="n">
        <v>933</v>
      </c>
      <c r="J43" s="96" t="n">
        <f aca="false">H43-I43</f>
        <v>4148</v>
      </c>
      <c r="K43" s="96" t="n">
        <f aca="false">J43*0.86</f>
        <v>3567.28</v>
      </c>
      <c r="L43" s="96" t="n">
        <f aca="false">G43*0.86</f>
        <v>20238.38</v>
      </c>
      <c r="M43" s="96" t="n">
        <f aca="false">(K43+L43/12)-3500</f>
        <v>1753.81166666667</v>
      </c>
      <c r="N43" s="96" t="n">
        <f aca="false">M43*0.1-105</f>
        <v>70.3811666666667</v>
      </c>
      <c r="O43" s="96" t="n">
        <f aca="false">N43*12</f>
        <v>844.574</v>
      </c>
    </row>
    <row r="44" customFormat="false" ht="15.95" hidden="false" customHeight="true" outlineLevel="0" collapsed="false">
      <c r="A44" s="111" t="n">
        <v>40</v>
      </c>
      <c r="B44" s="112" t="s">
        <v>802</v>
      </c>
      <c r="C44" s="118" t="s">
        <v>255</v>
      </c>
      <c r="D44" s="114" t="n">
        <v>17008</v>
      </c>
      <c r="E44" s="114" t="n">
        <v>181</v>
      </c>
      <c r="F44" s="114"/>
      <c r="G44" s="114" t="n">
        <f aca="false">D44-E44+F44</f>
        <v>16827</v>
      </c>
      <c r="H44" s="119" t="n">
        <v>5081</v>
      </c>
      <c r="I44" s="37" t="n">
        <v>933</v>
      </c>
      <c r="J44" s="96" t="n">
        <f aca="false">H44-I44</f>
        <v>4148</v>
      </c>
      <c r="K44" s="96" t="n">
        <f aca="false">J44*0.86</f>
        <v>3567.28</v>
      </c>
      <c r="L44" s="96" t="n">
        <f aca="false">G44*0.86</f>
        <v>14471.22</v>
      </c>
      <c r="M44" s="96" t="n">
        <f aca="false">(K44+L44/12)-3500</f>
        <v>1273.215</v>
      </c>
      <c r="N44" s="96" t="n">
        <f aca="false">M44*0.03</f>
        <v>38.19645</v>
      </c>
      <c r="O44" s="96" t="n">
        <f aca="false">N44*12</f>
        <v>458.3574</v>
      </c>
    </row>
    <row r="45" customFormat="false" ht="15.95" hidden="false" customHeight="true" outlineLevel="0" collapsed="false">
      <c r="A45" s="111" t="n">
        <v>41</v>
      </c>
      <c r="B45" s="112" t="s">
        <v>567</v>
      </c>
      <c r="C45" s="118" t="s">
        <v>256</v>
      </c>
      <c r="D45" s="114" t="n">
        <v>22221</v>
      </c>
      <c r="E45" s="114" t="n">
        <v>277</v>
      </c>
      <c r="F45" s="114"/>
      <c r="G45" s="114" t="n">
        <f aca="false">D45-E45+F45</f>
        <v>21944</v>
      </c>
      <c r="H45" s="119" t="n">
        <v>5081</v>
      </c>
      <c r="I45" s="37" t="n">
        <v>933</v>
      </c>
      <c r="J45" s="96" t="n">
        <f aca="false">H45-I45</f>
        <v>4148</v>
      </c>
      <c r="K45" s="96" t="n">
        <f aca="false">J45*0.86</f>
        <v>3567.28</v>
      </c>
      <c r="L45" s="96" t="n">
        <f aca="false">G45*0.86</f>
        <v>18871.84</v>
      </c>
      <c r="M45" s="96" t="n">
        <f aca="false">(K45+L45/12)-3500</f>
        <v>1639.93333333333</v>
      </c>
      <c r="N45" s="96" t="n">
        <f aca="false">M45*0.1-105</f>
        <v>58.9933333333333</v>
      </c>
      <c r="O45" s="96" t="n">
        <f aca="false">N45*12</f>
        <v>707.92</v>
      </c>
    </row>
    <row r="46" customFormat="false" ht="15.95" hidden="false" customHeight="true" outlineLevel="0" collapsed="false">
      <c r="A46" s="111" t="n">
        <v>42</v>
      </c>
      <c r="B46" s="117" t="s">
        <v>568</v>
      </c>
      <c r="C46" s="118" t="s">
        <v>257</v>
      </c>
      <c r="D46" s="114" t="n">
        <v>22291</v>
      </c>
      <c r="E46" s="114" t="n">
        <v>263</v>
      </c>
      <c r="F46" s="114"/>
      <c r="G46" s="114" t="n">
        <f aca="false">D46-E46+F46</f>
        <v>22028</v>
      </c>
      <c r="H46" s="119" t="n">
        <v>5081</v>
      </c>
      <c r="I46" s="37" t="n">
        <v>933</v>
      </c>
      <c r="J46" s="96" t="n">
        <f aca="false">H46-I46</f>
        <v>4148</v>
      </c>
      <c r="K46" s="96" t="n">
        <f aca="false">J46*0.86</f>
        <v>3567.28</v>
      </c>
      <c r="L46" s="96" t="n">
        <f aca="false">G46*0.86</f>
        <v>18944.08</v>
      </c>
      <c r="M46" s="96" t="n">
        <f aca="false">(K46+L46/12)-3500</f>
        <v>1645.95333333333</v>
      </c>
      <c r="N46" s="96" t="n">
        <f aca="false">M46*0.1-105</f>
        <v>59.5953333333333</v>
      </c>
      <c r="O46" s="96" t="n">
        <f aca="false">N46*12</f>
        <v>715.144</v>
      </c>
    </row>
    <row r="47" customFormat="false" ht="15.95" hidden="false" customHeight="true" outlineLevel="0" collapsed="false">
      <c r="A47" s="111" t="n">
        <v>43</v>
      </c>
      <c r="B47" s="117" t="s">
        <v>569</v>
      </c>
      <c r="C47" s="118" t="s">
        <v>258</v>
      </c>
      <c r="D47" s="114" t="n">
        <v>19043</v>
      </c>
      <c r="E47" s="114" t="n">
        <v>328</v>
      </c>
      <c r="F47" s="114"/>
      <c r="G47" s="114" t="n">
        <f aca="false">D47-E47+F47</f>
        <v>18715</v>
      </c>
      <c r="H47" s="119" t="n">
        <v>5424</v>
      </c>
      <c r="I47" s="37" t="n">
        <v>962</v>
      </c>
      <c r="J47" s="96" t="n">
        <f aca="false">H47-I47</f>
        <v>4462</v>
      </c>
      <c r="K47" s="96" t="n">
        <f aca="false">J47*0.86</f>
        <v>3837.32</v>
      </c>
      <c r="L47" s="96" t="n">
        <f aca="false">G47*0.86</f>
        <v>16094.9</v>
      </c>
      <c r="M47" s="96" t="n">
        <f aca="false">(K47+L47/12)-3500</f>
        <v>1678.56166666667</v>
      </c>
      <c r="N47" s="96" t="n">
        <f aca="false">M47*0.1-105</f>
        <v>62.8561666666667</v>
      </c>
      <c r="O47" s="96" t="n">
        <f aca="false">N47*12</f>
        <v>754.274</v>
      </c>
    </row>
    <row r="48" customFormat="false" ht="15.95" hidden="false" customHeight="true" outlineLevel="0" collapsed="false">
      <c r="A48" s="111" t="n">
        <v>44</v>
      </c>
      <c r="B48" s="117" t="s">
        <v>570</v>
      </c>
      <c r="C48" s="126" t="s">
        <v>259</v>
      </c>
      <c r="D48" s="114" t="n">
        <v>26525</v>
      </c>
      <c r="E48" s="114" t="n">
        <v>220</v>
      </c>
      <c r="F48" s="114"/>
      <c r="G48" s="114" t="n">
        <f aca="false">D48-E48+F48</f>
        <v>26305</v>
      </c>
      <c r="H48" s="119" t="n">
        <v>5083</v>
      </c>
      <c r="I48" s="37" t="n">
        <v>997</v>
      </c>
      <c r="J48" s="96" t="n">
        <f aca="false">H48-I48</f>
        <v>4086</v>
      </c>
      <c r="K48" s="96" t="n">
        <f aca="false">J48*0.86</f>
        <v>3513.96</v>
      </c>
      <c r="L48" s="96" t="n">
        <f aca="false">G48*0.86</f>
        <v>22622.3</v>
      </c>
      <c r="M48" s="96" t="n">
        <f aca="false">(K48+L48/12)-3500</f>
        <v>1899.15166666667</v>
      </c>
      <c r="N48" s="96" t="n">
        <f aca="false">M48*0.1-105</f>
        <v>84.9151666666667</v>
      </c>
      <c r="O48" s="96" t="n">
        <f aca="false">N48*12</f>
        <v>1018.982</v>
      </c>
    </row>
    <row r="49" customFormat="false" ht="15.95" hidden="false" customHeight="true" outlineLevel="0" collapsed="false">
      <c r="A49" s="111" t="n">
        <v>45</v>
      </c>
      <c r="B49" s="117" t="s">
        <v>571</v>
      </c>
      <c r="C49" s="118" t="s">
        <v>260</v>
      </c>
      <c r="D49" s="114" t="n">
        <v>20242</v>
      </c>
      <c r="E49" s="114" t="n">
        <v>262</v>
      </c>
      <c r="F49" s="114"/>
      <c r="G49" s="114" t="n">
        <f aca="false">D49-E49+F49</f>
        <v>19980</v>
      </c>
      <c r="H49" s="119" t="n">
        <v>5081</v>
      </c>
      <c r="I49" s="37" t="n">
        <v>933</v>
      </c>
      <c r="J49" s="96" t="n">
        <f aca="false">H49-I49</f>
        <v>4148</v>
      </c>
      <c r="K49" s="96" t="n">
        <f aca="false">J49*0.86</f>
        <v>3567.28</v>
      </c>
      <c r="L49" s="96" t="n">
        <f aca="false">G49*0.86</f>
        <v>17182.8</v>
      </c>
      <c r="M49" s="96" t="n">
        <f aca="false">(K49+L49/12)-3500</f>
        <v>1499.18</v>
      </c>
      <c r="N49" s="96" t="n">
        <f aca="false">M49*0.03</f>
        <v>44.9754</v>
      </c>
      <c r="O49" s="96" t="n">
        <f aca="false">N49*12</f>
        <v>539.7048</v>
      </c>
    </row>
    <row r="50" customFormat="false" ht="15.95" hidden="false" customHeight="true" outlineLevel="0" collapsed="false">
      <c r="A50" s="111" t="n">
        <v>46</v>
      </c>
      <c r="B50" s="122" t="s">
        <v>572</v>
      </c>
      <c r="C50" s="118" t="s">
        <v>261</v>
      </c>
      <c r="D50" s="114" t="n">
        <v>22639</v>
      </c>
      <c r="E50" s="114" t="n">
        <v>392</v>
      </c>
      <c r="F50" s="114"/>
      <c r="G50" s="114" t="n">
        <f aca="false">D50-E50+F50</f>
        <v>22247</v>
      </c>
      <c r="H50" s="119" t="n">
        <v>5708</v>
      </c>
      <c r="I50" s="37" t="n">
        <v>997</v>
      </c>
      <c r="J50" s="96" t="n">
        <f aca="false">H50-I50</f>
        <v>4711</v>
      </c>
      <c r="K50" s="96" t="n">
        <f aca="false">J50*0.86</f>
        <v>4051.46</v>
      </c>
      <c r="L50" s="96" t="n">
        <f aca="false">G50*0.86</f>
        <v>19132.42</v>
      </c>
      <c r="M50" s="96" t="n">
        <f aca="false">(K50+L50/12)-3500</f>
        <v>2145.82833333333</v>
      </c>
      <c r="N50" s="96" t="n">
        <f aca="false">M50*0.1-105</f>
        <v>109.582833333333</v>
      </c>
      <c r="O50" s="96" t="n">
        <f aca="false">N50*12</f>
        <v>1314.994</v>
      </c>
    </row>
    <row r="51" customFormat="false" ht="15.95" hidden="false" customHeight="true" outlineLevel="0" collapsed="false">
      <c r="A51" s="111" t="n">
        <v>47</v>
      </c>
      <c r="B51" s="117" t="s">
        <v>573</v>
      </c>
      <c r="C51" s="118" t="s">
        <v>177</v>
      </c>
      <c r="D51" s="114" t="n">
        <v>18812</v>
      </c>
      <c r="E51" s="114" t="n">
        <v>376</v>
      </c>
      <c r="F51" s="114"/>
      <c r="G51" s="114" t="n">
        <f aca="false">D51-E51+F51</f>
        <v>18436</v>
      </c>
      <c r="H51" s="119" t="n">
        <v>5819</v>
      </c>
      <c r="I51" s="37" t="n">
        <v>1147</v>
      </c>
      <c r="J51" s="96" t="n">
        <f aca="false">H51-I51</f>
        <v>4672</v>
      </c>
      <c r="K51" s="96" t="n">
        <f aca="false">J51*0.86</f>
        <v>4017.92</v>
      </c>
      <c r="L51" s="96" t="n">
        <f aca="false">G51*0.86</f>
        <v>15854.96</v>
      </c>
      <c r="M51" s="96" t="n">
        <f aca="false">(K51+L51/12)-3500</f>
        <v>1839.16666666667</v>
      </c>
      <c r="N51" s="96" t="n">
        <f aca="false">M51*0.1-105</f>
        <v>78.9166666666667</v>
      </c>
      <c r="O51" s="96" t="n">
        <f aca="false">N51*12</f>
        <v>947.000000000001</v>
      </c>
    </row>
    <row r="52" customFormat="false" ht="15.95" hidden="false" customHeight="true" outlineLevel="0" collapsed="false">
      <c r="A52" s="111" t="n">
        <v>48</v>
      </c>
      <c r="B52" s="117" t="s">
        <v>574</v>
      </c>
      <c r="C52" s="118" t="s">
        <v>178</v>
      </c>
      <c r="D52" s="114" t="n">
        <v>18962</v>
      </c>
      <c r="E52" s="114" t="n">
        <v>362</v>
      </c>
      <c r="F52" s="114"/>
      <c r="G52" s="114" t="n">
        <f aca="false">D52-E52+F52</f>
        <v>18600</v>
      </c>
      <c r="H52" s="119" t="n">
        <v>5769</v>
      </c>
      <c r="I52" s="37" t="n">
        <v>1004</v>
      </c>
      <c r="J52" s="96" t="n">
        <f aca="false">H52-I52</f>
        <v>4765</v>
      </c>
      <c r="K52" s="96" t="n">
        <f aca="false">J52*0.86</f>
        <v>4097.9</v>
      </c>
      <c r="L52" s="96" t="n">
        <f aca="false">G52*0.86</f>
        <v>15996</v>
      </c>
      <c r="M52" s="96" t="n">
        <f aca="false">(K52+L52/12)-3500</f>
        <v>1930.9</v>
      </c>
      <c r="N52" s="96" t="n">
        <f aca="false">M52*0.1-105</f>
        <v>88.09</v>
      </c>
      <c r="O52" s="96" t="n">
        <f aca="false">N52*12</f>
        <v>1057.08</v>
      </c>
    </row>
    <row r="53" customFormat="false" ht="15.95" hidden="false" customHeight="true" outlineLevel="0" collapsed="false">
      <c r="A53" s="111" t="n">
        <v>49</v>
      </c>
      <c r="B53" s="117" t="s">
        <v>575</v>
      </c>
      <c r="C53" s="118" t="s">
        <v>179</v>
      </c>
      <c r="D53" s="114" t="n">
        <v>24487</v>
      </c>
      <c r="E53" s="114" t="n">
        <v>417</v>
      </c>
      <c r="F53" s="114"/>
      <c r="G53" s="114" t="n">
        <f aca="false">D53-E53+F53</f>
        <v>24070</v>
      </c>
      <c r="H53" s="119" t="n">
        <v>5454</v>
      </c>
      <c r="I53" s="37" t="n">
        <v>1004</v>
      </c>
      <c r="J53" s="96" t="n">
        <f aca="false">H53-I53</f>
        <v>4450</v>
      </c>
      <c r="K53" s="96" t="n">
        <f aca="false">J53*0.86</f>
        <v>3827</v>
      </c>
      <c r="L53" s="96" t="n">
        <f aca="false">G53*0.86</f>
        <v>20700.2</v>
      </c>
      <c r="M53" s="96" t="n">
        <f aca="false">(K53+L53/12)-3500</f>
        <v>2052.01666666667</v>
      </c>
      <c r="N53" s="96" t="n">
        <f aca="false">M53*0.1-105</f>
        <v>100.201666666667</v>
      </c>
      <c r="O53" s="96" t="n">
        <f aca="false">N53*12</f>
        <v>1202.42</v>
      </c>
    </row>
    <row r="54" customFormat="false" ht="15.95" hidden="false" customHeight="true" outlineLevel="0" collapsed="false">
      <c r="A54" s="111" t="n">
        <v>50</v>
      </c>
      <c r="B54" s="112" t="s">
        <v>578</v>
      </c>
      <c r="C54" s="113" t="s">
        <v>180</v>
      </c>
      <c r="D54" s="114" t="n">
        <v>21771</v>
      </c>
      <c r="E54" s="114" t="n">
        <v>434</v>
      </c>
      <c r="F54" s="114" t="n">
        <v>1400</v>
      </c>
      <c r="G54" s="114" t="n">
        <f aca="false">D54-E54+F54</f>
        <v>22737</v>
      </c>
      <c r="H54" s="119" t="n">
        <v>5708</v>
      </c>
      <c r="I54" s="37" t="n">
        <v>996</v>
      </c>
      <c r="J54" s="96" t="n">
        <f aca="false">H54-I54</f>
        <v>4712</v>
      </c>
      <c r="K54" s="96" t="n">
        <f aca="false">J54*0.86</f>
        <v>4052.32</v>
      </c>
      <c r="L54" s="96" t="n">
        <f aca="false">G54*0.86</f>
        <v>19553.82</v>
      </c>
      <c r="M54" s="96" t="n">
        <f aca="false">(K54+L54/12)-3500</f>
        <v>2181.805</v>
      </c>
      <c r="N54" s="96" t="n">
        <f aca="false">M54*0.1-105</f>
        <v>113.1805</v>
      </c>
      <c r="O54" s="96" t="n">
        <f aca="false">N54*12</f>
        <v>1358.166</v>
      </c>
    </row>
    <row r="55" customFormat="false" ht="15.95" hidden="false" customHeight="true" outlineLevel="0" collapsed="false">
      <c r="A55" s="111" t="n">
        <v>51</v>
      </c>
      <c r="B55" s="112" t="s">
        <v>579</v>
      </c>
      <c r="C55" s="113" t="s">
        <v>264</v>
      </c>
      <c r="D55" s="114" t="n">
        <v>26623</v>
      </c>
      <c r="E55" s="114" t="n">
        <v>293</v>
      </c>
      <c r="F55" s="114"/>
      <c r="G55" s="114" t="n">
        <f aca="false">D55-E55+F55</f>
        <v>26330</v>
      </c>
      <c r="H55" s="119" t="n">
        <v>5081</v>
      </c>
      <c r="I55" s="37" t="n">
        <v>997</v>
      </c>
      <c r="J55" s="96" t="n">
        <f aca="false">H55-I55</f>
        <v>4084</v>
      </c>
      <c r="K55" s="96" t="n">
        <f aca="false">J55*0.86</f>
        <v>3512.24</v>
      </c>
      <c r="L55" s="96" t="n">
        <f aca="false">G55*0.86</f>
        <v>22643.8</v>
      </c>
      <c r="M55" s="96" t="n">
        <f aca="false">(K55+L55/12)-3500</f>
        <v>1899.22333333333</v>
      </c>
      <c r="N55" s="96" t="n">
        <f aca="false">M55*0.1-105</f>
        <v>84.9223333333333</v>
      </c>
      <c r="O55" s="96" t="n">
        <f aca="false">N55*12</f>
        <v>1019.068</v>
      </c>
    </row>
    <row r="56" customFormat="false" ht="15.95" hidden="false" customHeight="true" outlineLevel="0" collapsed="false">
      <c r="A56" s="111" t="n">
        <v>52</v>
      </c>
      <c r="B56" s="112" t="s">
        <v>580</v>
      </c>
      <c r="C56" s="113" t="s">
        <v>265</v>
      </c>
      <c r="D56" s="114" t="n">
        <v>22499</v>
      </c>
      <c r="E56" s="114" t="n">
        <v>276</v>
      </c>
      <c r="F56" s="114"/>
      <c r="G56" s="114" t="n">
        <f aca="false">D56-E56+F56</f>
        <v>22223</v>
      </c>
      <c r="H56" s="119" t="n">
        <v>5081</v>
      </c>
      <c r="I56" s="37" t="n">
        <v>921</v>
      </c>
      <c r="J56" s="96" t="n">
        <f aca="false">H56-I56</f>
        <v>4160</v>
      </c>
      <c r="K56" s="96" t="n">
        <f aca="false">J56*0.86</f>
        <v>3577.6</v>
      </c>
      <c r="L56" s="96" t="n">
        <f aca="false">G56*0.86</f>
        <v>19111.78</v>
      </c>
      <c r="M56" s="96" t="n">
        <f aca="false">(K56+L56/12)-3500</f>
        <v>1670.24833333333</v>
      </c>
      <c r="N56" s="96" t="n">
        <f aca="false">M56*0.1-105</f>
        <v>62.0248333333333</v>
      </c>
      <c r="O56" s="96" t="n">
        <f aca="false">N56*12</f>
        <v>744.298</v>
      </c>
    </row>
    <row r="57" customFormat="false" ht="15.95" hidden="false" customHeight="true" outlineLevel="0" collapsed="false">
      <c r="A57" s="111" t="n">
        <v>53</v>
      </c>
      <c r="B57" s="112" t="s">
        <v>581</v>
      </c>
      <c r="C57" s="113" t="s">
        <v>266</v>
      </c>
      <c r="D57" s="114" t="n">
        <v>28505</v>
      </c>
      <c r="E57" s="114" t="n">
        <v>345</v>
      </c>
      <c r="F57" s="114"/>
      <c r="G57" s="114" t="n">
        <f aca="false">D57-E57+F57</f>
        <v>28160</v>
      </c>
      <c r="H57" s="119" t="n">
        <v>5081</v>
      </c>
      <c r="I57" s="37" t="n">
        <v>921</v>
      </c>
      <c r="J57" s="96" t="n">
        <f aca="false">H57-I57</f>
        <v>4160</v>
      </c>
      <c r="K57" s="96" t="n">
        <f aca="false">J57*0.86</f>
        <v>3577.6</v>
      </c>
      <c r="L57" s="96" t="n">
        <f aca="false">G57*0.86</f>
        <v>24217.6</v>
      </c>
      <c r="M57" s="96" t="n">
        <f aca="false">(K57+L57/12)-3500</f>
        <v>2095.73333333333</v>
      </c>
      <c r="N57" s="96" t="n">
        <f aca="false">M57*0.1-105</f>
        <v>104.573333333333</v>
      </c>
      <c r="O57" s="96" t="n">
        <f aca="false">N57*12</f>
        <v>1254.88</v>
      </c>
    </row>
    <row r="58" customFormat="false" ht="15.95" hidden="false" customHeight="true" outlineLevel="0" collapsed="false">
      <c r="A58" s="111" t="n">
        <v>54</v>
      </c>
      <c r="B58" s="112" t="s">
        <v>582</v>
      </c>
      <c r="C58" s="113" t="s">
        <v>267</v>
      </c>
      <c r="D58" s="114" t="n">
        <v>22126</v>
      </c>
      <c r="E58" s="114" t="n">
        <v>266</v>
      </c>
      <c r="F58" s="114"/>
      <c r="G58" s="114" t="n">
        <f aca="false">D58-E58+F58</f>
        <v>21860</v>
      </c>
      <c r="H58" s="119" t="n">
        <v>5081</v>
      </c>
      <c r="I58" s="37" t="n">
        <v>921</v>
      </c>
      <c r="J58" s="96" t="n">
        <f aca="false">H58-I58</f>
        <v>4160</v>
      </c>
      <c r="K58" s="96" t="n">
        <f aca="false">J58*0.86</f>
        <v>3577.6</v>
      </c>
      <c r="L58" s="96" t="n">
        <f aca="false">G58*0.86</f>
        <v>18799.6</v>
      </c>
      <c r="M58" s="96" t="n">
        <f aca="false">(K58+L58/12)-3500</f>
        <v>1644.23333333333</v>
      </c>
      <c r="N58" s="96" t="n">
        <f aca="false">M58*0.1-105</f>
        <v>59.4233333333334</v>
      </c>
      <c r="O58" s="96" t="n">
        <f aca="false">N58*12</f>
        <v>713.080000000001</v>
      </c>
    </row>
    <row r="59" customFormat="false" ht="15.95" hidden="false" customHeight="true" outlineLevel="0" collapsed="false">
      <c r="A59" s="111" t="n">
        <v>55</v>
      </c>
      <c r="B59" s="112" t="s">
        <v>583</v>
      </c>
      <c r="C59" s="113" t="s">
        <v>268</v>
      </c>
      <c r="D59" s="114" t="n">
        <v>21386</v>
      </c>
      <c r="E59" s="114" t="n">
        <v>240</v>
      </c>
      <c r="F59" s="114"/>
      <c r="G59" s="114" t="n">
        <f aca="false">D59-E59+F59</f>
        <v>21146</v>
      </c>
      <c r="H59" s="119" t="n">
        <v>5081</v>
      </c>
      <c r="I59" s="37" t="n">
        <v>921</v>
      </c>
      <c r="J59" s="96" t="n">
        <f aca="false">H59-I59</f>
        <v>4160</v>
      </c>
      <c r="K59" s="96" t="n">
        <f aca="false">J59*0.86</f>
        <v>3577.6</v>
      </c>
      <c r="L59" s="96" t="n">
        <f aca="false">G59*0.86</f>
        <v>18185.56</v>
      </c>
      <c r="M59" s="96" t="n">
        <f aca="false">(K59+L59/12)-3500</f>
        <v>1593.06333333333</v>
      </c>
      <c r="N59" s="96" t="n">
        <f aca="false">M59*0.1-105</f>
        <v>54.3063333333334</v>
      </c>
      <c r="O59" s="96" t="n">
        <f aca="false">N59*12</f>
        <v>651.676</v>
      </c>
    </row>
    <row r="60" customFormat="false" ht="15.95" hidden="false" customHeight="true" outlineLevel="0" collapsed="false">
      <c r="A60" s="111" t="n">
        <v>56</v>
      </c>
      <c r="B60" s="112" t="s">
        <v>584</v>
      </c>
      <c r="C60" s="113" t="s">
        <v>269</v>
      </c>
      <c r="D60" s="114" t="n">
        <v>22854</v>
      </c>
      <c r="E60" s="114" t="n">
        <v>312</v>
      </c>
      <c r="F60" s="114" t="n">
        <v>1400</v>
      </c>
      <c r="G60" s="114" t="n">
        <f aca="false">D60-E60+F60</f>
        <v>23942</v>
      </c>
      <c r="H60" s="119" t="n">
        <v>5081</v>
      </c>
      <c r="I60" s="37" t="n">
        <v>921</v>
      </c>
      <c r="J60" s="96" t="n">
        <f aca="false">H60-I60</f>
        <v>4160</v>
      </c>
      <c r="K60" s="96" t="n">
        <f aca="false">J60*0.86</f>
        <v>3577.6</v>
      </c>
      <c r="L60" s="96" t="n">
        <f aca="false">G60*0.86</f>
        <v>20590.12</v>
      </c>
      <c r="M60" s="96" t="n">
        <f aca="false">(K60+L60/12)-3500</f>
        <v>1793.44333333333</v>
      </c>
      <c r="N60" s="96" t="n">
        <f aca="false">M60*0.1-105</f>
        <v>74.3443333333333</v>
      </c>
      <c r="O60" s="96" t="n">
        <f aca="false">N60*12</f>
        <v>892.131999999999</v>
      </c>
    </row>
    <row r="61" customFormat="false" ht="15.95" hidden="false" customHeight="true" outlineLevel="0" collapsed="false">
      <c r="A61" s="111" t="n">
        <v>57</v>
      </c>
      <c r="B61" s="122" t="s">
        <v>585</v>
      </c>
      <c r="C61" s="113" t="s">
        <v>270</v>
      </c>
      <c r="D61" s="114" t="n">
        <v>17119</v>
      </c>
      <c r="E61" s="114" t="n">
        <v>144</v>
      </c>
      <c r="F61" s="114"/>
      <c r="G61" s="114" t="n">
        <f aca="false">D61-E61+F61</f>
        <v>16975</v>
      </c>
      <c r="H61" s="119" t="n">
        <v>4705</v>
      </c>
      <c r="I61" s="37" t="n">
        <v>876</v>
      </c>
      <c r="J61" s="96" t="n">
        <f aca="false">H61-I61</f>
        <v>3829</v>
      </c>
      <c r="K61" s="96" t="n">
        <f aca="false">J61*0.86</f>
        <v>3292.94</v>
      </c>
      <c r="L61" s="96" t="n">
        <f aca="false">G61*0.86</f>
        <v>14598.5</v>
      </c>
      <c r="M61" s="96" t="n">
        <f aca="false">(K61+L61/12)-3500</f>
        <v>1009.48166666667</v>
      </c>
      <c r="N61" s="96" t="n">
        <f aca="false">M61*0.03</f>
        <v>30.28445</v>
      </c>
      <c r="O61" s="96" t="n">
        <f aca="false">N61*12</f>
        <v>363.4134</v>
      </c>
    </row>
    <row r="62" customFormat="false" ht="15.95" hidden="false" customHeight="true" outlineLevel="0" collapsed="false">
      <c r="A62" s="111" t="n">
        <v>58</v>
      </c>
      <c r="B62" s="112" t="s">
        <v>586</v>
      </c>
      <c r="C62" s="113" t="s">
        <v>272</v>
      </c>
      <c r="D62" s="114" t="n">
        <v>21056</v>
      </c>
      <c r="E62" s="114" t="n">
        <v>228</v>
      </c>
      <c r="F62" s="114"/>
      <c r="G62" s="114" t="n">
        <f aca="false">D62-E62+F62</f>
        <v>20828</v>
      </c>
      <c r="H62" s="119" t="n">
        <v>5026</v>
      </c>
      <c r="I62" s="37" t="n">
        <v>914</v>
      </c>
      <c r="J62" s="96" t="n">
        <f aca="false">H62-I62</f>
        <v>4112</v>
      </c>
      <c r="K62" s="96" t="n">
        <f aca="false">J62*0.86</f>
        <v>3536.32</v>
      </c>
      <c r="L62" s="96" t="n">
        <f aca="false">G62*0.86</f>
        <v>17912.08</v>
      </c>
      <c r="M62" s="96" t="n">
        <f aca="false">(K62+L62/12)-3500</f>
        <v>1528.99333333333</v>
      </c>
      <c r="N62" s="96" t="n">
        <f aca="false">M62*0.1-105</f>
        <v>47.8993333333334</v>
      </c>
      <c r="O62" s="96" t="n">
        <f aca="false">N62*12</f>
        <v>574.792000000001</v>
      </c>
    </row>
    <row r="63" customFormat="false" ht="15.95" hidden="false" customHeight="true" outlineLevel="0" collapsed="false">
      <c r="A63" s="111" t="n">
        <v>59</v>
      </c>
      <c r="B63" s="112" t="s">
        <v>587</v>
      </c>
      <c r="C63" s="113" t="s">
        <v>273</v>
      </c>
      <c r="D63" s="114" t="n">
        <v>22047</v>
      </c>
      <c r="E63" s="114" t="n">
        <v>265</v>
      </c>
      <c r="F63" s="114"/>
      <c r="G63" s="114" t="n">
        <f aca="false">D63-E63+F63</f>
        <v>21782</v>
      </c>
      <c r="H63" s="119" t="n">
        <v>5026</v>
      </c>
      <c r="I63" s="37" t="n">
        <v>914</v>
      </c>
      <c r="J63" s="96" t="n">
        <f aca="false">H63-I63</f>
        <v>4112</v>
      </c>
      <c r="K63" s="96" t="n">
        <f aca="false">J63*0.86</f>
        <v>3536.32</v>
      </c>
      <c r="L63" s="96" t="n">
        <f aca="false">G63*0.86</f>
        <v>18732.52</v>
      </c>
      <c r="M63" s="96" t="n">
        <f aca="false">(K63+L63/12)-3500</f>
        <v>1597.36333333333</v>
      </c>
      <c r="N63" s="96" t="n">
        <f aca="false">M63*0.1-105</f>
        <v>54.7363333333334</v>
      </c>
      <c r="O63" s="96" t="n">
        <f aca="false">N63*12</f>
        <v>656.836000000001</v>
      </c>
    </row>
    <row r="64" customFormat="false" ht="15.95" hidden="false" customHeight="true" outlineLevel="0" collapsed="false">
      <c r="A64" s="111" t="n">
        <v>60</v>
      </c>
      <c r="B64" s="112" t="s">
        <v>588</v>
      </c>
      <c r="C64" s="113" t="s">
        <v>274</v>
      </c>
      <c r="D64" s="114" t="n">
        <v>22846</v>
      </c>
      <c r="E64" s="114" t="n">
        <v>393</v>
      </c>
      <c r="F64" s="114"/>
      <c r="G64" s="114" t="n">
        <f aca="false">D64-E64+F64</f>
        <v>22453</v>
      </c>
      <c r="H64" s="119" t="n">
        <v>5579</v>
      </c>
      <c r="I64" s="37" t="n">
        <v>981</v>
      </c>
      <c r="J64" s="96" t="n">
        <f aca="false">H64-I64</f>
        <v>4598</v>
      </c>
      <c r="K64" s="96" t="n">
        <f aca="false">J64*0.86</f>
        <v>3954.28</v>
      </c>
      <c r="L64" s="96" t="n">
        <f aca="false">G64*0.86</f>
        <v>19309.58</v>
      </c>
      <c r="M64" s="96" t="n">
        <f aca="false">(K64+L64/12)-3500</f>
        <v>2063.41166666667</v>
      </c>
      <c r="N64" s="96" t="n">
        <f aca="false">M64*0.1-105</f>
        <v>101.341166666667</v>
      </c>
      <c r="O64" s="96" t="n">
        <f aca="false">N64*12</f>
        <v>1216.094</v>
      </c>
    </row>
    <row r="65" customFormat="false" ht="15.95" hidden="false" customHeight="true" outlineLevel="0" collapsed="false">
      <c r="A65" s="111" t="n">
        <v>61</v>
      </c>
      <c r="B65" s="112" t="s">
        <v>803</v>
      </c>
      <c r="C65" s="113" t="s">
        <v>200</v>
      </c>
      <c r="D65" s="114" t="n">
        <v>20248</v>
      </c>
      <c r="E65" s="114" t="n">
        <v>254</v>
      </c>
      <c r="F65" s="114"/>
      <c r="G65" s="114" t="n">
        <f aca="false">D65-E65+F65</f>
        <v>19994</v>
      </c>
      <c r="H65" s="119" t="n">
        <v>5109</v>
      </c>
      <c r="I65" s="37" t="n">
        <v>924</v>
      </c>
      <c r="J65" s="96" t="n">
        <f aca="false">H65-I65</f>
        <v>4185</v>
      </c>
      <c r="K65" s="96" t="n">
        <f aca="false">J65*0.86</f>
        <v>3599.1</v>
      </c>
      <c r="L65" s="96" t="n">
        <f aca="false">G65*0.86</f>
        <v>17194.84</v>
      </c>
      <c r="M65" s="96" t="n">
        <f aca="false">(K65+L65/12)-3500</f>
        <v>1532.00333333333</v>
      </c>
      <c r="N65" s="96" t="n">
        <f aca="false">M65*0.1-105</f>
        <v>48.2003333333333</v>
      </c>
      <c r="O65" s="96" t="n">
        <f aca="false">N65*12</f>
        <v>578.404</v>
      </c>
    </row>
    <row r="66" customFormat="false" ht="15.95" hidden="false" customHeight="true" outlineLevel="0" collapsed="false">
      <c r="A66" s="111" t="n">
        <v>62</v>
      </c>
      <c r="B66" s="112" t="s">
        <v>590</v>
      </c>
      <c r="C66" s="113" t="s">
        <v>181</v>
      </c>
      <c r="D66" s="114" t="n">
        <v>23704</v>
      </c>
      <c r="E66" s="114" t="n">
        <v>296</v>
      </c>
      <c r="F66" s="114"/>
      <c r="G66" s="114" t="n">
        <f aca="false">D66-E66+F66</f>
        <v>23408</v>
      </c>
      <c r="H66" s="119" t="n">
        <v>5081</v>
      </c>
      <c r="I66" s="37" t="n">
        <v>933</v>
      </c>
      <c r="J66" s="96" t="n">
        <f aca="false">H66-I66</f>
        <v>4148</v>
      </c>
      <c r="K66" s="96" t="n">
        <f aca="false">J66*0.86</f>
        <v>3567.28</v>
      </c>
      <c r="L66" s="96" t="n">
        <f aca="false">G66*0.86</f>
        <v>20130.88</v>
      </c>
      <c r="M66" s="96" t="n">
        <f aca="false">(K66+L66/12)-3500</f>
        <v>1744.85333333333</v>
      </c>
      <c r="N66" s="96" t="n">
        <f aca="false">M66*0.1-105</f>
        <v>69.4853333333334</v>
      </c>
      <c r="O66" s="96" t="n">
        <f aca="false">N66*12</f>
        <v>833.824</v>
      </c>
    </row>
    <row r="67" customFormat="false" ht="15.95" hidden="false" customHeight="true" outlineLevel="0" collapsed="false">
      <c r="A67" s="111" t="n">
        <v>63</v>
      </c>
      <c r="B67" s="117" t="s">
        <v>591</v>
      </c>
      <c r="C67" s="118" t="s">
        <v>182</v>
      </c>
      <c r="D67" s="114" t="n">
        <v>22354</v>
      </c>
      <c r="E67" s="114" t="n">
        <v>279</v>
      </c>
      <c r="F67" s="114"/>
      <c r="G67" s="114" t="n">
        <f aca="false">D67-E67+F67</f>
        <v>22075</v>
      </c>
      <c r="H67" s="119" t="n">
        <v>5081</v>
      </c>
      <c r="I67" s="37" t="n">
        <v>921</v>
      </c>
      <c r="J67" s="96" t="n">
        <f aca="false">H67-I67</f>
        <v>4160</v>
      </c>
      <c r="K67" s="96" t="n">
        <f aca="false">J67*0.86</f>
        <v>3577.6</v>
      </c>
      <c r="L67" s="96" t="n">
        <f aca="false">G67*0.86</f>
        <v>18984.5</v>
      </c>
      <c r="M67" s="96" t="n">
        <f aca="false">(K67+L67/12)-3500</f>
        <v>1659.64166666667</v>
      </c>
      <c r="N67" s="96" t="n">
        <f aca="false">M67*0.1-105</f>
        <v>60.9641666666666</v>
      </c>
      <c r="O67" s="96" t="n">
        <f aca="false">N67*12</f>
        <v>731.57</v>
      </c>
    </row>
    <row r="68" customFormat="false" ht="15.95" hidden="false" customHeight="true" outlineLevel="0" collapsed="false">
      <c r="A68" s="111" t="n">
        <v>64</v>
      </c>
      <c r="B68" s="117" t="s">
        <v>592</v>
      </c>
      <c r="C68" s="118" t="s">
        <v>183</v>
      </c>
      <c r="D68" s="114" t="n">
        <v>18804</v>
      </c>
      <c r="E68" s="114" t="n">
        <v>193</v>
      </c>
      <c r="F68" s="114"/>
      <c r="G68" s="114" t="n">
        <f aca="false">D68-E68+F68</f>
        <v>18611</v>
      </c>
      <c r="H68" s="119" t="n">
        <v>5079</v>
      </c>
      <c r="I68" s="37" t="n">
        <v>921</v>
      </c>
      <c r="J68" s="96" t="n">
        <f aca="false">H68-I68</f>
        <v>4158</v>
      </c>
      <c r="K68" s="96" t="n">
        <f aca="false">J68*0.86</f>
        <v>3575.88</v>
      </c>
      <c r="L68" s="96" t="n">
        <f aca="false">G68*0.86</f>
        <v>16005.46</v>
      </c>
      <c r="M68" s="96" t="n">
        <f aca="false">(K68+L68/12)-3500</f>
        <v>1409.66833333333</v>
      </c>
      <c r="N68" s="96" t="n">
        <f aca="false">M68*0.03</f>
        <v>42.29005</v>
      </c>
      <c r="O68" s="96" t="n">
        <f aca="false">N68*12</f>
        <v>507.4806</v>
      </c>
    </row>
    <row r="69" customFormat="false" ht="15.95" hidden="false" customHeight="true" outlineLevel="0" collapsed="false">
      <c r="A69" s="111" t="n">
        <v>65</v>
      </c>
      <c r="B69" s="117" t="s">
        <v>594</v>
      </c>
      <c r="C69" s="118" t="s">
        <v>184</v>
      </c>
      <c r="D69" s="114" t="n">
        <v>19690</v>
      </c>
      <c r="E69" s="114" t="n">
        <v>208</v>
      </c>
      <c r="F69" s="114"/>
      <c r="G69" s="114" t="n">
        <f aca="false">D69-E69+F69</f>
        <v>19482</v>
      </c>
      <c r="H69" s="119" t="n">
        <v>5050</v>
      </c>
      <c r="I69" s="37" t="n">
        <v>917</v>
      </c>
      <c r="J69" s="96" t="n">
        <f aca="false">H69-I69</f>
        <v>4133</v>
      </c>
      <c r="K69" s="96" t="n">
        <f aca="false">J69*0.86</f>
        <v>3554.38</v>
      </c>
      <c r="L69" s="96" t="n">
        <f aca="false">G69*0.86</f>
        <v>16754.52</v>
      </c>
      <c r="M69" s="96" t="n">
        <f aca="false">(K69+L69/12)-3500</f>
        <v>1450.59</v>
      </c>
      <c r="N69" s="96" t="n">
        <f aca="false">M69*0.03</f>
        <v>43.5177</v>
      </c>
      <c r="O69" s="96" t="n">
        <f aca="false">N69*12</f>
        <v>522.2124</v>
      </c>
    </row>
    <row r="70" customFormat="false" ht="15.95" hidden="false" customHeight="true" outlineLevel="0" collapsed="false">
      <c r="A70" s="111" t="n">
        <v>66</v>
      </c>
      <c r="B70" s="117" t="s">
        <v>595</v>
      </c>
      <c r="C70" s="118" t="s">
        <v>185</v>
      </c>
      <c r="D70" s="114" t="n">
        <v>23629</v>
      </c>
      <c r="E70" s="114" t="n">
        <v>303</v>
      </c>
      <c r="F70" s="114"/>
      <c r="G70" s="114" t="n">
        <f aca="false">D70-E70+F70</f>
        <v>23326</v>
      </c>
      <c r="H70" s="119" t="n">
        <v>5024</v>
      </c>
      <c r="I70" s="37" t="n">
        <v>914</v>
      </c>
      <c r="J70" s="96" t="n">
        <f aca="false">H70-I70</f>
        <v>4110</v>
      </c>
      <c r="K70" s="96" t="n">
        <f aca="false">J70*0.86</f>
        <v>3534.6</v>
      </c>
      <c r="L70" s="96" t="n">
        <f aca="false">G70*0.86</f>
        <v>20060.36</v>
      </c>
      <c r="M70" s="96" t="n">
        <f aca="false">(K70+L70/12)-3500</f>
        <v>1706.29666666667</v>
      </c>
      <c r="N70" s="96" t="n">
        <f aca="false">M70*0.1-105</f>
        <v>65.6296666666667</v>
      </c>
      <c r="O70" s="96" t="n">
        <f aca="false">N70*12</f>
        <v>787.556000000001</v>
      </c>
    </row>
    <row r="71" customFormat="false" ht="15.95" hidden="false" customHeight="true" outlineLevel="0" collapsed="false">
      <c r="A71" s="111" t="n">
        <v>67</v>
      </c>
      <c r="B71" s="117" t="s">
        <v>596</v>
      </c>
      <c r="C71" s="118" t="s">
        <v>186</v>
      </c>
      <c r="D71" s="114" t="n">
        <v>21037</v>
      </c>
      <c r="E71" s="114" t="n">
        <v>132</v>
      </c>
      <c r="F71" s="114"/>
      <c r="G71" s="114" t="n">
        <f aca="false">D71-E71+F71</f>
        <v>20905</v>
      </c>
      <c r="H71" s="119" t="n">
        <v>4842</v>
      </c>
      <c r="I71" s="37" t="n">
        <v>892</v>
      </c>
      <c r="J71" s="96" t="n">
        <f aca="false">H71-I71</f>
        <v>3950</v>
      </c>
      <c r="K71" s="96" t="n">
        <f aca="false">J71*0.86</f>
        <v>3397</v>
      </c>
      <c r="L71" s="96" t="n">
        <f aca="false">G71*0.86</f>
        <v>17978.3</v>
      </c>
      <c r="M71" s="96" t="n">
        <f aca="false">(K71+L71/12)-3500</f>
        <v>1395.19166666667</v>
      </c>
      <c r="N71" s="96" t="n">
        <f aca="false">M71*0.03</f>
        <v>41.85575</v>
      </c>
      <c r="O71" s="96" t="n">
        <f aca="false">N71*12</f>
        <v>502.269</v>
      </c>
    </row>
    <row r="72" customFormat="false" ht="15.95" hidden="false" customHeight="true" outlineLevel="0" collapsed="false">
      <c r="A72" s="111" t="n">
        <v>68</v>
      </c>
      <c r="B72" s="117" t="s">
        <v>597</v>
      </c>
      <c r="C72" s="118" t="s">
        <v>188</v>
      </c>
      <c r="D72" s="114" t="n">
        <v>21027</v>
      </c>
      <c r="E72" s="114" t="n">
        <v>274</v>
      </c>
      <c r="F72" s="114"/>
      <c r="G72" s="114" t="n">
        <f aca="false">D72-E72+F72</f>
        <v>20753</v>
      </c>
      <c r="H72" s="119" t="n">
        <v>4997</v>
      </c>
      <c r="I72" s="37" t="n">
        <v>911</v>
      </c>
      <c r="J72" s="96" t="n">
        <f aca="false">H72-I72</f>
        <v>4086</v>
      </c>
      <c r="K72" s="96" t="n">
        <f aca="false">J72*0.86</f>
        <v>3513.96</v>
      </c>
      <c r="L72" s="96" t="n">
        <f aca="false">G72*0.86</f>
        <v>17847.58</v>
      </c>
      <c r="M72" s="96" t="n">
        <f aca="false">(K72+L72/12)-3500</f>
        <v>1501.25833333333</v>
      </c>
      <c r="N72" s="96" t="n">
        <f aca="false">M72*0.1-105</f>
        <v>45.1258333333333</v>
      </c>
      <c r="O72" s="96" t="n">
        <f aca="false">N72*12</f>
        <v>541.51</v>
      </c>
    </row>
    <row r="73" customFormat="false" ht="15.95" hidden="false" customHeight="true" outlineLevel="0" collapsed="false">
      <c r="A73" s="111" t="n">
        <v>69</v>
      </c>
      <c r="B73" s="117" t="s">
        <v>598</v>
      </c>
      <c r="C73" s="118" t="s">
        <v>275</v>
      </c>
      <c r="D73" s="114" t="n">
        <v>18831</v>
      </c>
      <c r="E73" s="114" t="n">
        <v>205</v>
      </c>
      <c r="F73" s="114"/>
      <c r="G73" s="114" t="n">
        <f aca="false">D73-E73+F73</f>
        <v>18626</v>
      </c>
      <c r="H73" s="119" t="n">
        <v>5024</v>
      </c>
      <c r="I73" s="37" t="n">
        <v>914</v>
      </c>
      <c r="J73" s="96" t="n">
        <f aca="false">H73-I73</f>
        <v>4110</v>
      </c>
      <c r="K73" s="96" t="n">
        <f aca="false">J73*0.86</f>
        <v>3534.6</v>
      </c>
      <c r="L73" s="96" t="n">
        <f aca="false">G73*0.86</f>
        <v>16018.36</v>
      </c>
      <c r="M73" s="96" t="n">
        <f aca="false">(K73+L73/12)-3500</f>
        <v>1369.46333333333</v>
      </c>
      <c r="N73" s="96" t="n">
        <f aca="false">M73*0.03</f>
        <v>41.0839</v>
      </c>
      <c r="O73" s="96" t="n">
        <f aca="false">N73*12</f>
        <v>493.0068</v>
      </c>
    </row>
    <row r="74" customFormat="false" ht="15.95" hidden="false" customHeight="true" outlineLevel="0" collapsed="false">
      <c r="A74" s="111" t="n">
        <v>70</v>
      </c>
      <c r="B74" s="117" t="s">
        <v>600</v>
      </c>
      <c r="C74" s="118" t="s">
        <v>189</v>
      </c>
      <c r="D74" s="114" t="n">
        <v>18646</v>
      </c>
      <c r="E74" s="114" t="n">
        <v>134</v>
      </c>
      <c r="F74" s="114"/>
      <c r="G74" s="114" t="n">
        <f aca="false">D74-E74+F74</f>
        <v>18512</v>
      </c>
      <c r="H74" s="119" t="n">
        <v>4869</v>
      </c>
      <c r="I74" s="37" t="n">
        <v>895</v>
      </c>
      <c r="J74" s="96" t="n">
        <f aca="false">H74-I74</f>
        <v>3974</v>
      </c>
      <c r="K74" s="96" t="n">
        <f aca="false">J74*0.86</f>
        <v>3417.64</v>
      </c>
      <c r="L74" s="96" t="n">
        <f aca="false">G74*0.86</f>
        <v>15920.32</v>
      </c>
      <c r="M74" s="96" t="n">
        <f aca="false">(K74+L74/12)-3500</f>
        <v>1244.33333333333</v>
      </c>
      <c r="N74" s="96" t="n">
        <f aca="false">M74*0.03</f>
        <v>37.33</v>
      </c>
      <c r="O74" s="96" t="n">
        <f aca="false">N74*12</f>
        <v>447.96</v>
      </c>
    </row>
    <row r="75" customFormat="false" ht="15.95" hidden="false" customHeight="true" outlineLevel="0" collapsed="false">
      <c r="A75" s="111" t="n">
        <v>71</v>
      </c>
      <c r="B75" s="117" t="s">
        <v>602</v>
      </c>
      <c r="C75" s="118" t="s">
        <v>190</v>
      </c>
      <c r="D75" s="114" t="n">
        <v>22974</v>
      </c>
      <c r="E75" s="114" t="n">
        <v>159</v>
      </c>
      <c r="F75" s="114"/>
      <c r="G75" s="114" t="n">
        <f aca="false">D75-E75+F75</f>
        <v>22815</v>
      </c>
      <c r="H75" s="119" t="n">
        <v>4869</v>
      </c>
      <c r="I75" s="37" t="n">
        <v>895</v>
      </c>
      <c r="J75" s="96" t="n">
        <f aca="false">H75-I75</f>
        <v>3974</v>
      </c>
      <c r="K75" s="96" t="n">
        <f aca="false">J75*0.86</f>
        <v>3417.64</v>
      </c>
      <c r="L75" s="96" t="n">
        <f aca="false">G75*0.86</f>
        <v>19620.9</v>
      </c>
      <c r="M75" s="96" t="n">
        <f aca="false">(K75+L75/12)-3500</f>
        <v>1552.715</v>
      </c>
      <c r="N75" s="96" t="n">
        <f aca="false">M75*0.1-105</f>
        <v>50.2715</v>
      </c>
      <c r="O75" s="96" t="n">
        <f aca="false">N75*12</f>
        <v>603.258</v>
      </c>
    </row>
    <row r="76" customFormat="false" ht="15.95" hidden="false" customHeight="true" outlineLevel="0" collapsed="false">
      <c r="A76" s="111" t="n">
        <v>72</v>
      </c>
      <c r="B76" s="117" t="s">
        <v>603</v>
      </c>
      <c r="C76" s="118" t="s">
        <v>191</v>
      </c>
      <c r="D76" s="114" t="n">
        <v>24843</v>
      </c>
      <c r="E76" s="114" t="n">
        <v>249</v>
      </c>
      <c r="F76" s="114"/>
      <c r="G76" s="114" t="n">
        <f aca="false">D76-E76+F76</f>
        <v>24594</v>
      </c>
      <c r="H76" s="119" t="n">
        <v>4818</v>
      </c>
      <c r="I76" s="37" t="n">
        <v>889</v>
      </c>
      <c r="J76" s="96" t="n">
        <f aca="false">H76-I76</f>
        <v>3929</v>
      </c>
      <c r="K76" s="96" t="n">
        <f aca="false">J76*0.86</f>
        <v>3378.94</v>
      </c>
      <c r="L76" s="96" t="n">
        <f aca="false">G76*0.86</f>
        <v>21150.84</v>
      </c>
      <c r="M76" s="96" t="n">
        <f aca="false">(K76+L76/12)-3500</f>
        <v>1641.51</v>
      </c>
      <c r="N76" s="96" t="n">
        <f aca="false">M76*0.1-105</f>
        <v>59.151</v>
      </c>
      <c r="O76" s="96" t="n">
        <f aca="false">N76*12</f>
        <v>709.812000000001</v>
      </c>
    </row>
    <row r="77" customFormat="false" ht="15.95" hidden="false" customHeight="true" outlineLevel="0" collapsed="false">
      <c r="A77" s="111" t="n">
        <v>73</v>
      </c>
      <c r="B77" s="117" t="s">
        <v>604</v>
      </c>
      <c r="C77" s="118" t="s">
        <v>192</v>
      </c>
      <c r="D77" s="114" t="n">
        <v>20201</v>
      </c>
      <c r="E77" s="114" t="n">
        <v>201</v>
      </c>
      <c r="F77" s="114"/>
      <c r="G77" s="114" t="n">
        <f aca="false">D77-E77+F77</f>
        <v>20000</v>
      </c>
      <c r="H77" s="119" t="n">
        <v>4818</v>
      </c>
      <c r="I77" s="37" t="n">
        <v>889</v>
      </c>
      <c r="J77" s="96" t="n">
        <f aca="false">H77-I77</f>
        <v>3929</v>
      </c>
      <c r="K77" s="96" t="n">
        <f aca="false">J77*0.86</f>
        <v>3378.94</v>
      </c>
      <c r="L77" s="96" t="n">
        <f aca="false">G77*0.86</f>
        <v>17200</v>
      </c>
      <c r="M77" s="96" t="n">
        <f aca="false">(K77+L77/12)-3500</f>
        <v>1312.27333333333</v>
      </c>
      <c r="N77" s="96" t="n">
        <f aca="false">M77*0.03</f>
        <v>39.3682</v>
      </c>
      <c r="O77" s="96" t="n">
        <f aca="false">N77*12</f>
        <v>472.4184</v>
      </c>
    </row>
    <row r="78" customFormat="false" ht="15.95" hidden="false" customHeight="true" outlineLevel="0" collapsed="false">
      <c r="A78" s="111" t="n">
        <v>74</v>
      </c>
      <c r="B78" s="117" t="s">
        <v>605</v>
      </c>
      <c r="C78" s="118" t="s">
        <v>193</v>
      </c>
      <c r="D78" s="114" t="n">
        <v>23323</v>
      </c>
      <c r="E78" s="114" t="n">
        <v>233</v>
      </c>
      <c r="F78" s="114"/>
      <c r="G78" s="114" t="n">
        <f aca="false">D78-E78+F78</f>
        <v>23090</v>
      </c>
      <c r="H78" s="119" t="n">
        <v>4818</v>
      </c>
      <c r="I78" s="37" t="n">
        <v>889</v>
      </c>
      <c r="J78" s="96" t="n">
        <f aca="false">H78-I78</f>
        <v>3929</v>
      </c>
      <c r="K78" s="96" t="n">
        <f aca="false">J78*0.86</f>
        <v>3378.94</v>
      </c>
      <c r="L78" s="96" t="n">
        <f aca="false">G78*0.86</f>
        <v>19857.4</v>
      </c>
      <c r="M78" s="96" t="n">
        <f aca="false">(K78+L78/12)-3500</f>
        <v>1533.72333333333</v>
      </c>
      <c r="N78" s="96" t="n">
        <f aca="false">M78*0.1-105</f>
        <v>48.3723333333333</v>
      </c>
      <c r="O78" s="96" t="n">
        <f aca="false">N78*12</f>
        <v>580.468</v>
      </c>
    </row>
    <row r="79" customFormat="false" ht="15.95" hidden="false" customHeight="true" outlineLevel="0" collapsed="false">
      <c r="A79" s="111" t="n">
        <v>75</v>
      </c>
      <c r="B79" s="117" t="s">
        <v>606</v>
      </c>
      <c r="C79" s="118" t="s">
        <v>194</v>
      </c>
      <c r="D79" s="114" t="n">
        <v>23342</v>
      </c>
      <c r="E79" s="114" t="n">
        <v>332</v>
      </c>
      <c r="F79" s="114"/>
      <c r="G79" s="114" t="n">
        <f aca="false">D79-E79+F79</f>
        <v>23010</v>
      </c>
      <c r="H79" s="119" t="n">
        <v>4997</v>
      </c>
      <c r="I79" s="37" t="n">
        <v>911</v>
      </c>
      <c r="J79" s="96" t="n">
        <f aca="false">H79-I79</f>
        <v>4086</v>
      </c>
      <c r="K79" s="96" t="n">
        <f aca="false">J79*0.86</f>
        <v>3513.96</v>
      </c>
      <c r="L79" s="96" t="n">
        <f aca="false">G79*0.86</f>
        <v>19788.6</v>
      </c>
      <c r="M79" s="96" t="n">
        <f aca="false">(K79+L79/12)-3500</f>
        <v>1663.01</v>
      </c>
      <c r="N79" s="96" t="n">
        <f aca="false">M79*0.1-105</f>
        <v>61.301</v>
      </c>
      <c r="O79" s="96" t="n">
        <f aca="false">N79*12</f>
        <v>735.612000000001</v>
      </c>
    </row>
    <row r="80" customFormat="false" ht="15.95" hidden="false" customHeight="true" outlineLevel="0" collapsed="false">
      <c r="A80" s="111" t="n">
        <v>76</v>
      </c>
      <c r="B80" s="117" t="s">
        <v>607</v>
      </c>
      <c r="C80" s="118" t="s">
        <v>195</v>
      </c>
      <c r="D80" s="114" t="n">
        <v>18507</v>
      </c>
      <c r="E80" s="114" t="n">
        <v>116</v>
      </c>
      <c r="F80" s="114" t="n">
        <v>2000</v>
      </c>
      <c r="G80" s="114" t="n">
        <f aca="false">D80-E80+F80</f>
        <v>20391</v>
      </c>
      <c r="H80" s="119" t="n">
        <v>4842</v>
      </c>
      <c r="I80" s="37" t="n">
        <v>892</v>
      </c>
      <c r="J80" s="96" t="n">
        <f aca="false">H80-I80</f>
        <v>3950</v>
      </c>
      <c r="K80" s="96" t="n">
        <f aca="false">J80*0.86</f>
        <v>3397</v>
      </c>
      <c r="L80" s="96" t="n">
        <f aca="false">G80*0.86</f>
        <v>17536.26</v>
      </c>
      <c r="M80" s="96" t="n">
        <f aca="false">(K80+L80/12)-3500</f>
        <v>1358.355</v>
      </c>
      <c r="N80" s="96" t="n">
        <f aca="false">M80*0.03</f>
        <v>40.75065</v>
      </c>
      <c r="O80" s="96" t="n">
        <f aca="false">N80*12</f>
        <v>489.0078</v>
      </c>
    </row>
    <row r="81" customFormat="false" ht="15.95" hidden="false" customHeight="true" outlineLevel="0" collapsed="false">
      <c r="A81" s="111" t="n">
        <v>77</v>
      </c>
      <c r="B81" s="117" t="s">
        <v>608</v>
      </c>
      <c r="C81" s="118" t="s">
        <v>196</v>
      </c>
      <c r="D81" s="114" t="n">
        <v>21167</v>
      </c>
      <c r="E81" s="114" t="n">
        <v>176</v>
      </c>
      <c r="F81" s="114"/>
      <c r="G81" s="114" t="n">
        <f aca="false">D81-E81+F81</f>
        <v>20991</v>
      </c>
      <c r="H81" s="119" t="n">
        <v>4772</v>
      </c>
      <c r="I81" s="37" t="n">
        <v>883</v>
      </c>
      <c r="J81" s="96" t="n">
        <f aca="false">H81-I81</f>
        <v>3889</v>
      </c>
      <c r="K81" s="96" t="n">
        <f aca="false">J81*0.86</f>
        <v>3344.54</v>
      </c>
      <c r="L81" s="96" t="n">
        <f aca="false">G81*0.86</f>
        <v>18052.26</v>
      </c>
      <c r="M81" s="96" t="n">
        <f aca="false">(K81+L81/12)-3500</f>
        <v>1348.895</v>
      </c>
      <c r="N81" s="96" t="n">
        <f aca="false">M81*0.03</f>
        <v>40.46685</v>
      </c>
      <c r="O81" s="96" t="n">
        <f aca="false">N81*12</f>
        <v>485.6022</v>
      </c>
    </row>
    <row r="82" customFormat="false" ht="15.95" hidden="false" customHeight="true" outlineLevel="0" collapsed="false">
      <c r="A82" s="111" t="n">
        <v>78</v>
      </c>
      <c r="B82" s="117" t="s">
        <v>609</v>
      </c>
      <c r="C82" s="118" t="s">
        <v>197</v>
      </c>
      <c r="D82" s="114" t="n">
        <v>18573</v>
      </c>
      <c r="E82" s="114" t="n">
        <v>115</v>
      </c>
      <c r="F82" s="114"/>
      <c r="G82" s="114" t="n">
        <f aca="false">D82-E82+F82</f>
        <v>18458</v>
      </c>
      <c r="H82" s="119" t="n">
        <v>4772</v>
      </c>
      <c r="I82" s="37" t="n">
        <v>883</v>
      </c>
      <c r="J82" s="96" t="n">
        <f aca="false">H82-I82</f>
        <v>3889</v>
      </c>
      <c r="K82" s="96" t="n">
        <f aca="false">J82*0.86</f>
        <v>3344.54</v>
      </c>
      <c r="L82" s="96" t="n">
        <f aca="false">G82*0.86</f>
        <v>15873.88</v>
      </c>
      <c r="M82" s="96" t="n">
        <f aca="false">(K82+L82/12)-3500</f>
        <v>1167.36333333333</v>
      </c>
      <c r="N82" s="96" t="n">
        <f aca="false">M82*0.03</f>
        <v>35.0209</v>
      </c>
      <c r="O82" s="96" t="n">
        <f aca="false">N82*12</f>
        <v>420.2508</v>
      </c>
    </row>
    <row r="83" customFormat="false" ht="15.95" hidden="false" customHeight="true" outlineLevel="0" collapsed="false">
      <c r="A83" s="111" t="n">
        <v>79</v>
      </c>
      <c r="B83" s="117" t="s">
        <v>611</v>
      </c>
      <c r="C83" s="118" t="s">
        <v>198</v>
      </c>
      <c r="D83" s="114" t="n">
        <v>21157</v>
      </c>
      <c r="E83" s="114" t="n">
        <v>157</v>
      </c>
      <c r="F83" s="114"/>
      <c r="G83" s="114" t="n">
        <f aca="false">D83-E83+F83</f>
        <v>21000</v>
      </c>
      <c r="H83" s="119" t="n">
        <v>4772</v>
      </c>
      <c r="I83" s="37" t="n">
        <v>883</v>
      </c>
      <c r="J83" s="96" t="n">
        <f aca="false">H83-I83</f>
        <v>3889</v>
      </c>
      <c r="K83" s="96" t="n">
        <f aca="false">J83*0.86</f>
        <v>3344.54</v>
      </c>
      <c r="L83" s="96" t="n">
        <f aca="false">G83*0.86</f>
        <v>18060</v>
      </c>
      <c r="M83" s="96" t="n">
        <f aca="false">(K83+L83/12)-3500</f>
        <v>1349.54</v>
      </c>
      <c r="N83" s="96" t="n">
        <f aca="false">M83*0.03</f>
        <v>40.4862</v>
      </c>
      <c r="O83" s="96" t="n">
        <f aca="false">N83*12</f>
        <v>485.8344</v>
      </c>
    </row>
    <row r="84" customFormat="false" ht="15.95" hidden="false" customHeight="true" outlineLevel="0" collapsed="false">
      <c r="A84" s="111" t="n">
        <v>80</v>
      </c>
      <c r="B84" s="117" t="s">
        <v>612</v>
      </c>
      <c r="C84" s="118" t="s">
        <v>276</v>
      </c>
      <c r="D84" s="114" t="n">
        <v>21936</v>
      </c>
      <c r="E84" s="114" t="n">
        <v>194</v>
      </c>
      <c r="F84" s="114"/>
      <c r="G84" s="114" t="n">
        <f aca="false">D84-E84+F84</f>
        <v>21742</v>
      </c>
      <c r="H84" s="119" t="n">
        <v>4794</v>
      </c>
      <c r="I84" s="37" t="n">
        <v>886</v>
      </c>
      <c r="J84" s="96" t="n">
        <f aca="false">H84-I84</f>
        <v>3908</v>
      </c>
      <c r="K84" s="96" t="n">
        <f aca="false">J84*0.86</f>
        <v>3360.88</v>
      </c>
      <c r="L84" s="96" t="n">
        <f aca="false">G84*0.86</f>
        <v>18698.12</v>
      </c>
      <c r="M84" s="96" t="n">
        <f aca="false">(K84+L84/12)-3500</f>
        <v>1419.05666666667</v>
      </c>
      <c r="N84" s="96" t="n">
        <f aca="false">M84*0.03</f>
        <v>42.5717</v>
      </c>
      <c r="O84" s="96" t="n">
        <f aca="false">N84*12</f>
        <v>510.8604</v>
      </c>
    </row>
    <row r="85" customFormat="false" ht="15.95" hidden="false" customHeight="true" outlineLevel="0" collapsed="false">
      <c r="A85" s="111" t="n">
        <v>81</v>
      </c>
      <c r="B85" s="117" t="s">
        <v>613</v>
      </c>
      <c r="C85" s="118" t="s">
        <v>199</v>
      </c>
      <c r="D85" s="114" t="n">
        <v>19227</v>
      </c>
      <c r="E85" s="114" t="n">
        <v>163</v>
      </c>
      <c r="F85" s="114"/>
      <c r="G85" s="114" t="n">
        <f aca="false">D85-E85+F85</f>
        <v>19064</v>
      </c>
      <c r="H85" s="119" t="n">
        <v>4842</v>
      </c>
      <c r="I85" s="37" t="n">
        <v>892</v>
      </c>
      <c r="J85" s="96" t="n">
        <f aca="false">H85-I85</f>
        <v>3950</v>
      </c>
      <c r="K85" s="96" t="n">
        <f aca="false">J85*0.86</f>
        <v>3397</v>
      </c>
      <c r="L85" s="96" t="n">
        <f aca="false">G85*0.86</f>
        <v>16395.04</v>
      </c>
      <c r="M85" s="96" t="n">
        <f aca="false">(K85+L85/12)-3500</f>
        <v>1263.25333333333</v>
      </c>
      <c r="N85" s="96" t="n">
        <f aca="false">M85*0.03</f>
        <v>37.8976</v>
      </c>
      <c r="O85" s="96" t="n">
        <f aca="false">N85*12</f>
        <v>454.7712</v>
      </c>
    </row>
    <row r="86" customFormat="false" ht="15.95" hidden="false" customHeight="true" outlineLevel="0" collapsed="false">
      <c r="A86" s="111" t="n">
        <v>82</v>
      </c>
      <c r="B86" s="117" t="s">
        <v>614</v>
      </c>
      <c r="C86" s="118" t="s">
        <v>277</v>
      </c>
      <c r="D86" s="114" t="n">
        <v>21981</v>
      </c>
      <c r="E86" s="114" t="n">
        <v>228</v>
      </c>
      <c r="F86" s="114"/>
      <c r="G86" s="114" t="n">
        <f aca="false">D86-E86+F86</f>
        <v>21753</v>
      </c>
      <c r="H86" s="119" t="n">
        <v>4871</v>
      </c>
      <c r="I86" s="37" t="n">
        <v>895</v>
      </c>
      <c r="J86" s="96" t="n">
        <f aca="false">H86-I86</f>
        <v>3976</v>
      </c>
      <c r="K86" s="96" t="n">
        <f aca="false">J86*0.86</f>
        <v>3419.36</v>
      </c>
      <c r="L86" s="96" t="n">
        <f aca="false">G86*0.86</f>
        <v>18707.58</v>
      </c>
      <c r="M86" s="96" t="n">
        <f aca="false">(K86+L86/12)-3500</f>
        <v>1478.325</v>
      </c>
      <c r="N86" s="96" t="n">
        <f aca="false">M86*0.03</f>
        <v>44.34975</v>
      </c>
      <c r="O86" s="96" t="n">
        <f aca="false">N86*12</f>
        <v>532.197</v>
      </c>
    </row>
    <row r="87" customFormat="false" ht="15.95" hidden="false" customHeight="true" outlineLevel="0" collapsed="false">
      <c r="A87" s="111" t="n">
        <v>83</v>
      </c>
      <c r="B87" s="117" t="s">
        <v>615</v>
      </c>
      <c r="C87" s="118" t="s">
        <v>200</v>
      </c>
      <c r="D87" s="114" t="n">
        <v>24153</v>
      </c>
      <c r="E87" s="114" t="n">
        <v>227</v>
      </c>
      <c r="F87" s="114"/>
      <c r="G87" s="114" t="n">
        <f aca="false">D87-E87+F87</f>
        <v>23926</v>
      </c>
      <c r="H87" s="119" t="n">
        <v>4818</v>
      </c>
      <c r="I87" s="37" t="n">
        <v>889</v>
      </c>
      <c r="J87" s="96" t="n">
        <f aca="false">H87-I87</f>
        <v>3929</v>
      </c>
      <c r="K87" s="96" t="n">
        <f aca="false">J87*0.86</f>
        <v>3378.94</v>
      </c>
      <c r="L87" s="96" t="n">
        <f aca="false">G87*0.86</f>
        <v>20576.36</v>
      </c>
      <c r="M87" s="96" t="n">
        <f aca="false">(K87+L87/12)-3500</f>
        <v>1593.63666666667</v>
      </c>
      <c r="N87" s="96" t="n">
        <f aca="false">M87*0.1-105</f>
        <v>54.3636666666667</v>
      </c>
      <c r="O87" s="96" t="n">
        <f aca="false">N87*12</f>
        <v>652.364000000001</v>
      </c>
    </row>
    <row r="88" customFormat="false" ht="15.95" hidden="false" customHeight="true" outlineLevel="0" collapsed="false">
      <c r="A88" s="111" t="n">
        <v>84</v>
      </c>
      <c r="B88" s="112" t="s">
        <v>616</v>
      </c>
      <c r="C88" s="113" t="s">
        <v>201</v>
      </c>
      <c r="D88" s="116" t="n">
        <v>19253</v>
      </c>
      <c r="E88" s="116" t="n">
        <v>208</v>
      </c>
      <c r="F88" s="114"/>
      <c r="G88" s="114" t="n">
        <f aca="false">D88-E88+F88</f>
        <v>19045</v>
      </c>
      <c r="H88" s="119" t="n">
        <v>4818</v>
      </c>
      <c r="I88" s="37" t="n">
        <v>889</v>
      </c>
      <c r="J88" s="96" t="n">
        <f aca="false">H88-I88</f>
        <v>3929</v>
      </c>
      <c r="K88" s="96" t="n">
        <f aca="false">J88*0.86</f>
        <v>3378.94</v>
      </c>
      <c r="L88" s="96" t="n">
        <f aca="false">G88*0.86</f>
        <v>16378.7</v>
      </c>
      <c r="M88" s="96" t="n">
        <f aca="false">(K88+L88/12)-3500</f>
        <v>1243.83166666667</v>
      </c>
      <c r="N88" s="96" t="n">
        <f aca="false">M88*0.03</f>
        <v>37.31495</v>
      </c>
      <c r="O88" s="96" t="n">
        <f aca="false">N88*12</f>
        <v>447.7794</v>
      </c>
    </row>
    <row r="89" customFormat="false" ht="15.95" hidden="false" customHeight="true" outlineLevel="0" collapsed="false">
      <c r="A89" s="111" t="n">
        <v>85</v>
      </c>
      <c r="B89" s="112" t="s">
        <v>617</v>
      </c>
      <c r="C89" s="113" t="s">
        <v>483</v>
      </c>
      <c r="D89" s="116" t="n">
        <v>18703</v>
      </c>
      <c r="E89" s="116" t="n">
        <v>208</v>
      </c>
      <c r="F89" s="114" t="n">
        <v>1400</v>
      </c>
      <c r="G89" s="114" t="n">
        <f aca="false">D89-E89+F89</f>
        <v>19895</v>
      </c>
      <c r="H89" s="119" t="n">
        <v>4818</v>
      </c>
      <c r="I89" s="37" t="n">
        <v>889</v>
      </c>
      <c r="J89" s="96" t="n">
        <f aca="false">H89-I89</f>
        <v>3929</v>
      </c>
      <c r="K89" s="96" t="n">
        <f aca="false">J89*0.86</f>
        <v>3378.94</v>
      </c>
      <c r="L89" s="96" t="n">
        <f aca="false">G89*0.86</f>
        <v>17109.7</v>
      </c>
      <c r="M89" s="96" t="n">
        <f aca="false">(K89+L89/12)-3500</f>
        <v>1304.74833333333</v>
      </c>
      <c r="N89" s="96" t="n">
        <f aca="false">M89*0.03</f>
        <v>39.14245</v>
      </c>
      <c r="O89" s="96" t="n">
        <f aca="false">N89*12</f>
        <v>469.7094</v>
      </c>
    </row>
    <row r="90" customFormat="false" ht="15.95" hidden="false" customHeight="true" outlineLevel="0" collapsed="false">
      <c r="A90" s="111" t="n">
        <v>86</v>
      </c>
      <c r="B90" s="112" t="s">
        <v>618</v>
      </c>
      <c r="C90" s="113" t="s">
        <v>203</v>
      </c>
      <c r="D90" s="116" t="n">
        <v>23283</v>
      </c>
      <c r="E90" s="116" t="n">
        <v>235</v>
      </c>
      <c r="F90" s="114"/>
      <c r="G90" s="114" t="n">
        <f aca="false">D90-E90+F90</f>
        <v>23048</v>
      </c>
      <c r="H90" s="119" t="n">
        <v>4818</v>
      </c>
      <c r="I90" s="37" t="n">
        <v>889</v>
      </c>
      <c r="J90" s="96" t="n">
        <f aca="false">H90-I90</f>
        <v>3929</v>
      </c>
      <c r="K90" s="96" t="n">
        <f aca="false">J90*0.86</f>
        <v>3378.94</v>
      </c>
      <c r="L90" s="96" t="n">
        <f aca="false">G90*0.86</f>
        <v>19821.28</v>
      </c>
      <c r="M90" s="96" t="n">
        <f aca="false">(K90+L90/12)-3500</f>
        <v>1530.71333333333</v>
      </c>
      <c r="N90" s="96" t="n">
        <f aca="false">M90*0.1-105</f>
        <v>48.0713333333333</v>
      </c>
      <c r="O90" s="96" t="n">
        <f aca="false">N90*12</f>
        <v>576.856</v>
      </c>
    </row>
    <row r="91" customFormat="false" ht="15.95" hidden="false" customHeight="true" outlineLevel="0" collapsed="false">
      <c r="A91" s="111" t="n">
        <v>87</v>
      </c>
      <c r="B91" s="117" t="s">
        <v>619</v>
      </c>
      <c r="C91" s="118" t="s">
        <v>204</v>
      </c>
      <c r="D91" s="114" t="n">
        <v>17987</v>
      </c>
      <c r="E91" s="114" t="n">
        <v>96</v>
      </c>
      <c r="F91" s="114" t="n">
        <v>2000</v>
      </c>
      <c r="G91" s="114" t="n">
        <f aca="false">D91-E91+F91</f>
        <v>19891</v>
      </c>
      <c r="H91" s="119" t="n">
        <v>4604</v>
      </c>
      <c r="I91" s="37" t="n">
        <v>883</v>
      </c>
      <c r="J91" s="96" t="n">
        <f aca="false">H91-I91</f>
        <v>3721</v>
      </c>
      <c r="K91" s="96" t="n">
        <f aca="false">J91*0.86</f>
        <v>3200.06</v>
      </c>
      <c r="L91" s="96" t="n">
        <f aca="false">G91*0.86</f>
        <v>17106.26</v>
      </c>
      <c r="M91" s="96" t="n">
        <f aca="false">(K91+L91/12)-3500</f>
        <v>1125.58166666667</v>
      </c>
      <c r="N91" s="96" t="n">
        <f aca="false">M91*0.03</f>
        <v>33.76745</v>
      </c>
      <c r="O91" s="96" t="n">
        <f aca="false">N91*12</f>
        <v>405.2094</v>
      </c>
    </row>
    <row r="92" customFormat="false" ht="15.95" hidden="false" customHeight="true" outlineLevel="0" collapsed="false">
      <c r="A92" s="111" t="n">
        <v>88</v>
      </c>
      <c r="B92" s="117" t="s">
        <v>620</v>
      </c>
      <c r="C92" s="118" t="s">
        <v>206</v>
      </c>
      <c r="D92" s="114" t="n">
        <v>18937</v>
      </c>
      <c r="E92" s="114" t="n">
        <v>226</v>
      </c>
      <c r="F92" s="114"/>
      <c r="G92" s="114" t="n">
        <f aca="false">D92-E92+F92</f>
        <v>18711</v>
      </c>
      <c r="H92" s="119" t="n">
        <v>4604</v>
      </c>
      <c r="I92" s="37" t="n">
        <v>883</v>
      </c>
      <c r="J92" s="96" t="n">
        <f aca="false">H92-I92</f>
        <v>3721</v>
      </c>
      <c r="K92" s="96" t="n">
        <f aca="false">J92*0.86</f>
        <v>3200.06</v>
      </c>
      <c r="L92" s="96" t="n">
        <f aca="false">G92*0.86</f>
        <v>16091.46</v>
      </c>
      <c r="M92" s="96" t="n">
        <f aca="false">(K92+L92/12)-3500</f>
        <v>1041.015</v>
      </c>
      <c r="N92" s="96" t="n">
        <f aca="false">M92*0.03</f>
        <v>31.23045</v>
      </c>
      <c r="O92" s="96" t="n">
        <f aca="false">N92*12</f>
        <v>374.7654</v>
      </c>
    </row>
    <row r="93" customFormat="false" ht="15.95" hidden="false" customHeight="true" outlineLevel="0" collapsed="false">
      <c r="A93" s="111" t="n">
        <v>89</v>
      </c>
      <c r="B93" s="117" t="s">
        <v>622</v>
      </c>
      <c r="C93" s="118" t="s">
        <v>278</v>
      </c>
      <c r="D93" s="114" t="n">
        <v>20477</v>
      </c>
      <c r="E93" s="114" t="n">
        <v>192</v>
      </c>
      <c r="F93" s="114"/>
      <c r="G93" s="114" t="n">
        <f aca="false">D93-E93+F93</f>
        <v>20285</v>
      </c>
      <c r="H93" s="119" t="n">
        <v>4604</v>
      </c>
      <c r="I93" s="37" t="n">
        <v>883</v>
      </c>
      <c r="J93" s="96" t="n">
        <f aca="false">H93-I93</f>
        <v>3721</v>
      </c>
      <c r="K93" s="96" t="n">
        <f aca="false">J93*0.86</f>
        <v>3200.06</v>
      </c>
      <c r="L93" s="96" t="n">
        <f aca="false">G93*0.86</f>
        <v>17445.1</v>
      </c>
      <c r="M93" s="96" t="n">
        <f aca="false">(K93+L93/12)-3500</f>
        <v>1153.81833333333</v>
      </c>
      <c r="N93" s="96" t="n">
        <f aca="false">M93*0.03</f>
        <v>34.61455</v>
      </c>
      <c r="O93" s="96" t="n">
        <f aca="false">N93*12</f>
        <v>415.3746</v>
      </c>
    </row>
    <row r="94" customFormat="false" ht="15.95" hidden="false" customHeight="true" outlineLevel="0" collapsed="false">
      <c r="A94" s="111" t="n">
        <v>90</v>
      </c>
      <c r="B94" s="122" t="s">
        <v>623</v>
      </c>
      <c r="C94" s="118" t="s">
        <v>279</v>
      </c>
      <c r="D94" s="114" t="n">
        <v>21904</v>
      </c>
      <c r="E94" s="114" t="n">
        <v>168</v>
      </c>
      <c r="F94" s="114" t="n">
        <v>2000</v>
      </c>
      <c r="G94" s="114" t="n">
        <f aca="false">D94-E94+F94</f>
        <v>23736</v>
      </c>
      <c r="H94" s="119" t="n">
        <v>4604</v>
      </c>
      <c r="I94" s="37" t="n">
        <v>883</v>
      </c>
      <c r="J94" s="96" t="n">
        <f aca="false">H94-I94</f>
        <v>3721</v>
      </c>
      <c r="K94" s="96" t="n">
        <f aca="false">J94*0.86</f>
        <v>3200.06</v>
      </c>
      <c r="L94" s="96" t="n">
        <f aca="false">G94*0.86</f>
        <v>20412.96</v>
      </c>
      <c r="M94" s="96" t="n">
        <f aca="false">(K94+L94/12)-3500</f>
        <v>1401.14</v>
      </c>
      <c r="N94" s="96" t="n">
        <f aca="false">M94*0.03</f>
        <v>42.0342</v>
      </c>
      <c r="O94" s="96" t="n">
        <f aca="false">N94*12</f>
        <v>504.4104</v>
      </c>
    </row>
    <row r="95" customFormat="false" ht="15.95" hidden="false" customHeight="true" outlineLevel="0" collapsed="false">
      <c r="A95" s="111" t="n">
        <v>91</v>
      </c>
      <c r="B95" s="117" t="s">
        <v>624</v>
      </c>
      <c r="C95" s="118" t="s">
        <v>207</v>
      </c>
      <c r="D95" s="114" t="n">
        <v>20601</v>
      </c>
      <c r="E95" s="114" t="n">
        <v>158</v>
      </c>
      <c r="F95" s="114" t="n">
        <v>1400</v>
      </c>
      <c r="G95" s="114" t="n">
        <f aca="false">D95-E95+F95</f>
        <v>21843</v>
      </c>
      <c r="H95" s="119" t="n">
        <v>4604</v>
      </c>
      <c r="I95" s="116" t="n">
        <v>863</v>
      </c>
      <c r="J95" s="96" t="n">
        <f aca="false">H95-I95</f>
        <v>3741</v>
      </c>
      <c r="K95" s="96" t="n">
        <f aca="false">J95*0.86</f>
        <v>3217.26</v>
      </c>
      <c r="L95" s="96" t="n">
        <f aca="false">G95*0.86</f>
        <v>18784.98</v>
      </c>
      <c r="M95" s="96" t="n">
        <f aca="false">(K95+L95/12)-3500</f>
        <v>1282.675</v>
      </c>
      <c r="N95" s="96" t="n">
        <f aca="false">M95*0.03</f>
        <v>38.48025</v>
      </c>
      <c r="O95" s="96" t="n">
        <f aca="false">N95*12</f>
        <v>461.763</v>
      </c>
    </row>
    <row r="96" customFormat="false" ht="15.95" hidden="false" customHeight="true" outlineLevel="0" collapsed="false">
      <c r="A96" s="111" t="n">
        <v>92</v>
      </c>
      <c r="B96" s="117" t="s">
        <v>625</v>
      </c>
      <c r="C96" s="118" t="s">
        <v>208</v>
      </c>
      <c r="D96" s="114" t="n">
        <v>18200</v>
      </c>
      <c r="E96" s="114" t="n">
        <v>132</v>
      </c>
      <c r="F96" s="114"/>
      <c r="G96" s="114" t="n">
        <f aca="false">D96-E96+F96</f>
        <v>18068</v>
      </c>
      <c r="H96" s="119" t="n">
        <v>4816</v>
      </c>
      <c r="I96" s="37" t="n">
        <v>889</v>
      </c>
      <c r="J96" s="96" t="n">
        <f aca="false">H96-I96</f>
        <v>3927</v>
      </c>
      <c r="K96" s="96" t="n">
        <f aca="false">J96*0.86</f>
        <v>3377.22</v>
      </c>
      <c r="L96" s="96" t="n">
        <f aca="false">G96*0.86</f>
        <v>15538.48</v>
      </c>
      <c r="M96" s="96" t="n">
        <f aca="false">(K96+L96/12)-3500</f>
        <v>1172.09333333333</v>
      </c>
      <c r="N96" s="96" t="n">
        <f aca="false">M96*0.03</f>
        <v>35.1628</v>
      </c>
      <c r="O96" s="96" t="n">
        <f aca="false">N96*12</f>
        <v>421.9536</v>
      </c>
    </row>
    <row r="97" customFormat="false" ht="15.95" hidden="false" customHeight="true" outlineLevel="0" collapsed="false">
      <c r="A97" s="111" t="n">
        <v>93</v>
      </c>
      <c r="B97" s="117" t="s">
        <v>626</v>
      </c>
      <c r="C97" s="118" t="s">
        <v>209</v>
      </c>
      <c r="D97" s="114" t="n">
        <v>20441</v>
      </c>
      <c r="E97" s="114" t="n">
        <v>128</v>
      </c>
      <c r="F97" s="114" t="n">
        <v>2000</v>
      </c>
      <c r="G97" s="114" t="n">
        <f aca="false">D97-E97+F97</f>
        <v>22313</v>
      </c>
      <c r="H97" s="119" t="n">
        <v>4604</v>
      </c>
      <c r="I97" s="37" t="n">
        <v>863</v>
      </c>
      <c r="J97" s="96" t="n">
        <f aca="false">H97-I97</f>
        <v>3741</v>
      </c>
      <c r="K97" s="96" t="n">
        <f aca="false">J97*0.86</f>
        <v>3217.26</v>
      </c>
      <c r="L97" s="96" t="n">
        <f aca="false">G97*0.86</f>
        <v>19189.18</v>
      </c>
      <c r="M97" s="96" t="n">
        <f aca="false">(K97+L97/12)-3500</f>
        <v>1316.35833333333</v>
      </c>
      <c r="N97" s="96" t="n">
        <f aca="false">M97*0.03</f>
        <v>39.49075</v>
      </c>
      <c r="O97" s="96" t="n">
        <f aca="false">N97*12</f>
        <v>473.889</v>
      </c>
    </row>
    <row r="98" customFormat="false" ht="15.95" hidden="false" customHeight="true" outlineLevel="0" collapsed="false">
      <c r="A98" s="111" t="n">
        <v>94</v>
      </c>
      <c r="B98" s="117" t="s">
        <v>627</v>
      </c>
      <c r="C98" s="118" t="s">
        <v>210</v>
      </c>
      <c r="D98" s="114" t="n">
        <v>23638</v>
      </c>
      <c r="E98" s="114" t="n">
        <v>235</v>
      </c>
      <c r="F98" s="114"/>
      <c r="G98" s="114" t="n">
        <f aca="false">D98-E98+F98</f>
        <v>23403</v>
      </c>
      <c r="H98" s="119" t="n">
        <v>4816</v>
      </c>
      <c r="I98" s="37" t="n">
        <v>889</v>
      </c>
      <c r="J98" s="96" t="n">
        <f aca="false">H98-I98</f>
        <v>3927</v>
      </c>
      <c r="K98" s="96" t="n">
        <f aca="false">J98*0.86</f>
        <v>3377.22</v>
      </c>
      <c r="L98" s="96" t="n">
        <f aca="false">G98*0.86</f>
        <v>20126.58</v>
      </c>
      <c r="M98" s="96" t="n">
        <f aca="false">(K98+L98/12)-3500</f>
        <v>1554.435</v>
      </c>
      <c r="N98" s="96" t="n">
        <f aca="false">M98*0.1-105</f>
        <v>50.4435</v>
      </c>
      <c r="O98" s="96" t="n">
        <f aca="false">N98*12</f>
        <v>605.322</v>
      </c>
    </row>
    <row r="99" customFormat="false" ht="15.95" hidden="false" customHeight="true" outlineLevel="0" collapsed="false">
      <c r="A99" s="111" t="n">
        <v>95</v>
      </c>
      <c r="B99" s="117" t="s">
        <v>628</v>
      </c>
      <c r="C99" s="118" t="s">
        <v>211</v>
      </c>
      <c r="D99" s="114" t="n">
        <v>18818</v>
      </c>
      <c r="E99" s="114" t="n">
        <v>149</v>
      </c>
      <c r="F99" s="114"/>
      <c r="G99" s="114" t="n">
        <f aca="false">D99-E99+F99</f>
        <v>18669</v>
      </c>
      <c r="H99" s="119" t="n">
        <v>4816</v>
      </c>
      <c r="I99" s="37" t="n">
        <v>889</v>
      </c>
      <c r="J99" s="96" t="n">
        <f aca="false">H99-I99</f>
        <v>3927</v>
      </c>
      <c r="K99" s="96" t="n">
        <f aca="false">J99*0.86</f>
        <v>3377.22</v>
      </c>
      <c r="L99" s="96" t="n">
        <f aca="false">G99*0.86</f>
        <v>16055.34</v>
      </c>
      <c r="M99" s="96" t="n">
        <f aca="false">(K99+L99/12)-3500</f>
        <v>1215.165</v>
      </c>
      <c r="N99" s="96" t="n">
        <f aca="false">M99*0.03</f>
        <v>36.45495</v>
      </c>
      <c r="O99" s="96" t="n">
        <f aca="false">N99*12</f>
        <v>437.4594</v>
      </c>
    </row>
    <row r="100" customFormat="false" ht="15.95" hidden="false" customHeight="true" outlineLevel="0" collapsed="false">
      <c r="A100" s="111" t="n">
        <v>96</v>
      </c>
      <c r="B100" s="112" t="s">
        <v>629</v>
      </c>
      <c r="C100" s="113" t="s">
        <v>280</v>
      </c>
      <c r="D100" s="116" t="n">
        <v>21355</v>
      </c>
      <c r="E100" s="114" t="n">
        <v>169</v>
      </c>
      <c r="F100" s="114" t="n">
        <v>2000</v>
      </c>
      <c r="G100" s="114" t="n">
        <f aca="false">D100-E100+F100</f>
        <v>23186</v>
      </c>
      <c r="H100" s="119" t="n">
        <v>4604</v>
      </c>
      <c r="I100" s="37" t="n">
        <v>863</v>
      </c>
      <c r="J100" s="96" t="n">
        <f aca="false">H100-I100</f>
        <v>3741</v>
      </c>
      <c r="K100" s="96" t="n">
        <f aca="false">J100*0.86</f>
        <v>3217.26</v>
      </c>
      <c r="L100" s="96" t="n">
        <f aca="false">G100*0.86</f>
        <v>19939.96</v>
      </c>
      <c r="M100" s="96" t="n">
        <f aca="false">(K100+L100/12)-3500</f>
        <v>1378.92333333333</v>
      </c>
      <c r="N100" s="96" t="n">
        <f aca="false">M100*0.03</f>
        <v>41.3677</v>
      </c>
      <c r="O100" s="96" t="n">
        <f aca="false">N100*12</f>
        <v>496.4124</v>
      </c>
    </row>
    <row r="101" customFormat="false" ht="15.95" hidden="false" customHeight="true" outlineLevel="0" collapsed="false">
      <c r="A101" s="111" t="n">
        <v>97</v>
      </c>
      <c r="B101" s="112" t="s">
        <v>630</v>
      </c>
      <c r="C101" s="113" t="s">
        <v>281</v>
      </c>
      <c r="D101" s="116" t="n">
        <v>22695</v>
      </c>
      <c r="E101" s="114" t="n">
        <v>144</v>
      </c>
      <c r="F101" s="114"/>
      <c r="G101" s="114" t="n">
        <f aca="false">D101-E101+F101</f>
        <v>22551</v>
      </c>
      <c r="H101" s="119" t="n">
        <v>4604</v>
      </c>
      <c r="I101" s="37" t="n">
        <v>863</v>
      </c>
      <c r="J101" s="96" t="n">
        <f aca="false">H101-I101</f>
        <v>3741</v>
      </c>
      <c r="K101" s="96" t="n">
        <f aca="false">J101*0.86</f>
        <v>3217.26</v>
      </c>
      <c r="L101" s="96" t="n">
        <f aca="false">G101*0.86</f>
        <v>19393.86</v>
      </c>
      <c r="M101" s="96" t="n">
        <f aca="false">(K101+L101/12)-3500</f>
        <v>1333.415</v>
      </c>
      <c r="N101" s="96" t="n">
        <f aca="false">M101*0.03</f>
        <v>40.00245</v>
      </c>
      <c r="O101" s="96" t="n">
        <f aca="false">N101*12</f>
        <v>480.0294</v>
      </c>
    </row>
    <row r="102" customFormat="false" ht="15.95" hidden="false" customHeight="true" outlineLevel="0" collapsed="false">
      <c r="A102" s="111" t="n">
        <v>98</v>
      </c>
      <c r="B102" s="112" t="s">
        <v>632</v>
      </c>
      <c r="C102" s="113" t="s">
        <v>212</v>
      </c>
      <c r="D102" s="116" t="n">
        <v>23613</v>
      </c>
      <c r="E102" s="114" t="n">
        <v>173</v>
      </c>
      <c r="F102" s="114"/>
      <c r="G102" s="114" t="n">
        <f aca="false">D102-E102+F102</f>
        <v>23440</v>
      </c>
      <c r="H102" s="119" t="n">
        <v>4818</v>
      </c>
      <c r="I102" s="37" t="n">
        <v>889</v>
      </c>
      <c r="J102" s="96" t="n">
        <f aca="false">H102-I102</f>
        <v>3929</v>
      </c>
      <c r="K102" s="96" t="n">
        <f aca="false">J102*0.86</f>
        <v>3378.94</v>
      </c>
      <c r="L102" s="96" t="n">
        <f aca="false">G102*0.86</f>
        <v>20158.4</v>
      </c>
      <c r="M102" s="96" t="n">
        <f aca="false">(K102+L102/12)-3500</f>
        <v>1558.80666666667</v>
      </c>
      <c r="N102" s="96" t="n">
        <f aca="false">M102*0.1-105</f>
        <v>50.8806666666667</v>
      </c>
      <c r="O102" s="96" t="n">
        <f aca="false">N102*12</f>
        <v>610.568000000001</v>
      </c>
    </row>
    <row r="103" customFormat="false" ht="15.95" hidden="false" customHeight="true" outlineLevel="0" collapsed="false">
      <c r="A103" s="111" t="n">
        <v>99</v>
      </c>
      <c r="B103" s="112" t="s">
        <v>633</v>
      </c>
      <c r="C103" s="113" t="s">
        <v>213</v>
      </c>
      <c r="D103" s="116" t="n">
        <v>20769</v>
      </c>
      <c r="E103" s="114" t="n">
        <v>117</v>
      </c>
      <c r="F103" s="114" t="n">
        <v>1400</v>
      </c>
      <c r="G103" s="114" t="n">
        <f aca="false">D103-E103+F103</f>
        <v>22052</v>
      </c>
      <c r="H103" s="119" t="n">
        <v>4626</v>
      </c>
      <c r="I103" s="37" t="n">
        <v>886</v>
      </c>
      <c r="J103" s="96" t="n">
        <f aca="false">H103-I103</f>
        <v>3740</v>
      </c>
      <c r="K103" s="96" t="n">
        <f aca="false">J103*0.86</f>
        <v>3216.4</v>
      </c>
      <c r="L103" s="96" t="n">
        <f aca="false">G103*0.86</f>
        <v>18964.72</v>
      </c>
      <c r="M103" s="96" t="n">
        <f aca="false">(K103+L103/12)-3500</f>
        <v>1296.79333333333</v>
      </c>
      <c r="N103" s="96" t="n">
        <f aca="false">M103*0.03</f>
        <v>38.9038</v>
      </c>
      <c r="O103" s="96" t="n">
        <f aca="false">N103*12</f>
        <v>466.8456</v>
      </c>
    </row>
    <row r="104" customFormat="false" ht="15.95" hidden="false" customHeight="true" outlineLevel="0" collapsed="false">
      <c r="A104" s="111" t="n">
        <v>100</v>
      </c>
      <c r="B104" s="112" t="s">
        <v>804</v>
      </c>
      <c r="C104" s="113" t="s">
        <v>282</v>
      </c>
      <c r="D104" s="116" t="n">
        <v>19815</v>
      </c>
      <c r="E104" s="114" t="n">
        <v>118</v>
      </c>
      <c r="F104" s="114" t="n">
        <v>1400</v>
      </c>
      <c r="G104" s="114" t="n">
        <f aca="false">D104-E104+F104</f>
        <v>21097</v>
      </c>
      <c r="H104" s="119" t="n">
        <v>4449</v>
      </c>
      <c r="I104" s="37" t="n">
        <v>844</v>
      </c>
      <c r="J104" s="96" t="n">
        <f aca="false">H104-I104</f>
        <v>3605</v>
      </c>
      <c r="K104" s="96" t="n">
        <f aca="false">J104*0.86</f>
        <v>3100.3</v>
      </c>
      <c r="L104" s="96" t="n">
        <f aca="false">G104*0.86</f>
        <v>18143.42</v>
      </c>
      <c r="M104" s="96" t="n">
        <f aca="false">(K104+L104/12)-3500</f>
        <v>1112.25166666667</v>
      </c>
      <c r="N104" s="96" t="n">
        <f aca="false">M104*0.03</f>
        <v>33.36755</v>
      </c>
      <c r="O104" s="96" t="n">
        <f aca="false">N104*12</f>
        <v>400.4106</v>
      </c>
    </row>
    <row r="105" customFormat="false" ht="15.95" hidden="false" customHeight="true" outlineLevel="0" collapsed="false">
      <c r="A105" s="111" t="n">
        <v>101</v>
      </c>
      <c r="B105" s="112" t="s">
        <v>635</v>
      </c>
      <c r="C105" s="113" t="s">
        <v>283</v>
      </c>
      <c r="D105" s="116" t="n">
        <v>17984</v>
      </c>
      <c r="E105" s="114" t="n">
        <v>95</v>
      </c>
      <c r="F105" s="114" t="n">
        <v>1400</v>
      </c>
      <c r="G105" s="114" t="n">
        <f aca="false">D105-E105+F105</f>
        <v>19289</v>
      </c>
      <c r="H105" s="119" t="n">
        <v>4582</v>
      </c>
      <c r="I105" s="37" t="n">
        <v>860</v>
      </c>
      <c r="J105" s="96" t="n">
        <f aca="false">H105-I105</f>
        <v>3722</v>
      </c>
      <c r="K105" s="96" t="n">
        <f aca="false">J105*0.86</f>
        <v>3200.92</v>
      </c>
      <c r="L105" s="96" t="n">
        <f aca="false">G105*0.86</f>
        <v>16588.54</v>
      </c>
      <c r="M105" s="96" t="n">
        <f aca="false">(K105+L105/12)-3500</f>
        <v>1083.29833333333</v>
      </c>
      <c r="N105" s="96" t="n">
        <f aca="false">M105*0.03</f>
        <v>32.49895</v>
      </c>
      <c r="O105" s="96" t="n">
        <f aca="false">N105*12</f>
        <v>389.9874</v>
      </c>
    </row>
    <row r="106" customFormat="false" ht="15.95" hidden="false" customHeight="true" outlineLevel="0" collapsed="false">
      <c r="A106" s="111" t="n">
        <v>102</v>
      </c>
      <c r="B106" s="112" t="s">
        <v>636</v>
      </c>
      <c r="C106" s="113" t="s">
        <v>284</v>
      </c>
      <c r="D106" s="116" t="n">
        <v>18302</v>
      </c>
      <c r="E106" s="114" t="n">
        <v>90</v>
      </c>
      <c r="F106" s="114"/>
      <c r="G106" s="114" t="n">
        <f aca="false">D106-E106+F106</f>
        <v>18212</v>
      </c>
      <c r="H106" s="119" t="n">
        <v>4429</v>
      </c>
      <c r="I106" s="37" t="n">
        <v>842</v>
      </c>
      <c r="J106" s="96" t="n">
        <f aca="false">H106-I106</f>
        <v>3587</v>
      </c>
      <c r="K106" s="96" t="n">
        <f aca="false">J106*0.86</f>
        <v>3084.82</v>
      </c>
      <c r="L106" s="96" t="n">
        <f aca="false">G106*0.86</f>
        <v>15662.32</v>
      </c>
      <c r="M106" s="96" t="n">
        <f aca="false">(K106+L106/12)-3500</f>
        <v>890.013333333333</v>
      </c>
      <c r="N106" s="96" t="n">
        <f aca="false">M106*0.03</f>
        <v>26.7004</v>
      </c>
      <c r="O106" s="96" t="n">
        <f aca="false">N106*12</f>
        <v>320.4048</v>
      </c>
    </row>
    <row r="107" customFormat="false" ht="15.95" hidden="false" customHeight="true" outlineLevel="0" collapsed="false">
      <c r="A107" s="111" t="n">
        <v>103</v>
      </c>
      <c r="B107" s="112" t="s">
        <v>637</v>
      </c>
      <c r="C107" s="113" t="s">
        <v>214</v>
      </c>
      <c r="D107" s="116" t="n">
        <v>19253</v>
      </c>
      <c r="E107" s="114" t="n">
        <v>250</v>
      </c>
      <c r="F107" s="114"/>
      <c r="G107" s="114" t="n">
        <f aca="false">D107-E107+F107</f>
        <v>19003</v>
      </c>
      <c r="H107" s="119" t="n">
        <v>4471</v>
      </c>
      <c r="I107" s="37" t="n">
        <v>847</v>
      </c>
      <c r="J107" s="96" t="n">
        <f aca="false">H107-I107</f>
        <v>3624</v>
      </c>
      <c r="K107" s="96" t="n">
        <f aca="false">J107*0.86</f>
        <v>3116.64</v>
      </c>
      <c r="L107" s="96" t="n">
        <f aca="false">G107*0.86</f>
        <v>16342.58</v>
      </c>
      <c r="M107" s="96" t="n">
        <f aca="false">(K107+L107/12)-3500</f>
        <v>978.521666666667</v>
      </c>
      <c r="N107" s="96" t="n">
        <f aca="false">M107*0.03</f>
        <v>29.35565</v>
      </c>
      <c r="O107" s="96" t="n">
        <f aca="false">N107*12</f>
        <v>352.2678</v>
      </c>
    </row>
    <row r="108" customFormat="false" ht="15.95" hidden="false" customHeight="true" outlineLevel="0" collapsed="false">
      <c r="A108" s="111" t="n">
        <v>104</v>
      </c>
      <c r="B108" s="112" t="s">
        <v>638</v>
      </c>
      <c r="C108" s="127" t="s">
        <v>285</v>
      </c>
      <c r="D108" s="116" t="n">
        <v>22395</v>
      </c>
      <c r="E108" s="114" t="n">
        <v>155</v>
      </c>
      <c r="F108" s="114"/>
      <c r="G108" s="114" t="n">
        <f aca="false">D108-E108+F108</f>
        <v>22240</v>
      </c>
      <c r="H108" s="119" t="n">
        <v>4471</v>
      </c>
      <c r="I108" s="37" t="n">
        <v>847</v>
      </c>
      <c r="J108" s="96" t="n">
        <f aca="false">H108-I108</f>
        <v>3624</v>
      </c>
      <c r="K108" s="96" t="n">
        <f aca="false">J108*0.86</f>
        <v>3116.64</v>
      </c>
      <c r="L108" s="96" t="n">
        <f aca="false">G108*0.86</f>
        <v>19126.4</v>
      </c>
      <c r="M108" s="96" t="n">
        <f aca="false">(K108+L108/12)-3500</f>
        <v>1210.50666666667</v>
      </c>
      <c r="N108" s="96" t="n">
        <f aca="false">M108*0.03</f>
        <v>36.3152</v>
      </c>
      <c r="O108" s="96" t="n">
        <f aca="false">N108*12</f>
        <v>435.7824</v>
      </c>
    </row>
    <row r="109" customFormat="false" ht="15.95" hidden="false" customHeight="true" outlineLevel="0" collapsed="false">
      <c r="A109" s="111" t="n">
        <v>105</v>
      </c>
      <c r="B109" s="117" t="s">
        <v>639</v>
      </c>
      <c r="C109" s="118" t="s">
        <v>286</v>
      </c>
      <c r="D109" s="114" t="n">
        <v>19283</v>
      </c>
      <c r="E109" s="114" t="n">
        <v>185</v>
      </c>
      <c r="F109" s="114"/>
      <c r="G109" s="114" t="n">
        <f aca="false">D109-E109+F109</f>
        <v>19098</v>
      </c>
      <c r="H109" s="119" t="n">
        <v>4582</v>
      </c>
      <c r="I109" s="37" t="n">
        <v>860</v>
      </c>
      <c r="J109" s="96" t="n">
        <f aca="false">H109-I109</f>
        <v>3722</v>
      </c>
      <c r="K109" s="96" t="n">
        <f aca="false">J109*0.86</f>
        <v>3200.92</v>
      </c>
      <c r="L109" s="96" t="n">
        <f aca="false">G109*0.86</f>
        <v>16424.28</v>
      </c>
      <c r="M109" s="96" t="n">
        <f aca="false">(K109+L109/12)-3500</f>
        <v>1069.61</v>
      </c>
      <c r="N109" s="96" t="n">
        <f aca="false">M109*0.03</f>
        <v>32.0883</v>
      </c>
      <c r="O109" s="96" t="n">
        <f aca="false">N109*12</f>
        <v>385.0596</v>
      </c>
    </row>
    <row r="110" customFormat="false" ht="15.95" hidden="false" customHeight="true" outlineLevel="0" collapsed="false">
      <c r="A110" s="111" t="n">
        <v>106</v>
      </c>
      <c r="B110" s="117" t="s">
        <v>641</v>
      </c>
      <c r="C110" s="118" t="s">
        <v>287</v>
      </c>
      <c r="D110" s="114" t="n">
        <v>17596</v>
      </c>
      <c r="E110" s="114" t="n">
        <v>172</v>
      </c>
      <c r="F110" s="114"/>
      <c r="G110" s="114" t="n">
        <f aca="false">D110-E110+F110</f>
        <v>17424</v>
      </c>
      <c r="H110" s="119" t="n">
        <v>4429</v>
      </c>
      <c r="I110" s="37" t="n">
        <v>842</v>
      </c>
      <c r="J110" s="96" t="n">
        <f aca="false">H110-I110</f>
        <v>3587</v>
      </c>
      <c r="K110" s="96" t="n">
        <f aca="false">J110*0.86</f>
        <v>3084.82</v>
      </c>
      <c r="L110" s="96" t="n">
        <f aca="false">G110*0.86</f>
        <v>14984.64</v>
      </c>
      <c r="M110" s="96" t="n">
        <f aca="false">(K110+L110/12)-3500</f>
        <v>833.54</v>
      </c>
      <c r="N110" s="96" t="n">
        <f aca="false">M110*0.03</f>
        <v>25.0062</v>
      </c>
      <c r="O110" s="96" t="n">
        <f aca="false">N110*12</f>
        <v>300.0744</v>
      </c>
    </row>
    <row r="111" customFormat="false" ht="15.95" hidden="false" customHeight="true" outlineLevel="0" collapsed="false">
      <c r="A111" s="111" t="n">
        <v>107</v>
      </c>
      <c r="B111" s="117" t="s">
        <v>643</v>
      </c>
      <c r="C111" s="118" t="s">
        <v>217</v>
      </c>
      <c r="D111" s="114" t="n">
        <v>19155</v>
      </c>
      <c r="E111" s="114" t="n">
        <v>169</v>
      </c>
      <c r="F111" s="114"/>
      <c r="G111" s="114" t="n">
        <f aca="false">D111-E111+F111</f>
        <v>18986</v>
      </c>
      <c r="H111" s="119" t="n">
        <v>4471</v>
      </c>
      <c r="I111" s="37" t="n">
        <v>847</v>
      </c>
      <c r="J111" s="96" t="n">
        <f aca="false">H111-I111</f>
        <v>3624</v>
      </c>
      <c r="K111" s="96" t="n">
        <f aca="false">J111*0.86</f>
        <v>3116.64</v>
      </c>
      <c r="L111" s="96" t="n">
        <f aca="false">G111*0.86</f>
        <v>16327.96</v>
      </c>
      <c r="M111" s="96" t="n">
        <f aca="false">(K111+L111/12)-3500</f>
        <v>977.303333333333</v>
      </c>
      <c r="N111" s="96" t="n">
        <f aca="false">M111*0.03</f>
        <v>29.3191</v>
      </c>
      <c r="O111" s="96" t="n">
        <f aca="false">N111*12</f>
        <v>351.8292</v>
      </c>
    </row>
    <row r="112" customFormat="false" ht="15.95" hidden="false" customHeight="true" outlineLevel="0" collapsed="false">
      <c r="A112" s="111" t="n">
        <v>108</v>
      </c>
      <c r="B112" s="117" t="s">
        <v>644</v>
      </c>
      <c r="C112" s="118" t="s">
        <v>218</v>
      </c>
      <c r="D112" s="114" t="n">
        <v>22128</v>
      </c>
      <c r="E112" s="114" t="n">
        <v>165</v>
      </c>
      <c r="F112" s="114"/>
      <c r="G112" s="114" t="n">
        <f aca="false">D112-E112+F112</f>
        <v>21963</v>
      </c>
      <c r="H112" s="119" t="n">
        <v>4405</v>
      </c>
      <c r="I112" s="37" t="n">
        <v>839</v>
      </c>
      <c r="J112" s="96" t="n">
        <f aca="false">H112-I112</f>
        <v>3566</v>
      </c>
      <c r="K112" s="96" t="n">
        <f aca="false">J112*0.86</f>
        <v>3066.76</v>
      </c>
      <c r="L112" s="96" t="n">
        <f aca="false">G112*0.86</f>
        <v>18888.18</v>
      </c>
      <c r="M112" s="96" t="n">
        <f aca="false">(K112+L112/12)-3500</f>
        <v>1140.775</v>
      </c>
      <c r="N112" s="96" t="n">
        <f aca="false">M112*0.03</f>
        <v>34.22325</v>
      </c>
      <c r="O112" s="96" t="n">
        <f aca="false">N112*12</f>
        <v>410.679</v>
      </c>
    </row>
    <row r="113" customFormat="false" ht="15.95" hidden="false" customHeight="true" outlineLevel="0" collapsed="false">
      <c r="A113" s="111" t="n">
        <v>109</v>
      </c>
      <c r="B113" s="117" t="s">
        <v>645</v>
      </c>
      <c r="C113" s="118" t="s">
        <v>288</v>
      </c>
      <c r="D113" s="114" t="n">
        <v>19076</v>
      </c>
      <c r="E113" s="114" t="n">
        <v>156</v>
      </c>
      <c r="F113" s="114"/>
      <c r="G113" s="114" t="n">
        <f aca="false">D113-E113+F113</f>
        <v>18920</v>
      </c>
      <c r="H113" s="119" t="n">
        <v>4426</v>
      </c>
      <c r="I113" s="37" t="n">
        <v>842</v>
      </c>
      <c r="J113" s="96" t="n">
        <f aca="false">H113-I113</f>
        <v>3584</v>
      </c>
      <c r="K113" s="96" t="n">
        <f aca="false">J113*0.86</f>
        <v>3082.24</v>
      </c>
      <c r="L113" s="96" t="n">
        <f aca="false">G113*0.86</f>
        <v>16271.2</v>
      </c>
      <c r="M113" s="96" t="n">
        <f aca="false">(K113+L113/12)-3500</f>
        <v>938.173333333333</v>
      </c>
      <c r="N113" s="96" t="n">
        <f aca="false">M113*0.03</f>
        <v>28.1452</v>
      </c>
      <c r="O113" s="96" t="n">
        <f aca="false">N113*12</f>
        <v>337.7424</v>
      </c>
    </row>
    <row r="114" customFormat="false" ht="15.95" hidden="false" customHeight="true" outlineLevel="0" collapsed="false">
      <c r="A114" s="111" t="n">
        <v>110</v>
      </c>
      <c r="B114" s="117" t="s">
        <v>647</v>
      </c>
      <c r="C114" s="118" t="s">
        <v>289</v>
      </c>
      <c r="D114" s="114" t="n">
        <v>18277</v>
      </c>
      <c r="E114" s="114" t="n">
        <v>155</v>
      </c>
      <c r="F114" s="114"/>
      <c r="G114" s="114" t="n">
        <f aca="false">D114-E114+F114</f>
        <v>18122</v>
      </c>
      <c r="H114" s="119" t="n">
        <v>4426</v>
      </c>
      <c r="I114" s="37" t="n">
        <v>842</v>
      </c>
      <c r="J114" s="96" t="n">
        <f aca="false">H114-I114</f>
        <v>3584</v>
      </c>
      <c r="K114" s="96" t="n">
        <f aca="false">J114*0.86</f>
        <v>3082.24</v>
      </c>
      <c r="L114" s="96" t="n">
        <f aca="false">G114*0.86</f>
        <v>15584.92</v>
      </c>
      <c r="M114" s="96" t="n">
        <f aca="false">(K114+L114/12)-3500</f>
        <v>880.983333333334</v>
      </c>
      <c r="N114" s="96" t="n">
        <f aca="false">M114*0.03</f>
        <v>26.4295</v>
      </c>
      <c r="O114" s="96" t="n">
        <f aca="false">N114*12</f>
        <v>317.154</v>
      </c>
    </row>
    <row r="115" customFormat="false" ht="15.95" hidden="false" customHeight="true" outlineLevel="0" collapsed="false">
      <c r="A115" s="111" t="n">
        <v>111</v>
      </c>
      <c r="B115" s="117" t="s">
        <v>648</v>
      </c>
      <c r="C115" s="118" t="s">
        <v>219</v>
      </c>
      <c r="D115" s="114" t="n">
        <v>17816</v>
      </c>
      <c r="E115" s="114" t="n">
        <v>168</v>
      </c>
      <c r="F115" s="114"/>
      <c r="G115" s="114" t="n">
        <f aca="false">D115-E115+F115</f>
        <v>17648</v>
      </c>
      <c r="H115" s="119" t="n">
        <v>4426</v>
      </c>
      <c r="I115" s="37" t="n">
        <v>842</v>
      </c>
      <c r="J115" s="96" t="n">
        <f aca="false">H115-I115</f>
        <v>3584</v>
      </c>
      <c r="K115" s="96" t="n">
        <f aca="false">J115*0.86</f>
        <v>3082.24</v>
      </c>
      <c r="L115" s="96" t="n">
        <f aca="false">G115*0.86</f>
        <v>15177.28</v>
      </c>
      <c r="M115" s="96" t="n">
        <f aca="false">(K115+L115/12)-3500</f>
        <v>847.013333333333</v>
      </c>
      <c r="N115" s="96" t="n">
        <f aca="false">M115*0.03</f>
        <v>25.4104</v>
      </c>
      <c r="O115" s="96" t="n">
        <f aca="false">N115*12</f>
        <v>304.9248</v>
      </c>
    </row>
    <row r="116" customFormat="false" ht="15.95" hidden="false" customHeight="true" outlineLevel="0" collapsed="false">
      <c r="A116" s="111" t="n">
        <v>112</v>
      </c>
      <c r="B116" s="117" t="s">
        <v>650</v>
      </c>
      <c r="C116" s="118" t="s">
        <v>290</v>
      </c>
      <c r="D116" s="114" t="n">
        <v>21697</v>
      </c>
      <c r="E116" s="114" t="n">
        <v>162</v>
      </c>
      <c r="F116" s="114"/>
      <c r="G116" s="114" t="n">
        <f aca="false">D116-E116+F116</f>
        <v>21535</v>
      </c>
      <c r="H116" s="119" t="n">
        <v>4426</v>
      </c>
      <c r="I116" s="37" t="n">
        <v>842</v>
      </c>
      <c r="J116" s="96" t="n">
        <f aca="false">H116-I116</f>
        <v>3584</v>
      </c>
      <c r="K116" s="96" t="n">
        <f aca="false">J116*0.86</f>
        <v>3082.24</v>
      </c>
      <c r="L116" s="96" t="n">
        <f aca="false">G116*0.86</f>
        <v>18520.1</v>
      </c>
      <c r="M116" s="96" t="n">
        <f aca="false">(K116+L116/12)-3500</f>
        <v>1125.58166666667</v>
      </c>
      <c r="N116" s="96" t="n">
        <f aca="false">M116*0.03</f>
        <v>33.76745</v>
      </c>
      <c r="O116" s="96" t="n">
        <f aca="false">N116*12</f>
        <v>405.2094</v>
      </c>
    </row>
    <row r="117" customFormat="false" ht="15.95" hidden="false" customHeight="true" outlineLevel="0" collapsed="false">
      <c r="A117" s="111" t="n">
        <v>113</v>
      </c>
      <c r="B117" s="117" t="s">
        <v>652</v>
      </c>
      <c r="C117" s="118" t="s">
        <v>220</v>
      </c>
      <c r="D117" s="114" t="n">
        <v>18270</v>
      </c>
      <c r="E117" s="114" t="n">
        <v>175</v>
      </c>
      <c r="F117" s="114"/>
      <c r="G117" s="114" t="n">
        <f aca="false">D117-E117+F117</f>
        <v>18095</v>
      </c>
      <c r="H117" s="119" t="n">
        <v>4426</v>
      </c>
      <c r="I117" s="37" t="n">
        <v>842</v>
      </c>
      <c r="J117" s="96" t="n">
        <f aca="false">H117-I117</f>
        <v>3584</v>
      </c>
      <c r="K117" s="96" t="n">
        <f aca="false">J117*0.86</f>
        <v>3082.24</v>
      </c>
      <c r="L117" s="96" t="n">
        <f aca="false">G117*0.86</f>
        <v>15561.7</v>
      </c>
      <c r="M117" s="96" t="n">
        <f aca="false">(K117+L117/12)-3500</f>
        <v>879.048333333333</v>
      </c>
      <c r="N117" s="96" t="n">
        <f aca="false">M117*0.03</f>
        <v>26.37145</v>
      </c>
      <c r="O117" s="96" t="n">
        <f aca="false">N117*12</f>
        <v>316.4574</v>
      </c>
    </row>
    <row r="118" customFormat="false" ht="15.95" hidden="false" customHeight="true" outlineLevel="0" collapsed="false">
      <c r="A118" s="111" t="n">
        <v>114</v>
      </c>
      <c r="B118" s="117" t="s">
        <v>654</v>
      </c>
      <c r="C118" s="127" t="s">
        <v>292</v>
      </c>
      <c r="D118" s="114" t="n">
        <v>20502</v>
      </c>
      <c r="E118" s="114" t="n">
        <v>153</v>
      </c>
      <c r="F118" s="114"/>
      <c r="G118" s="114" t="n">
        <f aca="false">D118-E118+F118</f>
        <v>20349</v>
      </c>
      <c r="H118" s="119" t="n">
        <v>4426</v>
      </c>
      <c r="I118" s="37" t="n">
        <v>842</v>
      </c>
      <c r="J118" s="96" t="n">
        <f aca="false">H118-I118</f>
        <v>3584</v>
      </c>
      <c r="K118" s="96" t="n">
        <f aca="false">J118*0.86</f>
        <v>3082.24</v>
      </c>
      <c r="L118" s="96" t="n">
        <f aca="false">G118*0.86</f>
        <v>17500.14</v>
      </c>
      <c r="M118" s="96" t="n">
        <f aca="false">(K118+L118/12)-3500</f>
        <v>1040.585</v>
      </c>
      <c r="N118" s="96" t="n">
        <f aca="false">M118*0.03</f>
        <v>31.21755</v>
      </c>
      <c r="O118" s="96" t="n">
        <f aca="false">N118*12</f>
        <v>374.6106</v>
      </c>
    </row>
    <row r="119" customFormat="false" ht="15.95" hidden="false" customHeight="true" outlineLevel="0" collapsed="false">
      <c r="A119" s="111" t="n">
        <v>115</v>
      </c>
      <c r="B119" s="117" t="s">
        <v>655</v>
      </c>
      <c r="C119" s="118" t="s">
        <v>221</v>
      </c>
      <c r="D119" s="114" t="n">
        <v>21692</v>
      </c>
      <c r="E119" s="114" t="n">
        <v>169</v>
      </c>
      <c r="F119" s="114"/>
      <c r="G119" s="114" t="n">
        <f aca="false">D119-E119+F119</f>
        <v>21523</v>
      </c>
      <c r="H119" s="119" t="n">
        <v>4772</v>
      </c>
      <c r="I119" s="37" t="n">
        <v>883</v>
      </c>
      <c r="J119" s="96" t="n">
        <f aca="false">H119-I119</f>
        <v>3889</v>
      </c>
      <c r="K119" s="96" t="n">
        <f aca="false">J119*0.86</f>
        <v>3344.54</v>
      </c>
      <c r="L119" s="96" t="n">
        <f aca="false">G119*0.86</f>
        <v>18509.78</v>
      </c>
      <c r="M119" s="96" t="n">
        <f aca="false">(K119+L119/12)-3500</f>
        <v>1387.02166666667</v>
      </c>
      <c r="N119" s="96" t="n">
        <f aca="false">M119*0.03</f>
        <v>41.61065</v>
      </c>
      <c r="O119" s="96" t="n">
        <f aca="false">N119*12</f>
        <v>499.3278</v>
      </c>
    </row>
    <row r="120" customFormat="false" ht="15.95" hidden="false" customHeight="true" outlineLevel="0" collapsed="false">
      <c r="A120" s="111" t="n">
        <v>116</v>
      </c>
      <c r="B120" s="117" t="s">
        <v>656</v>
      </c>
      <c r="C120" s="118" t="s">
        <v>293</v>
      </c>
      <c r="D120" s="114" t="n">
        <v>22135</v>
      </c>
      <c r="E120" s="114" t="n">
        <v>155</v>
      </c>
      <c r="F120" s="114"/>
      <c r="G120" s="114" t="n">
        <f aca="false">D120-E120+F120</f>
        <v>21980</v>
      </c>
      <c r="H120" s="119" t="n">
        <v>4449</v>
      </c>
      <c r="I120" s="37" t="n">
        <v>844</v>
      </c>
      <c r="J120" s="96" t="n">
        <f aca="false">H120-I120</f>
        <v>3605</v>
      </c>
      <c r="K120" s="96" t="n">
        <f aca="false">J120*0.86</f>
        <v>3100.3</v>
      </c>
      <c r="L120" s="96" t="n">
        <f aca="false">G120*0.86</f>
        <v>18902.8</v>
      </c>
      <c r="M120" s="96" t="n">
        <f aca="false">(K120+L120/12)-3500</f>
        <v>1175.53333333333</v>
      </c>
      <c r="N120" s="96" t="n">
        <f aca="false">M120*0.03</f>
        <v>35.266</v>
      </c>
      <c r="O120" s="96" t="n">
        <f aca="false">N120*12</f>
        <v>423.192</v>
      </c>
    </row>
    <row r="121" customFormat="false" ht="15.95" hidden="false" customHeight="true" outlineLevel="0" collapsed="false">
      <c r="A121" s="111" t="n">
        <v>117</v>
      </c>
      <c r="B121" s="117" t="s">
        <v>657</v>
      </c>
      <c r="C121" s="118" t="s">
        <v>294</v>
      </c>
      <c r="D121" s="114" t="n">
        <v>18322</v>
      </c>
      <c r="E121" s="114" t="n">
        <v>142</v>
      </c>
      <c r="F121" s="114"/>
      <c r="G121" s="114" t="n">
        <f aca="false">D121-E121+F121</f>
        <v>18180</v>
      </c>
      <c r="H121" s="119" t="n">
        <v>4047</v>
      </c>
      <c r="I121" s="37" t="n">
        <v>822</v>
      </c>
      <c r="J121" s="96" t="n">
        <f aca="false">H121-I121</f>
        <v>3225</v>
      </c>
      <c r="K121" s="96" t="n">
        <f aca="false">J121*0.86</f>
        <v>2773.5</v>
      </c>
      <c r="L121" s="96" t="n">
        <f aca="false">G121*0.86</f>
        <v>15634.8</v>
      </c>
      <c r="M121" s="96" t="n">
        <f aca="false">(K121+L121/12)-3500</f>
        <v>576.4</v>
      </c>
      <c r="N121" s="96" t="n">
        <f aca="false">M121*0.03</f>
        <v>17.292</v>
      </c>
      <c r="O121" s="96" t="n">
        <f aca="false">N121*12</f>
        <v>207.504</v>
      </c>
    </row>
    <row r="122" customFormat="false" ht="15.95" hidden="false" customHeight="true" outlineLevel="0" collapsed="false">
      <c r="A122" s="111" t="n">
        <v>118</v>
      </c>
      <c r="B122" s="117" t="s">
        <v>658</v>
      </c>
      <c r="C122" s="118" t="s">
        <v>296</v>
      </c>
      <c r="D122" s="114" t="n">
        <v>21448</v>
      </c>
      <c r="E122" s="114" t="n">
        <v>169</v>
      </c>
      <c r="F122" s="114"/>
      <c r="G122" s="114" t="n">
        <f aca="false">D122-E122+F122</f>
        <v>21279</v>
      </c>
      <c r="H122" s="119" t="n">
        <v>4306</v>
      </c>
      <c r="I122" s="37" t="n">
        <v>839</v>
      </c>
      <c r="J122" s="96" t="n">
        <f aca="false">H122-I122</f>
        <v>3467</v>
      </c>
      <c r="K122" s="96" t="n">
        <f aca="false">J122*0.86</f>
        <v>2981.62</v>
      </c>
      <c r="L122" s="96" t="n">
        <f aca="false">G122*0.86</f>
        <v>18299.94</v>
      </c>
      <c r="M122" s="96" t="n">
        <f aca="false">(K122+L122/12)-3500</f>
        <v>1006.615</v>
      </c>
      <c r="N122" s="96" t="n">
        <f aca="false">M122*0.03</f>
        <v>30.19845</v>
      </c>
      <c r="O122" s="96" t="n">
        <f aca="false">N122*12</f>
        <v>362.3814</v>
      </c>
    </row>
    <row r="123" customFormat="false" ht="15.95" hidden="false" customHeight="true" outlineLevel="0" collapsed="false">
      <c r="A123" s="111" t="n">
        <v>119</v>
      </c>
      <c r="B123" s="117" t="s">
        <v>659</v>
      </c>
      <c r="C123" s="118" t="s">
        <v>222</v>
      </c>
      <c r="D123" s="114" t="n">
        <v>18426</v>
      </c>
      <c r="E123" s="114" t="n">
        <v>171</v>
      </c>
      <c r="F123" s="114"/>
      <c r="G123" s="114" t="n">
        <f aca="false">D123-E123+F123</f>
        <v>18255</v>
      </c>
      <c r="H123" s="119" t="n">
        <v>4306</v>
      </c>
      <c r="I123" s="37" t="n">
        <v>839</v>
      </c>
      <c r="J123" s="96" t="n">
        <f aca="false">H123-I123</f>
        <v>3467</v>
      </c>
      <c r="K123" s="96" t="n">
        <f aca="false">J123*0.86</f>
        <v>2981.62</v>
      </c>
      <c r="L123" s="96" t="n">
        <f aca="false">G123*0.86</f>
        <v>15699.3</v>
      </c>
      <c r="M123" s="96" t="n">
        <f aca="false">(K123+L123/12)-3500</f>
        <v>789.895</v>
      </c>
      <c r="N123" s="96" t="n">
        <f aca="false">M123*0.03</f>
        <v>23.69685</v>
      </c>
      <c r="O123" s="96" t="n">
        <f aca="false">N123*12</f>
        <v>284.3622</v>
      </c>
    </row>
    <row r="124" customFormat="false" ht="15.95" hidden="false" customHeight="true" outlineLevel="0" collapsed="false">
      <c r="A124" s="111" t="n">
        <v>120</v>
      </c>
      <c r="B124" s="117" t="s">
        <v>660</v>
      </c>
      <c r="C124" s="118" t="s">
        <v>223</v>
      </c>
      <c r="D124" s="114" t="n">
        <v>17709</v>
      </c>
      <c r="E124" s="114" t="n">
        <v>153</v>
      </c>
      <c r="F124" s="114"/>
      <c r="G124" s="114" t="n">
        <f aca="false">D124-E124+F124</f>
        <v>17556</v>
      </c>
      <c r="H124" s="119" t="n">
        <v>4289</v>
      </c>
      <c r="I124" s="37" t="n">
        <v>825</v>
      </c>
      <c r="J124" s="96" t="n">
        <f aca="false">H124-I124</f>
        <v>3464</v>
      </c>
      <c r="K124" s="96" t="n">
        <f aca="false">J124*0.86</f>
        <v>2979.04</v>
      </c>
      <c r="L124" s="96" t="n">
        <f aca="false">G124*0.86</f>
        <v>15098.16</v>
      </c>
      <c r="M124" s="96" t="n">
        <f aca="false">(K124+L124/12)-3500</f>
        <v>737.22</v>
      </c>
      <c r="N124" s="96" t="n">
        <f aca="false">M124*0.03</f>
        <v>22.1166</v>
      </c>
      <c r="O124" s="96" t="n">
        <f aca="false">N124*12</f>
        <v>265.3992</v>
      </c>
    </row>
    <row r="125" customFormat="false" ht="15.95" hidden="false" customHeight="true" outlineLevel="0" collapsed="false">
      <c r="A125" s="111" t="n">
        <v>121</v>
      </c>
      <c r="B125" s="117" t="s">
        <v>661</v>
      </c>
      <c r="C125" s="118" t="s">
        <v>299</v>
      </c>
      <c r="D125" s="114" t="n">
        <v>21907</v>
      </c>
      <c r="E125" s="114" t="n">
        <v>168</v>
      </c>
      <c r="F125" s="114"/>
      <c r="G125" s="114" t="n">
        <f aca="false">D125-E125+F125</f>
        <v>21739</v>
      </c>
      <c r="H125" s="119" t="n">
        <v>4289</v>
      </c>
      <c r="I125" s="37" t="n">
        <v>825</v>
      </c>
      <c r="J125" s="96" t="n">
        <f aca="false">H125-I125</f>
        <v>3464</v>
      </c>
      <c r="K125" s="96" t="n">
        <f aca="false">J125*0.86</f>
        <v>2979.04</v>
      </c>
      <c r="L125" s="96" t="n">
        <f aca="false">G125*0.86</f>
        <v>18695.54</v>
      </c>
      <c r="M125" s="96" t="n">
        <f aca="false">(K125+L125/12)-3500</f>
        <v>1037.00166666667</v>
      </c>
      <c r="N125" s="96" t="n">
        <f aca="false">M125*0.03</f>
        <v>31.11005</v>
      </c>
      <c r="O125" s="96" t="n">
        <f aca="false">N125*12</f>
        <v>373.3206</v>
      </c>
    </row>
    <row r="126" customFormat="false" ht="15.95" hidden="false" customHeight="true" outlineLevel="0" collapsed="false">
      <c r="A126" s="111" t="n">
        <v>122</v>
      </c>
      <c r="B126" s="117" t="s">
        <v>662</v>
      </c>
      <c r="C126" s="118" t="s">
        <v>300</v>
      </c>
      <c r="D126" s="114" t="n">
        <v>16350</v>
      </c>
      <c r="E126" s="114" t="n">
        <v>167</v>
      </c>
      <c r="F126" s="114"/>
      <c r="G126" s="114" t="n">
        <f aca="false">D126-E126+F126</f>
        <v>16183</v>
      </c>
      <c r="H126" s="119" t="n">
        <v>4289</v>
      </c>
      <c r="I126" s="37" t="n">
        <v>825</v>
      </c>
      <c r="J126" s="96" t="n">
        <f aca="false">H126-I126</f>
        <v>3464</v>
      </c>
      <c r="K126" s="96" t="n">
        <f aca="false">J126*0.86</f>
        <v>2979.04</v>
      </c>
      <c r="L126" s="96" t="n">
        <f aca="false">G126*0.86</f>
        <v>13917.38</v>
      </c>
      <c r="M126" s="96" t="n">
        <f aca="false">(K126+L126/12)-3500</f>
        <v>638.821666666667</v>
      </c>
      <c r="N126" s="96" t="n">
        <f aca="false">M126*0.03</f>
        <v>19.16465</v>
      </c>
      <c r="O126" s="96" t="n">
        <f aca="false">N126*12</f>
        <v>229.9758</v>
      </c>
    </row>
    <row r="127" customFormat="false" ht="15.95" hidden="false" customHeight="true" outlineLevel="0" collapsed="false">
      <c r="A127" s="111" t="n">
        <v>123</v>
      </c>
      <c r="B127" s="117" t="s">
        <v>663</v>
      </c>
      <c r="C127" s="118" t="s">
        <v>301</v>
      </c>
      <c r="D127" s="114" t="n">
        <v>18810</v>
      </c>
      <c r="E127" s="114" t="n">
        <v>158</v>
      </c>
      <c r="F127" s="114"/>
      <c r="G127" s="114" t="n">
        <f aca="false">D127-E127+F127</f>
        <v>18652</v>
      </c>
      <c r="H127" s="119" t="n">
        <v>4271</v>
      </c>
      <c r="I127" s="37" t="n">
        <v>822</v>
      </c>
      <c r="J127" s="96" t="n">
        <f aca="false">H127-I127</f>
        <v>3449</v>
      </c>
      <c r="K127" s="96" t="n">
        <f aca="false">J127*0.86</f>
        <v>2966.14</v>
      </c>
      <c r="L127" s="96" t="n">
        <f aca="false">G127*0.86</f>
        <v>16040.72</v>
      </c>
      <c r="M127" s="96" t="n">
        <f aca="false">(K127+L127/12)-3500</f>
        <v>802.866666666667</v>
      </c>
      <c r="N127" s="96" t="n">
        <f aca="false">M127*0.03</f>
        <v>24.086</v>
      </c>
      <c r="O127" s="96" t="n">
        <f aca="false">N127*12</f>
        <v>289.032</v>
      </c>
    </row>
    <row r="128" customFormat="false" ht="15.95" hidden="false" customHeight="true" outlineLevel="0" collapsed="false">
      <c r="A128" s="111" t="n">
        <v>124</v>
      </c>
      <c r="B128" s="117" t="s">
        <v>664</v>
      </c>
      <c r="C128" s="118" t="s">
        <v>302</v>
      </c>
      <c r="D128" s="114" t="n">
        <v>18432</v>
      </c>
      <c r="E128" s="114" t="n">
        <v>141</v>
      </c>
      <c r="F128" s="114"/>
      <c r="G128" s="114" t="n">
        <f aca="false">D128-E128+F128</f>
        <v>18291</v>
      </c>
      <c r="H128" s="119" t="n">
        <v>4271</v>
      </c>
      <c r="I128" s="37" t="n">
        <v>822</v>
      </c>
      <c r="J128" s="96" t="n">
        <f aca="false">H128-I128</f>
        <v>3449</v>
      </c>
      <c r="K128" s="96" t="n">
        <f aca="false">J128*0.86</f>
        <v>2966.14</v>
      </c>
      <c r="L128" s="96" t="n">
        <f aca="false">G128*0.86</f>
        <v>15730.26</v>
      </c>
      <c r="M128" s="96" t="n">
        <f aca="false">(K128+L128/12)-3500</f>
        <v>776.995</v>
      </c>
      <c r="N128" s="96" t="n">
        <f aca="false">M128*0.03</f>
        <v>23.30985</v>
      </c>
      <c r="O128" s="96" t="n">
        <f aca="false">N128*12</f>
        <v>279.7182</v>
      </c>
    </row>
    <row r="129" customFormat="false" ht="15.95" hidden="false" customHeight="true" outlineLevel="0" collapsed="false">
      <c r="A129" s="111" t="n">
        <v>125</v>
      </c>
      <c r="B129" s="117" t="s">
        <v>665</v>
      </c>
      <c r="C129" s="118" t="s">
        <v>303</v>
      </c>
      <c r="D129" s="114" t="n">
        <v>19941</v>
      </c>
      <c r="E129" s="114" t="n">
        <v>154</v>
      </c>
      <c r="F129" s="114"/>
      <c r="G129" s="114" t="n">
        <f aca="false">D129-E129+F129</f>
        <v>19787</v>
      </c>
      <c r="H129" s="119" t="n">
        <v>4346</v>
      </c>
      <c r="I129" s="37" t="n">
        <v>844</v>
      </c>
      <c r="J129" s="96" t="n">
        <f aca="false">H129-I129</f>
        <v>3502</v>
      </c>
      <c r="K129" s="96" t="n">
        <f aca="false">J129*0.86</f>
        <v>3011.72</v>
      </c>
      <c r="L129" s="96" t="n">
        <f aca="false">G129*0.86</f>
        <v>17016.82</v>
      </c>
      <c r="M129" s="96" t="n">
        <f aca="false">(K129+L129/12)-3500</f>
        <v>929.788333333333</v>
      </c>
      <c r="N129" s="96" t="n">
        <f aca="false">M129*0.03</f>
        <v>27.89365</v>
      </c>
      <c r="O129" s="96" t="n">
        <f aca="false">N129*12</f>
        <v>334.7238</v>
      </c>
    </row>
    <row r="130" customFormat="false" ht="15.95" hidden="false" customHeight="true" outlineLevel="0" collapsed="false">
      <c r="A130" s="111" t="n">
        <v>126</v>
      </c>
      <c r="B130" s="117" t="s">
        <v>667</v>
      </c>
      <c r="C130" s="118" t="s">
        <v>304</v>
      </c>
      <c r="D130" s="114" t="n">
        <v>21446</v>
      </c>
      <c r="E130" s="114" t="n">
        <v>196</v>
      </c>
      <c r="F130" s="114"/>
      <c r="G130" s="114" t="n">
        <f aca="false">D130-E130+F130</f>
        <v>21250</v>
      </c>
      <c r="H130" s="119" t="n">
        <v>4271</v>
      </c>
      <c r="I130" s="37" t="n">
        <v>822</v>
      </c>
      <c r="J130" s="96" t="n">
        <f aca="false">H130-I130</f>
        <v>3449</v>
      </c>
      <c r="K130" s="96" t="n">
        <f aca="false">J130*0.86</f>
        <v>2966.14</v>
      </c>
      <c r="L130" s="96" t="n">
        <f aca="false">G130*0.86</f>
        <v>18275</v>
      </c>
      <c r="M130" s="96" t="n">
        <f aca="false">(K130+L130/12)-3500</f>
        <v>989.056666666666</v>
      </c>
      <c r="N130" s="96" t="n">
        <f aca="false">M130*0.03</f>
        <v>29.6717</v>
      </c>
      <c r="O130" s="96" t="n">
        <f aca="false">N130*12</f>
        <v>356.0604</v>
      </c>
    </row>
    <row r="131" customFormat="false" ht="15.95" hidden="false" customHeight="true" outlineLevel="0" collapsed="false">
      <c r="A131" s="111" t="n">
        <v>127</v>
      </c>
      <c r="B131" s="117" t="s">
        <v>668</v>
      </c>
      <c r="C131" s="118" t="s">
        <v>305</v>
      </c>
      <c r="D131" s="114" t="n">
        <v>21515</v>
      </c>
      <c r="E131" s="114" t="n">
        <v>113</v>
      </c>
      <c r="F131" s="114"/>
      <c r="G131" s="114" t="n">
        <f aca="false">D131-E131+F131</f>
        <v>21402</v>
      </c>
      <c r="H131" s="119" t="n">
        <v>4271</v>
      </c>
      <c r="I131" s="37" t="n">
        <v>822</v>
      </c>
      <c r="J131" s="96" t="n">
        <f aca="false">H131-I131</f>
        <v>3449</v>
      </c>
      <c r="K131" s="96" t="n">
        <f aca="false">J131*0.86</f>
        <v>2966.14</v>
      </c>
      <c r="L131" s="96" t="n">
        <f aca="false">G131*0.86</f>
        <v>18405.72</v>
      </c>
      <c r="M131" s="96" t="n">
        <f aca="false">(K131+L131/12)-3500</f>
        <v>999.95</v>
      </c>
      <c r="N131" s="96" t="n">
        <f aca="false">M131*0.03</f>
        <v>29.9985</v>
      </c>
      <c r="O131" s="96" t="n">
        <f aca="false">N131*12</f>
        <v>359.982</v>
      </c>
    </row>
    <row r="132" customFormat="false" ht="15.95" hidden="false" customHeight="true" outlineLevel="0" collapsed="false">
      <c r="A132" s="111" t="n">
        <v>128</v>
      </c>
      <c r="B132" s="117" t="s">
        <v>669</v>
      </c>
      <c r="C132" s="118" t="s">
        <v>224</v>
      </c>
      <c r="D132" s="114" t="n">
        <v>18016</v>
      </c>
      <c r="E132" s="114" t="n">
        <v>114</v>
      </c>
      <c r="F132" s="114"/>
      <c r="G132" s="114" t="n">
        <f aca="false">D132-E132+F132</f>
        <v>17902</v>
      </c>
      <c r="H132" s="119" t="n">
        <v>4446</v>
      </c>
      <c r="I132" s="37" t="n">
        <v>844</v>
      </c>
      <c r="J132" s="96" t="n">
        <f aca="false">H132-I132</f>
        <v>3602</v>
      </c>
      <c r="K132" s="96" t="n">
        <f aca="false">J132*0.86</f>
        <v>3097.72</v>
      </c>
      <c r="L132" s="96" t="n">
        <f aca="false">G132*0.86</f>
        <v>15395.72</v>
      </c>
      <c r="M132" s="96" t="n">
        <f aca="false">(K132+L132/12)-3500</f>
        <v>880.696666666667</v>
      </c>
      <c r="N132" s="96" t="n">
        <f aca="false">M132*0.03</f>
        <v>26.4209</v>
      </c>
      <c r="O132" s="96" t="n">
        <f aca="false">N132*12</f>
        <v>317.0508</v>
      </c>
    </row>
    <row r="133" customFormat="false" ht="15.95" hidden="false" customHeight="true" outlineLevel="0" collapsed="false">
      <c r="A133" s="111" t="n">
        <v>129</v>
      </c>
      <c r="B133" s="117" t="s">
        <v>671</v>
      </c>
      <c r="C133" s="113" t="s">
        <v>225</v>
      </c>
      <c r="D133" s="114" t="n">
        <v>20706</v>
      </c>
      <c r="E133" s="114" t="n">
        <v>58</v>
      </c>
      <c r="F133" s="114"/>
      <c r="G133" s="114" t="n">
        <f aca="false">D133-E133+F133</f>
        <v>20648</v>
      </c>
      <c r="H133" s="119" t="n">
        <v>4449</v>
      </c>
      <c r="I133" s="116" t="n">
        <v>844</v>
      </c>
      <c r="J133" s="96" t="n">
        <f aca="false">H133-I133</f>
        <v>3605</v>
      </c>
      <c r="K133" s="96" t="n">
        <f aca="false">J133*0.86</f>
        <v>3100.3</v>
      </c>
      <c r="L133" s="96" t="n">
        <f aca="false">G133*0.86</f>
        <v>17757.28</v>
      </c>
      <c r="M133" s="96" t="n">
        <f aca="false">(K133+L133/12)-3500</f>
        <v>1080.07333333333</v>
      </c>
      <c r="N133" s="96" t="n">
        <f aca="false">M133*0.03</f>
        <v>32.4022</v>
      </c>
      <c r="O133" s="96" t="n">
        <f aca="false">N133*12</f>
        <v>388.8264</v>
      </c>
    </row>
    <row r="134" customFormat="false" ht="15.95" hidden="false" customHeight="true" outlineLevel="0" collapsed="false">
      <c r="A134" s="111" t="n">
        <v>130</v>
      </c>
      <c r="B134" s="117" t="s">
        <v>672</v>
      </c>
      <c r="C134" s="113" t="s">
        <v>306</v>
      </c>
      <c r="D134" s="114" t="n">
        <v>17811</v>
      </c>
      <c r="E134" s="114" t="n">
        <v>56</v>
      </c>
      <c r="F134" s="114"/>
      <c r="G134" s="114" t="n">
        <f aca="false">D134-E134+F134</f>
        <v>17755</v>
      </c>
      <c r="H134" s="119" t="n">
        <v>4256</v>
      </c>
      <c r="I134" s="98" t="n">
        <v>820</v>
      </c>
      <c r="J134" s="96" t="n">
        <f aca="false">H134-I134</f>
        <v>3436</v>
      </c>
      <c r="K134" s="96" t="n">
        <f aca="false">J134*0.86</f>
        <v>2954.96</v>
      </c>
      <c r="L134" s="96" t="n">
        <f aca="false">G134*0.86</f>
        <v>15269.3</v>
      </c>
      <c r="M134" s="96" t="n">
        <f aca="false">(K134+L134/12)-3500</f>
        <v>727.401666666667</v>
      </c>
      <c r="N134" s="96" t="n">
        <f aca="false">M134*0.03</f>
        <v>21.82205</v>
      </c>
      <c r="O134" s="96" t="n">
        <f aca="false">N134*12</f>
        <v>261.8646</v>
      </c>
    </row>
    <row r="135" customFormat="false" ht="15.95" hidden="false" customHeight="true" outlineLevel="0" collapsed="false">
      <c r="A135" s="111" t="n">
        <v>131</v>
      </c>
      <c r="B135" s="117" t="s">
        <v>673</v>
      </c>
      <c r="C135" s="113" t="s">
        <v>226</v>
      </c>
      <c r="D135" s="114" t="n">
        <v>18826</v>
      </c>
      <c r="E135" s="114" t="n">
        <v>56</v>
      </c>
      <c r="F135" s="114"/>
      <c r="G135" s="114" t="n">
        <f aca="false">D135-E135+F135</f>
        <v>18770</v>
      </c>
      <c r="H135" s="119" t="n">
        <v>4326</v>
      </c>
      <c r="I135" s="98" t="n">
        <v>841</v>
      </c>
      <c r="J135" s="96" t="n">
        <f aca="false">H135-I135</f>
        <v>3485</v>
      </c>
      <c r="K135" s="96" t="n">
        <f aca="false">J135*0.86</f>
        <v>2997.1</v>
      </c>
      <c r="L135" s="96" t="n">
        <f aca="false">G135*0.86</f>
        <v>16142.2</v>
      </c>
      <c r="M135" s="96" t="n">
        <f aca="false">(K135+L135/12)-3500</f>
        <v>842.283333333333</v>
      </c>
      <c r="N135" s="96" t="n">
        <f aca="false">M135*0.03</f>
        <v>25.2685</v>
      </c>
      <c r="O135" s="96" t="n">
        <f aca="false">N135*12</f>
        <v>303.222</v>
      </c>
    </row>
    <row r="136" customFormat="false" ht="15.95" hidden="false" customHeight="true" outlineLevel="0" collapsed="false">
      <c r="A136" s="111" t="n">
        <v>132</v>
      </c>
      <c r="B136" s="112" t="s">
        <v>674</v>
      </c>
      <c r="C136" s="113" t="s">
        <v>484</v>
      </c>
      <c r="D136" s="116" t="n">
        <v>9045</v>
      </c>
      <c r="E136" s="116" t="n">
        <v>0</v>
      </c>
      <c r="F136" s="116"/>
      <c r="G136" s="116" t="n">
        <f aca="false">D136-E136+F136</f>
        <v>9045</v>
      </c>
      <c r="H136" s="121" t="n">
        <v>4442</v>
      </c>
      <c r="I136" s="98" t="n">
        <v>844</v>
      </c>
      <c r="J136" s="96" t="n">
        <f aca="false">H136-I136</f>
        <v>3598</v>
      </c>
      <c r="K136" s="96" t="n">
        <f aca="false">J136*0.86</f>
        <v>3094.28</v>
      </c>
      <c r="L136" s="96" t="n">
        <v>10008</v>
      </c>
      <c r="M136" s="96" t="n">
        <v>433</v>
      </c>
      <c r="N136" s="96" t="n">
        <v>13</v>
      </c>
      <c r="O136" s="96" t="n">
        <v>156</v>
      </c>
      <c r="S136" s="128"/>
    </row>
    <row r="137" customFormat="false" ht="15.95" hidden="false" customHeight="true" outlineLevel="0" collapsed="false">
      <c r="A137" s="111" t="n">
        <v>133</v>
      </c>
      <c r="B137" s="112" t="s">
        <v>675</v>
      </c>
      <c r="C137" s="113" t="s">
        <v>485</v>
      </c>
      <c r="D137" s="116" t="n">
        <v>6238</v>
      </c>
      <c r="E137" s="116" t="n">
        <v>0</v>
      </c>
      <c r="F137" s="116"/>
      <c r="G137" s="116" t="n">
        <f aca="false">D137-E137+F137</f>
        <v>6238</v>
      </c>
      <c r="H137" s="121" t="n">
        <v>4231</v>
      </c>
      <c r="I137" s="98" t="n">
        <v>819</v>
      </c>
      <c r="J137" s="96" t="n">
        <f aca="false">H137-I137</f>
        <v>3412</v>
      </c>
      <c r="K137" s="96" t="n">
        <f aca="false">J137*0.86</f>
        <v>2934.32</v>
      </c>
      <c r="L137" s="96" t="n">
        <v>8796</v>
      </c>
      <c r="M137" s="96" t="n">
        <v>167</v>
      </c>
      <c r="N137" s="96" t="n">
        <v>5</v>
      </c>
      <c r="O137" s="96" t="n">
        <f aca="false">N137*12</f>
        <v>60</v>
      </c>
      <c r="S137" s="128"/>
    </row>
    <row r="138" customFormat="false" ht="14.25" hidden="false" customHeight="false" outlineLevel="0" collapsed="false">
      <c r="A138" s="111" t="n">
        <v>134</v>
      </c>
      <c r="B138" s="112" t="s">
        <v>676</v>
      </c>
      <c r="C138" s="113" t="s">
        <v>486</v>
      </c>
      <c r="D138" s="116" t="n">
        <v>5782</v>
      </c>
      <c r="E138" s="116" t="n">
        <v>0</v>
      </c>
      <c r="F138" s="116"/>
      <c r="G138" s="116" t="n">
        <f aca="false">D138-E138+F138</f>
        <v>5782</v>
      </c>
      <c r="H138" s="121" t="n">
        <v>4231</v>
      </c>
      <c r="I138" s="98" t="n">
        <v>819</v>
      </c>
      <c r="J138" s="96" t="n">
        <f aca="false">H138-I138</f>
        <v>3412</v>
      </c>
      <c r="K138" s="96" t="n">
        <f aca="false">J138*0.86</f>
        <v>2934.32</v>
      </c>
      <c r="L138" s="96" t="n">
        <v>8400</v>
      </c>
      <c r="M138" s="96" t="n">
        <v>134</v>
      </c>
      <c r="N138" s="96" t="n">
        <v>4</v>
      </c>
      <c r="O138" s="96" t="n">
        <f aca="false">N138*12</f>
        <v>48</v>
      </c>
      <c r="S138" s="128"/>
    </row>
    <row r="139" customFormat="false" ht="14.25" hidden="false" customHeight="false" outlineLevel="0" collapsed="false">
      <c r="A139" s="111" t="n">
        <v>135</v>
      </c>
      <c r="B139" s="112" t="s">
        <v>677</v>
      </c>
      <c r="C139" s="113" t="s">
        <v>487</v>
      </c>
      <c r="D139" s="116" t="n">
        <v>6134</v>
      </c>
      <c r="E139" s="116" t="n">
        <v>0</v>
      </c>
      <c r="F139" s="116"/>
      <c r="G139" s="116" t="n">
        <f aca="false">D139-E139+F139</f>
        <v>6134</v>
      </c>
      <c r="H139" s="121" t="n">
        <v>4231</v>
      </c>
      <c r="I139" s="98" t="n">
        <v>819</v>
      </c>
      <c r="J139" s="96" t="n">
        <f aca="false">H139-I139</f>
        <v>3412</v>
      </c>
      <c r="K139" s="96" t="n">
        <f aca="false">J139*0.86</f>
        <v>2934.32</v>
      </c>
      <c r="L139" s="96" t="n">
        <v>8796</v>
      </c>
      <c r="M139" s="96" t="n">
        <v>167</v>
      </c>
      <c r="N139" s="96" t="n">
        <v>5</v>
      </c>
      <c r="O139" s="96" t="n">
        <v>60</v>
      </c>
      <c r="S139" s="128"/>
    </row>
    <row r="140" customFormat="false" ht="15.95" hidden="false" customHeight="true" outlineLevel="0" collapsed="false">
      <c r="A140" s="111" t="n">
        <v>17</v>
      </c>
      <c r="B140" s="117" t="s">
        <v>532</v>
      </c>
      <c r="C140" s="118" t="s">
        <v>159</v>
      </c>
      <c r="D140" s="114" t="n">
        <v>23875</v>
      </c>
      <c r="E140" s="114" t="n">
        <v>1059</v>
      </c>
      <c r="F140" s="114"/>
      <c r="G140" s="114" t="n">
        <f aca="false">D140-E140+F140</f>
        <v>22816</v>
      </c>
      <c r="H140" s="115" t="n">
        <v>6925</v>
      </c>
      <c r="I140" s="37" t="n">
        <v>1144</v>
      </c>
      <c r="J140" s="96" t="n">
        <f aca="false">H140-I140</f>
        <v>5781</v>
      </c>
      <c r="K140" s="96" t="n">
        <f aca="false">J140*0.86</f>
        <v>4971.66</v>
      </c>
      <c r="L140" s="96" t="n">
        <f aca="false">G140*0.86</f>
        <v>19621.76</v>
      </c>
      <c r="M140" s="96" t="n">
        <f aca="false">(K140+L140/12)-3500</f>
        <v>3106.80666666667</v>
      </c>
      <c r="N140" s="96" t="n">
        <f aca="false">M140*0.1-105</f>
        <v>205.680666666667</v>
      </c>
      <c r="O140" s="96" t="n">
        <f aca="false">N140*12</f>
        <v>2468.168</v>
      </c>
    </row>
    <row r="141" customFormat="false" ht="15.95" hidden="false" customHeight="true" outlineLevel="0" collapsed="false">
      <c r="A141" s="129" t="n">
        <v>4</v>
      </c>
      <c r="B141" s="130" t="s">
        <v>508</v>
      </c>
      <c r="C141" s="131" t="s">
        <v>231</v>
      </c>
      <c r="D141" s="132" t="n">
        <v>23047</v>
      </c>
      <c r="E141" s="132" t="n">
        <v>534</v>
      </c>
      <c r="F141" s="132"/>
      <c r="G141" s="132" t="n">
        <f aca="false">D141-E141+F141</f>
        <v>22513</v>
      </c>
      <c r="H141" s="133" t="n">
        <v>6047</v>
      </c>
      <c r="I141" s="37" t="n">
        <v>1051</v>
      </c>
      <c r="J141" s="96" t="n">
        <f aca="false">H141-I141</f>
        <v>4996</v>
      </c>
      <c r="K141" s="96" t="n">
        <f aca="false">J141*0.86</f>
        <v>4296.56</v>
      </c>
      <c r="L141" s="96" t="n">
        <f aca="false">G141*0.86</f>
        <v>19361.18</v>
      </c>
      <c r="M141" s="96" t="n">
        <f aca="false">(K141+L141/12)-3500</f>
        <v>2409.99166666667</v>
      </c>
      <c r="N141" s="96" t="n">
        <f aca="false">M141*0.1-105</f>
        <v>135.999166666667</v>
      </c>
      <c r="O141" s="96" t="n">
        <f aca="false">N141*12</f>
        <v>1631.99</v>
      </c>
    </row>
    <row r="142" customFormat="false" ht="14.25" hidden="false" customHeight="false" outlineLevel="0" collapsed="false">
      <c r="A142" s="37"/>
      <c r="B142" s="37"/>
      <c r="C142" s="113" t="s">
        <v>787</v>
      </c>
      <c r="D142" s="37"/>
      <c r="E142" s="116"/>
      <c r="F142" s="37"/>
      <c r="G142" s="37"/>
      <c r="H142" s="134"/>
      <c r="I142" s="37"/>
      <c r="J142" s="96"/>
      <c r="K142" s="96"/>
      <c r="L142" s="96"/>
      <c r="M142" s="37"/>
      <c r="N142" s="37"/>
      <c r="O142" s="37" t="n">
        <v>352</v>
      </c>
    </row>
    <row r="143" customFormat="false" ht="15.95" hidden="false" customHeight="true" outlineLevel="0" collapsed="false">
      <c r="A143" s="37"/>
      <c r="B143" s="37"/>
      <c r="C143" s="113" t="s">
        <v>788</v>
      </c>
      <c r="D143" s="37"/>
      <c r="E143" s="37"/>
      <c r="F143" s="37"/>
      <c r="G143" s="37"/>
      <c r="H143" s="37"/>
      <c r="I143" s="37"/>
      <c r="J143" s="96"/>
      <c r="K143" s="96"/>
      <c r="L143" s="96"/>
      <c r="M143" s="37"/>
      <c r="N143" s="37"/>
      <c r="O143" s="37" t="n">
        <v>388</v>
      </c>
    </row>
    <row r="144" customFormat="false" ht="15.95" hidden="false" customHeight="true" outlineLevel="0" collapsed="false">
      <c r="J144" s="81"/>
      <c r="K144" s="81"/>
      <c r="L144" s="81"/>
    </row>
    <row r="145" customFormat="false" ht="15.95" hidden="false" customHeight="true" outlineLevel="0" collapsed="false">
      <c r="J145" s="81"/>
      <c r="K145" s="81"/>
      <c r="L145" s="81"/>
    </row>
    <row r="146" customFormat="false" ht="15.95" hidden="false" customHeight="true" outlineLevel="0" collapsed="false">
      <c r="J146" s="81"/>
      <c r="K146" s="81"/>
      <c r="L146" s="81"/>
    </row>
    <row r="147" customFormat="false" ht="15.95" hidden="false" customHeight="true" outlineLevel="0" collapsed="false">
      <c r="J147" s="81"/>
      <c r="K147" s="81"/>
      <c r="L147" s="81"/>
    </row>
    <row r="148" customFormat="false" ht="15.95" hidden="false" customHeight="true" outlineLevel="0" collapsed="false">
      <c r="J148" s="81"/>
      <c r="K148" s="81"/>
      <c r="L148" s="81"/>
    </row>
    <row r="149" customFormat="false" ht="15.95" hidden="false" customHeight="true" outlineLevel="0" collapsed="false">
      <c r="J149" s="81"/>
      <c r="K149" s="81"/>
      <c r="L149" s="81"/>
    </row>
    <row r="150" customFormat="false" ht="15.95" hidden="false" customHeight="true" outlineLevel="0" collapsed="false">
      <c r="J150" s="81"/>
      <c r="K150" s="81"/>
      <c r="L150" s="81"/>
    </row>
    <row r="151" customFormat="false" ht="15.95" hidden="false" customHeight="true" outlineLevel="0" collapsed="false">
      <c r="J151" s="81"/>
      <c r="K151" s="81"/>
      <c r="L151" s="81"/>
    </row>
    <row r="152" customFormat="false" ht="14.25" hidden="false" customHeight="false" outlineLevel="0" collapsed="false">
      <c r="J152" s="81"/>
      <c r="K152" s="81"/>
      <c r="L152" s="81"/>
    </row>
    <row r="153" customFormat="false" ht="14.25" hidden="false" customHeight="false" outlineLevel="0" collapsed="false">
      <c r="J153" s="81"/>
      <c r="K153" s="81"/>
      <c r="L153" s="81"/>
    </row>
    <row r="154" customFormat="false" ht="14.25" hidden="false" customHeight="false" outlineLevel="0" collapsed="false">
      <c r="J154" s="81"/>
      <c r="K154" s="81"/>
      <c r="L154" s="81"/>
    </row>
    <row r="155" customFormat="false" ht="14.25" hidden="false" customHeight="false" outlineLevel="0" collapsed="false">
      <c r="J155" s="81"/>
      <c r="K155" s="81"/>
      <c r="L155" s="81"/>
    </row>
    <row r="156" customFormat="false" ht="14.25" hidden="false" customHeight="false" outlineLevel="0" collapsed="false">
      <c r="J156" s="81"/>
      <c r="K156" s="81"/>
      <c r="L156" s="81"/>
    </row>
    <row r="157" customFormat="false" ht="14.25" hidden="false" customHeight="false" outlineLevel="0" collapsed="false">
      <c r="J157" s="81"/>
      <c r="K157" s="81"/>
      <c r="L157" s="81"/>
    </row>
    <row r="158" customFormat="false" ht="14.25" hidden="false" customHeight="false" outlineLevel="0" collapsed="false">
      <c r="J158" s="81"/>
      <c r="K158" s="81"/>
      <c r="L158" s="81"/>
      <c r="M158" s="110"/>
      <c r="N158" s="110"/>
    </row>
    <row r="159" customFormat="false" ht="14.25" hidden="false" customHeight="false" outlineLevel="0" collapsed="false">
      <c r="J159" s="81"/>
      <c r="K159" s="81"/>
      <c r="L159" s="81"/>
      <c r="M159" s="81"/>
      <c r="N159" s="81"/>
    </row>
    <row r="160" customFormat="false" ht="14.25" hidden="false" customHeight="false" outlineLevel="0" collapsed="false">
      <c r="J160" s="81"/>
      <c r="K160" s="81"/>
      <c r="L160" s="81"/>
      <c r="M160" s="81"/>
      <c r="N160" s="81"/>
    </row>
    <row r="161" customFormat="false" ht="14.25" hidden="false" customHeight="false" outlineLevel="0" collapsed="false">
      <c r="J161" s="81"/>
      <c r="K161" s="81"/>
      <c r="L161" s="81"/>
      <c r="M161" s="81"/>
      <c r="N161" s="81"/>
    </row>
    <row r="162" customFormat="false" ht="14.25" hidden="false" customHeight="false" outlineLevel="0" collapsed="false">
      <c r="J162" s="81"/>
      <c r="K162" s="81"/>
      <c r="L162" s="81"/>
      <c r="M162" s="81"/>
      <c r="N162" s="81"/>
    </row>
    <row r="163" customFormat="false" ht="14.25" hidden="false" customHeight="false" outlineLevel="0" collapsed="false">
      <c r="J163" s="81"/>
      <c r="K163" s="81"/>
      <c r="L163" s="81"/>
      <c r="M163" s="81"/>
      <c r="N163" s="81"/>
    </row>
    <row r="164" customFormat="false" ht="14.25" hidden="false" customHeight="false" outlineLevel="0" collapsed="false">
      <c r="J164" s="81"/>
      <c r="K164" s="81"/>
      <c r="L164" s="81"/>
      <c r="M164" s="81"/>
      <c r="N164" s="81"/>
    </row>
    <row r="165" customFormat="false" ht="14.25" hidden="false" customHeight="false" outlineLevel="0" collapsed="false">
      <c r="J165" s="81"/>
      <c r="K165" s="81"/>
      <c r="L165" s="81"/>
      <c r="M165" s="81"/>
      <c r="N165" s="81"/>
    </row>
    <row r="166" customFormat="false" ht="14.25" hidden="false" customHeight="false" outlineLevel="0" collapsed="false">
      <c r="J166" s="81"/>
      <c r="K166" s="81"/>
      <c r="L166" s="81"/>
      <c r="M166" s="81"/>
      <c r="N166" s="81"/>
    </row>
    <row r="167" customFormat="false" ht="14.25" hidden="false" customHeight="false" outlineLevel="0" collapsed="false">
      <c r="J167" s="81"/>
      <c r="K167" s="81"/>
      <c r="L167" s="81"/>
      <c r="M167" s="81"/>
      <c r="N167" s="81"/>
    </row>
    <row r="168" customFormat="false" ht="14.25" hidden="false" customHeight="false" outlineLevel="0" collapsed="false">
      <c r="J168" s="81"/>
      <c r="K168" s="81"/>
      <c r="L168" s="81"/>
      <c r="M168" s="81"/>
      <c r="N168" s="81"/>
    </row>
    <row r="169" customFormat="false" ht="14.25" hidden="false" customHeight="false" outlineLevel="0" collapsed="false">
      <c r="J169" s="81"/>
      <c r="K169" s="81"/>
      <c r="L169" s="81"/>
      <c r="M169" s="81"/>
      <c r="N169" s="81"/>
    </row>
    <row r="170" customFormat="false" ht="14.25" hidden="false" customHeight="false" outlineLevel="0" collapsed="false">
      <c r="J170" s="81"/>
      <c r="K170" s="81"/>
      <c r="L170" s="81"/>
      <c r="M170" s="81"/>
      <c r="N170" s="81"/>
    </row>
    <row r="171" customFormat="false" ht="14.25" hidden="false" customHeight="false" outlineLevel="0" collapsed="false">
      <c r="J171" s="81"/>
      <c r="K171" s="81"/>
      <c r="L171" s="81"/>
      <c r="M171" s="81"/>
      <c r="N171" s="81"/>
    </row>
    <row r="172" customFormat="false" ht="14.25" hidden="false" customHeight="false" outlineLevel="0" collapsed="false">
      <c r="J172" s="81"/>
      <c r="K172" s="81"/>
      <c r="L172" s="81"/>
      <c r="M172" s="81"/>
      <c r="N172" s="81"/>
    </row>
    <row r="173" customFormat="false" ht="14.25" hidden="false" customHeight="false" outlineLevel="0" collapsed="false">
      <c r="J173" s="81"/>
      <c r="K173" s="81"/>
      <c r="L173" s="81"/>
      <c r="M173" s="81"/>
      <c r="N173" s="81"/>
    </row>
    <row r="174" customFormat="false" ht="14.25" hidden="false" customHeight="false" outlineLevel="0" collapsed="false">
      <c r="J174" s="81"/>
      <c r="K174" s="81"/>
      <c r="L174" s="81"/>
      <c r="M174" s="81"/>
      <c r="N174" s="81"/>
    </row>
    <row r="175" customFormat="false" ht="14.25" hidden="false" customHeight="false" outlineLevel="0" collapsed="false">
      <c r="J175" s="81"/>
      <c r="K175" s="81"/>
      <c r="L175" s="81"/>
      <c r="M175" s="81"/>
      <c r="N175" s="81"/>
    </row>
    <row r="176" customFormat="false" ht="14.25" hidden="false" customHeight="false" outlineLevel="0" collapsed="false">
      <c r="J176" s="81"/>
      <c r="K176" s="81"/>
      <c r="L176" s="81"/>
      <c r="M176" s="81"/>
      <c r="N176" s="81"/>
    </row>
    <row r="177" customFormat="false" ht="14.25" hidden="false" customHeight="false" outlineLevel="0" collapsed="false">
      <c r="J177" s="81"/>
      <c r="K177" s="81"/>
      <c r="L177" s="81"/>
      <c r="M177" s="81"/>
      <c r="N177" s="81"/>
    </row>
    <row r="178" customFormat="false" ht="14.25" hidden="false" customHeight="false" outlineLevel="0" collapsed="false">
      <c r="J178" s="81"/>
      <c r="K178" s="81"/>
      <c r="L178" s="81"/>
      <c r="M178" s="81"/>
      <c r="N178" s="81"/>
    </row>
    <row r="179" customFormat="false" ht="14.25" hidden="false" customHeight="false" outlineLevel="0" collapsed="false">
      <c r="J179" s="81"/>
      <c r="K179" s="81"/>
      <c r="L179" s="81"/>
      <c r="M179" s="81"/>
      <c r="N179" s="81"/>
    </row>
    <row r="180" customFormat="false" ht="14.25" hidden="false" customHeight="false" outlineLevel="0" collapsed="false">
      <c r="J180" s="81"/>
      <c r="K180" s="81"/>
      <c r="L180" s="81"/>
      <c r="M180" s="81"/>
      <c r="N180" s="81"/>
    </row>
    <row r="181" customFormat="false" ht="14.25" hidden="false" customHeight="false" outlineLevel="0" collapsed="false">
      <c r="J181" s="81"/>
      <c r="K181" s="81"/>
      <c r="L181" s="81"/>
      <c r="M181" s="81"/>
      <c r="N181" s="81"/>
    </row>
    <row r="182" customFormat="false" ht="14.25" hidden="false" customHeight="false" outlineLevel="0" collapsed="false">
      <c r="J182" s="81"/>
      <c r="K182" s="81"/>
      <c r="L182" s="81"/>
      <c r="M182" s="81"/>
      <c r="N182" s="81"/>
    </row>
    <row r="183" customFormat="false" ht="14.25" hidden="false" customHeight="false" outlineLevel="0" collapsed="false">
      <c r="J183" s="81"/>
      <c r="K183" s="81"/>
      <c r="L183" s="81"/>
      <c r="M183" s="81"/>
      <c r="N183" s="81"/>
    </row>
    <row r="184" customFormat="false" ht="14.25" hidden="false" customHeight="false" outlineLevel="0" collapsed="false">
      <c r="J184" s="81"/>
      <c r="K184" s="81"/>
      <c r="L184" s="81"/>
      <c r="M184" s="81"/>
      <c r="N184" s="81"/>
    </row>
    <row r="185" customFormat="false" ht="14.25" hidden="false" customHeight="false" outlineLevel="0" collapsed="false">
      <c r="J185" s="81"/>
      <c r="K185" s="81"/>
      <c r="L185" s="81"/>
      <c r="M185" s="81"/>
      <c r="N185" s="81"/>
    </row>
    <row r="186" customFormat="false" ht="14.25" hidden="false" customHeight="false" outlineLevel="0" collapsed="false">
      <c r="J186" s="81"/>
      <c r="K186" s="81"/>
      <c r="L186" s="81"/>
      <c r="M186" s="81"/>
      <c r="N186" s="81"/>
    </row>
    <row r="187" customFormat="false" ht="14.25" hidden="false" customHeight="false" outlineLevel="0" collapsed="false">
      <c r="J187" s="81"/>
      <c r="K187" s="81"/>
      <c r="L187" s="81"/>
      <c r="M187" s="81"/>
      <c r="N187" s="81"/>
    </row>
    <row r="188" customFormat="false" ht="14.25" hidden="false" customHeight="false" outlineLevel="0" collapsed="false">
      <c r="J188" s="81"/>
      <c r="K188" s="81"/>
      <c r="L188" s="81"/>
      <c r="M188" s="81"/>
      <c r="N188" s="81"/>
    </row>
    <row r="189" customFormat="false" ht="14.25" hidden="false" customHeight="false" outlineLevel="0" collapsed="false">
      <c r="J189" s="81"/>
      <c r="K189" s="81"/>
      <c r="L189" s="81"/>
      <c r="M189" s="81"/>
      <c r="N189" s="81"/>
    </row>
    <row r="190" customFormat="false" ht="14.25" hidden="false" customHeight="false" outlineLevel="0" collapsed="false">
      <c r="J190" s="81"/>
      <c r="K190" s="81"/>
      <c r="L190" s="81"/>
      <c r="M190" s="81"/>
      <c r="N190" s="81"/>
    </row>
    <row r="191" customFormat="false" ht="14.25" hidden="false" customHeight="false" outlineLevel="0" collapsed="false">
      <c r="J191" s="81"/>
      <c r="K191" s="81"/>
      <c r="L191" s="81"/>
      <c r="M191" s="81"/>
      <c r="N191" s="81"/>
    </row>
    <row r="192" customFormat="false" ht="14.25" hidden="false" customHeight="false" outlineLevel="0" collapsed="false">
      <c r="J192" s="81"/>
      <c r="K192" s="81"/>
      <c r="L192" s="81"/>
      <c r="M192" s="81"/>
      <c r="N192" s="81"/>
    </row>
    <row r="193" customFormat="false" ht="14.25" hidden="false" customHeight="false" outlineLevel="0" collapsed="false">
      <c r="J193" s="81"/>
      <c r="K193" s="81"/>
      <c r="L193" s="81"/>
      <c r="M193" s="81"/>
      <c r="N193" s="81"/>
    </row>
    <row r="194" customFormat="false" ht="14.25" hidden="false" customHeight="false" outlineLevel="0" collapsed="false">
      <c r="J194" s="81"/>
      <c r="K194" s="81"/>
      <c r="L194" s="81"/>
      <c r="M194" s="81"/>
      <c r="N194" s="81"/>
    </row>
    <row r="195" customFormat="false" ht="14.25" hidden="false" customHeight="false" outlineLevel="0" collapsed="false">
      <c r="J195" s="81"/>
      <c r="K195" s="81"/>
      <c r="L195" s="81"/>
      <c r="M195" s="81"/>
      <c r="N195" s="81"/>
    </row>
    <row r="196" customFormat="false" ht="14.25" hidden="false" customHeight="false" outlineLevel="0" collapsed="false">
      <c r="J196" s="81"/>
      <c r="K196" s="81"/>
      <c r="L196" s="81"/>
      <c r="M196" s="81"/>
      <c r="N196" s="81"/>
    </row>
    <row r="197" customFormat="false" ht="14.25" hidden="false" customHeight="false" outlineLevel="0" collapsed="false">
      <c r="J197" s="81"/>
      <c r="K197" s="81"/>
      <c r="L197" s="81"/>
      <c r="M197" s="81"/>
      <c r="N197" s="81"/>
    </row>
    <row r="198" customFormat="false" ht="14.25" hidden="false" customHeight="false" outlineLevel="0" collapsed="false">
      <c r="J198" s="81"/>
      <c r="K198" s="81"/>
      <c r="L198" s="81"/>
      <c r="M198" s="81"/>
      <c r="N198" s="81"/>
    </row>
    <row r="199" customFormat="false" ht="14.25" hidden="false" customHeight="false" outlineLevel="0" collapsed="false">
      <c r="J199" s="81"/>
      <c r="K199" s="81"/>
      <c r="L199" s="81"/>
      <c r="M199" s="81"/>
      <c r="N199" s="81"/>
    </row>
    <row r="200" customFormat="false" ht="14.25" hidden="false" customHeight="false" outlineLevel="0" collapsed="false">
      <c r="J200" s="81"/>
      <c r="K200" s="81"/>
      <c r="L200" s="81"/>
      <c r="M200" s="81"/>
      <c r="N200" s="81"/>
    </row>
    <row r="201" customFormat="false" ht="14.25" hidden="false" customHeight="false" outlineLevel="0" collapsed="false">
      <c r="J201" s="81"/>
      <c r="K201" s="81"/>
      <c r="L201" s="81"/>
      <c r="M201" s="81"/>
      <c r="N201" s="81"/>
    </row>
    <row r="202" customFormat="false" ht="14.25" hidden="false" customHeight="false" outlineLevel="0" collapsed="false">
      <c r="J202" s="81"/>
      <c r="K202" s="81"/>
      <c r="L202" s="81"/>
      <c r="M202" s="81"/>
      <c r="N202" s="81"/>
    </row>
    <row r="203" customFormat="false" ht="14.25" hidden="false" customHeight="false" outlineLevel="0" collapsed="false">
      <c r="J203" s="81"/>
      <c r="K203" s="81"/>
      <c r="L203" s="81"/>
      <c r="M203" s="81"/>
      <c r="N203" s="81"/>
    </row>
    <row r="204" customFormat="false" ht="14.25" hidden="false" customHeight="false" outlineLevel="0" collapsed="false">
      <c r="J204" s="81"/>
      <c r="K204" s="81"/>
      <c r="L204" s="81"/>
      <c r="M204" s="81"/>
      <c r="N204" s="81"/>
    </row>
    <row r="205" customFormat="false" ht="14.25" hidden="false" customHeight="false" outlineLevel="0" collapsed="false">
      <c r="J205" s="81"/>
      <c r="K205" s="81"/>
      <c r="L205" s="81"/>
      <c r="M205" s="81"/>
      <c r="N205" s="81"/>
    </row>
    <row r="206" customFormat="false" ht="14.25" hidden="false" customHeight="false" outlineLevel="0" collapsed="false">
      <c r="J206" s="81"/>
      <c r="K206" s="81"/>
      <c r="L206" s="81"/>
      <c r="M206" s="81"/>
      <c r="N206" s="81"/>
    </row>
    <row r="207" customFormat="false" ht="14.25" hidden="false" customHeight="false" outlineLevel="0" collapsed="false">
      <c r="J207" s="81"/>
      <c r="K207" s="81"/>
      <c r="L207" s="81"/>
      <c r="M207" s="81"/>
      <c r="N207" s="81"/>
    </row>
    <row r="208" customFormat="false" ht="14.25" hidden="false" customHeight="false" outlineLevel="0" collapsed="false">
      <c r="J208" s="81"/>
      <c r="K208" s="81"/>
      <c r="L208" s="81"/>
      <c r="M208" s="81"/>
      <c r="N208" s="81"/>
    </row>
    <row r="209" customFormat="false" ht="14.25" hidden="false" customHeight="false" outlineLevel="0" collapsed="false">
      <c r="J209" s="81"/>
      <c r="K209" s="81"/>
      <c r="L209" s="81"/>
      <c r="M209" s="81"/>
      <c r="N209" s="81"/>
    </row>
    <row r="210" customFormat="false" ht="14.25" hidden="false" customHeight="false" outlineLevel="0" collapsed="false">
      <c r="J210" s="81"/>
      <c r="K210" s="81"/>
      <c r="L210" s="81"/>
      <c r="M210" s="81"/>
      <c r="N210" s="81"/>
    </row>
    <row r="211" customFormat="false" ht="14.25" hidden="false" customHeight="false" outlineLevel="0" collapsed="false">
      <c r="J211" s="81"/>
      <c r="K211" s="81"/>
      <c r="L211" s="81"/>
      <c r="M211" s="81"/>
      <c r="N211" s="81"/>
    </row>
    <row r="212" customFormat="false" ht="14.25" hidden="false" customHeight="false" outlineLevel="0" collapsed="false">
      <c r="J212" s="81"/>
      <c r="K212" s="81"/>
      <c r="L212" s="81"/>
      <c r="M212" s="81"/>
      <c r="N212" s="81"/>
    </row>
    <row r="213" customFormat="false" ht="14.25" hidden="false" customHeight="false" outlineLevel="0" collapsed="false">
      <c r="J213" s="81"/>
      <c r="K213" s="81"/>
      <c r="L213" s="81"/>
      <c r="M213" s="81"/>
      <c r="N213" s="81"/>
    </row>
    <row r="214" customFormat="false" ht="14.25" hidden="false" customHeight="false" outlineLevel="0" collapsed="false">
      <c r="M214" s="81"/>
      <c r="N214" s="81"/>
    </row>
    <row r="215" customFormat="false" ht="14.25" hidden="false" customHeight="false" outlineLevel="0" collapsed="false">
      <c r="M215" s="81"/>
      <c r="N215" s="81"/>
    </row>
    <row r="216" customFormat="false" ht="14.25" hidden="false" customHeight="false" outlineLevel="0" collapsed="false">
      <c r="M216" s="81"/>
      <c r="N216" s="81"/>
    </row>
    <row r="217" customFormat="false" ht="14.25" hidden="false" customHeight="false" outlineLevel="0" collapsed="false">
      <c r="M217" s="81"/>
      <c r="N217" s="81"/>
    </row>
    <row r="218" customFormat="false" ht="14.25" hidden="false" customHeight="false" outlineLevel="0" collapsed="false">
      <c r="M218" s="81"/>
      <c r="N218" s="81"/>
    </row>
    <row r="219" customFormat="false" ht="14.25" hidden="false" customHeight="false" outlineLevel="0" collapsed="false">
      <c r="M219" s="81"/>
      <c r="N219" s="81"/>
    </row>
    <row r="220" customFormat="false" ht="14.25" hidden="false" customHeight="false" outlineLevel="0" collapsed="false">
      <c r="M220" s="81"/>
      <c r="N220" s="81"/>
    </row>
    <row r="221" customFormat="false" ht="14.25" hidden="false" customHeight="false" outlineLevel="0" collapsed="false">
      <c r="M221" s="81"/>
      <c r="N221" s="81"/>
    </row>
    <row r="222" customFormat="false" ht="14.25" hidden="false" customHeight="false" outlineLevel="0" collapsed="false">
      <c r="M222" s="81"/>
      <c r="N222" s="81"/>
    </row>
    <row r="223" customFormat="false" ht="14.25" hidden="false" customHeight="false" outlineLevel="0" collapsed="false">
      <c r="M223" s="81"/>
      <c r="N223" s="81"/>
    </row>
    <row r="224" customFormat="false" ht="14.25" hidden="false" customHeight="false" outlineLevel="0" collapsed="false">
      <c r="M224" s="81"/>
      <c r="N224" s="81"/>
    </row>
    <row r="225" customFormat="false" ht="14.25" hidden="false" customHeight="false" outlineLevel="0" collapsed="false">
      <c r="M225" s="81"/>
      <c r="N225" s="81"/>
    </row>
    <row r="226" customFormat="false" ht="14.25" hidden="false" customHeight="false" outlineLevel="0" collapsed="false">
      <c r="M226" s="81"/>
      <c r="N226" s="81"/>
    </row>
    <row r="227" customFormat="false" ht="14.25" hidden="false" customHeight="false" outlineLevel="0" collapsed="false">
      <c r="M227" s="81"/>
      <c r="N227" s="81"/>
    </row>
    <row r="228" customFormat="false" ht="14.25" hidden="false" customHeight="false" outlineLevel="0" collapsed="false">
      <c r="M228" s="81"/>
      <c r="N228" s="81"/>
    </row>
    <row r="229" customFormat="false" ht="14.25" hidden="false" customHeight="false" outlineLevel="0" collapsed="false">
      <c r="M229" s="81"/>
      <c r="N229" s="81"/>
    </row>
    <row r="230" customFormat="false" ht="14.25" hidden="false" customHeight="false" outlineLevel="0" collapsed="false">
      <c r="M230" s="81"/>
      <c r="N230" s="81"/>
    </row>
    <row r="231" customFormat="false" ht="14.25" hidden="false" customHeight="false" outlineLevel="0" collapsed="false">
      <c r="M231" s="81"/>
      <c r="N231" s="81"/>
    </row>
    <row r="232" customFormat="false" ht="14.25" hidden="false" customHeight="false" outlineLevel="0" collapsed="false">
      <c r="M232" s="81"/>
      <c r="N232" s="81"/>
    </row>
    <row r="233" customFormat="false" ht="14.25" hidden="false" customHeight="false" outlineLevel="0" collapsed="false">
      <c r="M233" s="81"/>
      <c r="N233" s="81"/>
    </row>
    <row r="234" customFormat="false" ht="14.25" hidden="false" customHeight="false" outlineLevel="0" collapsed="false">
      <c r="M234" s="81"/>
      <c r="N234" s="81"/>
    </row>
    <row r="235" customFormat="false" ht="14.25" hidden="false" customHeight="false" outlineLevel="0" collapsed="false">
      <c r="M235" s="81"/>
      <c r="N235" s="81"/>
    </row>
    <row r="236" customFormat="false" ht="14.25" hidden="false" customHeight="false" outlineLevel="0" collapsed="false">
      <c r="M236" s="81"/>
      <c r="N236" s="81"/>
    </row>
    <row r="237" customFormat="false" ht="14.25" hidden="false" customHeight="false" outlineLevel="0" collapsed="false">
      <c r="M237" s="81"/>
      <c r="N237" s="81"/>
    </row>
    <row r="238" customFormat="false" ht="14.25" hidden="false" customHeight="false" outlineLevel="0" collapsed="false">
      <c r="M238" s="81"/>
      <c r="N238" s="81"/>
    </row>
    <row r="239" customFormat="false" ht="14.25" hidden="false" customHeight="false" outlineLevel="0" collapsed="false">
      <c r="M239" s="81"/>
      <c r="N239" s="81"/>
    </row>
    <row r="240" customFormat="false" ht="14.25" hidden="false" customHeight="false" outlineLevel="0" collapsed="false">
      <c r="M240" s="81"/>
      <c r="N240" s="81"/>
    </row>
    <row r="241" customFormat="false" ht="14.25" hidden="false" customHeight="false" outlineLevel="0" collapsed="false">
      <c r="M241" s="81"/>
      <c r="N241" s="81"/>
    </row>
    <row r="242" customFormat="false" ht="14.25" hidden="false" customHeight="false" outlineLevel="0" collapsed="false">
      <c r="M242" s="81"/>
      <c r="N242" s="81"/>
    </row>
    <row r="243" customFormat="false" ht="14.25" hidden="false" customHeight="false" outlineLevel="0" collapsed="false">
      <c r="M243" s="81"/>
      <c r="N243" s="81"/>
    </row>
    <row r="244" customFormat="false" ht="14.25" hidden="false" customHeight="false" outlineLevel="0" collapsed="false">
      <c r="M244" s="81"/>
      <c r="N244" s="81"/>
    </row>
    <row r="245" customFormat="false" ht="14.25" hidden="false" customHeight="false" outlineLevel="0" collapsed="false">
      <c r="M245" s="81"/>
      <c r="N245" s="81"/>
    </row>
    <row r="246" customFormat="false" ht="14.25" hidden="false" customHeight="false" outlineLevel="0" collapsed="false">
      <c r="M246" s="81"/>
      <c r="N246" s="81"/>
    </row>
    <row r="247" customFormat="false" ht="14.25" hidden="false" customHeight="false" outlineLevel="0" collapsed="false">
      <c r="M247" s="81"/>
      <c r="N247" s="81"/>
    </row>
    <row r="248" customFormat="false" ht="14.25" hidden="false" customHeight="false" outlineLevel="0" collapsed="false">
      <c r="M248" s="81"/>
      <c r="N248" s="81"/>
    </row>
    <row r="249" customFormat="false" ht="14.25" hidden="false" customHeight="false" outlineLevel="0" collapsed="false">
      <c r="M249" s="81"/>
      <c r="N249" s="81"/>
    </row>
    <row r="250" customFormat="false" ht="14.25" hidden="false" customHeight="false" outlineLevel="0" collapsed="false">
      <c r="M250" s="81"/>
      <c r="N250" s="81"/>
    </row>
    <row r="251" customFormat="false" ht="14.25" hidden="false" customHeight="false" outlineLevel="0" collapsed="false">
      <c r="M251" s="81"/>
      <c r="N251" s="81"/>
    </row>
    <row r="252" customFormat="false" ht="14.25" hidden="false" customHeight="false" outlineLevel="0" collapsed="false">
      <c r="M252" s="81"/>
      <c r="N252" s="81"/>
    </row>
    <row r="253" customFormat="false" ht="14.25" hidden="false" customHeight="false" outlineLevel="0" collapsed="false">
      <c r="M253" s="81"/>
      <c r="N253" s="81"/>
    </row>
    <row r="254" customFormat="false" ht="14.25" hidden="false" customHeight="false" outlineLevel="0" collapsed="false">
      <c r="M254" s="81"/>
      <c r="N254" s="81"/>
    </row>
    <row r="255" customFormat="false" ht="14.25" hidden="false" customHeight="false" outlineLevel="0" collapsed="false">
      <c r="M255" s="81"/>
      <c r="N255" s="81"/>
    </row>
    <row r="256" customFormat="false" ht="14.25" hidden="false" customHeight="false" outlineLevel="0" collapsed="false">
      <c r="M256" s="81"/>
      <c r="N256" s="81"/>
    </row>
    <row r="257" customFormat="false" ht="14.25" hidden="false" customHeight="false" outlineLevel="0" collapsed="false">
      <c r="M257" s="81"/>
      <c r="N257" s="81"/>
    </row>
    <row r="258" customFormat="false" ht="14.25" hidden="false" customHeight="false" outlineLevel="0" collapsed="false">
      <c r="M258" s="81"/>
      <c r="N258" s="81"/>
    </row>
    <row r="259" customFormat="false" ht="14.25" hidden="false" customHeight="false" outlineLevel="0" collapsed="false">
      <c r="M259" s="81"/>
      <c r="N259" s="81"/>
    </row>
    <row r="260" customFormat="false" ht="14.25" hidden="false" customHeight="false" outlineLevel="0" collapsed="false">
      <c r="M260" s="81"/>
      <c r="N260" s="81"/>
    </row>
    <row r="261" customFormat="false" ht="14.25" hidden="false" customHeight="false" outlineLevel="0" collapsed="false">
      <c r="M261" s="81"/>
      <c r="N261" s="81"/>
    </row>
    <row r="262" customFormat="false" ht="14.25" hidden="false" customHeight="false" outlineLevel="0" collapsed="false">
      <c r="M262" s="81"/>
      <c r="N262" s="81"/>
    </row>
    <row r="263" customFormat="false" ht="14.25" hidden="false" customHeight="false" outlineLevel="0" collapsed="false">
      <c r="M263" s="81"/>
      <c r="N263" s="81"/>
    </row>
    <row r="264" customFormat="false" ht="14.25" hidden="false" customHeight="false" outlineLevel="0" collapsed="false">
      <c r="M264" s="81"/>
      <c r="N264" s="81"/>
    </row>
    <row r="265" customFormat="false" ht="14.25" hidden="false" customHeight="false" outlineLevel="0" collapsed="false">
      <c r="M265" s="81"/>
      <c r="N265" s="81"/>
    </row>
    <row r="266" customFormat="false" ht="14.25" hidden="false" customHeight="false" outlineLevel="0" collapsed="false">
      <c r="M266" s="81"/>
      <c r="N266" s="81"/>
    </row>
    <row r="267" customFormat="false" ht="14.25" hidden="false" customHeight="false" outlineLevel="0" collapsed="false">
      <c r="M267" s="81"/>
      <c r="N267" s="81"/>
    </row>
    <row r="268" customFormat="false" ht="14.25" hidden="false" customHeight="false" outlineLevel="0" collapsed="false">
      <c r="M268" s="81"/>
      <c r="N268" s="81"/>
    </row>
    <row r="269" customFormat="false" ht="14.25" hidden="false" customHeight="false" outlineLevel="0" collapsed="false">
      <c r="M269" s="81"/>
      <c r="N269" s="81"/>
    </row>
    <row r="270" customFormat="false" ht="14.25" hidden="false" customHeight="false" outlineLevel="0" collapsed="false">
      <c r="M270" s="81"/>
      <c r="N270" s="81"/>
    </row>
    <row r="271" customFormat="false" ht="14.25" hidden="false" customHeight="false" outlineLevel="0" collapsed="false">
      <c r="M271" s="81"/>
      <c r="N271" s="81"/>
    </row>
    <row r="272" customFormat="false" ht="14.25" hidden="false" customHeight="false" outlineLevel="0" collapsed="false">
      <c r="M272" s="81"/>
      <c r="N272" s="81"/>
    </row>
    <row r="273" customFormat="false" ht="14.25" hidden="false" customHeight="false" outlineLevel="0" collapsed="false">
      <c r="M273" s="81"/>
      <c r="N273" s="81"/>
    </row>
    <row r="274" customFormat="false" ht="14.25" hidden="false" customHeight="false" outlineLevel="0" collapsed="false">
      <c r="M274" s="81"/>
      <c r="N274" s="81"/>
    </row>
    <row r="275" customFormat="false" ht="14.25" hidden="false" customHeight="false" outlineLevel="0" collapsed="false">
      <c r="M275" s="81"/>
      <c r="N275" s="81"/>
    </row>
    <row r="276" customFormat="false" ht="14.25" hidden="false" customHeight="false" outlineLevel="0" collapsed="false">
      <c r="M276" s="81"/>
      <c r="N276" s="81"/>
    </row>
    <row r="277" customFormat="false" ht="14.25" hidden="false" customHeight="false" outlineLevel="0" collapsed="false">
      <c r="M277" s="81"/>
      <c r="N277" s="81"/>
    </row>
    <row r="278" customFormat="false" ht="14.25" hidden="false" customHeight="false" outlineLevel="0" collapsed="false">
      <c r="M278" s="81"/>
      <c r="N278" s="81"/>
    </row>
    <row r="279" customFormat="false" ht="14.25" hidden="false" customHeight="false" outlineLevel="0" collapsed="false">
      <c r="M279" s="81"/>
      <c r="N279" s="81"/>
    </row>
    <row r="280" customFormat="false" ht="14.25" hidden="false" customHeight="false" outlineLevel="0" collapsed="false">
      <c r="M280" s="81"/>
      <c r="N280" s="81"/>
    </row>
    <row r="281" customFormat="false" ht="14.25" hidden="false" customHeight="false" outlineLevel="0" collapsed="false">
      <c r="M281" s="81"/>
      <c r="N281" s="81"/>
    </row>
    <row r="282" customFormat="false" ht="14.25" hidden="false" customHeight="false" outlineLevel="0" collapsed="false">
      <c r="M282" s="81"/>
      <c r="N282" s="81"/>
    </row>
    <row r="283" customFormat="false" ht="14.25" hidden="false" customHeight="false" outlineLevel="0" collapsed="false">
      <c r="M283" s="81"/>
      <c r="N283" s="81"/>
    </row>
    <row r="284" customFormat="false" ht="14.25" hidden="false" customHeight="false" outlineLevel="0" collapsed="false">
      <c r="M284" s="81"/>
      <c r="N284" s="81"/>
    </row>
    <row r="285" customFormat="false" ht="14.25" hidden="false" customHeight="false" outlineLevel="0" collapsed="false">
      <c r="M285" s="81"/>
      <c r="N285" s="81"/>
    </row>
    <row r="286" customFormat="false" ht="14.25" hidden="false" customHeight="false" outlineLevel="0" collapsed="false">
      <c r="M286" s="81"/>
      <c r="N286" s="81"/>
    </row>
    <row r="287" customFormat="false" ht="14.25" hidden="false" customHeight="false" outlineLevel="0" collapsed="false">
      <c r="M287" s="81"/>
      <c r="N287" s="81"/>
    </row>
    <row r="288" customFormat="false" ht="14.25" hidden="false" customHeight="false" outlineLevel="0" collapsed="false">
      <c r="M288" s="81"/>
      <c r="N288" s="81"/>
    </row>
    <row r="289" customFormat="false" ht="14.25" hidden="false" customHeight="false" outlineLevel="0" collapsed="false">
      <c r="M289" s="81"/>
      <c r="N289" s="81"/>
    </row>
    <row r="290" customFormat="false" ht="14.25" hidden="false" customHeight="false" outlineLevel="0" collapsed="false">
      <c r="M290" s="81"/>
      <c r="N290" s="81"/>
    </row>
    <row r="291" customFormat="false" ht="14.25" hidden="false" customHeight="false" outlineLevel="0" collapsed="false">
      <c r="M291" s="81"/>
      <c r="N291" s="81"/>
    </row>
    <row r="292" customFormat="false" ht="14.25" hidden="false" customHeight="false" outlineLevel="0" collapsed="false">
      <c r="M292" s="135"/>
      <c r="N292" s="81"/>
    </row>
    <row r="293" customFormat="false" ht="14.25" hidden="false" customHeight="false" outlineLevel="0" collapsed="false">
      <c r="M293" s="135"/>
      <c r="N293" s="81"/>
    </row>
    <row r="294" customFormat="false" ht="14.25" hidden="false" customHeight="false" outlineLevel="0" collapsed="false">
      <c r="M294" s="135"/>
      <c r="N294" s="81"/>
    </row>
    <row r="295" customFormat="false" ht="14.25" hidden="false" customHeight="false" outlineLevel="0" collapsed="false">
      <c r="M295" s="135"/>
      <c r="N295" s="81"/>
    </row>
    <row r="296" customFormat="false" ht="14.25" hidden="false" customHeight="false" outlineLevel="0" collapsed="false">
      <c r="M296" s="81"/>
      <c r="N296" s="81"/>
    </row>
    <row r="297" customFormat="false" ht="14.25" hidden="false" customHeight="false" outlineLevel="0" collapsed="false">
      <c r="M297" s="81"/>
    </row>
    <row r="298" customFormat="false" ht="14.25" hidden="false" customHeight="false" outlineLevel="0" collapsed="false">
      <c r="M298" s="81"/>
    </row>
    <row r="299" customFormat="false" ht="14.25" hidden="false" customHeight="false" outlineLevel="0" collapsed="false">
      <c r="M299" s="81"/>
    </row>
    <row r="300" customFormat="false" ht="14.25" hidden="false" customHeight="false" outlineLevel="0" collapsed="false">
      <c r="M300" s="81"/>
    </row>
    <row r="301" customFormat="false" ht="14.25" hidden="false" customHeight="false" outlineLevel="0" collapsed="false">
      <c r="M301" s="81"/>
    </row>
    <row r="302" customFormat="false" ht="14.25" hidden="false" customHeight="false" outlineLevel="0" collapsed="false">
      <c r="M302" s="81"/>
    </row>
    <row r="303" customFormat="false" ht="14.25" hidden="false" customHeight="false" outlineLevel="0" collapsed="false">
      <c r="M303" s="81"/>
    </row>
    <row r="304" customFormat="false" ht="14.25" hidden="false" customHeight="false" outlineLevel="0" collapsed="false">
      <c r="M304" s="81"/>
    </row>
    <row r="305" customFormat="false" ht="14.25" hidden="false" customHeight="false" outlineLevel="0" collapsed="false">
      <c r="M305" s="81"/>
    </row>
    <row r="306" customFormat="false" ht="14.25" hidden="false" customHeight="false" outlineLevel="0" collapsed="false">
      <c r="M306" s="81"/>
    </row>
    <row r="307" customFormat="false" ht="14.25" hidden="false" customHeight="false" outlineLevel="0" collapsed="false">
      <c r="M307" s="81"/>
    </row>
    <row r="308" customFormat="false" ht="14.25" hidden="false" customHeight="false" outlineLevel="0" collapsed="false">
      <c r="M308" s="81"/>
    </row>
    <row r="309" customFormat="false" ht="14.25" hidden="false" customHeight="false" outlineLevel="0" collapsed="false">
      <c r="M309" s="81"/>
    </row>
    <row r="310" customFormat="false" ht="14.25" hidden="false" customHeight="false" outlineLevel="0" collapsed="false">
      <c r="M310" s="81"/>
    </row>
    <row r="311" customFormat="false" ht="14.25" hidden="false" customHeight="false" outlineLevel="0" collapsed="false">
      <c r="M311" s="81"/>
    </row>
    <row r="312" customFormat="false" ht="14.25" hidden="false" customHeight="false" outlineLevel="0" collapsed="false">
      <c r="M312" s="81"/>
    </row>
    <row r="313" customFormat="false" ht="14.25" hidden="false" customHeight="false" outlineLevel="0" collapsed="false">
      <c r="M313" s="81"/>
    </row>
    <row r="314" customFormat="false" ht="14.25" hidden="false" customHeight="false" outlineLevel="0" collapsed="false">
      <c r="M314" s="81"/>
    </row>
    <row r="315" customFormat="false" ht="14.25" hidden="false" customHeight="false" outlineLevel="0" collapsed="false">
      <c r="M315" s="81"/>
    </row>
    <row r="316" customFormat="false" ht="14.25" hidden="false" customHeight="false" outlineLevel="0" collapsed="false">
      <c r="M316" s="81"/>
    </row>
    <row r="317" customFormat="false" ht="14.25" hidden="false" customHeight="false" outlineLevel="0" collapsed="false">
      <c r="M317" s="81"/>
    </row>
    <row r="318" customFormat="false" ht="14.25" hidden="false" customHeight="false" outlineLevel="0" collapsed="false">
      <c r="M318" s="81"/>
    </row>
    <row r="319" customFormat="false" ht="14.25" hidden="false" customHeight="false" outlineLevel="0" collapsed="false">
      <c r="M319" s="81"/>
    </row>
    <row r="320" customFormat="false" ht="14.25" hidden="false" customHeight="false" outlineLevel="0" collapsed="false">
      <c r="M320" s="81"/>
    </row>
    <row r="321" customFormat="false" ht="14.25" hidden="false" customHeight="false" outlineLevel="0" collapsed="false">
      <c r="M321" s="81"/>
    </row>
    <row r="322" customFormat="false" ht="14.25" hidden="false" customHeight="false" outlineLevel="0" collapsed="false">
      <c r="M322" s="81"/>
    </row>
    <row r="323" customFormat="false" ht="14.25" hidden="false" customHeight="false" outlineLevel="0" collapsed="false">
      <c r="M323" s="81"/>
    </row>
    <row r="324" customFormat="false" ht="14.25" hidden="false" customHeight="false" outlineLevel="0" collapsed="false">
      <c r="M324" s="81"/>
    </row>
    <row r="325" customFormat="false" ht="14.25" hidden="false" customHeight="false" outlineLevel="0" collapsed="false">
      <c r="M325" s="81"/>
    </row>
    <row r="326" customFormat="false" ht="14.25" hidden="false" customHeight="false" outlineLevel="0" collapsed="false">
      <c r="M326" s="81"/>
    </row>
    <row r="327" customFormat="false" ht="14.25" hidden="false" customHeight="false" outlineLevel="0" collapsed="false">
      <c r="M327" s="81"/>
    </row>
    <row r="328" customFormat="false" ht="14.25" hidden="false" customHeight="false" outlineLevel="0" collapsed="false">
      <c r="M328" s="81"/>
    </row>
    <row r="329" customFormat="false" ht="14.25" hidden="false" customHeight="false" outlineLevel="0" collapsed="false">
      <c r="M329" s="81"/>
    </row>
    <row r="330" customFormat="false" ht="14.25" hidden="false" customHeight="false" outlineLevel="0" collapsed="false">
      <c r="M330" s="81"/>
    </row>
    <row r="331" customFormat="false" ht="14.25" hidden="false" customHeight="false" outlineLevel="0" collapsed="false">
      <c r="M331" s="81"/>
    </row>
    <row r="332" customFormat="false" ht="14.25" hidden="false" customHeight="false" outlineLevel="0" collapsed="false">
      <c r="M332" s="81"/>
    </row>
    <row r="333" customFormat="false" ht="14.25" hidden="false" customHeight="false" outlineLevel="0" collapsed="false">
      <c r="M333" s="81"/>
    </row>
    <row r="334" customFormat="false" ht="14.25" hidden="false" customHeight="false" outlineLevel="0" collapsed="false">
      <c r="M334" s="81"/>
    </row>
    <row r="335" customFormat="false" ht="14.25" hidden="false" customHeight="false" outlineLevel="0" collapsed="false">
      <c r="M335" s="81"/>
    </row>
    <row r="336" customFormat="false" ht="14.25" hidden="false" customHeight="false" outlineLevel="0" collapsed="false">
      <c r="M336" s="81"/>
    </row>
    <row r="337" customFormat="false" ht="14.25" hidden="false" customHeight="false" outlineLevel="0" collapsed="false">
      <c r="M337" s="81"/>
    </row>
    <row r="338" customFormat="false" ht="14.25" hidden="false" customHeight="false" outlineLevel="0" collapsed="false">
      <c r="M338" s="81"/>
    </row>
    <row r="339" customFormat="false" ht="14.25" hidden="false" customHeight="false" outlineLevel="0" collapsed="false">
      <c r="M339" s="81"/>
    </row>
    <row r="340" customFormat="false" ht="14.25" hidden="false" customHeight="false" outlineLevel="0" collapsed="false">
      <c r="M340" s="81"/>
    </row>
    <row r="341" customFormat="false" ht="14.25" hidden="false" customHeight="false" outlineLevel="0" collapsed="false">
      <c r="M341" s="81"/>
    </row>
    <row r="342" customFormat="false" ht="14.25" hidden="false" customHeight="false" outlineLevel="0" collapsed="false">
      <c r="M342" s="81"/>
    </row>
    <row r="343" customFormat="false" ht="14.25" hidden="false" customHeight="false" outlineLevel="0" collapsed="false">
      <c r="M343" s="81"/>
    </row>
    <row r="344" customFormat="false" ht="14.25" hidden="false" customHeight="false" outlineLevel="0" collapsed="false">
      <c r="M344" s="81"/>
    </row>
    <row r="345" customFormat="false" ht="14.25" hidden="false" customHeight="false" outlineLevel="0" collapsed="false">
      <c r="M345" s="81"/>
    </row>
    <row r="346" customFormat="false" ht="14.25" hidden="false" customHeight="false" outlineLevel="0" collapsed="false">
      <c r="M346" s="81"/>
    </row>
    <row r="347" customFormat="false" ht="14.25" hidden="false" customHeight="false" outlineLevel="0" collapsed="false">
      <c r="M347" s="81"/>
    </row>
    <row r="348" customFormat="false" ht="14.25" hidden="false" customHeight="false" outlineLevel="0" collapsed="false">
      <c r="M348" s="81"/>
    </row>
    <row r="349" customFormat="false" ht="14.25" hidden="false" customHeight="false" outlineLevel="0" collapsed="false">
      <c r="M349" s="81"/>
    </row>
    <row r="350" customFormat="false" ht="14.25" hidden="false" customHeight="false" outlineLevel="0" collapsed="false">
      <c r="M350" s="81"/>
    </row>
    <row r="351" customFormat="false" ht="14.25" hidden="false" customHeight="false" outlineLevel="0" collapsed="false">
      <c r="M351" s="81"/>
    </row>
    <row r="352" customFormat="false" ht="14.25" hidden="false" customHeight="false" outlineLevel="0" collapsed="false">
      <c r="M352" s="81"/>
    </row>
    <row r="353" customFormat="false" ht="14.25" hidden="false" customHeight="false" outlineLevel="0" collapsed="false">
      <c r="M353" s="81"/>
    </row>
    <row r="354" customFormat="false" ht="14.25" hidden="false" customHeight="false" outlineLevel="0" collapsed="false">
      <c r="M354" s="81"/>
    </row>
    <row r="355" customFormat="false" ht="14.25" hidden="false" customHeight="false" outlineLevel="0" collapsed="false">
      <c r="M355" s="81"/>
    </row>
    <row r="356" customFormat="false" ht="14.25" hidden="false" customHeight="false" outlineLevel="0" collapsed="false">
      <c r="M356" s="81"/>
    </row>
    <row r="357" customFormat="false" ht="14.25" hidden="false" customHeight="false" outlineLevel="0" collapsed="false">
      <c r="M357" s="81"/>
    </row>
    <row r="358" customFormat="false" ht="14.25" hidden="false" customHeight="false" outlineLevel="0" collapsed="false">
      <c r="M358" s="81"/>
    </row>
    <row r="359" customFormat="false" ht="14.25" hidden="false" customHeight="false" outlineLevel="0" collapsed="false">
      <c r="M359" s="81"/>
    </row>
    <row r="360" customFormat="false" ht="14.25" hidden="false" customHeight="false" outlineLevel="0" collapsed="false">
      <c r="M360" s="81"/>
    </row>
    <row r="361" customFormat="false" ht="14.25" hidden="false" customHeight="false" outlineLevel="0" collapsed="false">
      <c r="M361" s="81"/>
    </row>
    <row r="362" customFormat="false" ht="14.25" hidden="false" customHeight="false" outlineLevel="0" collapsed="false">
      <c r="M362" s="81"/>
    </row>
    <row r="363" customFormat="false" ht="14.25" hidden="false" customHeight="false" outlineLevel="0" collapsed="false">
      <c r="M363" s="81"/>
    </row>
    <row r="364" customFormat="false" ht="14.25" hidden="false" customHeight="false" outlineLevel="0" collapsed="false">
      <c r="M364" s="81"/>
    </row>
    <row r="365" customFormat="false" ht="14.25" hidden="false" customHeight="false" outlineLevel="0" collapsed="false">
      <c r="M365" s="81"/>
    </row>
    <row r="366" customFormat="false" ht="14.25" hidden="false" customHeight="false" outlineLevel="0" collapsed="false">
      <c r="M366" s="81"/>
    </row>
    <row r="367" customFormat="false" ht="14.25" hidden="false" customHeight="false" outlineLevel="0" collapsed="false">
      <c r="M367" s="81"/>
    </row>
    <row r="368" customFormat="false" ht="14.25" hidden="false" customHeight="false" outlineLevel="0" collapsed="false">
      <c r="M368" s="81"/>
    </row>
    <row r="369" customFormat="false" ht="14.25" hidden="false" customHeight="false" outlineLevel="0" collapsed="false">
      <c r="M369" s="81"/>
    </row>
  </sheetData>
  <mergeCells count="2">
    <mergeCell ref="A2:O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H65" activeCellId="0" sqref="H6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37"/>
    <col collapsed="false" customWidth="true" hidden="false" outlineLevel="0" max="3" min="3" style="0" width="4.62"/>
    <col collapsed="false" customWidth="true" hidden="false" outlineLevel="0" max="4" min="4" style="0" width="5.5"/>
    <col collapsed="false" customWidth="true" hidden="false" outlineLevel="0" max="5" min="5" style="0" width="7.37"/>
    <col collapsed="false" customWidth="true" hidden="false" outlineLevel="0" max="6" min="6" style="0" width="5.74"/>
    <col collapsed="false" customWidth="true" hidden="false" outlineLevel="0" max="7" min="7" style="0" width="6.75"/>
    <col collapsed="false" customWidth="true" hidden="false" outlineLevel="0" max="8" min="8" style="0" width="5.36"/>
    <col collapsed="false" customWidth="true" hidden="false" outlineLevel="0" max="9" min="9" style="0" width="6.5"/>
    <col collapsed="false" customWidth="true" hidden="false" outlineLevel="0" max="10" min="10" style="0" width="6.36"/>
    <col collapsed="false" customWidth="true" hidden="false" outlineLevel="0" max="11" min="11" style="0" width="7.12"/>
    <col collapsed="false" customWidth="true" hidden="false" outlineLevel="0" max="12" min="12" style="0" width="6.12"/>
    <col collapsed="false" customWidth="true" hidden="false" outlineLevel="0" max="13" min="13" style="0" width="6.62"/>
  </cols>
  <sheetData>
    <row r="1" customFormat="false" ht="25.5" hidden="false" customHeight="false" outlineLevel="0" collapsed="false">
      <c r="A1" s="9" t="s">
        <v>14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28.5" hidden="false" customHeight="false" outlineLevel="0" collapsed="false">
      <c r="A2" s="4" t="s">
        <v>4</v>
      </c>
      <c r="B2" s="4" t="s">
        <v>5</v>
      </c>
      <c r="C2" s="4" t="s">
        <v>142</v>
      </c>
      <c r="D2" s="4" t="s">
        <v>143</v>
      </c>
      <c r="E2" s="4" t="s">
        <v>144</v>
      </c>
      <c r="F2" s="4" t="s">
        <v>145</v>
      </c>
      <c r="G2" s="4" t="s">
        <v>144</v>
      </c>
      <c r="H2" s="4" t="s">
        <v>146</v>
      </c>
      <c r="I2" s="10" t="s">
        <v>147</v>
      </c>
      <c r="J2" s="10" t="s">
        <v>148</v>
      </c>
      <c r="K2" s="10" t="s">
        <v>149</v>
      </c>
      <c r="L2" s="10" t="s">
        <v>150</v>
      </c>
      <c r="M2" s="4" t="s">
        <v>140</v>
      </c>
    </row>
    <row r="3" customFormat="false" ht="18" hidden="false" customHeight="true" outlineLevel="0" collapsed="false">
      <c r="A3" s="11" t="n">
        <v>1</v>
      </c>
      <c r="B3" s="12" t="s">
        <v>151</v>
      </c>
      <c r="C3" s="12" t="s">
        <v>152</v>
      </c>
      <c r="D3" s="12" t="s">
        <v>153</v>
      </c>
      <c r="E3" s="12" t="n">
        <v>1023</v>
      </c>
      <c r="F3" s="12" t="n">
        <v>24</v>
      </c>
      <c r="G3" s="12" t="n">
        <v>580</v>
      </c>
      <c r="H3" s="12" t="n">
        <v>7</v>
      </c>
      <c r="I3" s="12" t="n">
        <v>1960</v>
      </c>
      <c r="J3" s="12" t="n">
        <v>2230</v>
      </c>
      <c r="K3" s="12"/>
      <c r="L3" s="12" t="n">
        <v>369</v>
      </c>
      <c r="M3" s="13" t="n">
        <f aca="false">E3+G3+H3+I3+J3+K3+L3</f>
        <v>6169</v>
      </c>
    </row>
    <row r="4" customFormat="false" ht="18" hidden="false" customHeight="true" outlineLevel="0" collapsed="false">
      <c r="A4" s="11" t="n">
        <v>2</v>
      </c>
      <c r="B4" s="12" t="s">
        <v>154</v>
      </c>
      <c r="C4" s="12" t="s">
        <v>152</v>
      </c>
      <c r="D4" s="12" t="s">
        <v>155</v>
      </c>
      <c r="E4" s="12" t="n">
        <v>1144</v>
      </c>
      <c r="F4" s="12" t="n">
        <v>28</v>
      </c>
      <c r="G4" s="12" t="n">
        <v>708</v>
      </c>
      <c r="H4" s="12" t="n">
        <v>10</v>
      </c>
      <c r="I4" s="12" t="n">
        <v>1960</v>
      </c>
      <c r="J4" s="12" t="n">
        <v>2330</v>
      </c>
      <c r="K4" s="12"/>
      <c r="L4" s="12" t="n">
        <v>388</v>
      </c>
      <c r="M4" s="13" t="n">
        <f aca="false">E4+G4+H4+I4+J4+K4+L4</f>
        <v>6540</v>
      </c>
    </row>
    <row r="5" customFormat="false" ht="18" hidden="false" customHeight="true" outlineLevel="0" collapsed="false">
      <c r="A5" s="11" t="n">
        <v>3</v>
      </c>
      <c r="B5" s="12" t="s">
        <v>156</v>
      </c>
      <c r="C5" s="12" t="s">
        <v>157</v>
      </c>
      <c r="D5" s="12" t="s">
        <v>158</v>
      </c>
      <c r="E5" s="12" t="n">
        <v>590</v>
      </c>
      <c r="F5" s="12" t="n">
        <v>35</v>
      </c>
      <c r="G5" s="12" t="n">
        <v>869</v>
      </c>
      <c r="H5" s="12" t="n">
        <v>0</v>
      </c>
      <c r="I5" s="12" t="n">
        <v>1960</v>
      </c>
      <c r="J5" s="12" t="n">
        <v>1880</v>
      </c>
      <c r="K5" s="12"/>
      <c r="L5" s="12" t="n">
        <v>346</v>
      </c>
      <c r="M5" s="13" t="n">
        <f aca="false">E5+G5+H5+I5+J5+K5+L5</f>
        <v>5645</v>
      </c>
    </row>
    <row r="6" customFormat="false" ht="18" hidden="false" customHeight="true" outlineLevel="0" collapsed="false">
      <c r="A6" s="11" t="n">
        <v>4</v>
      </c>
      <c r="B6" s="12" t="s">
        <v>159</v>
      </c>
      <c r="C6" s="12" t="s">
        <v>157</v>
      </c>
      <c r="D6" s="12" t="s">
        <v>160</v>
      </c>
      <c r="E6" s="12" t="n">
        <v>1298</v>
      </c>
      <c r="F6" s="12" t="n">
        <v>38</v>
      </c>
      <c r="G6" s="12" t="n">
        <v>1083</v>
      </c>
      <c r="H6" s="12" t="n">
        <v>10</v>
      </c>
      <c r="I6" s="12" t="n">
        <v>1960</v>
      </c>
      <c r="J6" s="12" t="n">
        <v>2530</v>
      </c>
      <c r="K6" s="12"/>
      <c r="L6" s="12" t="n">
        <v>424</v>
      </c>
      <c r="M6" s="13" t="n">
        <f aca="false">E6+G6+H6+I6+J6+K6+L6</f>
        <v>7305</v>
      </c>
    </row>
    <row r="7" customFormat="false" ht="18" hidden="false" customHeight="true" outlineLevel="0" collapsed="false">
      <c r="A7" s="11" t="n">
        <v>5</v>
      </c>
      <c r="B7" s="12" t="s">
        <v>161</v>
      </c>
      <c r="C7" s="12" t="s">
        <v>152</v>
      </c>
      <c r="D7" s="12" t="s">
        <v>155</v>
      </c>
      <c r="E7" s="12" t="n">
        <v>1144</v>
      </c>
      <c r="F7" s="12" t="n">
        <v>32</v>
      </c>
      <c r="G7" s="12" t="n">
        <v>844</v>
      </c>
      <c r="H7" s="12" t="n">
        <v>10</v>
      </c>
      <c r="I7" s="12" t="n">
        <v>1960</v>
      </c>
      <c r="J7" s="12" t="n">
        <v>2430</v>
      </c>
      <c r="K7" s="12"/>
      <c r="L7" s="12" t="n">
        <v>400</v>
      </c>
      <c r="M7" s="13" t="n">
        <f aca="false">E7+G7+H7+I7+J7+K7+L7</f>
        <v>6788</v>
      </c>
    </row>
    <row r="8" customFormat="false" ht="18" hidden="false" customHeight="true" outlineLevel="0" collapsed="false">
      <c r="A8" s="11" t="n">
        <v>6</v>
      </c>
      <c r="B8" s="12" t="s">
        <v>162</v>
      </c>
      <c r="C8" s="12" t="s">
        <v>157</v>
      </c>
      <c r="D8" s="12" t="s">
        <v>163</v>
      </c>
      <c r="E8" s="12" t="n">
        <v>858</v>
      </c>
      <c r="F8" s="12" t="n">
        <v>35</v>
      </c>
      <c r="G8" s="12" t="n">
        <v>956</v>
      </c>
      <c r="H8" s="12" t="n">
        <v>10</v>
      </c>
      <c r="I8" s="12" t="n">
        <v>1960</v>
      </c>
      <c r="J8" s="12" t="n">
        <v>2180</v>
      </c>
      <c r="K8" s="12"/>
      <c r="L8" s="12" t="n">
        <v>379</v>
      </c>
      <c r="M8" s="13" t="n">
        <f aca="false">E8+G8+H8+I8+J8+K8+L8</f>
        <v>6343</v>
      </c>
    </row>
    <row r="9" customFormat="false" ht="18" hidden="false" customHeight="true" outlineLevel="0" collapsed="false">
      <c r="A9" s="11" t="n">
        <v>7</v>
      </c>
      <c r="B9" s="12" t="s">
        <v>164</v>
      </c>
      <c r="C9" s="12" t="s">
        <v>157</v>
      </c>
      <c r="D9" s="12" t="s">
        <v>160</v>
      </c>
      <c r="E9" s="12" t="n">
        <v>1298</v>
      </c>
      <c r="F9" s="12" t="n">
        <v>37</v>
      </c>
      <c r="G9" s="12" t="n">
        <v>1039</v>
      </c>
      <c r="H9" s="12" t="n">
        <v>10</v>
      </c>
      <c r="I9" s="12" t="n">
        <v>1960</v>
      </c>
      <c r="J9" s="12" t="n">
        <v>2530</v>
      </c>
      <c r="K9" s="12"/>
      <c r="L9" s="12" t="n">
        <v>422</v>
      </c>
      <c r="M9" s="13" t="n">
        <f aca="false">E9+G9+H9+I9+J9+K9+L9</f>
        <v>7259</v>
      </c>
    </row>
    <row r="10" customFormat="false" ht="18" hidden="false" customHeight="true" outlineLevel="0" collapsed="false">
      <c r="A10" s="11" t="n">
        <v>8</v>
      </c>
      <c r="B10" s="12" t="s">
        <v>165</v>
      </c>
      <c r="C10" s="12" t="s">
        <v>157</v>
      </c>
      <c r="D10" s="12" t="s">
        <v>163</v>
      </c>
      <c r="E10" s="12" t="n">
        <v>858</v>
      </c>
      <c r="F10" s="12" t="n">
        <v>36</v>
      </c>
      <c r="G10" s="12" t="n">
        <v>995</v>
      </c>
      <c r="H10" s="12" t="n">
        <v>10</v>
      </c>
      <c r="I10" s="12" t="n">
        <v>1960</v>
      </c>
      <c r="J10" s="12" t="n">
        <v>2180</v>
      </c>
      <c r="K10" s="12"/>
      <c r="L10" s="12" t="n">
        <v>381</v>
      </c>
      <c r="M10" s="13" t="n">
        <f aca="false">E10+G10+H10+I10+J10+K10+L10</f>
        <v>6384</v>
      </c>
    </row>
    <row r="11" customFormat="false" ht="18" hidden="false" customHeight="true" outlineLevel="0" collapsed="false">
      <c r="A11" s="11" t="n">
        <v>9</v>
      </c>
      <c r="B11" s="12" t="s">
        <v>166</v>
      </c>
      <c r="C11" s="12" t="s">
        <v>157</v>
      </c>
      <c r="D11" s="12" t="s">
        <v>160</v>
      </c>
      <c r="E11" s="12" t="n">
        <v>1298</v>
      </c>
      <c r="F11" s="12" t="n">
        <v>37</v>
      </c>
      <c r="G11" s="12" t="n">
        <v>1039</v>
      </c>
      <c r="H11" s="12" t="n">
        <v>10</v>
      </c>
      <c r="I11" s="12" t="n">
        <v>1960</v>
      </c>
      <c r="J11" s="12" t="n">
        <v>2530</v>
      </c>
      <c r="K11" s="12"/>
      <c r="L11" s="12" t="n">
        <v>422</v>
      </c>
      <c r="M11" s="13" t="n">
        <f aca="false">E11+G11+H11+I11+J11+K11+L11</f>
        <v>7259</v>
      </c>
    </row>
    <row r="12" customFormat="false" ht="18" hidden="false" customHeight="true" outlineLevel="0" collapsed="false">
      <c r="A12" s="11" t="n">
        <v>10</v>
      </c>
      <c r="B12" s="12" t="s">
        <v>167</v>
      </c>
      <c r="C12" s="12" t="s">
        <v>157</v>
      </c>
      <c r="D12" s="12" t="s">
        <v>155</v>
      </c>
      <c r="E12" s="12" t="n">
        <v>1144</v>
      </c>
      <c r="F12" s="12" t="n">
        <v>33</v>
      </c>
      <c r="G12" s="12" t="n">
        <v>879</v>
      </c>
      <c r="H12" s="12" t="n">
        <v>10</v>
      </c>
      <c r="I12" s="12" t="n">
        <v>1960</v>
      </c>
      <c r="J12" s="12" t="n">
        <v>2430</v>
      </c>
      <c r="K12" s="12"/>
      <c r="L12" s="12" t="n">
        <v>402</v>
      </c>
      <c r="M12" s="13" t="n">
        <f aca="false">E12+G12+H12+I12+J12+K12+L12</f>
        <v>6825</v>
      </c>
    </row>
    <row r="13" customFormat="false" ht="18" hidden="false" customHeight="true" outlineLevel="0" collapsed="false">
      <c r="A13" s="11" t="n">
        <v>11</v>
      </c>
      <c r="B13" s="12" t="s">
        <v>168</v>
      </c>
      <c r="C13" s="12" t="s">
        <v>157</v>
      </c>
      <c r="D13" s="12" t="s">
        <v>155</v>
      </c>
      <c r="E13" s="12" t="n">
        <v>1144</v>
      </c>
      <c r="F13" s="12" t="n">
        <v>29</v>
      </c>
      <c r="G13" s="12" t="n">
        <v>741</v>
      </c>
      <c r="H13" s="12" t="n">
        <v>10</v>
      </c>
      <c r="I13" s="12" t="n">
        <v>1960</v>
      </c>
      <c r="J13" s="12" t="n">
        <v>2430</v>
      </c>
      <c r="K13" s="12"/>
      <c r="L13" s="12" t="n">
        <v>395</v>
      </c>
      <c r="M13" s="13" t="n">
        <f aca="false">E13+G13+H13+I13+J13+K13+L13</f>
        <v>6680</v>
      </c>
    </row>
    <row r="14" customFormat="false" ht="18" hidden="false" customHeight="true" outlineLevel="0" collapsed="false">
      <c r="A14" s="11" t="n">
        <v>12</v>
      </c>
      <c r="B14" s="12" t="s">
        <v>169</v>
      </c>
      <c r="C14" s="12" t="s">
        <v>157</v>
      </c>
      <c r="D14" s="12" t="s">
        <v>163</v>
      </c>
      <c r="E14" s="12" t="n">
        <v>858</v>
      </c>
      <c r="F14" s="12" t="n">
        <v>28</v>
      </c>
      <c r="G14" s="12" t="n">
        <v>708</v>
      </c>
      <c r="H14" s="12" t="n">
        <v>10</v>
      </c>
      <c r="I14" s="12" t="n">
        <v>1960</v>
      </c>
      <c r="J14" s="12" t="n">
        <v>2080</v>
      </c>
      <c r="K14" s="12"/>
      <c r="L14" s="12" t="n">
        <v>362</v>
      </c>
      <c r="M14" s="13" t="n">
        <f aca="false">E14+G14+H14+I14+J14+K14+L14</f>
        <v>5978</v>
      </c>
    </row>
    <row r="15" customFormat="false" ht="18" hidden="false" customHeight="true" outlineLevel="0" collapsed="false">
      <c r="A15" s="11" t="n">
        <v>13</v>
      </c>
      <c r="B15" s="12" t="s">
        <v>170</v>
      </c>
      <c r="C15" s="12" t="s">
        <v>157</v>
      </c>
      <c r="D15" s="12" t="s">
        <v>160</v>
      </c>
      <c r="E15" s="12" t="n">
        <v>1298</v>
      </c>
      <c r="F15" s="12" t="n">
        <v>28</v>
      </c>
      <c r="G15" s="12" t="n">
        <v>708</v>
      </c>
      <c r="H15" s="12" t="n">
        <v>10</v>
      </c>
      <c r="I15" s="12" t="n">
        <v>1960</v>
      </c>
      <c r="J15" s="12" t="n">
        <v>2430</v>
      </c>
      <c r="K15" s="12"/>
      <c r="L15" s="12" t="n">
        <v>401</v>
      </c>
      <c r="M15" s="13" t="n">
        <f aca="false">E15+G15+H15+I15+J15+K15+L15</f>
        <v>6807</v>
      </c>
    </row>
    <row r="16" customFormat="false" ht="18" hidden="false" customHeight="true" outlineLevel="0" collapsed="false">
      <c r="A16" s="11" t="n">
        <v>14</v>
      </c>
      <c r="B16" s="12" t="s">
        <v>171</v>
      </c>
      <c r="C16" s="12" t="s">
        <v>152</v>
      </c>
      <c r="D16" s="12" t="s">
        <v>163</v>
      </c>
      <c r="E16" s="12" t="n">
        <v>858</v>
      </c>
      <c r="F16" s="12" t="n">
        <v>23</v>
      </c>
      <c r="G16" s="12" t="n">
        <v>549</v>
      </c>
      <c r="H16" s="12" t="n">
        <v>7</v>
      </c>
      <c r="I16" s="12" t="n">
        <v>1960</v>
      </c>
      <c r="J16" s="12" t="n">
        <v>2080</v>
      </c>
      <c r="K16" s="12"/>
      <c r="L16" s="12" t="n">
        <v>354</v>
      </c>
      <c r="M16" s="13" t="n">
        <f aca="false">E16+G16+H16+I16+J16+K16+L16</f>
        <v>5808</v>
      </c>
    </row>
    <row r="17" customFormat="false" ht="18" hidden="false" customHeight="true" outlineLevel="0" collapsed="false">
      <c r="A17" s="11" t="n">
        <v>15</v>
      </c>
      <c r="B17" s="12" t="s">
        <v>172</v>
      </c>
      <c r="C17" s="12" t="s">
        <v>157</v>
      </c>
      <c r="D17" s="12" t="s">
        <v>163</v>
      </c>
      <c r="E17" s="12" t="n">
        <v>858</v>
      </c>
      <c r="F17" s="12" t="n">
        <v>27</v>
      </c>
      <c r="G17" s="12" t="n">
        <v>675</v>
      </c>
      <c r="H17" s="12" t="n">
        <v>10</v>
      </c>
      <c r="I17" s="12" t="n">
        <v>1960</v>
      </c>
      <c r="J17" s="12" t="n">
        <v>2080</v>
      </c>
      <c r="K17" s="12"/>
      <c r="L17" s="12" t="n">
        <v>360</v>
      </c>
      <c r="M17" s="13" t="n">
        <f aca="false">E17+G17+H17+I17+J17+K17+L17</f>
        <v>5943</v>
      </c>
    </row>
    <row r="18" customFormat="false" ht="18" hidden="false" customHeight="true" outlineLevel="0" collapsed="false">
      <c r="A18" s="11" t="n">
        <v>16</v>
      </c>
      <c r="B18" s="12" t="s">
        <v>173</v>
      </c>
      <c r="C18" s="12" t="s">
        <v>157</v>
      </c>
      <c r="D18" s="12" t="s">
        <v>153</v>
      </c>
      <c r="E18" s="12" t="n">
        <v>1023</v>
      </c>
      <c r="F18" s="12" t="n">
        <v>24</v>
      </c>
      <c r="G18" s="12" t="n">
        <v>580</v>
      </c>
      <c r="H18" s="12" t="n">
        <v>10</v>
      </c>
      <c r="I18" s="12" t="n">
        <v>1960</v>
      </c>
      <c r="J18" s="12" t="n">
        <v>2230</v>
      </c>
      <c r="K18" s="12"/>
      <c r="L18" s="12" t="n">
        <v>371</v>
      </c>
      <c r="M18" s="13" t="n">
        <f aca="false">E18+G18+H18+I18+J18+K18+L18</f>
        <v>6174</v>
      </c>
    </row>
    <row r="19" customFormat="false" ht="18" hidden="false" customHeight="true" outlineLevel="0" collapsed="false">
      <c r="A19" s="11" t="n">
        <v>17</v>
      </c>
      <c r="B19" s="12" t="s">
        <v>174</v>
      </c>
      <c r="C19" s="12" t="s">
        <v>157</v>
      </c>
      <c r="D19" s="12" t="s">
        <v>163</v>
      </c>
      <c r="E19" s="12" t="n">
        <v>858</v>
      </c>
      <c r="F19" s="12" t="n">
        <v>25</v>
      </c>
      <c r="G19" s="12" t="n">
        <v>611</v>
      </c>
      <c r="H19" s="12" t="n">
        <v>10</v>
      </c>
      <c r="I19" s="12" t="n">
        <v>1960</v>
      </c>
      <c r="J19" s="12" t="n">
        <v>2080</v>
      </c>
      <c r="K19" s="12"/>
      <c r="L19" s="12" t="n">
        <v>357</v>
      </c>
      <c r="M19" s="13" t="n">
        <f aca="false">E19+G19+H19+I19+J19+K19+L19</f>
        <v>5876</v>
      </c>
    </row>
    <row r="20" customFormat="false" ht="18" hidden="false" customHeight="true" outlineLevel="0" collapsed="false">
      <c r="A20" s="11" t="n">
        <v>18</v>
      </c>
      <c r="B20" s="12" t="s">
        <v>175</v>
      </c>
      <c r="C20" s="12" t="s">
        <v>157</v>
      </c>
      <c r="D20" s="12" t="s">
        <v>153</v>
      </c>
      <c r="E20" s="12" t="n">
        <v>1023</v>
      </c>
      <c r="F20" s="12" t="n">
        <v>24</v>
      </c>
      <c r="G20" s="12" t="n">
        <v>580</v>
      </c>
      <c r="H20" s="12" t="n">
        <v>10</v>
      </c>
      <c r="I20" s="12" t="n">
        <v>1960</v>
      </c>
      <c r="J20" s="12" t="n">
        <v>2230</v>
      </c>
      <c r="K20" s="12"/>
      <c r="L20" s="12" t="n">
        <v>371</v>
      </c>
      <c r="M20" s="13" t="n">
        <f aca="false">E20+G20+H20+I20+J20+K20+L20</f>
        <v>6174</v>
      </c>
    </row>
    <row r="21" customFormat="false" ht="18" hidden="false" customHeight="true" outlineLevel="0" collapsed="false">
      <c r="A21" s="11" t="n">
        <v>19</v>
      </c>
      <c r="B21" s="12" t="s">
        <v>176</v>
      </c>
      <c r="C21" s="12" t="s">
        <v>157</v>
      </c>
      <c r="D21" s="12" t="s">
        <v>153</v>
      </c>
      <c r="E21" s="12" t="n">
        <v>1023</v>
      </c>
      <c r="F21" s="12" t="n">
        <v>23</v>
      </c>
      <c r="G21" s="12" t="n">
        <v>549</v>
      </c>
      <c r="H21" s="12" t="n">
        <v>7</v>
      </c>
      <c r="I21" s="12" t="n">
        <v>1960</v>
      </c>
      <c r="J21" s="12" t="n">
        <v>2230</v>
      </c>
      <c r="K21" s="12"/>
      <c r="L21" s="12" t="n">
        <v>369</v>
      </c>
      <c r="M21" s="13" t="n">
        <f aca="false">E21+G21+H21+I21+J21+K21+L21</f>
        <v>6138</v>
      </c>
    </row>
    <row r="22" customFormat="false" ht="18" hidden="false" customHeight="true" outlineLevel="0" collapsed="false">
      <c r="A22" s="11" t="n">
        <v>20</v>
      </c>
      <c r="B22" s="12" t="s">
        <v>177</v>
      </c>
      <c r="C22" s="12" t="s">
        <v>152</v>
      </c>
      <c r="D22" s="12" t="s">
        <v>153</v>
      </c>
      <c r="E22" s="12" t="n">
        <v>1023</v>
      </c>
      <c r="F22" s="12" t="n">
        <v>22</v>
      </c>
      <c r="G22" s="12" t="n">
        <v>519</v>
      </c>
      <c r="H22" s="12" t="n">
        <v>7</v>
      </c>
      <c r="I22" s="12" t="n">
        <v>1960</v>
      </c>
      <c r="J22" s="12" t="n">
        <v>2230</v>
      </c>
      <c r="K22" s="12" t="n">
        <v>50</v>
      </c>
      <c r="L22" s="12" t="n">
        <v>368</v>
      </c>
      <c r="M22" s="13" t="n">
        <f aca="false">E22+G22+H22+I22+J22+K22+L22</f>
        <v>6157</v>
      </c>
    </row>
    <row r="23" customFormat="false" ht="18" hidden="false" customHeight="true" outlineLevel="0" collapsed="false">
      <c r="A23" s="11" t="n">
        <v>21</v>
      </c>
      <c r="B23" s="12" t="s">
        <v>178</v>
      </c>
      <c r="C23" s="12" t="s">
        <v>152</v>
      </c>
      <c r="D23" s="12" t="s">
        <v>153</v>
      </c>
      <c r="E23" s="12" t="n">
        <v>1023</v>
      </c>
      <c r="F23" s="12" t="n">
        <v>22</v>
      </c>
      <c r="G23" s="12" t="n">
        <v>519</v>
      </c>
      <c r="H23" s="12" t="n">
        <v>7</v>
      </c>
      <c r="I23" s="12" t="n">
        <v>1960</v>
      </c>
      <c r="J23" s="12" t="n">
        <v>2230</v>
      </c>
      <c r="K23" s="12"/>
      <c r="L23" s="12" t="n">
        <v>368</v>
      </c>
      <c r="M23" s="13" t="n">
        <f aca="false">E23+G23+H23+I23+J23+K23+L23</f>
        <v>6107</v>
      </c>
    </row>
    <row r="24" customFormat="false" ht="18" hidden="false" customHeight="true" outlineLevel="0" collapsed="false">
      <c r="A24" s="11" t="n">
        <v>22</v>
      </c>
      <c r="B24" s="12" t="s">
        <v>179</v>
      </c>
      <c r="C24" s="12" t="s">
        <v>157</v>
      </c>
      <c r="D24" s="12" t="s">
        <v>163</v>
      </c>
      <c r="E24" s="12" t="n">
        <v>858</v>
      </c>
      <c r="F24" s="12" t="n">
        <v>22</v>
      </c>
      <c r="G24" s="12" t="n">
        <v>519</v>
      </c>
      <c r="H24" s="12" t="n">
        <v>7</v>
      </c>
      <c r="I24" s="12" t="n">
        <v>1960</v>
      </c>
      <c r="J24" s="12" t="n">
        <v>2080</v>
      </c>
      <c r="K24" s="12"/>
      <c r="L24" s="12" t="n">
        <v>353</v>
      </c>
      <c r="M24" s="13" t="n">
        <f aca="false">E24+G24+H24+I24+J24+K24+L24</f>
        <v>5777</v>
      </c>
    </row>
    <row r="25" customFormat="false" ht="18" hidden="false" customHeight="true" outlineLevel="0" collapsed="false">
      <c r="A25" s="11" t="n">
        <v>23</v>
      </c>
      <c r="B25" s="12" t="s">
        <v>180</v>
      </c>
      <c r="C25" s="12" t="s">
        <v>152</v>
      </c>
      <c r="D25" s="12" t="s">
        <v>153</v>
      </c>
      <c r="E25" s="12" t="n">
        <v>1023</v>
      </c>
      <c r="F25" s="12" t="n">
        <v>20</v>
      </c>
      <c r="G25" s="12" t="n">
        <v>459</v>
      </c>
      <c r="H25" s="12" t="n">
        <v>7</v>
      </c>
      <c r="I25" s="12" t="n">
        <v>1960</v>
      </c>
      <c r="J25" s="12" t="n">
        <v>2230</v>
      </c>
      <c r="K25" s="12"/>
      <c r="L25" s="12" t="n">
        <v>365</v>
      </c>
      <c r="M25" s="13" t="n">
        <f aca="false">E25+G25+H25+I25+J25+K25+L25</f>
        <v>6044</v>
      </c>
    </row>
    <row r="26" customFormat="false" ht="18" hidden="false" customHeight="true" outlineLevel="0" collapsed="false">
      <c r="A26" s="11" t="n">
        <v>24</v>
      </c>
      <c r="B26" s="12" t="s">
        <v>181</v>
      </c>
      <c r="C26" s="12" t="s">
        <v>157</v>
      </c>
      <c r="D26" s="12" t="s">
        <v>158</v>
      </c>
      <c r="E26" s="12" t="n">
        <v>803</v>
      </c>
      <c r="F26" s="12" t="n">
        <v>18</v>
      </c>
      <c r="G26" s="12" t="n">
        <v>402</v>
      </c>
      <c r="H26" s="12" t="n">
        <v>5</v>
      </c>
      <c r="I26" s="12" t="n">
        <v>1960</v>
      </c>
      <c r="J26" s="12" t="n">
        <v>1880</v>
      </c>
      <c r="K26" s="12"/>
      <c r="L26" s="12" t="n">
        <v>0</v>
      </c>
      <c r="M26" s="13" t="n">
        <f aca="false">E26+G26+H26+I26+J26+K26+L26</f>
        <v>5050</v>
      </c>
    </row>
    <row r="27" customFormat="false" ht="18" hidden="false" customHeight="true" outlineLevel="0" collapsed="false">
      <c r="A27" s="11" t="n">
        <v>25</v>
      </c>
      <c r="B27" s="12" t="s">
        <v>182</v>
      </c>
      <c r="C27" s="12" t="s">
        <v>157</v>
      </c>
      <c r="D27" s="12" t="s">
        <v>158</v>
      </c>
      <c r="E27" s="12" t="n">
        <v>803</v>
      </c>
      <c r="F27" s="12" t="n">
        <v>18</v>
      </c>
      <c r="G27" s="12" t="n">
        <v>402</v>
      </c>
      <c r="H27" s="12" t="n">
        <v>5</v>
      </c>
      <c r="I27" s="12" t="n">
        <v>1960</v>
      </c>
      <c r="J27" s="12" t="n">
        <v>1880</v>
      </c>
      <c r="K27" s="12"/>
      <c r="L27" s="12" t="n">
        <v>0</v>
      </c>
      <c r="M27" s="13" t="n">
        <f aca="false">E27+G27+H27+I27+J27+K27+L27</f>
        <v>5050</v>
      </c>
    </row>
    <row r="28" customFormat="false" ht="18" hidden="false" customHeight="true" outlineLevel="0" collapsed="false">
      <c r="A28" s="11" t="n">
        <v>26</v>
      </c>
      <c r="B28" s="12" t="s">
        <v>183</v>
      </c>
      <c r="C28" s="12" t="s">
        <v>157</v>
      </c>
      <c r="D28" s="12" t="s">
        <v>158</v>
      </c>
      <c r="E28" s="12" t="n">
        <v>803</v>
      </c>
      <c r="F28" s="12" t="n">
        <v>18</v>
      </c>
      <c r="G28" s="12" t="n">
        <v>402</v>
      </c>
      <c r="H28" s="12" t="n">
        <v>5</v>
      </c>
      <c r="I28" s="12" t="n">
        <v>1960</v>
      </c>
      <c r="J28" s="12" t="n">
        <v>1880</v>
      </c>
      <c r="K28" s="12"/>
      <c r="L28" s="12" t="n">
        <v>0</v>
      </c>
      <c r="M28" s="13" t="n">
        <f aca="false">E28+G28+H28+I28+J28+K28+L28</f>
        <v>5050</v>
      </c>
    </row>
    <row r="29" customFormat="false" ht="18" hidden="false" customHeight="true" outlineLevel="0" collapsed="false">
      <c r="A29" s="11" t="n">
        <v>27</v>
      </c>
      <c r="B29" s="12" t="s">
        <v>184</v>
      </c>
      <c r="C29" s="12" t="s">
        <v>152</v>
      </c>
      <c r="D29" s="12" t="s">
        <v>158</v>
      </c>
      <c r="E29" s="12" t="n">
        <v>803</v>
      </c>
      <c r="F29" s="12" t="n">
        <v>17</v>
      </c>
      <c r="G29" s="12" t="n">
        <v>376</v>
      </c>
      <c r="H29" s="12" t="n">
        <v>5</v>
      </c>
      <c r="I29" s="12" t="n">
        <v>1960</v>
      </c>
      <c r="J29" s="12" t="n">
        <v>1880</v>
      </c>
      <c r="K29" s="12"/>
      <c r="L29" s="12" t="n">
        <v>0</v>
      </c>
      <c r="M29" s="13" t="n">
        <f aca="false">E29+G29+H29+I29+J29+K29+L29</f>
        <v>5024</v>
      </c>
    </row>
    <row r="30" customFormat="false" ht="18" hidden="false" customHeight="true" outlineLevel="0" collapsed="false">
      <c r="A30" s="11" t="n">
        <v>28</v>
      </c>
      <c r="B30" s="12" t="s">
        <v>185</v>
      </c>
      <c r="C30" s="12" t="s">
        <v>152</v>
      </c>
      <c r="D30" s="12" t="s">
        <v>158</v>
      </c>
      <c r="E30" s="12" t="n">
        <v>803</v>
      </c>
      <c r="F30" s="12" t="n">
        <v>16</v>
      </c>
      <c r="G30" s="12" t="n">
        <v>349</v>
      </c>
      <c r="H30" s="12" t="n">
        <v>5</v>
      </c>
      <c r="I30" s="12" t="n">
        <v>1960</v>
      </c>
      <c r="J30" s="12" t="n">
        <v>1880</v>
      </c>
      <c r="K30" s="12"/>
      <c r="L30" s="12" t="n">
        <v>0</v>
      </c>
      <c r="M30" s="13" t="n">
        <f aca="false">E30+G30+H30+I30+J30+K30+L30</f>
        <v>4997</v>
      </c>
    </row>
    <row r="31" customFormat="false" ht="18" hidden="false" customHeight="true" outlineLevel="0" collapsed="false">
      <c r="A31" s="11" t="n">
        <v>29</v>
      </c>
      <c r="B31" s="12" t="s">
        <v>186</v>
      </c>
      <c r="C31" s="12" t="s">
        <v>152</v>
      </c>
      <c r="D31" s="12" t="s">
        <v>187</v>
      </c>
      <c r="E31" s="12" t="n">
        <v>748</v>
      </c>
      <c r="F31" s="12" t="n">
        <v>15</v>
      </c>
      <c r="G31" s="12" t="n">
        <v>325</v>
      </c>
      <c r="H31" s="12" t="n">
        <v>5</v>
      </c>
      <c r="I31" s="12" t="n">
        <v>1960</v>
      </c>
      <c r="J31" s="12" t="n">
        <v>1780</v>
      </c>
      <c r="K31" s="12"/>
      <c r="L31" s="12" t="n">
        <v>0</v>
      </c>
      <c r="M31" s="13" t="n">
        <f aca="false">E31+G31+H31+I31+J31+K31+L31</f>
        <v>4818</v>
      </c>
    </row>
    <row r="32" customFormat="false" ht="18" hidden="false" customHeight="true" outlineLevel="0" collapsed="false">
      <c r="A32" s="11" t="n">
        <v>30</v>
      </c>
      <c r="B32" s="12" t="s">
        <v>188</v>
      </c>
      <c r="C32" s="12" t="s">
        <v>157</v>
      </c>
      <c r="D32" s="12" t="s">
        <v>158</v>
      </c>
      <c r="E32" s="12" t="n">
        <v>803</v>
      </c>
      <c r="F32" s="12" t="n">
        <v>15</v>
      </c>
      <c r="G32" s="12" t="n">
        <v>325</v>
      </c>
      <c r="H32" s="12" t="n">
        <v>5</v>
      </c>
      <c r="I32" s="12" t="n">
        <v>1960</v>
      </c>
      <c r="J32" s="12" t="n">
        <v>1880</v>
      </c>
      <c r="K32" s="12"/>
      <c r="L32" s="12" t="n">
        <v>0</v>
      </c>
      <c r="M32" s="13" t="n">
        <f aca="false">E32+G32+H32+I32+J32+K32+L32</f>
        <v>4973</v>
      </c>
    </row>
    <row r="33" customFormat="false" ht="18" hidden="false" customHeight="true" outlineLevel="0" collapsed="false">
      <c r="A33" s="11" t="n">
        <v>31</v>
      </c>
      <c r="B33" s="12" t="s">
        <v>189</v>
      </c>
      <c r="C33" s="12" t="s">
        <v>152</v>
      </c>
      <c r="D33" s="12" t="s">
        <v>187</v>
      </c>
      <c r="E33" s="12" t="n">
        <v>748</v>
      </c>
      <c r="F33" s="12" t="n">
        <v>16</v>
      </c>
      <c r="G33" s="12" t="n">
        <v>349</v>
      </c>
      <c r="H33" s="12" t="n">
        <v>5</v>
      </c>
      <c r="I33" s="12" t="n">
        <v>1960</v>
      </c>
      <c r="J33" s="12" t="n">
        <v>1780</v>
      </c>
      <c r="K33" s="12"/>
      <c r="L33" s="12" t="n">
        <v>0</v>
      </c>
      <c r="M33" s="13" t="n">
        <f aca="false">E33+G33+H33+I33+J33+K33+L33</f>
        <v>4842</v>
      </c>
    </row>
    <row r="34" customFormat="false" ht="18" hidden="false" customHeight="true" outlineLevel="0" collapsed="false">
      <c r="A34" s="11" t="n">
        <v>32</v>
      </c>
      <c r="B34" s="12" t="s">
        <v>190</v>
      </c>
      <c r="C34" s="12" t="s">
        <v>152</v>
      </c>
      <c r="D34" s="12" t="s">
        <v>187</v>
      </c>
      <c r="E34" s="12" t="n">
        <v>748</v>
      </c>
      <c r="F34" s="12" t="n">
        <v>16</v>
      </c>
      <c r="G34" s="12" t="n">
        <v>349</v>
      </c>
      <c r="H34" s="12" t="n">
        <v>5</v>
      </c>
      <c r="I34" s="12" t="n">
        <v>1960</v>
      </c>
      <c r="J34" s="12" t="n">
        <v>1780</v>
      </c>
      <c r="K34" s="12"/>
      <c r="L34" s="12" t="n">
        <v>0</v>
      </c>
      <c r="M34" s="13" t="n">
        <f aca="false">E34+G34+H34+I34+J34+K34+L34</f>
        <v>4842</v>
      </c>
    </row>
    <row r="35" customFormat="false" ht="18" hidden="false" customHeight="true" outlineLevel="0" collapsed="false">
      <c r="A35" s="11" t="n">
        <v>33</v>
      </c>
      <c r="B35" s="12" t="s">
        <v>191</v>
      </c>
      <c r="C35" s="12" t="s">
        <v>152</v>
      </c>
      <c r="D35" s="12" t="s">
        <v>187</v>
      </c>
      <c r="E35" s="12" t="n">
        <v>748</v>
      </c>
      <c r="F35" s="12" t="n">
        <v>14</v>
      </c>
      <c r="G35" s="12" t="n">
        <v>301</v>
      </c>
      <c r="H35" s="12" t="n">
        <v>5</v>
      </c>
      <c r="I35" s="12" t="n">
        <v>1960</v>
      </c>
      <c r="J35" s="12" t="n">
        <v>1780</v>
      </c>
      <c r="K35" s="12"/>
      <c r="L35" s="12" t="n">
        <v>0</v>
      </c>
      <c r="M35" s="13" t="n">
        <f aca="false">E35+G35+H35+I35+J35+K35+L35</f>
        <v>4794</v>
      </c>
    </row>
    <row r="36" customFormat="false" ht="18" hidden="false" customHeight="true" outlineLevel="0" collapsed="false">
      <c r="A36" s="11" t="n">
        <v>34</v>
      </c>
      <c r="B36" s="12" t="s">
        <v>192</v>
      </c>
      <c r="C36" s="12" t="s">
        <v>152</v>
      </c>
      <c r="D36" s="12" t="s">
        <v>187</v>
      </c>
      <c r="E36" s="12" t="n">
        <v>748</v>
      </c>
      <c r="F36" s="12" t="n">
        <v>14</v>
      </c>
      <c r="G36" s="12" t="n">
        <v>301</v>
      </c>
      <c r="H36" s="12" t="n">
        <v>5</v>
      </c>
      <c r="I36" s="12" t="n">
        <v>1960</v>
      </c>
      <c r="J36" s="12" t="n">
        <v>1780</v>
      </c>
      <c r="K36" s="12"/>
      <c r="L36" s="12" t="n">
        <v>0</v>
      </c>
      <c r="M36" s="13" t="n">
        <f aca="false">E36+G36+H36+I36+J36+K36+L36</f>
        <v>4794</v>
      </c>
    </row>
    <row r="37" customFormat="false" ht="18" hidden="false" customHeight="true" outlineLevel="0" collapsed="false">
      <c r="A37" s="11" t="n">
        <v>35</v>
      </c>
      <c r="B37" s="12" t="s">
        <v>193</v>
      </c>
      <c r="C37" s="12" t="s">
        <v>157</v>
      </c>
      <c r="D37" s="12" t="s">
        <v>187</v>
      </c>
      <c r="E37" s="12" t="n">
        <v>748</v>
      </c>
      <c r="F37" s="12" t="n">
        <v>14</v>
      </c>
      <c r="G37" s="12" t="n">
        <v>301</v>
      </c>
      <c r="H37" s="12" t="n">
        <v>5</v>
      </c>
      <c r="I37" s="12" t="n">
        <v>1960</v>
      </c>
      <c r="J37" s="12" t="n">
        <v>1780</v>
      </c>
      <c r="K37" s="12"/>
      <c r="L37" s="12" t="n">
        <v>0</v>
      </c>
      <c r="M37" s="13" t="n">
        <f aca="false">E37+G37+H37+I37+J37+K37+L37</f>
        <v>4794</v>
      </c>
    </row>
    <row r="38" customFormat="false" ht="18" hidden="false" customHeight="true" outlineLevel="0" collapsed="false">
      <c r="A38" s="11" t="n">
        <v>36</v>
      </c>
      <c r="B38" s="12" t="s">
        <v>194</v>
      </c>
      <c r="C38" s="12" t="s">
        <v>157</v>
      </c>
      <c r="D38" s="12" t="s">
        <v>158</v>
      </c>
      <c r="E38" s="12" t="n">
        <v>803</v>
      </c>
      <c r="F38" s="12" t="n">
        <v>15</v>
      </c>
      <c r="G38" s="12" t="n">
        <v>325</v>
      </c>
      <c r="H38" s="12" t="n">
        <v>5</v>
      </c>
      <c r="I38" s="12" t="n">
        <v>1960</v>
      </c>
      <c r="J38" s="12" t="n">
        <v>1880</v>
      </c>
      <c r="K38" s="12"/>
      <c r="L38" s="12" t="n">
        <v>0</v>
      </c>
      <c r="M38" s="13" t="n">
        <f aca="false">E38+G38+H38+I38+J38+K38+L38</f>
        <v>4973</v>
      </c>
    </row>
    <row r="39" customFormat="false" ht="18" hidden="false" customHeight="true" outlineLevel="0" collapsed="false">
      <c r="A39" s="11" t="n">
        <v>37</v>
      </c>
      <c r="B39" s="12" t="s">
        <v>195</v>
      </c>
      <c r="C39" s="12" t="s">
        <v>157</v>
      </c>
      <c r="D39" s="12" t="s">
        <v>187</v>
      </c>
      <c r="E39" s="12" t="n">
        <v>748</v>
      </c>
      <c r="F39" s="12" t="n">
        <v>15</v>
      </c>
      <c r="G39" s="12" t="n">
        <v>325</v>
      </c>
      <c r="H39" s="12" t="n">
        <v>5</v>
      </c>
      <c r="I39" s="12" t="n">
        <v>1960</v>
      </c>
      <c r="J39" s="12" t="n">
        <v>1780</v>
      </c>
      <c r="K39" s="12"/>
      <c r="L39" s="12" t="n">
        <v>0</v>
      </c>
      <c r="M39" s="13" t="n">
        <f aca="false">E39+G39+H39+I39+J39+K39+L39</f>
        <v>4818</v>
      </c>
    </row>
    <row r="40" customFormat="false" ht="18" hidden="false" customHeight="true" outlineLevel="0" collapsed="false">
      <c r="A40" s="11" t="n">
        <v>38</v>
      </c>
      <c r="B40" s="12" t="s">
        <v>196</v>
      </c>
      <c r="C40" s="12" t="s">
        <v>152</v>
      </c>
      <c r="D40" s="12" t="s">
        <v>187</v>
      </c>
      <c r="E40" s="12" t="n">
        <v>748</v>
      </c>
      <c r="F40" s="12" t="n">
        <v>12</v>
      </c>
      <c r="G40" s="12" t="n">
        <v>257</v>
      </c>
      <c r="H40" s="12" t="n">
        <v>5</v>
      </c>
      <c r="I40" s="12" t="n">
        <v>1960</v>
      </c>
      <c r="J40" s="12" t="n">
        <v>1780</v>
      </c>
      <c r="K40" s="12"/>
      <c r="L40" s="12" t="n">
        <v>0</v>
      </c>
      <c r="M40" s="13" t="n">
        <f aca="false">E40+G40+H40+I40+J40+K40+L40</f>
        <v>4750</v>
      </c>
    </row>
    <row r="41" customFormat="false" ht="18" hidden="false" customHeight="true" outlineLevel="0" collapsed="false">
      <c r="A41" s="11" t="n">
        <v>39</v>
      </c>
      <c r="B41" s="12" t="s">
        <v>197</v>
      </c>
      <c r="C41" s="12" t="s">
        <v>152</v>
      </c>
      <c r="D41" s="12" t="s">
        <v>187</v>
      </c>
      <c r="E41" s="12" t="n">
        <v>748</v>
      </c>
      <c r="F41" s="12" t="n">
        <v>12</v>
      </c>
      <c r="G41" s="12" t="n">
        <v>257</v>
      </c>
      <c r="H41" s="12" t="n">
        <v>5</v>
      </c>
      <c r="I41" s="12" t="n">
        <v>1960</v>
      </c>
      <c r="J41" s="12" t="n">
        <v>1780</v>
      </c>
      <c r="K41" s="12"/>
      <c r="L41" s="12" t="n">
        <v>0</v>
      </c>
      <c r="M41" s="13" t="n">
        <f aca="false">E41+G41+H41+I41+J41+K41+L41</f>
        <v>4750</v>
      </c>
    </row>
    <row r="42" customFormat="false" ht="18" hidden="false" customHeight="true" outlineLevel="0" collapsed="false">
      <c r="A42" s="11" t="n">
        <v>40</v>
      </c>
      <c r="B42" s="12" t="s">
        <v>198</v>
      </c>
      <c r="C42" s="12" t="s">
        <v>152</v>
      </c>
      <c r="D42" s="12" t="s">
        <v>187</v>
      </c>
      <c r="E42" s="12" t="n">
        <v>748</v>
      </c>
      <c r="F42" s="12" t="n">
        <v>12</v>
      </c>
      <c r="G42" s="12" t="n">
        <v>257</v>
      </c>
      <c r="H42" s="12" t="n">
        <v>5</v>
      </c>
      <c r="I42" s="12" t="n">
        <v>1960</v>
      </c>
      <c r="J42" s="12" t="n">
        <v>1780</v>
      </c>
      <c r="K42" s="12"/>
      <c r="L42" s="12" t="n">
        <v>0</v>
      </c>
      <c r="M42" s="13" t="n">
        <f aca="false">E42+G42+H42+I42+J42+K42+L42</f>
        <v>4750</v>
      </c>
    </row>
    <row r="43" customFormat="false" ht="18" hidden="false" customHeight="true" outlineLevel="0" collapsed="false">
      <c r="A43" s="11" t="n">
        <v>41</v>
      </c>
      <c r="B43" s="12" t="s">
        <v>199</v>
      </c>
      <c r="C43" s="12" t="s">
        <v>152</v>
      </c>
      <c r="D43" s="12" t="s">
        <v>187</v>
      </c>
      <c r="E43" s="12" t="n">
        <v>748</v>
      </c>
      <c r="F43" s="12" t="n">
        <v>15</v>
      </c>
      <c r="G43" s="12" t="n">
        <v>325</v>
      </c>
      <c r="H43" s="12" t="n">
        <v>5</v>
      </c>
      <c r="I43" s="12" t="n">
        <v>1960</v>
      </c>
      <c r="J43" s="12" t="n">
        <v>1780</v>
      </c>
      <c r="K43" s="12"/>
      <c r="L43" s="12" t="n">
        <v>0</v>
      </c>
      <c r="M43" s="13" t="n">
        <f aca="false">E43+G43+H43+I43+J43+K43+L43</f>
        <v>4818</v>
      </c>
    </row>
    <row r="44" customFormat="false" ht="18" hidden="false" customHeight="true" outlineLevel="0" collapsed="false">
      <c r="A44" s="11" t="n">
        <v>42</v>
      </c>
      <c r="B44" s="12" t="s">
        <v>200</v>
      </c>
      <c r="C44" s="12" t="s">
        <v>152</v>
      </c>
      <c r="D44" s="12" t="s">
        <v>187</v>
      </c>
      <c r="E44" s="12" t="n">
        <v>748</v>
      </c>
      <c r="F44" s="12" t="n">
        <v>14</v>
      </c>
      <c r="G44" s="12" t="n">
        <v>301</v>
      </c>
      <c r="H44" s="12" t="n">
        <v>3</v>
      </c>
      <c r="I44" s="12" t="n">
        <v>1960</v>
      </c>
      <c r="J44" s="12" t="n">
        <v>1780</v>
      </c>
      <c r="K44" s="12"/>
      <c r="L44" s="12" t="n">
        <v>0</v>
      </c>
      <c r="M44" s="13" t="n">
        <f aca="false">E44+G44+H44+I44+J44+K44+L44</f>
        <v>4792</v>
      </c>
    </row>
    <row r="45" customFormat="false" ht="18" hidden="false" customHeight="true" outlineLevel="0" collapsed="false">
      <c r="A45" s="11" t="n">
        <v>43</v>
      </c>
      <c r="B45" s="12" t="s">
        <v>201</v>
      </c>
      <c r="C45" s="12" t="s">
        <v>157</v>
      </c>
      <c r="D45" s="12" t="s">
        <v>187</v>
      </c>
      <c r="E45" s="12" t="n">
        <v>748</v>
      </c>
      <c r="F45" s="12" t="n">
        <v>14</v>
      </c>
      <c r="G45" s="12" t="n">
        <v>301</v>
      </c>
      <c r="H45" s="12" t="n">
        <v>3</v>
      </c>
      <c r="I45" s="12" t="n">
        <v>1960</v>
      </c>
      <c r="J45" s="12" t="n">
        <v>1780</v>
      </c>
      <c r="K45" s="12"/>
      <c r="L45" s="12" t="n">
        <v>0</v>
      </c>
      <c r="M45" s="13" t="n">
        <f aca="false">E45+G45+H45+I45+J45+K45+L45</f>
        <v>4792</v>
      </c>
    </row>
    <row r="46" customFormat="false" ht="18" hidden="false" customHeight="true" outlineLevel="0" collapsed="false">
      <c r="A46" s="11" t="n">
        <v>44</v>
      </c>
      <c r="B46" s="12" t="s">
        <v>202</v>
      </c>
      <c r="C46" s="12" t="s">
        <v>152</v>
      </c>
      <c r="D46" s="12" t="s">
        <v>187</v>
      </c>
      <c r="E46" s="12" t="n">
        <v>748</v>
      </c>
      <c r="F46" s="12" t="n">
        <v>14</v>
      </c>
      <c r="G46" s="12" t="n">
        <v>301</v>
      </c>
      <c r="H46" s="12" t="n">
        <v>3</v>
      </c>
      <c r="I46" s="12" t="n">
        <v>1960</v>
      </c>
      <c r="J46" s="12" t="n">
        <v>1780</v>
      </c>
      <c r="K46" s="12"/>
      <c r="L46" s="12" t="n">
        <v>0</v>
      </c>
      <c r="M46" s="13" t="n">
        <f aca="false">E46+G46+H46+I46+J46+K46+L46</f>
        <v>4792</v>
      </c>
    </row>
    <row r="47" customFormat="false" ht="18" hidden="false" customHeight="true" outlineLevel="0" collapsed="false">
      <c r="A47" s="11" t="n">
        <v>45</v>
      </c>
      <c r="B47" s="12" t="s">
        <v>203</v>
      </c>
      <c r="C47" s="12" t="s">
        <v>157</v>
      </c>
      <c r="D47" s="12" t="s">
        <v>187</v>
      </c>
      <c r="E47" s="12" t="n">
        <v>748</v>
      </c>
      <c r="F47" s="12" t="n">
        <v>14</v>
      </c>
      <c r="G47" s="12" t="n">
        <v>301</v>
      </c>
      <c r="H47" s="12" t="n">
        <v>3</v>
      </c>
      <c r="I47" s="12" t="n">
        <v>1960</v>
      </c>
      <c r="J47" s="12" t="n">
        <v>1780</v>
      </c>
      <c r="K47" s="12"/>
      <c r="L47" s="12" t="n">
        <v>0</v>
      </c>
      <c r="M47" s="13" t="n">
        <f aca="false">E47+G47+H47+I47+J47+K47+L47</f>
        <v>4792</v>
      </c>
    </row>
    <row r="48" customFormat="false" ht="18" hidden="false" customHeight="true" outlineLevel="0" collapsed="false">
      <c r="A48" s="11" t="n">
        <v>46</v>
      </c>
      <c r="B48" s="12" t="s">
        <v>204</v>
      </c>
      <c r="C48" s="12" t="s">
        <v>152</v>
      </c>
      <c r="D48" s="12" t="s">
        <v>205</v>
      </c>
      <c r="E48" s="12" t="n">
        <v>682</v>
      </c>
      <c r="F48" s="12" t="n">
        <v>12</v>
      </c>
      <c r="G48" s="12" t="n">
        <v>257</v>
      </c>
      <c r="H48" s="12" t="n">
        <v>3</v>
      </c>
      <c r="I48" s="12" t="n">
        <v>1960</v>
      </c>
      <c r="J48" s="12" t="n">
        <v>1680</v>
      </c>
      <c r="K48" s="12"/>
      <c r="L48" s="12" t="n">
        <v>0</v>
      </c>
      <c r="M48" s="13" t="n">
        <f aca="false">E48+G48+H48+I48+J48+K48+L48</f>
        <v>4582</v>
      </c>
    </row>
    <row r="49" customFormat="false" ht="18" hidden="false" customHeight="true" outlineLevel="0" collapsed="false">
      <c r="A49" s="11" t="n">
        <v>47</v>
      </c>
      <c r="B49" s="12" t="s">
        <v>206</v>
      </c>
      <c r="C49" s="12" t="s">
        <v>152</v>
      </c>
      <c r="D49" s="12" t="s">
        <v>187</v>
      </c>
      <c r="E49" s="12" t="n">
        <v>748</v>
      </c>
      <c r="F49" s="12" t="n">
        <v>12</v>
      </c>
      <c r="G49" s="12" t="n">
        <v>257</v>
      </c>
      <c r="H49" s="12" t="n">
        <v>3</v>
      </c>
      <c r="I49" s="12" t="n">
        <v>1960</v>
      </c>
      <c r="J49" s="12" t="n">
        <v>1780</v>
      </c>
      <c r="K49" s="12"/>
      <c r="L49" s="12" t="n">
        <v>0</v>
      </c>
      <c r="M49" s="13" t="n">
        <f aca="false">E49+G49+H49+I49+J49+K49+L49</f>
        <v>4748</v>
      </c>
    </row>
    <row r="50" customFormat="false" ht="18" hidden="false" customHeight="true" outlineLevel="0" collapsed="false">
      <c r="A50" s="11" t="n">
        <v>48</v>
      </c>
      <c r="B50" s="12" t="s">
        <v>207</v>
      </c>
      <c r="C50" s="12" t="s">
        <v>152</v>
      </c>
      <c r="D50" s="12" t="s">
        <v>205</v>
      </c>
      <c r="E50" s="12" t="n">
        <v>682</v>
      </c>
      <c r="F50" s="12" t="n">
        <v>12</v>
      </c>
      <c r="G50" s="12" t="n">
        <v>257</v>
      </c>
      <c r="H50" s="12" t="n">
        <v>3</v>
      </c>
      <c r="I50" s="12" t="n">
        <v>1960</v>
      </c>
      <c r="J50" s="12" t="n">
        <v>1680</v>
      </c>
      <c r="K50" s="12"/>
      <c r="L50" s="12" t="n">
        <v>0</v>
      </c>
      <c r="M50" s="13" t="n">
        <f aca="false">E50+G50+H50+I50+J50+K50+L50</f>
        <v>4582</v>
      </c>
    </row>
    <row r="51" customFormat="false" ht="18" hidden="false" customHeight="true" outlineLevel="0" collapsed="false">
      <c r="A51" s="11" t="n">
        <v>49</v>
      </c>
      <c r="B51" s="12" t="s">
        <v>208</v>
      </c>
      <c r="C51" s="12" t="s">
        <v>152</v>
      </c>
      <c r="D51" s="12" t="s">
        <v>187</v>
      </c>
      <c r="E51" s="12" t="n">
        <v>748</v>
      </c>
      <c r="F51" s="12" t="n">
        <v>14</v>
      </c>
      <c r="G51" s="12" t="n">
        <v>301</v>
      </c>
      <c r="H51" s="12" t="n">
        <v>3</v>
      </c>
      <c r="I51" s="12" t="n">
        <v>1960</v>
      </c>
      <c r="J51" s="12" t="n">
        <v>1780</v>
      </c>
      <c r="K51" s="12"/>
      <c r="L51" s="12" t="n">
        <v>0</v>
      </c>
      <c r="M51" s="13" t="n">
        <f aca="false">E51+G51+H51+I51+J51+K51+L51</f>
        <v>4792</v>
      </c>
    </row>
    <row r="52" customFormat="false" ht="18" hidden="false" customHeight="true" outlineLevel="0" collapsed="false">
      <c r="A52" s="11" t="n">
        <v>50</v>
      </c>
      <c r="B52" s="12" t="s">
        <v>209</v>
      </c>
      <c r="C52" s="12" t="s">
        <v>152</v>
      </c>
      <c r="D52" s="12" t="s">
        <v>205</v>
      </c>
      <c r="E52" s="12" t="n">
        <v>682</v>
      </c>
      <c r="F52" s="12" t="n">
        <v>12</v>
      </c>
      <c r="G52" s="12" t="n">
        <v>257</v>
      </c>
      <c r="H52" s="12" t="n">
        <v>3</v>
      </c>
      <c r="I52" s="12" t="n">
        <v>1960</v>
      </c>
      <c r="J52" s="12" t="n">
        <v>1680</v>
      </c>
      <c r="K52" s="12"/>
      <c r="L52" s="12" t="n">
        <v>0</v>
      </c>
      <c r="M52" s="13" t="n">
        <f aca="false">E52+G52+H52+I52+J52+K52+L52</f>
        <v>4582</v>
      </c>
    </row>
    <row r="53" customFormat="false" ht="18" hidden="false" customHeight="true" outlineLevel="0" collapsed="false">
      <c r="A53" s="11" t="n">
        <v>51</v>
      </c>
      <c r="B53" s="12" t="s">
        <v>210</v>
      </c>
      <c r="C53" s="12" t="s">
        <v>152</v>
      </c>
      <c r="D53" s="12" t="s">
        <v>187</v>
      </c>
      <c r="E53" s="12" t="n">
        <v>748</v>
      </c>
      <c r="F53" s="12" t="n">
        <v>14</v>
      </c>
      <c r="G53" s="12" t="n">
        <v>301</v>
      </c>
      <c r="H53" s="12" t="n">
        <v>3</v>
      </c>
      <c r="I53" s="12" t="n">
        <v>1960</v>
      </c>
      <c r="J53" s="12" t="n">
        <v>1780</v>
      </c>
      <c r="K53" s="12"/>
      <c r="L53" s="12" t="n">
        <v>0</v>
      </c>
      <c r="M53" s="13" t="n">
        <f aca="false">E53+G53+H53+I53+J53+K53+L53</f>
        <v>4792</v>
      </c>
    </row>
    <row r="54" customFormat="false" ht="18" hidden="false" customHeight="true" outlineLevel="0" collapsed="false">
      <c r="A54" s="11" t="n">
        <v>52</v>
      </c>
      <c r="B54" s="12" t="s">
        <v>211</v>
      </c>
      <c r="C54" s="12" t="s">
        <v>157</v>
      </c>
      <c r="D54" s="12" t="s">
        <v>187</v>
      </c>
      <c r="E54" s="12" t="n">
        <v>748</v>
      </c>
      <c r="F54" s="12" t="n">
        <v>14</v>
      </c>
      <c r="G54" s="12" t="n">
        <v>301</v>
      </c>
      <c r="H54" s="12" t="n">
        <v>3</v>
      </c>
      <c r="I54" s="12" t="n">
        <v>1960</v>
      </c>
      <c r="J54" s="12" t="n">
        <v>1780</v>
      </c>
      <c r="K54" s="12"/>
      <c r="L54" s="12" t="n">
        <v>0</v>
      </c>
      <c r="M54" s="13" t="n">
        <f aca="false">E54+G54+H54+I54+J54+K54+L54</f>
        <v>4792</v>
      </c>
    </row>
    <row r="55" customFormat="false" ht="18" hidden="false" customHeight="true" outlineLevel="0" collapsed="false">
      <c r="A55" s="11" t="n">
        <v>53</v>
      </c>
      <c r="B55" s="12" t="s">
        <v>212</v>
      </c>
      <c r="C55" s="12" t="s">
        <v>152</v>
      </c>
      <c r="D55" s="12" t="s">
        <v>187</v>
      </c>
      <c r="E55" s="12" t="n">
        <v>748</v>
      </c>
      <c r="F55" s="12" t="n">
        <v>14</v>
      </c>
      <c r="G55" s="12" t="n">
        <v>301</v>
      </c>
      <c r="H55" s="12" t="n">
        <v>5</v>
      </c>
      <c r="I55" s="12" t="n">
        <v>1960</v>
      </c>
      <c r="J55" s="12" t="n">
        <v>1780</v>
      </c>
      <c r="K55" s="12"/>
      <c r="L55" s="12" t="n">
        <v>0</v>
      </c>
      <c r="M55" s="13" t="n">
        <f aca="false">E55+G55+H55+I55+J55+K55+L55</f>
        <v>4794</v>
      </c>
    </row>
    <row r="56" customFormat="false" ht="18" hidden="false" customHeight="true" outlineLevel="0" collapsed="false">
      <c r="A56" s="11" t="n">
        <v>54</v>
      </c>
      <c r="B56" s="12" t="s">
        <v>213</v>
      </c>
      <c r="C56" s="12" t="s">
        <v>152</v>
      </c>
      <c r="D56" s="12" t="s">
        <v>205</v>
      </c>
      <c r="E56" s="12" t="n">
        <v>682</v>
      </c>
      <c r="F56" s="12" t="n">
        <v>13</v>
      </c>
      <c r="G56" s="12" t="n">
        <v>279</v>
      </c>
      <c r="H56" s="12" t="n">
        <v>3</v>
      </c>
      <c r="I56" s="12" t="n">
        <v>1960</v>
      </c>
      <c r="J56" s="12" t="n">
        <v>1680</v>
      </c>
      <c r="K56" s="12"/>
      <c r="L56" s="12" t="n">
        <v>0</v>
      </c>
      <c r="M56" s="13" t="n">
        <f aca="false">E56+G56+H56+I56+J56+K56+L56</f>
        <v>4604</v>
      </c>
    </row>
    <row r="57" customFormat="false" ht="18" hidden="false" customHeight="true" outlineLevel="0" collapsed="false">
      <c r="A57" s="11" t="n">
        <v>55</v>
      </c>
      <c r="B57" s="12" t="s">
        <v>214</v>
      </c>
      <c r="C57" s="12" t="s">
        <v>152</v>
      </c>
      <c r="D57" s="12" t="s">
        <v>215</v>
      </c>
      <c r="E57" s="12" t="n">
        <v>649</v>
      </c>
      <c r="F57" s="12" t="n">
        <v>12</v>
      </c>
      <c r="G57" s="12" t="n">
        <v>257</v>
      </c>
      <c r="H57" s="12" t="n">
        <v>3</v>
      </c>
      <c r="I57" s="12" t="n">
        <v>1960</v>
      </c>
      <c r="J57" s="12" t="n">
        <v>1580</v>
      </c>
      <c r="K57" s="12"/>
      <c r="L57" s="12" t="n">
        <v>0</v>
      </c>
      <c r="M57" s="13" t="n">
        <f aca="false">E57+G57+H57+I57+J57+K57+L57</f>
        <v>4449</v>
      </c>
    </row>
    <row r="58" customFormat="false" ht="18" hidden="false" customHeight="true" outlineLevel="0" collapsed="false">
      <c r="A58" s="11" t="n">
        <v>56</v>
      </c>
      <c r="B58" s="12" t="s">
        <v>216</v>
      </c>
      <c r="C58" s="12" t="s">
        <v>152</v>
      </c>
      <c r="D58" s="12" t="s">
        <v>215</v>
      </c>
      <c r="E58" s="12" t="n">
        <v>649</v>
      </c>
      <c r="F58" s="12" t="n">
        <v>11</v>
      </c>
      <c r="G58" s="12" t="n">
        <v>237</v>
      </c>
      <c r="H58" s="12" t="n">
        <v>3</v>
      </c>
      <c r="I58" s="12" t="n">
        <v>1960</v>
      </c>
      <c r="J58" s="12" t="n">
        <v>1580</v>
      </c>
      <c r="K58" s="12"/>
      <c r="L58" s="12" t="n">
        <v>0</v>
      </c>
      <c r="M58" s="13" t="n">
        <f aca="false">E58+G58+H58+I58+J58+K58+L58</f>
        <v>4429</v>
      </c>
    </row>
    <row r="59" customFormat="false" ht="18" hidden="false" customHeight="true" outlineLevel="0" collapsed="false">
      <c r="A59" s="11" t="n">
        <v>57</v>
      </c>
      <c r="B59" s="12" t="s">
        <v>217</v>
      </c>
      <c r="C59" s="12" t="s">
        <v>152</v>
      </c>
      <c r="D59" s="12" t="s">
        <v>215</v>
      </c>
      <c r="E59" s="12" t="n">
        <v>649</v>
      </c>
      <c r="F59" s="12" t="n">
        <v>11</v>
      </c>
      <c r="G59" s="12" t="n">
        <v>237</v>
      </c>
      <c r="H59" s="12" t="n">
        <v>3</v>
      </c>
      <c r="I59" s="12" t="n">
        <v>1960</v>
      </c>
      <c r="J59" s="12" t="n">
        <v>1580</v>
      </c>
      <c r="K59" s="12"/>
      <c r="L59" s="12" t="n">
        <v>0</v>
      </c>
      <c r="M59" s="13" t="n">
        <f aca="false">E59+G59+H59+I59+J59+K59+L59</f>
        <v>4429</v>
      </c>
    </row>
    <row r="60" customFormat="false" ht="18" hidden="false" customHeight="true" outlineLevel="0" collapsed="false">
      <c r="A60" s="11" t="n">
        <v>58</v>
      </c>
      <c r="B60" s="12" t="s">
        <v>218</v>
      </c>
      <c r="C60" s="12" t="s">
        <v>157</v>
      </c>
      <c r="D60" s="12" t="s">
        <v>215</v>
      </c>
      <c r="E60" s="12" t="n">
        <v>649</v>
      </c>
      <c r="F60" s="12" t="n">
        <v>9</v>
      </c>
      <c r="G60" s="12" t="n">
        <v>200</v>
      </c>
      <c r="H60" s="12" t="n">
        <v>3</v>
      </c>
      <c r="I60" s="12" t="n">
        <v>1960</v>
      </c>
      <c r="J60" s="12" t="n">
        <v>1480</v>
      </c>
      <c r="K60" s="12"/>
      <c r="L60" s="12" t="n">
        <v>0</v>
      </c>
      <c r="M60" s="13" t="n">
        <f aca="false">E60+G60+H60+I60+J60+K60+L60</f>
        <v>4292</v>
      </c>
    </row>
    <row r="61" customFormat="false" ht="18" hidden="false" customHeight="true" outlineLevel="0" collapsed="false">
      <c r="A61" s="11" t="n">
        <v>59</v>
      </c>
      <c r="B61" s="12" t="s">
        <v>219</v>
      </c>
      <c r="C61" s="12" t="s">
        <v>152</v>
      </c>
      <c r="D61" s="12" t="s">
        <v>215</v>
      </c>
      <c r="E61" s="12" t="n">
        <v>649</v>
      </c>
      <c r="F61" s="12" t="n">
        <v>10</v>
      </c>
      <c r="G61" s="12" t="n">
        <v>217</v>
      </c>
      <c r="H61" s="12" t="n">
        <v>0</v>
      </c>
      <c r="I61" s="12" t="n">
        <v>1960</v>
      </c>
      <c r="J61" s="12" t="n">
        <v>1480</v>
      </c>
      <c r="K61" s="12"/>
      <c r="L61" s="12" t="n">
        <v>0</v>
      </c>
      <c r="M61" s="13" t="n">
        <f aca="false">E61+G61+H61+I61+J61+K61+L61</f>
        <v>4306</v>
      </c>
    </row>
    <row r="62" customFormat="false" ht="18" hidden="false" customHeight="true" outlineLevel="0" collapsed="false">
      <c r="A62" s="11" t="n">
        <v>60</v>
      </c>
      <c r="B62" s="12" t="s">
        <v>220</v>
      </c>
      <c r="C62" s="12" t="s">
        <v>152</v>
      </c>
      <c r="D62" s="12" t="s">
        <v>215</v>
      </c>
      <c r="E62" s="12" t="n">
        <v>649</v>
      </c>
      <c r="F62" s="12" t="n">
        <v>10</v>
      </c>
      <c r="G62" s="12" t="n">
        <v>217</v>
      </c>
      <c r="H62" s="12" t="n">
        <v>0</v>
      </c>
      <c r="I62" s="12" t="n">
        <v>1960</v>
      </c>
      <c r="J62" s="12" t="n">
        <v>1480</v>
      </c>
      <c r="K62" s="12"/>
      <c r="L62" s="12" t="n">
        <v>0</v>
      </c>
      <c r="M62" s="13" t="n">
        <f aca="false">E62+G62+H62+I62+J62+K62+L62</f>
        <v>4306</v>
      </c>
    </row>
    <row r="63" customFormat="false" ht="18" hidden="false" customHeight="true" outlineLevel="0" collapsed="false">
      <c r="A63" s="11" t="n">
        <v>61</v>
      </c>
      <c r="B63" s="12" t="s">
        <v>221</v>
      </c>
      <c r="C63" s="12" t="s">
        <v>152</v>
      </c>
      <c r="D63" s="12" t="s">
        <v>187</v>
      </c>
      <c r="E63" s="12" t="n">
        <v>748</v>
      </c>
      <c r="F63" s="12" t="n">
        <v>12</v>
      </c>
      <c r="G63" s="12" t="n">
        <v>257</v>
      </c>
      <c r="H63" s="12" t="n">
        <v>3</v>
      </c>
      <c r="I63" s="12" t="n">
        <v>1960</v>
      </c>
      <c r="J63" s="12" t="n">
        <v>1780</v>
      </c>
      <c r="K63" s="12"/>
      <c r="L63" s="12" t="n">
        <v>0</v>
      </c>
      <c r="M63" s="13" t="n">
        <f aca="false">E63+G63+H63+I63+J63+K63+L63</f>
        <v>4748</v>
      </c>
    </row>
    <row r="64" customFormat="false" ht="18" hidden="false" customHeight="true" outlineLevel="0" collapsed="false">
      <c r="A64" s="11" t="n">
        <v>62</v>
      </c>
      <c r="B64" s="12" t="s">
        <v>222</v>
      </c>
      <c r="C64" s="12" t="s">
        <v>152</v>
      </c>
      <c r="D64" s="12" t="s">
        <v>215</v>
      </c>
      <c r="E64" s="12" t="n">
        <v>649</v>
      </c>
      <c r="F64" s="12" t="n">
        <v>9</v>
      </c>
      <c r="G64" s="12" t="n">
        <v>200</v>
      </c>
      <c r="H64" s="12" t="n">
        <v>0</v>
      </c>
      <c r="I64" s="12" t="n">
        <v>1960</v>
      </c>
      <c r="J64" s="12" t="n">
        <v>1480</v>
      </c>
      <c r="K64" s="12"/>
      <c r="L64" s="12" t="n">
        <v>0</v>
      </c>
      <c r="M64" s="13" t="n">
        <f aca="false">E64+G64+H64+I64+J64+K64+L64</f>
        <v>4289</v>
      </c>
    </row>
    <row r="65" customFormat="false" ht="18" hidden="false" customHeight="true" outlineLevel="0" collapsed="false">
      <c r="A65" s="11" t="n">
        <v>63</v>
      </c>
      <c r="B65" s="12" t="s">
        <v>223</v>
      </c>
      <c r="C65" s="12" t="s">
        <v>152</v>
      </c>
      <c r="D65" s="12" t="s">
        <v>215</v>
      </c>
      <c r="E65" s="12" t="n">
        <v>649</v>
      </c>
      <c r="F65" s="12" t="n">
        <v>8</v>
      </c>
      <c r="G65" s="12" t="n">
        <v>182</v>
      </c>
      <c r="H65" s="12" t="n">
        <v>0</v>
      </c>
      <c r="I65" s="12" t="n">
        <v>1960</v>
      </c>
      <c r="J65" s="12" t="n">
        <v>1480</v>
      </c>
      <c r="K65" s="12"/>
      <c r="L65" s="12" t="n">
        <v>0</v>
      </c>
      <c r="M65" s="13" t="n">
        <f aca="false">E65+G65+H65+I65+J65+K65+L65</f>
        <v>4271</v>
      </c>
    </row>
    <row r="66" customFormat="false" ht="18" hidden="false" customHeight="true" outlineLevel="0" collapsed="false">
      <c r="A66" s="11" t="n">
        <v>64</v>
      </c>
      <c r="B66" s="12" t="s">
        <v>224</v>
      </c>
      <c r="C66" s="12" t="s">
        <v>152</v>
      </c>
      <c r="D66" s="12" t="s">
        <v>215</v>
      </c>
      <c r="E66" s="12" t="n">
        <v>649</v>
      </c>
      <c r="F66" s="12" t="n">
        <v>11</v>
      </c>
      <c r="G66" s="12" t="n">
        <v>237</v>
      </c>
      <c r="H66" s="12" t="n">
        <v>0</v>
      </c>
      <c r="I66" s="12" t="n">
        <v>1960</v>
      </c>
      <c r="J66" s="12" t="n">
        <v>1480</v>
      </c>
      <c r="K66" s="12"/>
      <c r="L66" s="12" t="n">
        <v>0</v>
      </c>
      <c r="M66" s="13" t="n">
        <f aca="false">E66+G66+H66+I66+J66+K66+L66</f>
        <v>4326</v>
      </c>
    </row>
    <row r="67" customFormat="false" ht="18" hidden="false" customHeight="true" outlineLevel="0" collapsed="false">
      <c r="A67" s="11" t="n">
        <v>65</v>
      </c>
      <c r="B67" s="12" t="s">
        <v>225</v>
      </c>
      <c r="C67" s="12" t="s">
        <v>152</v>
      </c>
      <c r="D67" s="12" t="s">
        <v>215</v>
      </c>
      <c r="E67" s="12" t="n">
        <v>649</v>
      </c>
      <c r="F67" s="12" t="n">
        <v>11</v>
      </c>
      <c r="G67" s="12" t="n">
        <v>237</v>
      </c>
      <c r="H67" s="12" t="n">
        <v>3</v>
      </c>
      <c r="I67" s="12" t="n">
        <v>1960</v>
      </c>
      <c r="J67" s="12" t="n">
        <v>1580</v>
      </c>
      <c r="K67" s="12"/>
      <c r="L67" s="12" t="n">
        <v>0</v>
      </c>
      <c r="M67" s="13" t="n">
        <f aca="false">E67+G67+H67+I67+J67+K67+L67</f>
        <v>4429</v>
      </c>
    </row>
    <row r="68" customFormat="false" ht="18" hidden="false" customHeight="true" outlineLevel="0" collapsed="false">
      <c r="A68" s="11" t="n">
        <v>66</v>
      </c>
      <c r="B68" s="12" t="s">
        <v>226</v>
      </c>
      <c r="C68" s="12" t="s">
        <v>152</v>
      </c>
      <c r="D68" s="12" t="s">
        <v>215</v>
      </c>
      <c r="E68" s="12" t="n">
        <v>649</v>
      </c>
      <c r="F68" s="12" t="n">
        <v>11</v>
      </c>
      <c r="G68" s="12" t="n">
        <v>237</v>
      </c>
      <c r="H68" s="12" t="n">
        <v>0</v>
      </c>
      <c r="I68" s="12" t="n">
        <v>1960</v>
      </c>
      <c r="J68" s="12" t="n">
        <v>1480</v>
      </c>
      <c r="K68" s="12"/>
      <c r="L68" s="12"/>
      <c r="M68" s="13" t="n">
        <v>4326</v>
      </c>
    </row>
    <row r="69" customFormat="false" ht="18" hidden="false" customHeight="true" outlineLevel="0" collapsed="false">
      <c r="A69" s="11"/>
      <c r="B69" s="12" t="s">
        <v>227</v>
      </c>
      <c r="C69" s="11"/>
      <c r="D69" s="12"/>
      <c r="E69" s="12" t="n">
        <f aca="false">SUM(E3:E68)</f>
        <v>54721</v>
      </c>
      <c r="F69" s="12"/>
      <c r="G69" s="12" t="n">
        <f aca="false">SUM(G3:G68)</f>
        <v>29067</v>
      </c>
      <c r="H69" s="12" t="n">
        <f aca="false">SUM(H3:H68)</f>
        <v>348</v>
      </c>
      <c r="I69" s="12" t="n">
        <f aca="false">SUM(I3:I68)</f>
        <v>129360</v>
      </c>
      <c r="J69" s="12" t="n">
        <f aca="false">SUM(J3:J68)</f>
        <v>125830</v>
      </c>
      <c r="K69" s="12" t="n">
        <v>50</v>
      </c>
      <c r="L69" s="12" t="n">
        <f aca="false">SUM(L3:L67)</f>
        <v>8727</v>
      </c>
      <c r="M69" s="12" t="n">
        <f aca="false">SUM(M3:M68)</f>
        <v>348103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2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O18" activeCellId="0" sqref="O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7.24"/>
    <col collapsed="false" customWidth="true" hidden="false" outlineLevel="0" max="3" min="3" style="0" width="6.36"/>
    <col collapsed="false" customWidth="true" hidden="false" outlineLevel="0" max="4" min="4" style="0" width="5.24"/>
    <col collapsed="false" customWidth="true" hidden="false" outlineLevel="0" max="5" min="5" style="0" width="6.87"/>
    <col collapsed="false" customWidth="true" hidden="false" outlineLevel="0" max="6" min="6" style="0" width="6.12"/>
    <col collapsed="false" customWidth="true" hidden="false" outlineLevel="0" max="7" min="7" style="0" width="5.87"/>
    <col collapsed="false" customWidth="true" hidden="false" outlineLevel="0" max="8" min="8" style="0" width="5.99"/>
    <col collapsed="false" customWidth="true" hidden="false" outlineLevel="0" max="9" min="9" style="0" width="7.37"/>
    <col collapsed="false" customWidth="true" hidden="false" outlineLevel="0" max="10" min="10" style="0" width="7.74"/>
    <col collapsed="false" customWidth="true" hidden="false" outlineLevel="0" max="11" min="11" style="0" width="4.62"/>
    <col collapsed="false" customWidth="true" hidden="false" outlineLevel="0" max="12" min="12" style="0" width="5.74"/>
    <col collapsed="false" customWidth="true" hidden="false" outlineLevel="0" max="13" min="13" style="0" width="7.5"/>
    <col collapsed="false" customWidth="true" hidden="false" outlineLevel="0" max="14" min="14" style="0" width="6.87"/>
    <col collapsed="false" customWidth="true" hidden="false" outlineLevel="0" max="15" min="15" style="0" width="6.36"/>
    <col collapsed="false" customWidth="true" hidden="false" outlineLevel="0" max="17" min="16" style="0" width="7.37"/>
  </cols>
  <sheetData>
    <row r="1" customFormat="false" ht="25.5" hidden="false" customHeight="false" outlineLevel="0" collapsed="false">
      <c r="A1" s="9" t="s">
        <v>22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28.5" hidden="false" customHeight="false" outlineLevel="0" collapsed="false">
      <c r="A2" s="4" t="s">
        <v>4</v>
      </c>
      <c r="B2" s="4" t="s">
        <v>5</v>
      </c>
      <c r="C2" s="4" t="s">
        <v>142</v>
      </c>
      <c r="D2" s="4" t="s">
        <v>143</v>
      </c>
      <c r="E2" s="4" t="s">
        <v>144</v>
      </c>
      <c r="F2" s="4" t="s">
        <v>145</v>
      </c>
      <c r="G2" s="4" t="s">
        <v>144</v>
      </c>
      <c r="H2" s="4" t="s">
        <v>146</v>
      </c>
      <c r="I2" s="10" t="s">
        <v>147</v>
      </c>
      <c r="J2" s="10" t="s">
        <v>148</v>
      </c>
      <c r="K2" s="10" t="s">
        <v>149</v>
      </c>
      <c r="L2" s="10" t="s">
        <v>150</v>
      </c>
      <c r="M2" s="4" t="s">
        <v>140</v>
      </c>
    </row>
    <row r="3" customFormat="false" ht="15" hidden="false" customHeight="true" outlineLevel="0" collapsed="false">
      <c r="A3" s="11" t="n">
        <v>1</v>
      </c>
      <c r="B3" s="12" t="s">
        <v>151</v>
      </c>
      <c r="C3" s="12" t="s">
        <v>152</v>
      </c>
      <c r="D3" s="12" t="s">
        <v>153</v>
      </c>
      <c r="E3" s="12" t="n">
        <v>1023</v>
      </c>
      <c r="F3" s="12" t="n">
        <v>24</v>
      </c>
      <c r="G3" s="12" t="n">
        <v>580</v>
      </c>
      <c r="H3" s="12" t="n">
        <v>7</v>
      </c>
      <c r="I3" s="12" t="n">
        <v>1960</v>
      </c>
      <c r="J3" s="12" t="n">
        <v>2230</v>
      </c>
      <c r="K3" s="12"/>
      <c r="L3" s="12" t="n">
        <v>369</v>
      </c>
      <c r="M3" s="13" t="n">
        <f aca="false">E3+G3+H3+I3+J3+K3+L3</f>
        <v>6169</v>
      </c>
      <c r="O3" s="14" t="n">
        <v>18</v>
      </c>
      <c r="P3" s="14" t="n">
        <v>5</v>
      </c>
      <c r="Q3" s="14" t="n">
        <v>73</v>
      </c>
    </row>
    <row r="4" customFormat="false" ht="15" hidden="false" customHeight="true" outlineLevel="0" collapsed="false">
      <c r="A4" s="11" t="n">
        <v>2</v>
      </c>
      <c r="B4" s="12" t="s">
        <v>154</v>
      </c>
      <c r="C4" s="12" t="s">
        <v>152</v>
      </c>
      <c r="D4" s="12" t="s">
        <v>155</v>
      </c>
      <c r="E4" s="12" t="n">
        <v>1144</v>
      </c>
      <c r="F4" s="12" t="n">
        <v>28</v>
      </c>
      <c r="G4" s="12" t="n">
        <v>708</v>
      </c>
      <c r="H4" s="12" t="n">
        <v>10</v>
      </c>
      <c r="I4" s="12" t="n">
        <v>1960</v>
      </c>
      <c r="J4" s="12" t="n">
        <v>2330</v>
      </c>
      <c r="K4" s="12"/>
      <c r="L4" s="12" t="n">
        <v>388</v>
      </c>
      <c r="M4" s="13" t="n">
        <f aca="false">E4+G4+H4+I4+J4+K4+L4</f>
        <v>6540</v>
      </c>
      <c r="O4" s="14" t="n">
        <v>18</v>
      </c>
      <c r="P4" s="14" t="n">
        <v>5</v>
      </c>
      <c r="Q4" s="14" t="n">
        <v>73</v>
      </c>
    </row>
    <row r="5" customFormat="false" ht="15" hidden="false" customHeight="true" outlineLevel="0" collapsed="false">
      <c r="A5" s="11" t="n">
        <v>3</v>
      </c>
      <c r="B5" s="12" t="s">
        <v>156</v>
      </c>
      <c r="C5" s="12" t="s">
        <v>157</v>
      </c>
      <c r="D5" s="12" t="s">
        <v>158</v>
      </c>
      <c r="E5" s="12" t="n">
        <v>590</v>
      </c>
      <c r="F5" s="12" t="n">
        <v>35</v>
      </c>
      <c r="G5" s="12" t="n">
        <v>869</v>
      </c>
      <c r="H5" s="12" t="n">
        <v>0</v>
      </c>
      <c r="I5" s="12" t="n">
        <v>1960</v>
      </c>
      <c r="J5" s="12" t="n">
        <v>1880</v>
      </c>
      <c r="K5" s="12"/>
      <c r="L5" s="12" t="n">
        <v>346</v>
      </c>
      <c r="M5" s="13" t="n">
        <f aca="false">E5+G5+H5+I5+J5+K5+L5</f>
        <v>5645</v>
      </c>
      <c r="O5" s="14" t="n">
        <v>18</v>
      </c>
      <c r="P5" s="14" t="n">
        <v>5</v>
      </c>
      <c r="Q5" s="14" t="n">
        <v>73</v>
      </c>
    </row>
    <row r="6" customFormat="false" ht="15" hidden="false" customHeight="true" outlineLevel="0" collapsed="false">
      <c r="A6" s="11" t="n">
        <v>4</v>
      </c>
      <c r="B6" s="12" t="s">
        <v>159</v>
      </c>
      <c r="C6" s="12" t="s">
        <v>157</v>
      </c>
      <c r="D6" s="12" t="s">
        <v>160</v>
      </c>
      <c r="E6" s="12" t="n">
        <v>1298</v>
      </c>
      <c r="F6" s="12" t="n">
        <v>38</v>
      </c>
      <c r="G6" s="12" t="n">
        <v>1083</v>
      </c>
      <c r="H6" s="12" t="n">
        <v>10</v>
      </c>
      <c r="I6" s="12" t="n">
        <v>1960</v>
      </c>
      <c r="J6" s="12" t="n">
        <v>2530</v>
      </c>
      <c r="K6" s="12"/>
      <c r="L6" s="12" t="n">
        <v>424</v>
      </c>
      <c r="M6" s="13" t="n">
        <f aca="false">E6+G6+H6+I6+J6+K6+L6</f>
        <v>7305</v>
      </c>
      <c r="O6" s="14" t="n">
        <v>18</v>
      </c>
      <c r="P6" s="14" t="n">
        <v>5</v>
      </c>
      <c r="Q6" s="14" t="n">
        <v>73</v>
      </c>
    </row>
    <row r="7" customFormat="false" ht="15" hidden="false" customHeight="true" outlineLevel="0" collapsed="false">
      <c r="A7" s="11" t="n">
        <v>5</v>
      </c>
      <c r="B7" s="12" t="s">
        <v>161</v>
      </c>
      <c r="C7" s="12" t="s">
        <v>152</v>
      </c>
      <c r="D7" s="12" t="s">
        <v>155</v>
      </c>
      <c r="E7" s="12" t="n">
        <v>1144</v>
      </c>
      <c r="F7" s="12" t="n">
        <v>32</v>
      </c>
      <c r="G7" s="12" t="n">
        <v>844</v>
      </c>
      <c r="H7" s="12" t="n">
        <v>10</v>
      </c>
      <c r="I7" s="12" t="n">
        <v>1960</v>
      </c>
      <c r="J7" s="12" t="n">
        <v>2430</v>
      </c>
      <c r="K7" s="12"/>
      <c r="L7" s="12" t="n">
        <v>400</v>
      </c>
      <c r="M7" s="13" t="n">
        <f aca="false">E7+G7+H7+I7+J7+K7+L7</f>
        <v>6788</v>
      </c>
      <c r="O7" s="14" t="n">
        <v>18</v>
      </c>
      <c r="P7" s="14" t="n">
        <v>5</v>
      </c>
      <c r="Q7" s="14" t="n">
        <v>73</v>
      </c>
    </row>
    <row r="8" customFormat="false" ht="15" hidden="false" customHeight="true" outlineLevel="0" collapsed="false">
      <c r="A8" s="11" t="n">
        <v>6</v>
      </c>
      <c r="B8" s="12" t="s">
        <v>162</v>
      </c>
      <c r="C8" s="12" t="s">
        <v>157</v>
      </c>
      <c r="D8" s="12" t="s">
        <v>163</v>
      </c>
      <c r="E8" s="12" t="n">
        <v>858</v>
      </c>
      <c r="F8" s="12" t="n">
        <v>35</v>
      </c>
      <c r="G8" s="12" t="n">
        <v>956</v>
      </c>
      <c r="H8" s="12" t="n">
        <v>10</v>
      </c>
      <c r="I8" s="12" t="n">
        <v>1960</v>
      </c>
      <c r="J8" s="12" t="n">
        <v>2180</v>
      </c>
      <c r="K8" s="12"/>
      <c r="L8" s="12" t="n">
        <v>379</v>
      </c>
      <c r="M8" s="13" t="n">
        <f aca="false">E8+G8+H8+I8+J8+K8+L8</f>
        <v>6343</v>
      </c>
      <c r="O8" s="14" t="n">
        <v>18</v>
      </c>
      <c r="P8" s="14" t="n">
        <v>5</v>
      </c>
      <c r="Q8" s="14" t="n">
        <v>73</v>
      </c>
    </row>
    <row r="9" customFormat="false" ht="15" hidden="false" customHeight="true" outlineLevel="0" collapsed="false">
      <c r="A9" s="11" t="n">
        <v>7</v>
      </c>
      <c r="B9" s="12" t="s">
        <v>164</v>
      </c>
      <c r="C9" s="12" t="s">
        <v>157</v>
      </c>
      <c r="D9" s="12" t="s">
        <v>160</v>
      </c>
      <c r="E9" s="12" t="n">
        <v>1298</v>
      </c>
      <c r="F9" s="12" t="n">
        <v>37</v>
      </c>
      <c r="G9" s="12" t="n">
        <v>1039</v>
      </c>
      <c r="H9" s="12" t="n">
        <v>10</v>
      </c>
      <c r="I9" s="12" t="n">
        <v>1960</v>
      </c>
      <c r="J9" s="12" t="n">
        <v>2530</v>
      </c>
      <c r="K9" s="12"/>
      <c r="L9" s="12" t="n">
        <v>422</v>
      </c>
      <c r="M9" s="13" t="n">
        <f aca="false">E9+G9+H9+I9+J9+K9+L9</f>
        <v>7259</v>
      </c>
      <c r="O9" s="14" t="n">
        <v>18</v>
      </c>
      <c r="P9" s="14" t="n">
        <v>5</v>
      </c>
      <c r="Q9" s="14" t="n">
        <v>73</v>
      </c>
    </row>
    <row r="10" customFormat="false" ht="15" hidden="false" customHeight="true" outlineLevel="0" collapsed="false">
      <c r="A10" s="11" t="n">
        <v>8</v>
      </c>
      <c r="B10" s="12" t="s">
        <v>165</v>
      </c>
      <c r="C10" s="12" t="s">
        <v>157</v>
      </c>
      <c r="D10" s="12" t="s">
        <v>163</v>
      </c>
      <c r="E10" s="12" t="n">
        <v>858</v>
      </c>
      <c r="F10" s="12" t="n">
        <v>36</v>
      </c>
      <c r="G10" s="12" t="n">
        <v>995</v>
      </c>
      <c r="H10" s="12" t="n">
        <v>10</v>
      </c>
      <c r="I10" s="12" t="n">
        <v>1960</v>
      </c>
      <c r="J10" s="12" t="n">
        <v>2180</v>
      </c>
      <c r="K10" s="12"/>
      <c r="L10" s="12" t="n">
        <v>381</v>
      </c>
      <c r="M10" s="13" t="n">
        <f aca="false">E10+G10+H10+I10+J10+K10+L10</f>
        <v>6384</v>
      </c>
      <c r="O10" s="14" t="n">
        <v>18</v>
      </c>
      <c r="P10" s="14" t="n">
        <v>5</v>
      </c>
      <c r="Q10" s="14" t="n">
        <v>73</v>
      </c>
    </row>
    <row r="11" customFormat="false" ht="15" hidden="false" customHeight="true" outlineLevel="0" collapsed="false">
      <c r="A11" s="11" t="n">
        <v>9</v>
      </c>
      <c r="B11" s="12" t="s">
        <v>166</v>
      </c>
      <c r="C11" s="12" t="s">
        <v>157</v>
      </c>
      <c r="D11" s="12" t="s">
        <v>160</v>
      </c>
      <c r="E11" s="12" t="n">
        <v>1298</v>
      </c>
      <c r="F11" s="12" t="n">
        <v>37</v>
      </c>
      <c r="G11" s="12" t="n">
        <v>1039</v>
      </c>
      <c r="H11" s="12" t="n">
        <v>10</v>
      </c>
      <c r="I11" s="12" t="n">
        <v>1960</v>
      </c>
      <c r="J11" s="12" t="n">
        <v>2530</v>
      </c>
      <c r="K11" s="12"/>
      <c r="L11" s="12" t="n">
        <v>422</v>
      </c>
      <c r="M11" s="13" t="n">
        <f aca="false">E11+G11+H11+I11+J11+K11+L11</f>
        <v>7259</v>
      </c>
      <c r="O11" s="14" t="n">
        <v>18</v>
      </c>
      <c r="P11" s="14" t="n">
        <v>5</v>
      </c>
      <c r="Q11" s="14" t="n">
        <v>73</v>
      </c>
    </row>
    <row r="12" customFormat="false" ht="15" hidden="false" customHeight="true" outlineLevel="0" collapsed="false">
      <c r="A12" s="11" t="n">
        <v>10</v>
      </c>
      <c r="B12" s="12" t="s">
        <v>167</v>
      </c>
      <c r="C12" s="12" t="s">
        <v>157</v>
      </c>
      <c r="D12" s="12" t="s">
        <v>155</v>
      </c>
      <c r="E12" s="12" t="n">
        <v>1144</v>
      </c>
      <c r="F12" s="12" t="n">
        <v>33</v>
      </c>
      <c r="G12" s="12" t="n">
        <v>879</v>
      </c>
      <c r="H12" s="12" t="n">
        <v>10</v>
      </c>
      <c r="I12" s="12" t="n">
        <v>1960</v>
      </c>
      <c r="J12" s="12" t="n">
        <v>2430</v>
      </c>
      <c r="K12" s="12"/>
      <c r="L12" s="12" t="n">
        <v>402</v>
      </c>
      <c r="M12" s="13" t="n">
        <f aca="false">E12+G12+H12+I12+J12+K12+L12</f>
        <v>6825</v>
      </c>
      <c r="O12" s="14" t="n">
        <v>18</v>
      </c>
      <c r="P12" s="14" t="n">
        <v>5</v>
      </c>
      <c r="Q12" s="14" t="n">
        <v>73</v>
      </c>
    </row>
    <row r="13" customFormat="false" ht="15" hidden="false" customHeight="true" outlineLevel="0" collapsed="false">
      <c r="A13" s="11" t="n">
        <v>11</v>
      </c>
      <c r="B13" s="12" t="s">
        <v>168</v>
      </c>
      <c r="C13" s="12" t="s">
        <v>157</v>
      </c>
      <c r="D13" s="12" t="s">
        <v>155</v>
      </c>
      <c r="E13" s="12" t="n">
        <v>1144</v>
      </c>
      <c r="F13" s="12" t="n">
        <v>29</v>
      </c>
      <c r="G13" s="12" t="n">
        <v>741</v>
      </c>
      <c r="H13" s="12" t="n">
        <v>10</v>
      </c>
      <c r="I13" s="12" t="n">
        <v>1960</v>
      </c>
      <c r="J13" s="12" t="n">
        <v>2430</v>
      </c>
      <c r="K13" s="12"/>
      <c r="L13" s="12" t="n">
        <v>395</v>
      </c>
      <c r="M13" s="13" t="n">
        <f aca="false">E13+G13+H13+I13+J13+K13+L13</f>
        <v>6680</v>
      </c>
      <c r="O13" s="14" t="n">
        <v>18</v>
      </c>
      <c r="P13" s="14" t="n">
        <v>5</v>
      </c>
      <c r="Q13" s="14" t="n">
        <v>73</v>
      </c>
    </row>
    <row r="14" customFormat="false" ht="15" hidden="false" customHeight="true" outlineLevel="0" collapsed="false">
      <c r="A14" s="11" t="n">
        <v>12</v>
      </c>
      <c r="B14" s="12" t="s">
        <v>169</v>
      </c>
      <c r="C14" s="12" t="s">
        <v>157</v>
      </c>
      <c r="D14" s="12" t="s">
        <v>163</v>
      </c>
      <c r="E14" s="12" t="n">
        <v>858</v>
      </c>
      <c r="F14" s="12" t="n">
        <v>28</v>
      </c>
      <c r="G14" s="12" t="n">
        <v>708</v>
      </c>
      <c r="H14" s="12" t="n">
        <v>10</v>
      </c>
      <c r="I14" s="12" t="n">
        <v>1960</v>
      </c>
      <c r="J14" s="12" t="n">
        <v>2080</v>
      </c>
      <c r="K14" s="12"/>
      <c r="L14" s="12" t="n">
        <v>362</v>
      </c>
      <c r="M14" s="13" t="n">
        <f aca="false">E14+G14+H14+I14+J14+K14+L14</f>
        <v>5978</v>
      </c>
      <c r="O14" s="14" t="n">
        <v>18</v>
      </c>
      <c r="P14" s="14" t="n">
        <v>5</v>
      </c>
      <c r="Q14" s="14" t="n">
        <v>73</v>
      </c>
    </row>
    <row r="15" customFormat="false" ht="15" hidden="false" customHeight="true" outlineLevel="0" collapsed="false">
      <c r="A15" s="11" t="n">
        <v>13</v>
      </c>
      <c r="B15" s="12" t="s">
        <v>170</v>
      </c>
      <c r="C15" s="12" t="s">
        <v>157</v>
      </c>
      <c r="D15" s="12" t="s">
        <v>160</v>
      </c>
      <c r="E15" s="12" t="n">
        <v>1298</v>
      </c>
      <c r="F15" s="12" t="n">
        <v>28</v>
      </c>
      <c r="G15" s="12" t="n">
        <v>708</v>
      </c>
      <c r="H15" s="12" t="n">
        <v>10</v>
      </c>
      <c r="I15" s="12" t="n">
        <v>1960</v>
      </c>
      <c r="J15" s="12" t="n">
        <v>2430</v>
      </c>
      <c r="K15" s="12"/>
      <c r="L15" s="12" t="n">
        <v>401</v>
      </c>
      <c r="M15" s="13" t="n">
        <f aca="false">E15+G15+H15+I15+J15+K15+L15</f>
        <v>6807</v>
      </c>
      <c r="O15" s="14" t="n">
        <v>18</v>
      </c>
      <c r="P15" s="14" t="n">
        <v>5</v>
      </c>
      <c r="Q15" s="14" t="n">
        <v>73</v>
      </c>
    </row>
    <row r="16" customFormat="false" ht="15" hidden="false" customHeight="true" outlineLevel="0" collapsed="false">
      <c r="A16" s="11" t="n">
        <v>14</v>
      </c>
      <c r="B16" s="12" t="s">
        <v>171</v>
      </c>
      <c r="C16" s="12" t="s">
        <v>152</v>
      </c>
      <c r="D16" s="12" t="s">
        <v>163</v>
      </c>
      <c r="E16" s="12" t="n">
        <v>858</v>
      </c>
      <c r="F16" s="12" t="n">
        <v>23</v>
      </c>
      <c r="G16" s="12" t="n">
        <v>549</v>
      </c>
      <c r="H16" s="12" t="n">
        <v>7</v>
      </c>
      <c r="I16" s="12" t="n">
        <v>1960</v>
      </c>
      <c r="J16" s="12" t="n">
        <v>2080</v>
      </c>
      <c r="K16" s="12"/>
      <c r="L16" s="12" t="n">
        <v>354</v>
      </c>
      <c r="M16" s="13" t="n">
        <f aca="false">E16+G16+H16+I16+J16+K16+L16</f>
        <v>5808</v>
      </c>
      <c r="O16" s="14" t="n">
        <v>18</v>
      </c>
      <c r="P16" s="14" t="n">
        <v>5</v>
      </c>
      <c r="Q16" s="14" t="n">
        <v>73</v>
      </c>
    </row>
    <row r="17" customFormat="false" ht="15" hidden="false" customHeight="true" outlineLevel="0" collapsed="false">
      <c r="A17" s="11" t="n">
        <v>15</v>
      </c>
      <c r="B17" s="12" t="s">
        <v>172</v>
      </c>
      <c r="C17" s="12" t="s">
        <v>157</v>
      </c>
      <c r="D17" s="12" t="s">
        <v>163</v>
      </c>
      <c r="E17" s="12" t="n">
        <v>858</v>
      </c>
      <c r="F17" s="12" t="n">
        <v>27</v>
      </c>
      <c r="G17" s="12" t="n">
        <v>675</v>
      </c>
      <c r="H17" s="12" t="n">
        <v>10</v>
      </c>
      <c r="I17" s="12" t="n">
        <v>1960</v>
      </c>
      <c r="J17" s="12" t="n">
        <v>2080</v>
      </c>
      <c r="K17" s="12"/>
      <c r="L17" s="12" t="n">
        <v>360</v>
      </c>
      <c r="M17" s="13" t="n">
        <f aca="false">E17+G17+H17+I17+J17+K17+L17</f>
        <v>5943</v>
      </c>
      <c r="O17" s="14" t="n">
        <v>18</v>
      </c>
      <c r="P17" s="14" t="n">
        <v>5</v>
      </c>
      <c r="Q17" s="14" t="n">
        <v>73</v>
      </c>
    </row>
    <row r="18" customFormat="false" ht="15" hidden="false" customHeight="true" outlineLevel="0" collapsed="false">
      <c r="A18" s="11" t="n">
        <v>16</v>
      </c>
      <c r="B18" s="12" t="s">
        <v>173</v>
      </c>
      <c r="C18" s="12" t="s">
        <v>157</v>
      </c>
      <c r="D18" s="12" t="s">
        <v>153</v>
      </c>
      <c r="E18" s="12" t="n">
        <v>1023</v>
      </c>
      <c r="F18" s="12" t="n">
        <v>24</v>
      </c>
      <c r="G18" s="12" t="n">
        <v>580</v>
      </c>
      <c r="H18" s="12" t="n">
        <v>10</v>
      </c>
      <c r="I18" s="12" t="n">
        <v>1960</v>
      </c>
      <c r="J18" s="12" t="n">
        <v>2230</v>
      </c>
      <c r="K18" s="12"/>
      <c r="L18" s="12" t="n">
        <v>371</v>
      </c>
      <c r="M18" s="13" t="n">
        <f aca="false">E18+G18+H18+I18+J18+K18+L18</f>
        <v>6174</v>
      </c>
      <c r="O18" s="14" t="n">
        <v>18</v>
      </c>
      <c r="P18" s="14" t="n">
        <v>5</v>
      </c>
      <c r="Q18" s="14" t="n">
        <v>73</v>
      </c>
    </row>
    <row r="19" customFormat="false" ht="15" hidden="false" customHeight="true" outlineLevel="0" collapsed="false">
      <c r="A19" s="11" t="n">
        <v>17</v>
      </c>
      <c r="B19" s="12" t="s">
        <v>174</v>
      </c>
      <c r="C19" s="12" t="s">
        <v>157</v>
      </c>
      <c r="D19" s="12" t="s">
        <v>163</v>
      </c>
      <c r="E19" s="12" t="n">
        <v>858</v>
      </c>
      <c r="F19" s="12" t="n">
        <v>25</v>
      </c>
      <c r="G19" s="12" t="n">
        <v>611</v>
      </c>
      <c r="H19" s="12" t="n">
        <v>10</v>
      </c>
      <c r="I19" s="12" t="n">
        <v>1960</v>
      </c>
      <c r="J19" s="12" t="n">
        <v>2080</v>
      </c>
      <c r="K19" s="12"/>
      <c r="L19" s="12" t="n">
        <v>357</v>
      </c>
      <c r="M19" s="13" t="n">
        <f aca="false">E19+G19+H19+I19+J19+K19+L19</f>
        <v>5876</v>
      </c>
      <c r="O19" s="14" t="n">
        <v>18</v>
      </c>
      <c r="P19" s="14" t="n">
        <v>5</v>
      </c>
      <c r="Q19" s="14" t="n">
        <v>73</v>
      </c>
    </row>
    <row r="20" customFormat="false" ht="15" hidden="false" customHeight="true" outlineLevel="0" collapsed="false">
      <c r="A20" s="11" t="n">
        <v>18</v>
      </c>
      <c r="B20" s="12" t="s">
        <v>175</v>
      </c>
      <c r="C20" s="12" t="s">
        <v>157</v>
      </c>
      <c r="D20" s="12" t="s">
        <v>153</v>
      </c>
      <c r="E20" s="12" t="n">
        <v>1023</v>
      </c>
      <c r="F20" s="12" t="n">
        <v>24</v>
      </c>
      <c r="G20" s="12" t="n">
        <v>580</v>
      </c>
      <c r="H20" s="12" t="n">
        <v>10</v>
      </c>
      <c r="I20" s="12" t="n">
        <v>1960</v>
      </c>
      <c r="J20" s="12" t="n">
        <v>2230</v>
      </c>
      <c r="K20" s="12"/>
      <c r="L20" s="12" t="n">
        <v>371</v>
      </c>
      <c r="M20" s="13" t="n">
        <f aca="false">E20+G20+H20+I20+J20+K20+L20</f>
        <v>6174</v>
      </c>
      <c r="O20" s="14" t="n">
        <v>18</v>
      </c>
      <c r="P20" s="14" t="n">
        <v>5</v>
      </c>
      <c r="Q20" s="14" t="n">
        <v>73</v>
      </c>
    </row>
    <row r="21" customFormat="false" ht="15" hidden="false" customHeight="true" outlineLevel="0" collapsed="false">
      <c r="A21" s="11" t="n">
        <v>19</v>
      </c>
      <c r="B21" s="12" t="s">
        <v>176</v>
      </c>
      <c r="C21" s="12" t="s">
        <v>157</v>
      </c>
      <c r="D21" s="12" t="s">
        <v>153</v>
      </c>
      <c r="E21" s="12" t="n">
        <v>1023</v>
      </c>
      <c r="F21" s="12" t="n">
        <v>23</v>
      </c>
      <c r="G21" s="12" t="n">
        <v>549</v>
      </c>
      <c r="H21" s="12" t="n">
        <v>7</v>
      </c>
      <c r="I21" s="12" t="n">
        <v>1960</v>
      </c>
      <c r="J21" s="12" t="n">
        <v>2230</v>
      </c>
      <c r="K21" s="12"/>
      <c r="L21" s="12" t="n">
        <v>369</v>
      </c>
      <c r="M21" s="13" t="n">
        <f aca="false">E21+G21+H21+I21+J21+K21+L21</f>
        <v>6138</v>
      </c>
      <c r="O21" s="14" t="n">
        <v>18</v>
      </c>
      <c r="P21" s="14" t="n">
        <v>5</v>
      </c>
      <c r="Q21" s="14" t="n">
        <v>73</v>
      </c>
    </row>
    <row r="22" customFormat="false" ht="15" hidden="false" customHeight="true" outlineLevel="0" collapsed="false">
      <c r="A22" s="11" t="n">
        <v>20</v>
      </c>
      <c r="B22" s="12" t="s">
        <v>177</v>
      </c>
      <c r="C22" s="12" t="s">
        <v>152</v>
      </c>
      <c r="D22" s="12" t="s">
        <v>153</v>
      </c>
      <c r="E22" s="12" t="n">
        <v>1023</v>
      </c>
      <c r="F22" s="12" t="n">
        <v>22</v>
      </c>
      <c r="G22" s="12" t="n">
        <v>519</v>
      </c>
      <c r="H22" s="12" t="n">
        <v>7</v>
      </c>
      <c r="I22" s="12" t="n">
        <v>1960</v>
      </c>
      <c r="J22" s="12" t="n">
        <v>2230</v>
      </c>
      <c r="K22" s="12" t="n">
        <v>50</v>
      </c>
      <c r="L22" s="12" t="n">
        <v>368</v>
      </c>
      <c r="M22" s="13" t="n">
        <f aca="false">E22+G22+H22+I22+J22+K22+L22</f>
        <v>6157</v>
      </c>
      <c r="O22" s="14" t="n">
        <v>18</v>
      </c>
      <c r="P22" s="14" t="n">
        <v>5</v>
      </c>
      <c r="Q22" s="14" t="n">
        <v>73</v>
      </c>
    </row>
    <row r="23" customFormat="false" ht="15" hidden="false" customHeight="true" outlineLevel="0" collapsed="false">
      <c r="A23" s="11" t="n">
        <v>21</v>
      </c>
      <c r="B23" s="12" t="s">
        <v>178</v>
      </c>
      <c r="C23" s="12" t="s">
        <v>152</v>
      </c>
      <c r="D23" s="12" t="s">
        <v>153</v>
      </c>
      <c r="E23" s="12" t="n">
        <v>1023</v>
      </c>
      <c r="F23" s="12" t="n">
        <v>22</v>
      </c>
      <c r="G23" s="12" t="n">
        <v>519</v>
      </c>
      <c r="H23" s="12" t="n">
        <v>7</v>
      </c>
      <c r="I23" s="12" t="n">
        <v>1960</v>
      </c>
      <c r="J23" s="12" t="n">
        <v>2230</v>
      </c>
      <c r="K23" s="12"/>
      <c r="L23" s="12" t="n">
        <v>368</v>
      </c>
      <c r="M23" s="13" t="n">
        <f aca="false">E23+G23+H23+I23+J23+K23+L23</f>
        <v>6107</v>
      </c>
      <c r="O23" s="14" t="n">
        <v>18</v>
      </c>
      <c r="P23" s="14" t="n">
        <v>5</v>
      </c>
      <c r="Q23" s="14" t="n">
        <v>73</v>
      </c>
    </row>
    <row r="24" customFormat="false" ht="15" hidden="false" customHeight="true" outlineLevel="0" collapsed="false">
      <c r="A24" s="11" t="n">
        <v>22</v>
      </c>
      <c r="B24" s="12" t="s">
        <v>179</v>
      </c>
      <c r="C24" s="12" t="s">
        <v>157</v>
      </c>
      <c r="D24" s="12" t="s">
        <v>163</v>
      </c>
      <c r="E24" s="12" t="n">
        <v>858</v>
      </c>
      <c r="F24" s="12" t="n">
        <v>22</v>
      </c>
      <c r="G24" s="12" t="n">
        <v>519</v>
      </c>
      <c r="H24" s="12" t="n">
        <v>7</v>
      </c>
      <c r="I24" s="12" t="n">
        <v>1960</v>
      </c>
      <c r="J24" s="12" t="n">
        <v>2080</v>
      </c>
      <c r="K24" s="12"/>
      <c r="L24" s="12" t="n">
        <v>353</v>
      </c>
      <c r="M24" s="13" t="n">
        <f aca="false">E24+G24+H24+I24+J24+K24+L24</f>
        <v>5777</v>
      </c>
      <c r="O24" s="14" t="n">
        <v>18</v>
      </c>
      <c r="P24" s="14" t="n">
        <v>5</v>
      </c>
      <c r="Q24" s="14" t="n">
        <v>73</v>
      </c>
    </row>
    <row r="25" customFormat="false" ht="15" hidden="false" customHeight="true" outlineLevel="0" collapsed="false">
      <c r="A25" s="11" t="n">
        <v>23</v>
      </c>
      <c r="B25" s="12" t="s">
        <v>180</v>
      </c>
      <c r="C25" s="12" t="s">
        <v>152</v>
      </c>
      <c r="D25" s="12" t="s">
        <v>153</v>
      </c>
      <c r="E25" s="12" t="n">
        <v>1023</v>
      </c>
      <c r="F25" s="12" t="n">
        <v>20</v>
      </c>
      <c r="G25" s="12" t="n">
        <v>459</v>
      </c>
      <c r="H25" s="12" t="n">
        <v>7</v>
      </c>
      <c r="I25" s="12" t="n">
        <v>1960</v>
      </c>
      <c r="J25" s="12" t="n">
        <v>2230</v>
      </c>
      <c r="K25" s="12"/>
      <c r="L25" s="12" t="n">
        <v>365</v>
      </c>
      <c r="M25" s="13" t="n">
        <f aca="false">E25+G25+H25+I25+J25+K25+L25</f>
        <v>6044</v>
      </c>
      <c r="O25" s="14" t="n">
        <v>18</v>
      </c>
      <c r="P25" s="14" t="n">
        <v>5</v>
      </c>
      <c r="Q25" s="14" t="n">
        <v>73</v>
      </c>
    </row>
    <row r="26" customFormat="false" ht="15" hidden="false" customHeight="true" outlineLevel="0" collapsed="false">
      <c r="A26" s="11" t="n">
        <v>24</v>
      </c>
      <c r="B26" s="12" t="s">
        <v>181</v>
      </c>
      <c r="C26" s="12" t="s">
        <v>157</v>
      </c>
      <c r="D26" s="12" t="s">
        <v>158</v>
      </c>
      <c r="E26" s="12" t="n">
        <v>803</v>
      </c>
      <c r="F26" s="12" t="n">
        <v>18</v>
      </c>
      <c r="G26" s="12" t="n">
        <v>402</v>
      </c>
      <c r="H26" s="12" t="n">
        <v>5</v>
      </c>
      <c r="I26" s="12" t="n">
        <v>1960</v>
      </c>
      <c r="J26" s="12" t="n">
        <v>1880</v>
      </c>
      <c r="K26" s="12"/>
      <c r="L26" s="12" t="n">
        <v>0</v>
      </c>
      <c r="M26" s="13" t="n">
        <f aca="false">E26+G26+H26+I26+J26+K26+L26</f>
        <v>5050</v>
      </c>
      <c r="O26" s="14" t="n">
        <v>18</v>
      </c>
      <c r="P26" s="14" t="n">
        <v>5</v>
      </c>
      <c r="Q26" s="14" t="n">
        <v>73</v>
      </c>
    </row>
    <row r="27" customFormat="false" ht="15" hidden="false" customHeight="true" outlineLevel="0" collapsed="false">
      <c r="A27" s="11" t="n">
        <v>25</v>
      </c>
      <c r="B27" s="12" t="s">
        <v>182</v>
      </c>
      <c r="C27" s="12" t="s">
        <v>157</v>
      </c>
      <c r="D27" s="12" t="s">
        <v>158</v>
      </c>
      <c r="E27" s="12" t="n">
        <v>803</v>
      </c>
      <c r="F27" s="12" t="n">
        <v>18</v>
      </c>
      <c r="G27" s="12" t="n">
        <v>402</v>
      </c>
      <c r="H27" s="12" t="n">
        <v>5</v>
      </c>
      <c r="I27" s="12" t="n">
        <v>1960</v>
      </c>
      <c r="J27" s="12" t="n">
        <v>1880</v>
      </c>
      <c r="K27" s="12"/>
      <c r="L27" s="12" t="n">
        <v>0</v>
      </c>
      <c r="M27" s="13" t="n">
        <f aca="false">E27+G27+H27+I27+J27+K27+L27</f>
        <v>5050</v>
      </c>
      <c r="O27" s="14" t="n">
        <v>18</v>
      </c>
      <c r="P27" s="14" t="n">
        <v>5</v>
      </c>
      <c r="Q27" s="14" t="n">
        <v>73</v>
      </c>
    </row>
    <row r="28" customFormat="false" ht="15" hidden="false" customHeight="true" outlineLevel="0" collapsed="false">
      <c r="A28" s="11" t="n">
        <v>26</v>
      </c>
      <c r="B28" s="12" t="s">
        <v>183</v>
      </c>
      <c r="C28" s="12" t="s">
        <v>157</v>
      </c>
      <c r="D28" s="12" t="s">
        <v>158</v>
      </c>
      <c r="E28" s="12" t="n">
        <v>803</v>
      </c>
      <c r="F28" s="12" t="n">
        <v>18</v>
      </c>
      <c r="G28" s="12" t="n">
        <v>402</v>
      </c>
      <c r="H28" s="12" t="n">
        <v>5</v>
      </c>
      <c r="I28" s="12" t="n">
        <v>1960</v>
      </c>
      <c r="J28" s="12" t="n">
        <v>1880</v>
      </c>
      <c r="K28" s="12"/>
      <c r="L28" s="12" t="n">
        <v>0</v>
      </c>
      <c r="M28" s="13" t="n">
        <f aca="false">E28+G28+H28+I28+J28+K28+L28</f>
        <v>5050</v>
      </c>
      <c r="O28" s="14" t="n">
        <v>18</v>
      </c>
      <c r="P28" s="14" t="n">
        <v>5</v>
      </c>
      <c r="Q28" s="14" t="n">
        <v>73</v>
      </c>
    </row>
    <row r="29" customFormat="false" ht="15" hidden="false" customHeight="true" outlineLevel="0" collapsed="false">
      <c r="A29" s="11" t="n">
        <v>27</v>
      </c>
      <c r="B29" s="12" t="s">
        <v>184</v>
      </c>
      <c r="C29" s="12" t="s">
        <v>152</v>
      </c>
      <c r="D29" s="12" t="s">
        <v>158</v>
      </c>
      <c r="E29" s="12" t="n">
        <v>803</v>
      </c>
      <c r="F29" s="12" t="n">
        <v>17</v>
      </c>
      <c r="G29" s="12" t="n">
        <v>376</v>
      </c>
      <c r="H29" s="12" t="n">
        <v>5</v>
      </c>
      <c r="I29" s="12" t="n">
        <v>1960</v>
      </c>
      <c r="J29" s="12" t="n">
        <v>1880</v>
      </c>
      <c r="K29" s="12"/>
      <c r="L29" s="12" t="n">
        <v>0</v>
      </c>
      <c r="M29" s="13" t="n">
        <f aca="false">E29+G29+H29+I29+J29+K29+L29</f>
        <v>5024</v>
      </c>
      <c r="O29" s="14" t="n">
        <v>18</v>
      </c>
      <c r="P29" s="14" t="n">
        <v>5</v>
      </c>
      <c r="Q29" s="14" t="n">
        <v>73</v>
      </c>
    </row>
    <row r="30" customFormat="false" ht="15" hidden="false" customHeight="true" outlineLevel="0" collapsed="false">
      <c r="A30" s="11" t="n">
        <v>28</v>
      </c>
      <c r="B30" s="12" t="s">
        <v>185</v>
      </c>
      <c r="C30" s="12" t="s">
        <v>152</v>
      </c>
      <c r="D30" s="12" t="s">
        <v>158</v>
      </c>
      <c r="E30" s="12" t="n">
        <v>803</v>
      </c>
      <c r="F30" s="12" t="n">
        <v>16</v>
      </c>
      <c r="G30" s="12" t="n">
        <v>349</v>
      </c>
      <c r="H30" s="12" t="n">
        <v>5</v>
      </c>
      <c r="I30" s="12" t="n">
        <v>1960</v>
      </c>
      <c r="J30" s="12" t="n">
        <v>1880</v>
      </c>
      <c r="K30" s="12"/>
      <c r="L30" s="12" t="n">
        <v>0</v>
      </c>
      <c r="M30" s="13" t="n">
        <f aca="false">E30+G30+H30+I30+J30+K30+L30</f>
        <v>4997</v>
      </c>
      <c r="O30" s="14" t="n">
        <v>18</v>
      </c>
      <c r="P30" s="14" t="n">
        <v>5</v>
      </c>
      <c r="Q30" s="14" t="n">
        <v>73</v>
      </c>
    </row>
    <row r="31" customFormat="false" ht="15" hidden="false" customHeight="true" outlineLevel="0" collapsed="false">
      <c r="A31" s="11" t="n">
        <v>29</v>
      </c>
      <c r="B31" s="12" t="s">
        <v>186</v>
      </c>
      <c r="C31" s="12" t="s">
        <v>152</v>
      </c>
      <c r="D31" s="12" t="s">
        <v>187</v>
      </c>
      <c r="E31" s="12" t="n">
        <v>748</v>
      </c>
      <c r="F31" s="12" t="n">
        <v>15</v>
      </c>
      <c r="G31" s="12" t="n">
        <v>325</v>
      </c>
      <c r="H31" s="12" t="n">
        <v>5</v>
      </c>
      <c r="I31" s="12" t="n">
        <v>1960</v>
      </c>
      <c r="J31" s="12" t="n">
        <v>1780</v>
      </c>
      <c r="K31" s="12"/>
      <c r="L31" s="12" t="n">
        <v>0</v>
      </c>
      <c r="M31" s="13" t="n">
        <f aca="false">E31+G31+H31+I31+J31+K31+L31</f>
        <v>4818</v>
      </c>
      <c r="O31" s="14" t="n">
        <v>18</v>
      </c>
      <c r="P31" s="14" t="n">
        <v>5</v>
      </c>
      <c r="Q31" s="14" t="n">
        <v>73</v>
      </c>
    </row>
    <row r="32" customFormat="false" ht="15" hidden="false" customHeight="true" outlineLevel="0" collapsed="false">
      <c r="A32" s="11" t="n">
        <v>30</v>
      </c>
      <c r="B32" s="12" t="s">
        <v>188</v>
      </c>
      <c r="C32" s="12" t="s">
        <v>157</v>
      </c>
      <c r="D32" s="12" t="s">
        <v>158</v>
      </c>
      <c r="E32" s="12" t="n">
        <v>803</v>
      </c>
      <c r="F32" s="12" t="n">
        <v>15</v>
      </c>
      <c r="G32" s="12" t="n">
        <v>325</v>
      </c>
      <c r="H32" s="12" t="n">
        <v>5</v>
      </c>
      <c r="I32" s="12" t="n">
        <v>1960</v>
      </c>
      <c r="J32" s="12" t="n">
        <v>1880</v>
      </c>
      <c r="K32" s="12"/>
      <c r="L32" s="12" t="n">
        <v>0</v>
      </c>
      <c r="M32" s="13" t="n">
        <f aca="false">E32+G32+H32+I32+J32+K32+L32</f>
        <v>4973</v>
      </c>
      <c r="O32" s="14" t="n">
        <v>18</v>
      </c>
      <c r="P32" s="14" t="n">
        <v>5</v>
      </c>
      <c r="Q32" s="14" t="n">
        <v>73</v>
      </c>
    </row>
    <row r="33" customFormat="false" ht="15" hidden="false" customHeight="true" outlineLevel="0" collapsed="false">
      <c r="A33" s="11" t="n">
        <v>31</v>
      </c>
      <c r="B33" s="12" t="s">
        <v>189</v>
      </c>
      <c r="C33" s="12" t="s">
        <v>152</v>
      </c>
      <c r="D33" s="12" t="s">
        <v>187</v>
      </c>
      <c r="E33" s="12" t="n">
        <v>748</v>
      </c>
      <c r="F33" s="12" t="n">
        <v>16</v>
      </c>
      <c r="G33" s="12" t="n">
        <v>349</v>
      </c>
      <c r="H33" s="12" t="n">
        <v>5</v>
      </c>
      <c r="I33" s="12" t="n">
        <v>1960</v>
      </c>
      <c r="J33" s="12" t="n">
        <v>1780</v>
      </c>
      <c r="K33" s="12"/>
      <c r="L33" s="12" t="n">
        <v>0</v>
      </c>
      <c r="M33" s="13" t="n">
        <f aca="false">E33+G33+H33+I33+J33+K33+L33</f>
        <v>4842</v>
      </c>
      <c r="O33" s="14" t="n">
        <v>18</v>
      </c>
      <c r="P33" s="14" t="n">
        <v>5</v>
      </c>
      <c r="Q33" s="14" t="n">
        <v>73</v>
      </c>
    </row>
    <row r="34" customFormat="false" ht="15" hidden="false" customHeight="true" outlineLevel="0" collapsed="false">
      <c r="A34" s="11" t="n">
        <v>32</v>
      </c>
      <c r="B34" s="12" t="s">
        <v>190</v>
      </c>
      <c r="C34" s="12" t="s">
        <v>152</v>
      </c>
      <c r="D34" s="12" t="s">
        <v>187</v>
      </c>
      <c r="E34" s="12" t="n">
        <v>748</v>
      </c>
      <c r="F34" s="12" t="n">
        <v>16</v>
      </c>
      <c r="G34" s="12" t="n">
        <v>349</v>
      </c>
      <c r="H34" s="12" t="n">
        <v>5</v>
      </c>
      <c r="I34" s="12" t="n">
        <v>1960</v>
      </c>
      <c r="J34" s="12" t="n">
        <v>1780</v>
      </c>
      <c r="K34" s="12"/>
      <c r="L34" s="12" t="n">
        <v>0</v>
      </c>
      <c r="M34" s="13" t="n">
        <f aca="false">E34+G34+H34+I34+J34+K34+L34</f>
        <v>4842</v>
      </c>
      <c r="O34" s="14" t="n">
        <v>18</v>
      </c>
      <c r="P34" s="14" t="n">
        <v>5</v>
      </c>
      <c r="Q34" s="14" t="n">
        <v>73</v>
      </c>
    </row>
    <row r="35" customFormat="false" ht="15" hidden="false" customHeight="true" outlineLevel="0" collapsed="false">
      <c r="A35" s="11" t="n">
        <v>33</v>
      </c>
      <c r="B35" s="12" t="s">
        <v>191</v>
      </c>
      <c r="C35" s="12" t="s">
        <v>152</v>
      </c>
      <c r="D35" s="12" t="s">
        <v>187</v>
      </c>
      <c r="E35" s="12" t="n">
        <v>748</v>
      </c>
      <c r="F35" s="12" t="n">
        <v>14</v>
      </c>
      <c r="G35" s="12" t="n">
        <v>301</v>
      </c>
      <c r="H35" s="12" t="n">
        <v>5</v>
      </c>
      <c r="I35" s="12" t="n">
        <v>1960</v>
      </c>
      <c r="J35" s="12" t="n">
        <v>1780</v>
      </c>
      <c r="K35" s="12"/>
      <c r="L35" s="12" t="n">
        <v>0</v>
      </c>
      <c r="M35" s="13" t="n">
        <f aca="false">E35+G35+H35+I35+J35+K35+L35</f>
        <v>4794</v>
      </c>
      <c r="O35" s="14" t="n">
        <v>18</v>
      </c>
      <c r="P35" s="14" t="n">
        <v>5</v>
      </c>
      <c r="Q35" s="14" t="n">
        <v>73</v>
      </c>
    </row>
    <row r="36" customFormat="false" ht="15" hidden="false" customHeight="true" outlineLevel="0" collapsed="false">
      <c r="A36" s="11" t="n">
        <v>34</v>
      </c>
      <c r="B36" s="12" t="s">
        <v>192</v>
      </c>
      <c r="C36" s="12" t="s">
        <v>152</v>
      </c>
      <c r="D36" s="12" t="s">
        <v>187</v>
      </c>
      <c r="E36" s="12" t="n">
        <v>748</v>
      </c>
      <c r="F36" s="12" t="n">
        <v>14</v>
      </c>
      <c r="G36" s="12" t="n">
        <v>301</v>
      </c>
      <c r="H36" s="12" t="n">
        <v>5</v>
      </c>
      <c r="I36" s="12" t="n">
        <v>1960</v>
      </c>
      <c r="J36" s="12" t="n">
        <v>1780</v>
      </c>
      <c r="K36" s="12"/>
      <c r="L36" s="12" t="n">
        <v>0</v>
      </c>
      <c r="M36" s="13" t="n">
        <f aca="false">E36+G36+H36+I36+J36+K36+L36</f>
        <v>4794</v>
      </c>
      <c r="O36" s="14" t="n">
        <v>18</v>
      </c>
      <c r="P36" s="14" t="n">
        <v>5</v>
      </c>
      <c r="Q36" s="14" t="n">
        <v>73</v>
      </c>
    </row>
    <row r="37" customFormat="false" ht="15" hidden="false" customHeight="true" outlineLevel="0" collapsed="false">
      <c r="A37" s="11" t="n">
        <v>35</v>
      </c>
      <c r="B37" s="12" t="s">
        <v>193</v>
      </c>
      <c r="C37" s="12" t="s">
        <v>157</v>
      </c>
      <c r="D37" s="12" t="s">
        <v>187</v>
      </c>
      <c r="E37" s="12" t="n">
        <v>748</v>
      </c>
      <c r="F37" s="12" t="n">
        <v>14</v>
      </c>
      <c r="G37" s="12" t="n">
        <v>301</v>
      </c>
      <c r="H37" s="12" t="n">
        <v>5</v>
      </c>
      <c r="I37" s="12" t="n">
        <v>1960</v>
      </c>
      <c r="J37" s="12" t="n">
        <v>1780</v>
      </c>
      <c r="K37" s="12"/>
      <c r="L37" s="12" t="n">
        <v>0</v>
      </c>
      <c r="M37" s="13" t="n">
        <f aca="false">E37+G37+H37+I37+J37+K37+L37</f>
        <v>4794</v>
      </c>
      <c r="O37" s="14" t="n">
        <v>18</v>
      </c>
      <c r="P37" s="14" t="n">
        <v>5</v>
      </c>
      <c r="Q37" s="14" t="n">
        <v>73</v>
      </c>
    </row>
    <row r="38" customFormat="false" ht="15" hidden="false" customHeight="true" outlineLevel="0" collapsed="false">
      <c r="A38" s="11" t="n">
        <v>36</v>
      </c>
      <c r="B38" s="12" t="s">
        <v>194</v>
      </c>
      <c r="C38" s="12" t="s">
        <v>157</v>
      </c>
      <c r="D38" s="12" t="s">
        <v>158</v>
      </c>
      <c r="E38" s="12" t="n">
        <v>803</v>
      </c>
      <c r="F38" s="12" t="n">
        <v>15</v>
      </c>
      <c r="G38" s="12" t="n">
        <v>325</v>
      </c>
      <c r="H38" s="12" t="n">
        <v>5</v>
      </c>
      <c r="I38" s="12" t="n">
        <v>1960</v>
      </c>
      <c r="J38" s="12" t="n">
        <v>1880</v>
      </c>
      <c r="K38" s="12"/>
      <c r="L38" s="12" t="n">
        <v>0</v>
      </c>
      <c r="M38" s="13" t="n">
        <f aca="false">E38+G38+H38+I38+J38+K38+L38</f>
        <v>4973</v>
      </c>
      <c r="O38" s="14" t="n">
        <v>18</v>
      </c>
      <c r="P38" s="14" t="n">
        <v>5</v>
      </c>
      <c r="Q38" s="14" t="n">
        <v>73</v>
      </c>
    </row>
    <row r="39" customFormat="false" ht="15" hidden="false" customHeight="true" outlineLevel="0" collapsed="false">
      <c r="A39" s="11" t="n">
        <v>37</v>
      </c>
      <c r="B39" s="12" t="s">
        <v>195</v>
      </c>
      <c r="C39" s="12" t="s">
        <v>157</v>
      </c>
      <c r="D39" s="12" t="s">
        <v>187</v>
      </c>
      <c r="E39" s="12" t="n">
        <v>748</v>
      </c>
      <c r="F39" s="12" t="n">
        <v>15</v>
      </c>
      <c r="G39" s="12" t="n">
        <v>325</v>
      </c>
      <c r="H39" s="12" t="n">
        <v>5</v>
      </c>
      <c r="I39" s="12" t="n">
        <v>1960</v>
      </c>
      <c r="J39" s="12" t="n">
        <v>1780</v>
      </c>
      <c r="K39" s="12"/>
      <c r="L39" s="12" t="n">
        <v>0</v>
      </c>
      <c r="M39" s="13" t="n">
        <f aca="false">E39+G39+H39+I39+J39+K39+L39</f>
        <v>4818</v>
      </c>
      <c r="O39" s="14" t="n">
        <v>18</v>
      </c>
      <c r="P39" s="14" t="n">
        <v>5</v>
      </c>
      <c r="Q39" s="14" t="n">
        <v>73</v>
      </c>
    </row>
    <row r="40" customFormat="false" ht="15" hidden="false" customHeight="true" outlineLevel="0" collapsed="false">
      <c r="A40" s="11" t="n">
        <v>38</v>
      </c>
      <c r="B40" s="12" t="s">
        <v>196</v>
      </c>
      <c r="C40" s="12" t="s">
        <v>152</v>
      </c>
      <c r="D40" s="12" t="s">
        <v>187</v>
      </c>
      <c r="E40" s="12" t="n">
        <v>748</v>
      </c>
      <c r="F40" s="12" t="n">
        <v>12</v>
      </c>
      <c r="G40" s="12" t="n">
        <v>257</v>
      </c>
      <c r="H40" s="12" t="n">
        <v>5</v>
      </c>
      <c r="I40" s="12" t="n">
        <v>1960</v>
      </c>
      <c r="J40" s="12" t="n">
        <v>1780</v>
      </c>
      <c r="K40" s="12"/>
      <c r="L40" s="12" t="n">
        <v>0</v>
      </c>
      <c r="M40" s="13" t="n">
        <f aca="false">E40+G40+H40+I40+J40+K40+L40</f>
        <v>4750</v>
      </c>
      <c r="O40" s="14" t="n">
        <v>18</v>
      </c>
      <c r="P40" s="14" t="n">
        <v>5</v>
      </c>
      <c r="Q40" s="14" t="n">
        <v>73</v>
      </c>
    </row>
    <row r="41" customFormat="false" ht="15" hidden="false" customHeight="true" outlineLevel="0" collapsed="false">
      <c r="A41" s="11" t="n">
        <v>39</v>
      </c>
      <c r="B41" s="12" t="s">
        <v>197</v>
      </c>
      <c r="C41" s="12" t="s">
        <v>152</v>
      </c>
      <c r="D41" s="12" t="s">
        <v>187</v>
      </c>
      <c r="E41" s="12" t="n">
        <v>748</v>
      </c>
      <c r="F41" s="12" t="n">
        <v>12</v>
      </c>
      <c r="G41" s="12" t="n">
        <v>257</v>
      </c>
      <c r="H41" s="12" t="n">
        <v>5</v>
      </c>
      <c r="I41" s="12" t="n">
        <v>1960</v>
      </c>
      <c r="J41" s="12" t="n">
        <v>1780</v>
      </c>
      <c r="K41" s="12"/>
      <c r="L41" s="12" t="n">
        <v>0</v>
      </c>
      <c r="M41" s="13" t="n">
        <f aca="false">E41+G41+H41+I41+J41+K41+L41</f>
        <v>4750</v>
      </c>
      <c r="O41" s="14" t="n">
        <v>18</v>
      </c>
      <c r="P41" s="14" t="n">
        <v>5</v>
      </c>
      <c r="Q41" s="14" t="n">
        <v>73</v>
      </c>
    </row>
    <row r="42" customFormat="false" ht="15" hidden="false" customHeight="true" outlineLevel="0" collapsed="false">
      <c r="A42" s="11" t="n">
        <v>40</v>
      </c>
      <c r="B42" s="12" t="s">
        <v>198</v>
      </c>
      <c r="C42" s="12" t="s">
        <v>152</v>
      </c>
      <c r="D42" s="12" t="s">
        <v>187</v>
      </c>
      <c r="E42" s="12" t="n">
        <v>748</v>
      </c>
      <c r="F42" s="12" t="n">
        <v>12</v>
      </c>
      <c r="G42" s="12" t="n">
        <v>257</v>
      </c>
      <c r="H42" s="12" t="n">
        <v>5</v>
      </c>
      <c r="I42" s="12" t="n">
        <v>1960</v>
      </c>
      <c r="J42" s="12" t="n">
        <v>1780</v>
      </c>
      <c r="K42" s="12"/>
      <c r="L42" s="12" t="n">
        <v>0</v>
      </c>
      <c r="M42" s="13" t="n">
        <f aca="false">E42+G42+H42+I42+J42+K42+L42</f>
        <v>4750</v>
      </c>
      <c r="O42" s="14" t="n">
        <v>18</v>
      </c>
      <c r="P42" s="14" t="n">
        <v>5</v>
      </c>
      <c r="Q42" s="14" t="n">
        <v>73</v>
      </c>
    </row>
    <row r="43" customFormat="false" ht="15" hidden="false" customHeight="true" outlineLevel="0" collapsed="false">
      <c r="A43" s="11" t="n">
        <v>41</v>
      </c>
      <c r="B43" s="12" t="s">
        <v>199</v>
      </c>
      <c r="C43" s="12" t="s">
        <v>152</v>
      </c>
      <c r="D43" s="12" t="s">
        <v>187</v>
      </c>
      <c r="E43" s="12" t="n">
        <v>748</v>
      </c>
      <c r="F43" s="12" t="n">
        <v>15</v>
      </c>
      <c r="G43" s="12" t="n">
        <v>325</v>
      </c>
      <c r="H43" s="12" t="n">
        <v>5</v>
      </c>
      <c r="I43" s="12" t="n">
        <v>1960</v>
      </c>
      <c r="J43" s="12" t="n">
        <v>1780</v>
      </c>
      <c r="K43" s="12"/>
      <c r="L43" s="12" t="n">
        <v>0</v>
      </c>
      <c r="M43" s="13" t="n">
        <f aca="false">E43+G43+H43+I43+J43+K43+L43</f>
        <v>4818</v>
      </c>
      <c r="O43" s="14" t="n">
        <v>18</v>
      </c>
      <c r="P43" s="14" t="n">
        <v>5</v>
      </c>
      <c r="Q43" s="14" t="n">
        <v>73</v>
      </c>
    </row>
    <row r="44" customFormat="false" ht="15" hidden="false" customHeight="true" outlineLevel="0" collapsed="false">
      <c r="A44" s="11" t="n">
        <v>42</v>
      </c>
      <c r="B44" s="12" t="s">
        <v>200</v>
      </c>
      <c r="C44" s="12" t="s">
        <v>152</v>
      </c>
      <c r="D44" s="12" t="s">
        <v>187</v>
      </c>
      <c r="E44" s="12" t="n">
        <v>748</v>
      </c>
      <c r="F44" s="12" t="n">
        <v>14</v>
      </c>
      <c r="G44" s="12" t="n">
        <v>301</v>
      </c>
      <c r="H44" s="12" t="n">
        <v>3</v>
      </c>
      <c r="I44" s="12" t="n">
        <v>1960</v>
      </c>
      <c r="J44" s="12" t="n">
        <v>1780</v>
      </c>
      <c r="K44" s="12"/>
      <c r="L44" s="12" t="n">
        <v>0</v>
      </c>
      <c r="M44" s="13" t="n">
        <f aca="false">E44+G44+H44+I44+J44+K44+L44</f>
        <v>4792</v>
      </c>
      <c r="O44" s="14" t="n">
        <v>18</v>
      </c>
      <c r="P44" s="14" t="n">
        <v>5</v>
      </c>
      <c r="Q44" s="14" t="n">
        <v>73</v>
      </c>
    </row>
    <row r="45" customFormat="false" ht="15" hidden="false" customHeight="true" outlineLevel="0" collapsed="false">
      <c r="A45" s="11" t="n">
        <v>43</v>
      </c>
      <c r="B45" s="12" t="s">
        <v>201</v>
      </c>
      <c r="C45" s="12" t="s">
        <v>157</v>
      </c>
      <c r="D45" s="12" t="s">
        <v>187</v>
      </c>
      <c r="E45" s="12" t="n">
        <v>748</v>
      </c>
      <c r="F45" s="12" t="n">
        <v>14</v>
      </c>
      <c r="G45" s="12" t="n">
        <v>301</v>
      </c>
      <c r="H45" s="12" t="n">
        <v>3</v>
      </c>
      <c r="I45" s="12" t="n">
        <v>1960</v>
      </c>
      <c r="J45" s="12" t="n">
        <v>1780</v>
      </c>
      <c r="K45" s="12"/>
      <c r="L45" s="12" t="n">
        <v>0</v>
      </c>
      <c r="M45" s="13" t="n">
        <f aca="false">E45+G45+H45+I45+J45+K45+L45</f>
        <v>4792</v>
      </c>
      <c r="O45" s="14" t="n">
        <v>18</v>
      </c>
      <c r="P45" s="14" t="n">
        <v>5</v>
      </c>
      <c r="Q45" s="14" t="n">
        <v>73</v>
      </c>
    </row>
    <row r="46" customFormat="false" ht="15" hidden="false" customHeight="true" outlineLevel="0" collapsed="false">
      <c r="A46" s="11" t="n">
        <v>44</v>
      </c>
      <c r="B46" s="12" t="s">
        <v>202</v>
      </c>
      <c r="C46" s="12" t="s">
        <v>152</v>
      </c>
      <c r="D46" s="12" t="s">
        <v>187</v>
      </c>
      <c r="E46" s="12" t="n">
        <v>748</v>
      </c>
      <c r="F46" s="12" t="n">
        <v>14</v>
      </c>
      <c r="G46" s="12" t="n">
        <v>301</v>
      </c>
      <c r="H46" s="12" t="n">
        <v>3</v>
      </c>
      <c r="I46" s="12" t="n">
        <v>1960</v>
      </c>
      <c r="J46" s="12" t="n">
        <v>1780</v>
      </c>
      <c r="K46" s="12"/>
      <c r="L46" s="12" t="n">
        <v>0</v>
      </c>
      <c r="M46" s="13" t="n">
        <f aca="false">E46+G46+H46+I46+J46+K46+L46</f>
        <v>4792</v>
      </c>
      <c r="O46" s="14" t="n">
        <v>18</v>
      </c>
      <c r="P46" s="14" t="n">
        <v>5</v>
      </c>
      <c r="Q46" s="14" t="n">
        <v>73</v>
      </c>
    </row>
    <row r="47" customFormat="false" ht="15" hidden="false" customHeight="true" outlineLevel="0" collapsed="false">
      <c r="A47" s="11" t="n">
        <v>45</v>
      </c>
      <c r="B47" s="12" t="s">
        <v>203</v>
      </c>
      <c r="C47" s="12" t="s">
        <v>157</v>
      </c>
      <c r="D47" s="12" t="s">
        <v>187</v>
      </c>
      <c r="E47" s="12" t="n">
        <v>748</v>
      </c>
      <c r="F47" s="12" t="n">
        <v>14</v>
      </c>
      <c r="G47" s="12" t="n">
        <v>301</v>
      </c>
      <c r="H47" s="12" t="n">
        <v>3</v>
      </c>
      <c r="I47" s="12" t="n">
        <v>1960</v>
      </c>
      <c r="J47" s="12" t="n">
        <v>1780</v>
      </c>
      <c r="K47" s="12"/>
      <c r="L47" s="12" t="n">
        <v>0</v>
      </c>
      <c r="M47" s="13" t="n">
        <f aca="false">E47+G47+H47+I47+J47+K47+L47</f>
        <v>4792</v>
      </c>
      <c r="O47" s="14" t="n">
        <v>18</v>
      </c>
      <c r="P47" s="14" t="n">
        <v>5</v>
      </c>
      <c r="Q47" s="14" t="n">
        <v>73</v>
      </c>
    </row>
    <row r="48" customFormat="false" ht="15" hidden="false" customHeight="true" outlineLevel="0" collapsed="false">
      <c r="A48" s="11" t="n">
        <v>46</v>
      </c>
      <c r="B48" s="12" t="s">
        <v>204</v>
      </c>
      <c r="C48" s="12" t="s">
        <v>152</v>
      </c>
      <c r="D48" s="12" t="s">
        <v>205</v>
      </c>
      <c r="E48" s="12" t="n">
        <v>682</v>
      </c>
      <c r="F48" s="12" t="n">
        <v>12</v>
      </c>
      <c r="G48" s="12" t="n">
        <v>257</v>
      </c>
      <c r="H48" s="12" t="n">
        <v>3</v>
      </c>
      <c r="I48" s="12" t="n">
        <v>1960</v>
      </c>
      <c r="J48" s="12" t="n">
        <v>1680</v>
      </c>
      <c r="K48" s="12"/>
      <c r="L48" s="12" t="n">
        <v>0</v>
      </c>
      <c r="M48" s="13" t="n">
        <f aca="false">E48+G48+H48+I48+J48+K48+L48</f>
        <v>4582</v>
      </c>
      <c r="O48" s="14" t="n">
        <v>18</v>
      </c>
      <c r="P48" s="14" t="n">
        <v>5</v>
      </c>
      <c r="Q48" s="14" t="n">
        <v>73</v>
      </c>
    </row>
    <row r="49" customFormat="false" ht="15" hidden="false" customHeight="true" outlineLevel="0" collapsed="false">
      <c r="A49" s="11" t="n">
        <v>47</v>
      </c>
      <c r="B49" s="12" t="s">
        <v>206</v>
      </c>
      <c r="C49" s="12" t="s">
        <v>152</v>
      </c>
      <c r="D49" s="12" t="s">
        <v>187</v>
      </c>
      <c r="E49" s="12" t="n">
        <v>748</v>
      </c>
      <c r="F49" s="12" t="n">
        <v>12</v>
      </c>
      <c r="G49" s="12" t="n">
        <v>257</v>
      </c>
      <c r="H49" s="12" t="n">
        <v>3</v>
      </c>
      <c r="I49" s="12" t="n">
        <v>1960</v>
      </c>
      <c r="J49" s="12" t="n">
        <v>1780</v>
      </c>
      <c r="K49" s="12"/>
      <c r="L49" s="12" t="n">
        <v>0</v>
      </c>
      <c r="M49" s="13" t="n">
        <f aca="false">E49+G49+H49+I49+J49+K49+L49</f>
        <v>4748</v>
      </c>
      <c r="O49" s="14" t="n">
        <v>18</v>
      </c>
      <c r="P49" s="14" t="n">
        <v>5</v>
      </c>
      <c r="Q49" s="14" t="n">
        <v>73</v>
      </c>
    </row>
    <row r="50" customFormat="false" ht="15" hidden="false" customHeight="true" outlineLevel="0" collapsed="false">
      <c r="A50" s="11" t="n">
        <v>48</v>
      </c>
      <c r="B50" s="12" t="s">
        <v>207</v>
      </c>
      <c r="C50" s="12" t="s">
        <v>152</v>
      </c>
      <c r="D50" s="12" t="s">
        <v>205</v>
      </c>
      <c r="E50" s="12" t="n">
        <v>682</v>
      </c>
      <c r="F50" s="12" t="n">
        <v>12</v>
      </c>
      <c r="G50" s="12" t="n">
        <v>257</v>
      </c>
      <c r="H50" s="12" t="n">
        <v>3</v>
      </c>
      <c r="I50" s="12" t="n">
        <v>1960</v>
      </c>
      <c r="J50" s="12" t="n">
        <v>1680</v>
      </c>
      <c r="K50" s="12"/>
      <c r="L50" s="12" t="n">
        <v>0</v>
      </c>
      <c r="M50" s="13" t="n">
        <f aca="false">E50+G50+H50+I50+J50+K50+L50</f>
        <v>4582</v>
      </c>
      <c r="O50" s="14" t="n">
        <v>18</v>
      </c>
      <c r="P50" s="14" t="n">
        <v>5</v>
      </c>
      <c r="Q50" s="14" t="n">
        <v>73</v>
      </c>
    </row>
    <row r="51" customFormat="false" ht="15" hidden="false" customHeight="true" outlineLevel="0" collapsed="false">
      <c r="A51" s="11" t="n">
        <v>49</v>
      </c>
      <c r="B51" s="12" t="s">
        <v>208</v>
      </c>
      <c r="C51" s="12" t="s">
        <v>152</v>
      </c>
      <c r="D51" s="12" t="s">
        <v>187</v>
      </c>
      <c r="E51" s="12" t="n">
        <v>748</v>
      </c>
      <c r="F51" s="12" t="n">
        <v>14</v>
      </c>
      <c r="G51" s="12" t="n">
        <v>301</v>
      </c>
      <c r="H51" s="12" t="n">
        <v>3</v>
      </c>
      <c r="I51" s="12" t="n">
        <v>1960</v>
      </c>
      <c r="J51" s="12" t="n">
        <v>1780</v>
      </c>
      <c r="K51" s="12"/>
      <c r="L51" s="12" t="n">
        <v>0</v>
      </c>
      <c r="M51" s="13" t="n">
        <f aca="false">E51+G51+H51+I51+J51+K51+L51</f>
        <v>4792</v>
      </c>
      <c r="O51" s="14" t="n">
        <v>18</v>
      </c>
      <c r="P51" s="14" t="n">
        <v>5</v>
      </c>
      <c r="Q51" s="14" t="n">
        <v>73</v>
      </c>
    </row>
    <row r="52" customFormat="false" ht="15" hidden="false" customHeight="true" outlineLevel="0" collapsed="false">
      <c r="A52" s="11" t="n">
        <v>50</v>
      </c>
      <c r="B52" s="12" t="s">
        <v>209</v>
      </c>
      <c r="C52" s="12" t="s">
        <v>152</v>
      </c>
      <c r="D52" s="12" t="s">
        <v>205</v>
      </c>
      <c r="E52" s="12" t="n">
        <v>682</v>
      </c>
      <c r="F52" s="12" t="n">
        <v>12</v>
      </c>
      <c r="G52" s="12" t="n">
        <v>257</v>
      </c>
      <c r="H52" s="12" t="n">
        <v>3</v>
      </c>
      <c r="I52" s="12" t="n">
        <v>1960</v>
      </c>
      <c r="J52" s="12" t="n">
        <v>1680</v>
      </c>
      <c r="K52" s="12"/>
      <c r="L52" s="12" t="n">
        <v>0</v>
      </c>
      <c r="M52" s="13" t="n">
        <f aca="false">E52+G52+H52+I52+J52+K52+L52</f>
        <v>4582</v>
      </c>
      <c r="O52" s="14" t="n">
        <v>18</v>
      </c>
      <c r="P52" s="14" t="n">
        <v>5</v>
      </c>
      <c r="Q52" s="14" t="n">
        <v>73</v>
      </c>
    </row>
    <row r="53" customFormat="false" ht="15" hidden="false" customHeight="true" outlineLevel="0" collapsed="false">
      <c r="A53" s="11" t="n">
        <v>51</v>
      </c>
      <c r="B53" s="12" t="s">
        <v>210</v>
      </c>
      <c r="C53" s="12" t="s">
        <v>152</v>
      </c>
      <c r="D53" s="12" t="s">
        <v>187</v>
      </c>
      <c r="E53" s="12" t="n">
        <v>748</v>
      </c>
      <c r="F53" s="12" t="n">
        <v>14</v>
      </c>
      <c r="G53" s="12" t="n">
        <v>301</v>
      </c>
      <c r="H53" s="12" t="n">
        <v>3</v>
      </c>
      <c r="I53" s="12" t="n">
        <v>1960</v>
      </c>
      <c r="J53" s="12" t="n">
        <v>1780</v>
      </c>
      <c r="K53" s="12"/>
      <c r="L53" s="12" t="n">
        <v>0</v>
      </c>
      <c r="M53" s="13" t="n">
        <f aca="false">E53+G53+H53+I53+J53+K53+L53</f>
        <v>4792</v>
      </c>
      <c r="O53" s="14" t="n">
        <v>18</v>
      </c>
      <c r="P53" s="14" t="n">
        <v>5</v>
      </c>
      <c r="Q53" s="14" t="n">
        <v>73</v>
      </c>
    </row>
    <row r="54" customFormat="false" ht="15" hidden="false" customHeight="true" outlineLevel="0" collapsed="false">
      <c r="A54" s="11" t="n">
        <v>52</v>
      </c>
      <c r="B54" s="12" t="s">
        <v>211</v>
      </c>
      <c r="C54" s="12" t="s">
        <v>157</v>
      </c>
      <c r="D54" s="12" t="s">
        <v>187</v>
      </c>
      <c r="E54" s="12" t="n">
        <v>748</v>
      </c>
      <c r="F54" s="12" t="n">
        <v>14</v>
      </c>
      <c r="G54" s="12" t="n">
        <v>301</v>
      </c>
      <c r="H54" s="12" t="n">
        <v>3</v>
      </c>
      <c r="I54" s="12" t="n">
        <v>1960</v>
      </c>
      <c r="J54" s="12" t="n">
        <v>1780</v>
      </c>
      <c r="K54" s="12"/>
      <c r="L54" s="12" t="n">
        <v>0</v>
      </c>
      <c r="M54" s="13" t="n">
        <f aca="false">E54+G54+H54+I54+J54+K54+L54</f>
        <v>4792</v>
      </c>
      <c r="O54" s="14" t="n">
        <v>18</v>
      </c>
      <c r="P54" s="14" t="n">
        <v>5</v>
      </c>
      <c r="Q54" s="14" t="n">
        <v>73</v>
      </c>
    </row>
    <row r="55" customFormat="false" ht="15" hidden="false" customHeight="true" outlineLevel="0" collapsed="false">
      <c r="A55" s="11" t="n">
        <v>53</v>
      </c>
      <c r="B55" s="12" t="s">
        <v>212</v>
      </c>
      <c r="C55" s="12" t="s">
        <v>152</v>
      </c>
      <c r="D55" s="12" t="s">
        <v>187</v>
      </c>
      <c r="E55" s="12" t="n">
        <v>748</v>
      </c>
      <c r="F55" s="12" t="n">
        <v>14</v>
      </c>
      <c r="G55" s="12" t="n">
        <v>301</v>
      </c>
      <c r="H55" s="12" t="n">
        <v>5</v>
      </c>
      <c r="I55" s="12" t="n">
        <v>1960</v>
      </c>
      <c r="J55" s="12" t="n">
        <v>1780</v>
      </c>
      <c r="K55" s="12"/>
      <c r="L55" s="12" t="n">
        <v>0</v>
      </c>
      <c r="M55" s="13" t="n">
        <f aca="false">E55+G55+H55+I55+J55+K55+L55</f>
        <v>4794</v>
      </c>
      <c r="O55" s="14" t="n">
        <v>18</v>
      </c>
      <c r="P55" s="14" t="n">
        <v>5</v>
      </c>
      <c r="Q55" s="14" t="n">
        <v>73</v>
      </c>
    </row>
    <row r="56" customFormat="false" ht="15" hidden="false" customHeight="true" outlineLevel="0" collapsed="false">
      <c r="A56" s="11" t="n">
        <v>54</v>
      </c>
      <c r="B56" s="12" t="s">
        <v>213</v>
      </c>
      <c r="C56" s="12" t="s">
        <v>152</v>
      </c>
      <c r="D56" s="12" t="s">
        <v>205</v>
      </c>
      <c r="E56" s="12" t="n">
        <v>682</v>
      </c>
      <c r="F56" s="12" t="n">
        <v>13</v>
      </c>
      <c r="G56" s="12" t="n">
        <v>279</v>
      </c>
      <c r="H56" s="12" t="n">
        <v>3</v>
      </c>
      <c r="I56" s="12" t="n">
        <v>1960</v>
      </c>
      <c r="J56" s="12" t="n">
        <v>1680</v>
      </c>
      <c r="K56" s="12"/>
      <c r="L56" s="12" t="n">
        <v>0</v>
      </c>
      <c r="M56" s="13" t="n">
        <f aca="false">E56+G56+H56+I56+J56+K56+L56</f>
        <v>4604</v>
      </c>
      <c r="O56" s="14" t="n">
        <v>18</v>
      </c>
      <c r="P56" s="14" t="n">
        <v>5</v>
      </c>
      <c r="Q56" s="14" t="n">
        <v>73</v>
      </c>
    </row>
    <row r="57" customFormat="false" ht="15" hidden="false" customHeight="true" outlineLevel="0" collapsed="false">
      <c r="A57" s="11" t="n">
        <v>55</v>
      </c>
      <c r="B57" s="12" t="s">
        <v>214</v>
      </c>
      <c r="C57" s="12" t="s">
        <v>152</v>
      </c>
      <c r="D57" s="12" t="s">
        <v>215</v>
      </c>
      <c r="E57" s="12" t="n">
        <v>649</v>
      </c>
      <c r="F57" s="12" t="n">
        <v>12</v>
      </c>
      <c r="G57" s="12" t="n">
        <v>257</v>
      </c>
      <c r="H57" s="12" t="n">
        <v>3</v>
      </c>
      <c r="I57" s="12" t="n">
        <v>1960</v>
      </c>
      <c r="J57" s="12" t="n">
        <v>1580</v>
      </c>
      <c r="K57" s="12"/>
      <c r="L57" s="12" t="n">
        <v>0</v>
      </c>
      <c r="M57" s="13" t="n">
        <f aca="false">E57+G57+H57+I57+J57+K57+L57</f>
        <v>4449</v>
      </c>
      <c r="O57" s="14" t="n">
        <v>18</v>
      </c>
      <c r="P57" s="14" t="n">
        <v>5</v>
      </c>
      <c r="Q57" s="14" t="n">
        <v>73</v>
      </c>
    </row>
    <row r="58" customFormat="false" ht="15" hidden="false" customHeight="true" outlineLevel="0" collapsed="false">
      <c r="A58" s="11" t="n">
        <v>56</v>
      </c>
      <c r="B58" s="12" t="s">
        <v>216</v>
      </c>
      <c r="C58" s="12" t="s">
        <v>152</v>
      </c>
      <c r="D58" s="12" t="s">
        <v>215</v>
      </c>
      <c r="E58" s="12" t="n">
        <v>649</v>
      </c>
      <c r="F58" s="12" t="n">
        <v>11</v>
      </c>
      <c r="G58" s="12" t="n">
        <v>237</v>
      </c>
      <c r="H58" s="12" t="n">
        <v>3</v>
      </c>
      <c r="I58" s="12" t="n">
        <v>1960</v>
      </c>
      <c r="J58" s="12" t="n">
        <v>1580</v>
      </c>
      <c r="K58" s="12"/>
      <c r="L58" s="12" t="n">
        <v>0</v>
      </c>
      <c r="M58" s="13" t="n">
        <f aca="false">E58+G58+H58+I58+J58+K58+L58</f>
        <v>4429</v>
      </c>
      <c r="O58" s="14" t="n">
        <v>18</v>
      </c>
      <c r="P58" s="14" t="n">
        <v>5</v>
      </c>
      <c r="Q58" s="14" t="n">
        <v>73</v>
      </c>
    </row>
    <row r="59" customFormat="false" ht="15" hidden="false" customHeight="true" outlineLevel="0" collapsed="false">
      <c r="A59" s="11" t="n">
        <v>57</v>
      </c>
      <c r="B59" s="12" t="s">
        <v>217</v>
      </c>
      <c r="C59" s="12" t="s">
        <v>152</v>
      </c>
      <c r="D59" s="12" t="s">
        <v>215</v>
      </c>
      <c r="E59" s="12" t="n">
        <v>649</v>
      </c>
      <c r="F59" s="12" t="n">
        <v>11</v>
      </c>
      <c r="G59" s="12" t="n">
        <v>237</v>
      </c>
      <c r="H59" s="12" t="n">
        <v>3</v>
      </c>
      <c r="I59" s="12" t="n">
        <v>1960</v>
      </c>
      <c r="J59" s="12" t="n">
        <v>1580</v>
      </c>
      <c r="K59" s="12"/>
      <c r="L59" s="12" t="n">
        <v>0</v>
      </c>
      <c r="M59" s="13" t="n">
        <f aca="false">E59+G59+H59+I59+J59+K59+L59</f>
        <v>4429</v>
      </c>
      <c r="O59" s="14" t="n">
        <v>18</v>
      </c>
      <c r="P59" s="14" t="n">
        <v>5</v>
      </c>
      <c r="Q59" s="14" t="n">
        <v>73</v>
      </c>
    </row>
    <row r="60" customFormat="false" ht="15" hidden="false" customHeight="true" outlineLevel="0" collapsed="false">
      <c r="A60" s="11" t="n">
        <v>58</v>
      </c>
      <c r="B60" s="12" t="s">
        <v>218</v>
      </c>
      <c r="C60" s="12" t="s">
        <v>157</v>
      </c>
      <c r="D60" s="12" t="s">
        <v>215</v>
      </c>
      <c r="E60" s="12" t="n">
        <v>649</v>
      </c>
      <c r="F60" s="12" t="n">
        <v>9</v>
      </c>
      <c r="G60" s="12" t="n">
        <v>200</v>
      </c>
      <c r="H60" s="12" t="n">
        <v>3</v>
      </c>
      <c r="I60" s="12" t="n">
        <v>1960</v>
      </c>
      <c r="J60" s="12" t="n">
        <v>1480</v>
      </c>
      <c r="K60" s="12"/>
      <c r="L60" s="12" t="n">
        <v>0</v>
      </c>
      <c r="M60" s="13" t="n">
        <f aca="false">E60+G60+H60+I60+J60+K60+L60</f>
        <v>4292</v>
      </c>
      <c r="O60" s="14" t="n">
        <v>18</v>
      </c>
      <c r="P60" s="14" t="n">
        <v>5</v>
      </c>
      <c r="Q60" s="14" t="n">
        <v>73</v>
      </c>
    </row>
    <row r="61" customFormat="false" ht="15" hidden="false" customHeight="true" outlineLevel="0" collapsed="false">
      <c r="A61" s="11" t="n">
        <v>59</v>
      </c>
      <c r="B61" s="12" t="s">
        <v>219</v>
      </c>
      <c r="C61" s="12" t="s">
        <v>152</v>
      </c>
      <c r="D61" s="12" t="s">
        <v>215</v>
      </c>
      <c r="E61" s="12" t="n">
        <v>649</v>
      </c>
      <c r="F61" s="12" t="n">
        <v>10</v>
      </c>
      <c r="G61" s="12" t="n">
        <v>217</v>
      </c>
      <c r="H61" s="12" t="n">
        <v>0</v>
      </c>
      <c r="I61" s="12" t="n">
        <v>1960</v>
      </c>
      <c r="J61" s="12" t="n">
        <v>1480</v>
      </c>
      <c r="K61" s="12"/>
      <c r="L61" s="12" t="n">
        <v>0</v>
      </c>
      <c r="M61" s="13" t="n">
        <f aca="false">E61+G61+H61+I61+J61+K61+L61</f>
        <v>4306</v>
      </c>
      <c r="O61" s="14" t="n">
        <v>18</v>
      </c>
      <c r="P61" s="14" t="n">
        <v>5</v>
      </c>
      <c r="Q61" s="14" t="n">
        <v>73</v>
      </c>
    </row>
    <row r="62" customFormat="false" ht="15" hidden="false" customHeight="true" outlineLevel="0" collapsed="false">
      <c r="A62" s="11" t="n">
        <v>60</v>
      </c>
      <c r="B62" s="12" t="s">
        <v>220</v>
      </c>
      <c r="C62" s="12" t="s">
        <v>152</v>
      </c>
      <c r="D62" s="12" t="s">
        <v>215</v>
      </c>
      <c r="E62" s="12" t="n">
        <v>649</v>
      </c>
      <c r="F62" s="12" t="n">
        <v>10</v>
      </c>
      <c r="G62" s="12" t="n">
        <v>217</v>
      </c>
      <c r="H62" s="12" t="n">
        <v>0</v>
      </c>
      <c r="I62" s="12" t="n">
        <v>1960</v>
      </c>
      <c r="J62" s="12" t="n">
        <v>1480</v>
      </c>
      <c r="K62" s="12"/>
      <c r="L62" s="12" t="n">
        <v>0</v>
      </c>
      <c r="M62" s="13" t="n">
        <f aca="false">E62+G62+H62+I62+J62+K62+L62</f>
        <v>4306</v>
      </c>
      <c r="O62" s="14" t="n">
        <v>18</v>
      </c>
      <c r="P62" s="14" t="n">
        <v>5</v>
      </c>
      <c r="Q62" s="14" t="n">
        <v>73</v>
      </c>
    </row>
    <row r="63" customFormat="false" ht="15" hidden="false" customHeight="true" outlineLevel="0" collapsed="false">
      <c r="A63" s="11" t="n">
        <v>61</v>
      </c>
      <c r="B63" s="12" t="s">
        <v>221</v>
      </c>
      <c r="C63" s="12" t="s">
        <v>152</v>
      </c>
      <c r="D63" s="12" t="s">
        <v>187</v>
      </c>
      <c r="E63" s="12" t="n">
        <v>748</v>
      </c>
      <c r="F63" s="12" t="n">
        <v>12</v>
      </c>
      <c r="G63" s="12" t="n">
        <v>257</v>
      </c>
      <c r="H63" s="12" t="n">
        <v>3</v>
      </c>
      <c r="I63" s="12" t="n">
        <v>1960</v>
      </c>
      <c r="J63" s="12" t="n">
        <v>1780</v>
      </c>
      <c r="K63" s="12"/>
      <c r="L63" s="12" t="n">
        <v>0</v>
      </c>
      <c r="M63" s="13" t="n">
        <f aca="false">E63+G63+H63+I63+J63+K63+L63</f>
        <v>4748</v>
      </c>
      <c r="O63" s="14" t="n">
        <v>18</v>
      </c>
      <c r="P63" s="14" t="n">
        <v>5</v>
      </c>
      <c r="Q63" s="14" t="n">
        <v>73</v>
      </c>
    </row>
    <row r="64" customFormat="false" ht="15" hidden="false" customHeight="true" outlineLevel="0" collapsed="false">
      <c r="A64" s="11" t="n">
        <v>62</v>
      </c>
      <c r="B64" s="12" t="s">
        <v>222</v>
      </c>
      <c r="C64" s="12" t="s">
        <v>152</v>
      </c>
      <c r="D64" s="12" t="s">
        <v>215</v>
      </c>
      <c r="E64" s="12" t="n">
        <v>649</v>
      </c>
      <c r="F64" s="12" t="n">
        <v>9</v>
      </c>
      <c r="G64" s="12" t="n">
        <v>200</v>
      </c>
      <c r="H64" s="12" t="n">
        <v>0</v>
      </c>
      <c r="I64" s="12" t="n">
        <v>1960</v>
      </c>
      <c r="J64" s="12" t="n">
        <v>1480</v>
      </c>
      <c r="K64" s="12"/>
      <c r="L64" s="12" t="n">
        <v>0</v>
      </c>
      <c r="M64" s="13" t="n">
        <f aca="false">E64+G64+H64+I64+J64+K64+L64</f>
        <v>4289</v>
      </c>
      <c r="O64" s="14" t="n">
        <v>18</v>
      </c>
      <c r="P64" s="14" t="n">
        <v>5</v>
      </c>
      <c r="Q64" s="14" t="n">
        <v>73</v>
      </c>
    </row>
    <row r="65" customFormat="false" ht="15" hidden="false" customHeight="true" outlineLevel="0" collapsed="false">
      <c r="A65" s="11" t="n">
        <v>63</v>
      </c>
      <c r="B65" s="12" t="s">
        <v>223</v>
      </c>
      <c r="C65" s="12" t="s">
        <v>152</v>
      </c>
      <c r="D65" s="12" t="s">
        <v>215</v>
      </c>
      <c r="E65" s="12" t="n">
        <v>649</v>
      </c>
      <c r="F65" s="12" t="n">
        <v>8</v>
      </c>
      <c r="G65" s="12" t="n">
        <v>182</v>
      </c>
      <c r="H65" s="12" t="n">
        <v>0</v>
      </c>
      <c r="I65" s="12" t="n">
        <v>1960</v>
      </c>
      <c r="J65" s="12" t="n">
        <v>1480</v>
      </c>
      <c r="K65" s="12"/>
      <c r="L65" s="12" t="n">
        <v>0</v>
      </c>
      <c r="M65" s="13" t="n">
        <f aca="false">E65+G65+H65+I65+J65+K65+L65</f>
        <v>4271</v>
      </c>
      <c r="O65" s="14" t="n">
        <v>18</v>
      </c>
      <c r="P65" s="14" t="n">
        <v>5</v>
      </c>
      <c r="Q65" s="14" t="n">
        <v>73</v>
      </c>
    </row>
    <row r="66" customFormat="false" ht="15" hidden="false" customHeight="true" outlineLevel="0" collapsed="false">
      <c r="A66" s="11" t="n">
        <v>64</v>
      </c>
      <c r="B66" s="12" t="s">
        <v>224</v>
      </c>
      <c r="C66" s="12" t="s">
        <v>152</v>
      </c>
      <c r="D66" s="12" t="s">
        <v>215</v>
      </c>
      <c r="E66" s="12" t="n">
        <v>649</v>
      </c>
      <c r="F66" s="12" t="n">
        <v>11</v>
      </c>
      <c r="G66" s="12" t="n">
        <v>237</v>
      </c>
      <c r="H66" s="12" t="n">
        <v>0</v>
      </c>
      <c r="I66" s="12" t="n">
        <v>1960</v>
      </c>
      <c r="J66" s="12" t="n">
        <v>1480</v>
      </c>
      <c r="K66" s="12"/>
      <c r="L66" s="12" t="n">
        <v>0</v>
      </c>
      <c r="M66" s="13" t="n">
        <f aca="false">E66+G66+H66+I66+J66+K66+L66</f>
        <v>4326</v>
      </c>
      <c r="O66" s="14" t="n">
        <v>18</v>
      </c>
      <c r="P66" s="14" t="n">
        <v>5</v>
      </c>
      <c r="Q66" s="14" t="n">
        <v>73</v>
      </c>
    </row>
    <row r="67" customFormat="false" ht="15" hidden="false" customHeight="true" outlineLevel="0" collapsed="false">
      <c r="A67" s="11" t="n">
        <v>65</v>
      </c>
      <c r="B67" s="12" t="s">
        <v>225</v>
      </c>
      <c r="C67" s="12" t="s">
        <v>152</v>
      </c>
      <c r="D67" s="12" t="s">
        <v>215</v>
      </c>
      <c r="E67" s="12" t="n">
        <v>649</v>
      </c>
      <c r="F67" s="12" t="n">
        <v>11</v>
      </c>
      <c r="G67" s="12" t="n">
        <v>237</v>
      </c>
      <c r="H67" s="12" t="n">
        <v>3</v>
      </c>
      <c r="I67" s="12" t="n">
        <v>1960</v>
      </c>
      <c r="J67" s="12" t="n">
        <v>1580</v>
      </c>
      <c r="K67" s="12"/>
      <c r="L67" s="12" t="n">
        <v>0</v>
      </c>
      <c r="M67" s="13" t="n">
        <f aca="false">E67+G67+H67+I67+J67+K67+L67</f>
        <v>4429</v>
      </c>
      <c r="O67" s="14" t="n">
        <v>18</v>
      </c>
      <c r="P67" s="14" t="n">
        <v>5</v>
      </c>
      <c r="Q67" s="14" t="n">
        <v>73</v>
      </c>
    </row>
    <row r="68" customFormat="false" ht="15" hidden="false" customHeight="true" outlineLevel="0" collapsed="false">
      <c r="A68" s="11" t="n">
        <v>66</v>
      </c>
      <c r="B68" s="12" t="s">
        <v>226</v>
      </c>
      <c r="C68" s="12" t="s">
        <v>152</v>
      </c>
      <c r="D68" s="12" t="s">
        <v>215</v>
      </c>
      <c r="E68" s="12" t="n">
        <v>649</v>
      </c>
      <c r="F68" s="12" t="n">
        <v>11</v>
      </c>
      <c r="G68" s="12" t="n">
        <v>237</v>
      </c>
      <c r="H68" s="12" t="n">
        <v>0</v>
      </c>
      <c r="I68" s="12" t="n">
        <v>1960</v>
      </c>
      <c r="J68" s="12" t="n">
        <v>1480</v>
      </c>
      <c r="K68" s="12"/>
      <c r="L68" s="12" t="n">
        <v>0</v>
      </c>
      <c r="M68" s="13" t="n">
        <v>4326</v>
      </c>
      <c r="O68" s="14" t="n">
        <v>18</v>
      </c>
      <c r="P68" s="14" t="n">
        <v>5</v>
      </c>
      <c r="Q68" s="14" t="n">
        <v>73</v>
      </c>
    </row>
    <row r="69" customFormat="false" ht="15" hidden="false" customHeight="true" outlineLevel="0" collapsed="false">
      <c r="A69" s="11" t="n">
        <v>67</v>
      </c>
      <c r="B69" s="12" t="s">
        <v>229</v>
      </c>
      <c r="C69" s="12" t="s">
        <v>152</v>
      </c>
      <c r="D69" s="12" t="s">
        <v>153</v>
      </c>
      <c r="E69" s="12" t="n">
        <v>1023</v>
      </c>
      <c r="F69" s="12" t="n">
        <v>25</v>
      </c>
      <c r="G69" s="12" t="n">
        <v>611</v>
      </c>
      <c r="H69" s="12" t="n">
        <v>10</v>
      </c>
      <c r="I69" s="12" t="n">
        <v>1960</v>
      </c>
      <c r="J69" s="12" t="n">
        <v>2230</v>
      </c>
      <c r="K69" s="12"/>
      <c r="L69" s="12" t="n">
        <v>374</v>
      </c>
      <c r="M69" s="15" t="n">
        <f aca="false">E69+G69+H69+I69+J69+K69+L69</f>
        <v>6208</v>
      </c>
      <c r="O69" s="14" t="n">
        <v>18</v>
      </c>
      <c r="P69" s="14" t="n">
        <v>5</v>
      </c>
      <c r="Q69" s="14" t="n">
        <v>73</v>
      </c>
    </row>
    <row r="70" customFormat="false" ht="15" hidden="false" customHeight="true" outlineLevel="0" collapsed="false">
      <c r="A70" s="11" t="n">
        <v>68</v>
      </c>
      <c r="B70" s="12" t="s">
        <v>230</v>
      </c>
      <c r="C70" s="12" t="s">
        <v>152</v>
      </c>
      <c r="D70" s="12" t="s">
        <v>163</v>
      </c>
      <c r="E70" s="12" t="n">
        <v>858</v>
      </c>
      <c r="F70" s="12" t="n">
        <v>22</v>
      </c>
      <c r="G70" s="12" t="n">
        <v>519</v>
      </c>
      <c r="H70" s="12" t="n">
        <v>10</v>
      </c>
      <c r="I70" s="12" t="n">
        <v>1960</v>
      </c>
      <c r="J70" s="12" t="n">
        <v>2080</v>
      </c>
      <c r="K70" s="12"/>
      <c r="L70" s="12" t="n">
        <v>353</v>
      </c>
      <c r="M70" s="15" t="n">
        <f aca="false">E70+G70+H70+I70+J70+K70+L70</f>
        <v>5780</v>
      </c>
      <c r="O70" s="14" t="n">
        <v>18</v>
      </c>
      <c r="P70" s="14" t="n">
        <v>5</v>
      </c>
      <c r="Q70" s="14" t="n">
        <v>73</v>
      </c>
    </row>
    <row r="71" customFormat="false" ht="15" hidden="false" customHeight="true" outlineLevel="0" collapsed="false">
      <c r="A71" s="11" t="n">
        <v>69</v>
      </c>
      <c r="B71" s="12" t="s">
        <v>231</v>
      </c>
      <c r="C71" s="12" t="s">
        <v>157</v>
      </c>
      <c r="D71" s="12" t="s">
        <v>163</v>
      </c>
      <c r="E71" s="12" t="n">
        <v>858</v>
      </c>
      <c r="F71" s="12" t="n">
        <v>36</v>
      </c>
      <c r="G71" s="12" t="n">
        <v>995</v>
      </c>
      <c r="H71" s="12" t="n">
        <v>10</v>
      </c>
      <c r="I71" s="12" t="n">
        <v>1960</v>
      </c>
      <c r="J71" s="12" t="n">
        <v>2180</v>
      </c>
      <c r="K71" s="12"/>
      <c r="L71" s="12" t="n">
        <v>381</v>
      </c>
      <c r="M71" s="15" t="n">
        <f aca="false">E71+G71+H71+I71+J71+K71+L71</f>
        <v>6384</v>
      </c>
      <c r="O71" s="14" t="n">
        <v>18</v>
      </c>
      <c r="P71" s="14" t="n">
        <v>5</v>
      </c>
      <c r="Q71" s="14" t="n">
        <v>73</v>
      </c>
    </row>
    <row r="72" customFormat="false" ht="15" hidden="false" customHeight="true" outlineLevel="0" collapsed="false">
      <c r="A72" s="11" t="n">
        <v>70</v>
      </c>
      <c r="B72" s="12" t="s">
        <v>232</v>
      </c>
      <c r="C72" s="12" t="s">
        <v>157</v>
      </c>
      <c r="D72" s="12" t="s">
        <v>163</v>
      </c>
      <c r="E72" s="12" t="n">
        <v>858</v>
      </c>
      <c r="F72" s="12" t="n">
        <v>36</v>
      </c>
      <c r="G72" s="12" t="n">
        <v>995</v>
      </c>
      <c r="H72" s="12" t="n">
        <v>10</v>
      </c>
      <c r="I72" s="12" t="n">
        <v>1960</v>
      </c>
      <c r="J72" s="12" t="n">
        <v>2180</v>
      </c>
      <c r="K72" s="12"/>
      <c r="L72" s="12" t="n">
        <v>381</v>
      </c>
      <c r="M72" s="15" t="n">
        <f aca="false">E72+G72+H72+I72+J72+K72+L72</f>
        <v>6384</v>
      </c>
      <c r="O72" s="14" t="n">
        <v>18</v>
      </c>
      <c r="P72" s="14" t="n">
        <v>5</v>
      </c>
      <c r="Q72" s="14" t="n">
        <v>73</v>
      </c>
    </row>
    <row r="73" customFormat="false" ht="15" hidden="false" customHeight="true" outlineLevel="0" collapsed="false">
      <c r="A73" s="11" t="n">
        <v>71</v>
      </c>
      <c r="B73" s="12" t="s">
        <v>233</v>
      </c>
      <c r="C73" s="12" t="s">
        <v>152</v>
      </c>
      <c r="D73" s="12" t="s">
        <v>163</v>
      </c>
      <c r="E73" s="12" t="n">
        <v>858</v>
      </c>
      <c r="F73" s="12" t="n">
        <v>34</v>
      </c>
      <c r="G73" s="12" t="n">
        <v>918</v>
      </c>
      <c r="H73" s="12" t="n">
        <v>10</v>
      </c>
      <c r="I73" s="12" t="n">
        <v>1960</v>
      </c>
      <c r="J73" s="12" t="n">
        <v>2180</v>
      </c>
      <c r="K73" s="12"/>
      <c r="L73" s="12" t="n">
        <v>377</v>
      </c>
      <c r="M73" s="15" t="n">
        <f aca="false">E73+G73+H73+I73+J73+K73+L73</f>
        <v>6303</v>
      </c>
      <c r="O73" s="14" t="n">
        <v>18</v>
      </c>
      <c r="P73" s="14" t="n">
        <v>5</v>
      </c>
      <c r="Q73" s="14" t="n">
        <v>73</v>
      </c>
    </row>
    <row r="74" customFormat="false" ht="15" hidden="false" customHeight="true" outlineLevel="0" collapsed="false">
      <c r="A74" s="11" t="n">
        <v>72</v>
      </c>
      <c r="B74" s="12" t="s">
        <v>234</v>
      </c>
      <c r="C74" s="12" t="s">
        <v>152</v>
      </c>
      <c r="D74" s="12" t="s">
        <v>158</v>
      </c>
      <c r="E74" s="12" t="n">
        <v>803</v>
      </c>
      <c r="F74" s="12" t="n">
        <v>31</v>
      </c>
      <c r="G74" s="12" t="n">
        <v>809</v>
      </c>
      <c r="H74" s="12" t="n">
        <v>10</v>
      </c>
      <c r="I74" s="12" t="n">
        <v>1960</v>
      </c>
      <c r="J74" s="12" t="n">
        <v>2080</v>
      </c>
      <c r="K74" s="12"/>
      <c r="L74" s="12" t="n">
        <v>364</v>
      </c>
      <c r="M74" s="15" t="n">
        <f aca="false">E74+G74+H74+I74+J74+K74+L74</f>
        <v>6026</v>
      </c>
      <c r="O74" s="14" t="n">
        <v>18</v>
      </c>
      <c r="P74" s="14" t="n">
        <v>5</v>
      </c>
      <c r="Q74" s="14" t="n">
        <v>73</v>
      </c>
    </row>
    <row r="75" customFormat="false" ht="15" hidden="false" customHeight="true" outlineLevel="0" collapsed="false">
      <c r="A75" s="11" t="n">
        <v>73</v>
      </c>
      <c r="B75" s="12" t="s">
        <v>235</v>
      </c>
      <c r="C75" s="12" t="s">
        <v>157</v>
      </c>
      <c r="D75" s="12" t="s">
        <v>163</v>
      </c>
      <c r="E75" s="12" t="n">
        <v>858</v>
      </c>
      <c r="F75" s="12" t="n">
        <v>33</v>
      </c>
      <c r="G75" s="12" t="n">
        <v>879</v>
      </c>
      <c r="H75" s="12" t="n">
        <v>10</v>
      </c>
      <c r="I75" s="12" t="n">
        <v>1960</v>
      </c>
      <c r="J75" s="12" t="n">
        <v>2180</v>
      </c>
      <c r="K75" s="12"/>
      <c r="L75" s="12" t="n">
        <v>375</v>
      </c>
      <c r="M75" s="15" t="n">
        <f aca="false">E75+G75+H75+I75+J75+K75+L75</f>
        <v>6262</v>
      </c>
      <c r="O75" s="14" t="n">
        <v>18</v>
      </c>
      <c r="P75" s="14" t="n">
        <v>5</v>
      </c>
      <c r="Q75" s="14" t="n">
        <v>73</v>
      </c>
    </row>
    <row r="76" customFormat="false" ht="15" hidden="false" customHeight="true" outlineLevel="0" collapsed="false">
      <c r="A76" s="11" t="n">
        <v>74</v>
      </c>
      <c r="B76" s="12" t="s">
        <v>236</v>
      </c>
      <c r="C76" s="12" t="s">
        <v>157</v>
      </c>
      <c r="D76" s="12" t="s">
        <v>163</v>
      </c>
      <c r="E76" s="12" t="n">
        <v>858</v>
      </c>
      <c r="F76" s="12" t="n">
        <v>28</v>
      </c>
      <c r="G76" s="12" t="n">
        <v>708</v>
      </c>
      <c r="H76" s="12" t="n">
        <v>10</v>
      </c>
      <c r="I76" s="12" t="n">
        <v>1960</v>
      </c>
      <c r="J76" s="12" t="n">
        <v>2080</v>
      </c>
      <c r="K76" s="12"/>
      <c r="L76" s="12" t="n">
        <v>362</v>
      </c>
      <c r="M76" s="15" t="n">
        <f aca="false">E76+G76+H76+I76+J76+K76+L76</f>
        <v>5978</v>
      </c>
      <c r="O76" s="14" t="n">
        <v>18</v>
      </c>
      <c r="P76" s="14" t="n">
        <v>5</v>
      </c>
      <c r="Q76" s="14" t="n">
        <v>73</v>
      </c>
    </row>
    <row r="77" customFormat="false" ht="15" hidden="false" customHeight="true" outlineLevel="0" collapsed="false">
      <c r="A77" s="11" t="n">
        <v>75</v>
      </c>
      <c r="B77" s="12" t="s">
        <v>237</v>
      </c>
      <c r="C77" s="12" t="s">
        <v>152</v>
      </c>
      <c r="D77" s="12" t="s">
        <v>163</v>
      </c>
      <c r="E77" s="12" t="n">
        <v>858</v>
      </c>
      <c r="F77" s="12" t="n">
        <v>25</v>
      </c>
      <c r="G77" s="12" t="n">
        <v>611</v>
      </c>
      <c r="H77" s="12" t="n">
        <v>10</v>
      </c>
      <c r="I77" s="12" t="n">
        <v>1960</v>
      </c>
      <c r="J77" s="12" t="n">
        <v>2080</v>
      </c>
      <c r="K77" s="12"/>
      <c r="L77" s="12" t="n">
        <v>357</v>
      </c>
      <c r="M77" s="15" t="n">
        <f aca="false">E77+G77+H77+I77+J77+K77+L77</f>
        <v>5876</v>
      </c>
      <c r="O77" s="14" t="n">
        <v>18</v>
      </c>
      <c r="P77" s="14" t="n">
        <v>5</v>
      </c>
      <c r="Q77" s="14" t="n">
        <v>73</v>
      </c>
    </row>
    <row r="78" customFormat="false" ht="15" hidden="false" customHeight="true" outlineLevel="0" collapsed="false">
      <c r="A78" s="11" t="n">
        <v>76</v>
      </c>
      <c r="B78" s="12" t="s">
        <v>238</v>
      </c>
      <c r="C78" s="12" t="s">
        <v>152</v>
      </c>
      <c r="D78" s="12" t="s">
        <v>153</v>
      </c>
      <c r="E78" s="12" t="n">
        <v>1023</v>
      </c>
      <c r="F78" s="12" t="n">
        <v>24</v>
      </c>
      <c r="G78" s="12" t="n">
        <v>580</v>
      </c>
      <c r="H78" s="12" t="n">
        <v>10</v>
      </c>
      <c r="I78" s="12" t="n">
        <v>1960</v>
      </c>
      <c r="J78" s="12" t="n">
        <v>2230</v>
      </c>
      <c r="K78" s="12"/>
      <c r="L78" s="12" t="n">
        <v>371</v>
      </c>
      <c r="M78" s="15" t="n">
        <f aca="false">E78+G78+H78+I78+J78+K78+L78</f>
        <v>6174</v>
      </c>
      <c r="O78" s="14" t="n">
        <v>18</v>
      </c>
      <c r="P78" s="14" t="n">
        <v>5</v>
      </c>
      <c r="Q78" s="14" t="n">
        <v>73</v>
      </c>
    </row>
    <row r="79" customFormat="false" ht="15" hidden="false" customHeight="true" outlineLevel="0" collapsed="false">
      <c r="A79" s="11" t="n">
        <v>77</v>
      </c>
      <c r="B79" s="12" t="s">
        <v>239</v>
      </c>
      <c r="C79" s="12" t="s">
        <v>152</v>
      </c>
      <c r="D79" s="12" t="s">
        <v>163</v>
      </c>
      <c r="E79" s="12" t="n">
        <v>858</v>
      </c>
      <c r="F79" s="12" t="n">
        <v>25</v>
      </c>
      <c r="G79" s="12" t="n">
        <v>611</v>
      </c>
      <c r="H79" s="12" t="n">
        <v>10</v>
      </c>
      <c r="I79" s="12" t="n">
        <v>1960</v>
      </c>
      <c r="J79" s="12" t="n">
        <v>2080</v>
      </c>
      <c r="K79" s="12"/>
      <c r="L79" s="12" t="n">
        <v>357</v>
      </c>
      <c r="M79" s="15" t="n">
        <f aca="false">E79+G79+H79+I79+J79+K79+L79</f>
        <v>5876</v>
      </c>
      <c r="O79" s="14" t="n">
        <v>18</v>
      </c>
      <c r="P79" s="14" t="n">
        <v>5</v>
      </c>
      <c r="Q79" s="14" t="n">
        <v>73</v>
      </c>
    </row>
    <row r="80" customFormat="false" ht="15" hidden="false" customHeight="true" outlineLevel="0" collapsed="false">
      <c r="A80" s="11" t="n">
        <v>78</v>
      </c>
      <c r="B80" s="12" t="s">
        <v>240</v>
      </c>
      <c r="C80" s="12" t="s">
        <v>157</v>
      </c>
      <c r="D80" s="12" t="s">
        <v>163</v>
      </c>
      <c r="E80" s="12" t="n">
        <v>858</v>
      </c>
      <c r="F80" s="12" t="n">
        <v>23</v>
      </c>
      <c r="G80" s="12" t="n">
        <v>549</v>
      </c>
      <c r="H80" s="12" t="n">
        <v>10</v>
      </c>
      <c r="I80" s="12" t="n">
        <v>1960</v>
      </c>
      <c r="J80" s="12" t="n">
        <v>2080</v>
      </c>
      <c r="K80" s="12"/>
      <c r="L80" s="12" t="n">
        <v>354</v>
      </c>
      <c r="M80" s="15" t="n">
        <f aca="false">E80+G80+H80+I80+J80+K80+L80</f>
        <v>5811</v>
      </c>
      <c r="O80" s="14" t="n">
        <v>18</v>
      </c>
      <c r="P80" s="14" t="n">
        <v>5</v>
      </c>
      <c r="Q80" s="14" t="n">
        <v>73</v>
      </c>
    </row>
    <row r="81" customFormat="false" ht="15" hidden="false" customHeight="true" outlineLevel="0" collapsed="false">
      <c r="A81" s="11" t="n">
        <v>79</v>
      </c>
      <c r="B81" s="12" t="s">
        <v>241</v>
      </c>
      <c r="C81" s="12" t="s">
        <v>157</v>
      </c>
      <c r="D81" s="12" t="s">
        <v>153</v>
      </c>
      <c r="E81" s="12" t="n">
        <v>1023</v>
      </c>
      <c r="F81" s="12" t="n">
        <v>24</v>
      </c>
      <c r="G81" s="12" t="n">
        <v>580</v>
      </c>
      <c r="H81" s="12" t="n">
        <v>10</v>
      </c>
      <c r="I81" s="12" t="n">
        <v>1960</v>
      </c>
      <c r="J81" s="12" t="n">
        <v>2230</v>
      </c>
      <c r="K81" s="12"/>
      <c r="L81" s="12" t="n">
        <v>371</v>
      </c>
      <c r="M81" s="15" t="n">
        <f aca="false">E81+G81+H81+I81+J81+K81+L81</f>
        <v>6174</v>
      </c>
      <c r="O81" s="14" t="n">
        <v>18</v>
      </c>
      <c r="P81" s="14" t="n">
        <v>5</v>
      </c>
      <c r="Q81" s="14" t="n">
        <v>73</v>
      </c>
    </row>
    <row r="82" customFormat="false" ht="15" hidden="false" customHeight="true" outlineLevel="0" collapsed="false">
      <c r="A82" s="11" t="n">
        <v>80</v>
      </c>
      <c r="B82" s="12" t="s">
        <v>242</v>
      </c>
      <c r="C82" s="12" t="s">
        <v>157</v>
      </c>
      <c r="D82" s="12" t="s">
        <v>153</v>
      </c>
      <c r="E82" s="12" t="n">
        <v>1023</v>
      </c>
      <c r="F82" s="12" t="n">
        <v>23</v>
      </c>
      <c r="G82" s="12" t="n">
        <v>549</v>
      </c>
      <c r="H82" s="12" t="n">
        <v>10</v>
      </c>
      <c r="I82" s="12" t="n">
        <v>1960</v>
      </c>
      <c r="J82" s="12" t="n">
        <v>2230</v>
      </c>
      <c r="K82" s="12"/>
      <c r="L82" s="12" t="n">
        <v>370</v>
      </c>
      <c r="M82" s="15" t="n">
        <f aca="false">E82+G82+H82+I82+J82+K82+L82</f>
        <v>6142</v>
      </c>
      <c r="O82" s="14" t="n">
        <v>18</v>
      </c>
      <c r="P82" s="14" t="n">
        <v>5</v>
      </c>
      <c r="Q82" s="14" t="n">
        <v>73</v>
      </c>
    </row>
    <row r="83" customFormat="false" ht="15" hidden="false" customHeight="true" outlineLevel="0" collapsed="false">
      <c r="A83" s="11" t="n">
        <v>81</v>
      </c>
      <c r="B83" s="12" t="s">
        <v>243</v>
      </c>
      <c r="C83" s="12" t="s">
        <v>152</v>
      </c>
      <c r="D83" s="12" t="s">
        <v>163</v>
      </c>
      <c r="E83" s="12" t="n">
        <v>858</v>
      </c>
      <c r="F83" s="12" t="n">
        <v>22</v>
      </c>
      <c r="G83" s="12" t="n">
        <v>519</v>
      </c>
      <c r="H83" s="12" t="n">
        <v>10</v>
      </c>
      <c r="I83" s="12" t="n">
        <v>1960</v>
      </c>
      <c r="J83" s="12" t="n">
        <v>2080</v>
      </c>
      <c r="K83" s="12"/>
      <c r="L83" s="12" t="n">
        <v>353</v>
      </c>
      <c r="M83" s="15" t="n">
        <f aca="false">E83+G83+H83+I83+J83+K83+L83</f>
        <v>5780</v>
      </c>
      <c r="O83" s="14" t="n">
        <v>18</v>
      </c>
      <c r="P83" s="14" t="n">
        <v>5</v>
      </c>
      <c r="Q83" s="14" t="n">
        <v>73</v>
      </c>
    </row>
    <row r="84" customFormat="false" ht="15" hidden="false" customHeight="true" outlineLevel="0" collapsed="false">
      <c r="A84" s="11" t="n">
        <v>82</v>
      </c>
      <c r="B84" s="12" t="s">
        <v>244</v>
      </c>
      <c r="C84" s="12" t="s">
        <v>157</v>
      </c>
      <c r="D84" s="12" t="s">
        <v>158</v>
      </c>
      <c r="E84" s="12" t="n">
        <v>590</v>
      </c>
      <c r="F84" s="12" t="n">
        <v>29</v>
      </c>
      <c r="G84" s="12" t="n">
        <v>673</v>
      </c>
      <c r="H84" s="12" t="n">
        <v>0</v>
      </c>
      <c r="I84" s="12" t="n">
        <v>1960</v>
      </c>
      <c r="J84" s="12" t="n">
        <v>1780</v>
      </c>
      <c r="K84" s="12"/>
      <c r="L84" s="12" t="n">
        <v>332</v>
      </c>
      <c r="M84" s="15" t="n">
        <f aca="false">E84+G84+H84+I84+J84+K84+L84</f>
        <v>5335</v>
      </c>
      <c r="O84" s="14" t="n">
        <v>18</v>
      </c>
      <c r="P84" s="14" t="n">
        <v>5</v>
      </c>
      <c r="Q84" s="14" t="n">
        <v>73</v>
      </c>
    </row>
    <row r="85" customFormat="false" ht="15" hidden="false" customHeight="true" outlineLevel="0" collapsed="false">
      <c r="A85" s="11" t="n">
        <v>83</v>
      </c>
      <c r="B85" s="12" t="s">
        <v>245</v>
      </c>
      <c r="C85" s="12" t="s">
        <v>152</v>
      </c>
      <c r="D85" s="12" t="s">
        <v>163</v>
      </c>
      <c r="E85" s="12" t="n">
        <v>858</v>
      </c>
      <c r="F85" s="12" t="n">
        <v>20</v>
      </c>
      <c r="G85" s="12" t="n">
        <v>459</v>
      </c>
      <c r="H85" s="12" t="n">
        <v>7</v>
      </c>
      <c r="I85" s="12" t="n">
        <v>1960</v>
      </c>
      <c r="J85" s="12" t="n">
        <v>2080</v>
      </c>
      <c r="K85" s="12"/>
      <c r="L85" s="12" t="n">
        <v>350</v>
      </c>
      <c r="M85" s="15" t="n">
        <f aca="false">E85+G85+H85+I85+J85+K85+L85</f>
        <v>5714</v>
      </c>
      <c r="O85" s="14" t="n">
        <v>18</v>
      </c>
      <c r="P85" s="14" t="n">
        <v>5</v>
      </c>
      <c r="Q85" s="14" t="n">
        <v>73</v>
      </c>
    </row>
    <row r="86" customFormat="false" ht="15" hidden="false" customHeight="true" outlineLevel="0" collapsed="false">
      <c r="A86" s="11" t="n">
        <v>84</v>
      </c>
      <c r="B86" s="12" t="s">
        <v>246</v>
      </c>
      <c r="C86" s="12" t="s">
        <v>157</v>
      </c>
      <c r="D86" s="12" t="s">
        <v>163</v>
      </c>
      <c r="E86" s="12" t="n">
        <v>858</v>
      </c>
      <c r="F86" s="12" t="n">
        <v>33</v>
      </c>
      <c r="G86" s="12" t="n">
        <v>879</v>
      </c>
      <c r="H86" s="12" t="n">
        <v>10</v>
      </c>
      <c r="I86" s="12" t="n">
        <v>1960</v>
      </c>
      <c r="J86" s="12" t="n">
        <v>2180</v>
      </c>
      <c r="K86" s="12"/>
      <c r="L86" s="12" t="n">
        <v>375</v>
      </c>
      <c r="M86" s="15" t="n">
        <f aca="false">E86+G86+H86+I86+J86+K86+L86</f>
        <v>6262</v>
      </c>
      <c r="O86" s="14" t="n">
        <v>18</v>
      </c>
      <c r="P86" s="14" t="n">
        <v>5</v>
      </c>
      <c r="Q86" s="14" t="n">
        <v>73</v>
      </c>
    </row>
    <row r="87" customFormat="false" ht="15" hidden="false" customHeight="true" outlineLevel="0" collapsed="false">
      <c r="A87" s="11" t="n">
        <v>85</v>
      </c>
      <c r="B87" s="12" t="s">
        <v>247</v>
      </c>
      <c r="C87" s="12" t="s">
        <v>157</v>
      </c>
      <c r="D87" s="12" t="s">
        <v>158</v>
      </c>
      <c r="E87" s="12" t="n">
        <v>803</v>
      </c>
      <c r="F87" s="12" t="n">
        <v>26</v>
      </c>
      <c r="G87" s="12" t="n">
        <v>642</v>
      </c>
      <c r="H87" s="12" t="n">
        <v>10</v>
      </c>
      <c r="I87" s="12" t="n">
        <v>1960</v>
      </c>
      <c r="J87" s="12" t="n">
        <v>1980</v>
      </c>
      <c r="K87" s="12"/>
      <c r="L87" s="12" t="n">
        <v>351</v>
      </c>
      <c r="M87" s="15" t="n">
        <f aca="false">E87+G87+H87+I87+J87+K87+L87</f>
        <v>5746</v>
      </c>
      <c r="O87" s="14" t="n">
        <v>18</v>
      </c>
      <c r="P87" s="14" t="n">
        <v>5</v>
      </c>
      <c r="Q87" s="14" t="n">
        <v>73</v>
      </c>
    </row>
    <row r="88" customFormat="false" ht="15" hidden="false" customHeight="true" outlineLevel="0" collapsed="false">
      <c r="A88" s="11" t="n">
        <v>86</v>
      </c>
      <c r="B88" s="12" t="s">
        <v>248</v>
      </c>
      <c r="C88" s="12" t="s">
        <v>157</v>
      </c>
      <c r="D88" s="12" t="s">
        <v>153</v>
      </c>
      <c r="E88" s="12" t="n">
        <v>1023</v>
      </c>
      <c r="F88" s="12" t="n">
        <v>22</v>
      </c>
      <c r="G88" s="12" t="n">
        <v>519</v>
      </c>
      <c r="H88" s="12" t="n">
        <v>10</v>
      </c>
      <c r="I88" s="12" t="n">
        <v>1960</v>
      </c>
      <c r="J88" s="12" t="n">
        <v>2230</v>
      </c>
      <c r="K88" s="12"/>
      <c r="L88" s="12" t="n">
        <v>368</v>
      </c>
      <c r="M88" s="15" t="n">
        <f aca="false">E88+G88+H88+I88+J88+K88+L88</f>
        <v>6110</v>
      </c>
      <c r="O88" s="14" t="n">
        <v>18</v>
      </c>
      <c r="P88" s="14" t="n">
        <v>5</v>
      </c>
      <c r="Q88" s="14" t="n">
        <v>73</v>
      </c>
    </row>
    <row r="89" customFormat="false" ht="15" hidden="false" customHeight="true" outlineLevel="0" collapsed="false">
      <c r="A89" s="11" t="n">
        <v>87</v>
      </c>
      <c r="B89" s="12" t="s">
        <v>249</v>
      </c>
      <c r="C89" s="12" t="s">
        <v>157</v>
      </c>
      <c r="D89" s="12" t="s">
        <v>158</v>
      </c>
      <c r="E89" s="12" t="n">
        <v>803</v>
      </c>
      <c r="F89" s="12" t="n">
        <v>20</v>
      </c>
      <c r="G89" s="12" t="n">
        <v>459</v>
      </c>
      <c r="H89" s="12" t="n">
        <v>7</v>
      </c>
      <c r="I89" s="12" t="n">
        <v>1960</v>
      </c>
      <c r="J89" s="12" t="n">
        <v>1880</v>
      </c>
      <c r="K89" s="12"/>
      <c r="L89" s="12" t="n">
        <v>337</v>
      </c>
      <c r="M89" s="15" t="n">
        <f aca="false">E89+G89+H89+I89+J89+K89+L89</f>
        <v>5446</v>
      </c>
      <c r="O89" s="14" t="n">
        <v>18</v>
      </c>
      <c r="P89" s="14" t="n">
        <v>5</v>
      </c>
      <c r="Q89" s="14" t="n">
        <v>73</v>
      </c>
    </row>
    <row r="90" customFormat="false" ht="15" hidden="false" customHeight="true" outlineLevel="0" collapsed="false">
      <c r="A90" s="11" t="n">
        <v>88</v>
      </c>
      <c r="B90" s="12" t="s">
        <v>250</v>
      </c>
      <c r="C90" s="12" t="s">
        <v>152</v>
      </c>
      <c r="D90" s="12" t="s">
        <v>153</v>
      </c>
      <c r="E90" s="12" t="n">
        <v>1023</v>
      </c>
      <c r="F90" s="12" t="n">
        <v>20</v>
      </c>
      <c r="G90" s="12" t="n">
        <v>459</v>
      </c>
      <c r="H90" s="12" t="n">
        <v>7</v>
      </c>
      <c r="I90" s="12" t="n">
        <v>1960</v>
      </c>
      <c r="J90" s="12" t="n">
        <v>2130</v>
      </c>
      <c r="K90" s="12"/>
      <c r="L90" s="12" t="n">
        <v>360</v>
      </c>
      <c r="M90" s="15" t="n">
        <f aca="false">E90+G90+H90+I90+J90+K90+L90</f>
        <v>5939</v>
      </c>
      <c r="O90" s="14" t="n">
        <v>18</v>
      </c>
      <c r="P90" s="14" t="n">
        <v>5</v>
      </c>
      <c r="Q90" s="14" t="n">
        <v>73</v>
      </c>
    </row>
    <row r="91" customFormat="false" ht="15" hidden="false" customHeight="true" outlineLevel="0" collapsed="false">
      <c r="A91" s="11" t="n">
        <v>89</v>
      </c>
      <c r="B91" s="12" t="s">
        <v>251</v>
      </c>
      <c r="C91" s="12" t="s">
        <v>152</v>
      </c>
      <c r="D91" s="12" t="s">
        <v>158</v>
      </c>
      <c r="E91" s="12" t="n">
        <v>803</v>
      </c>
      <c r="F91" s="12" t="n">
        <v>20</v>
      </c>
      <c r="G91" s="12" t="n">
        <v>459</v>
      </c>
      <c r="H91" s="12" t="n">
        <v>7</v>
      </c>
      <c r="I91" s="12" t="n">
        <v>1960</v>
      </c>
      <c r="J91" s="12" t="n">
        <v>1880</v>
      </c>
      <c r="K91" s="12"/>
      <c r="L91" s="12" t="n">
        <v>337</v>
      </c>
      <c r="M91" s="15" t="n">
        <f aca="false">E91+G91+H91+I91+J91+K91+L91</f>
        <v>5446</v>
      </c>
      <c r="O91" s="14" t="n">
        <v>18</v>
      </c>
      <c r="P91" s="14" t="n">
        <v>5</v>
      </c>
      <c r="Q91" s="14" t="n">
        <v>73</v>
      </c>
    </row>
    <row r="92" customFormat="false" ht="15" hidden="false" customHeight="true" outlineLevel="0" collapsed="false">
      <c r="A92" s="11" t="n">
        <v>90</v>
      </c>
      <c r="B92" s="12" t="s">
        <v>252</v>
      </c>
      <c r="C92" s="12" t="s">
        <v>152</v>
      </c>
      <c r="D92" s="12" t="s">
        <v>153</v>
      </c>
      <c r="E92" s="12" t="n">
        <v>1023</v>
      </c>
      <c r="F92" s="12" t="n">
        <v>21</v>
      </c>
      <c r="G92" s="12" t="n">
        <v>488</v>
      </c>
      <c r="H92" s="12" t="n">
        <v>7</v>
      </c>
      <c r="I92" s="12" t="n">
        <v>1960</v>
      </c>
      <c r="J92" s="12" t="n">
        <v>2130</v>
      </c>
      <c r="K92" s="12"/>
      <c r="L92" s="12" t="n">
        <v>362</v>
      </c>
      <c r="M92" s="15" t="n">
        <f aca="false">E92+G92+H92+I92+J92+K92+L92</f>
        <v>5970</v>
      </c>
      <c r="O92" s="14" t="n">
        <v>18</v>
      </c>
      <c r="P92" s="14" t="n">
        <v>5</v>
      </c>
      <c r="Q92" s="14" t="n">
        <v>73</v>
      </c>
    </row>
    <row r="93" customFormat="false" ht="15" hidden="false" customHeight="true" outlineLevel="0" collapsed="false">
      <c r="A93" s="11" t="n">
        <v>91</v>
      </c>
      <c r="B93" s="12" t="s">
        <v>253</v>
      </c>
      <c r="C93" s="12" t="s">
        <v>152</v>
      </c>
      <c r="D93" s="12" t="s">
        <v>158</v>
      </c>
      <c r="E93" s="12" t="n">
        <v>803</v>
      </c>
      <c r="F93" s="12" t="n">
        <v>20</v>
      </c>
      <c r="G93" s="12" t="n">
        <v>459</v>
      </c>
      <c r="H93" s="12" t="n">
        <v>7</v>
      </c>
      <c r="I93" s="12" t="n">
        <v>1960</v>
      </c>
      <c r="J93" s="12" t="n">
        <v>1880</v>
      </c>
      <c r="K93" s="12"/>
      <c r="L93" s="12" t="n">
        <v>337</v>
      </c>
      <c r="M93" s="15" t="n">
        <f aca="false">E93+G93+H93+I93+J93+K93+L93</f>
        <v>5446</v>
      </c>
      <c r="O93" s="14" t="n">
        <v>18</v>
      </c>
      <c r="P93" s="14" t="n">
        <v>5</v>
      </c>
      <c r="Q93" s="14" t="n">
        <v>73</v>
      </c>
    </row>
    <row r="94" customFormat="false" ht="15" hidden="false" customHeight="true" outlineLevel="0" collapsed="false">
      <c r="A94" s="11" t="n">
        <v>92</v>
      </c>
      <c r="B94" s="12" t="s">
        <v>254</v>
      </c>
      <c r="C94" s="12" t="s">
        <v>157</v>
      </c>
      <c r="D94" s="12" t="s">
        <v>158</v>
      </c>
      <c r="E94" s="12" t="n">
        <v>803</v>
      </c>
      <c r="F94" s="12" t="n">
        <v>18</v>
      </c>
      <c r="G94" s="12" t="n">
        <v>402</v>
      </c>
      <c r="H94" s="12" t="n">
        <v>7</v>
      </c>
      <c r="I94" s="12" t="n">
        <v>1960</v>
      </c>
      <c r="J94" s="12" t="n">
        <v>1880</v>
      </c>
      <c r="K94" s="12"/>
      <c r="L94" s="12" t="n">
        <v>334</v>
      </c>
      <c r="M94" s="15" t="n">
        <f aca="false">E94+G94+H94+I94+J94+K94+L94</f>
        <v>5386</v>
      </c>
      <c r="O94" s="14" t="n">
        <v>18</v>
      </c>
      <c r="P94" s="14" t="n">
        <v>5</v>
      </c>
      <c r="Q94" s="14" t="n">
        <v>73</v>
      </c>
    </row>
    <row r="95" customFormat="false" ht="15" hidden="false" customHeight="true" outlineLevel="0" collapsed="false">
      <c r="A95" s="11" t="n">
        <v>93</v>
      </c>
      <c r="B95" s="12" t="s">
        <v>255</v>
      </c>
      <c r="C95" s="12" t="s">
        <v>152</v>
      </c>
      <c r="D95" s="12" t="s">
        <v>158</v>
      </c>
      <c r="E95" s="12" t="n">
        <v>803</v>
      </c>
      <c r="F95" s="12" t="n">
        <v>18</v>
      </c>
      <c r="G95" s="12" t="n">
        <v>402</v>
      </c>
      <c r="H95" s="12" t="n">
        <v>7</v>
      </c>
      <c r="I95" s="12" t="n">
        <v>1960</v>
      </c>
      <c r="J95" s="12" t="n">
        <v>1880</v>
      </c>
      <c r="K95" s="12"/>
      <c r="L95" s="12" t="n">
        <v>334</v>
      </c>
      <c r="M95" s="15" t="n">
        <f aca="false">E95+G95+H95+I95+J95+K95+L95</f>
        <v>5386</v>
      </c>
      <c r="O95" s="14" t="n">
        <v>18</v>
      </c>
      <c r="P95" s="14" t="n">
        <v>5</v>
      </c>
      <c r="Q95" s="14" t="n">
        <v>73</v>
      </c>
    </row>
    <row r="96" customFormat="false" ht="15" hidden="false" customHeight="true" outlineLevel="0" collapsed="false">
      <c r="A96" s="11" t="n">
        <v>94</v>
      </c>
      <c r="B96" s="12" t="s">
        <v>256</v>
      </c>
      <c r="C96" s="12" t="s">
        <v>152</v>
      </c>
      <c r="D96" s="12" t="s">
        <v>158</v>
      </c>
      <c r="E96" s="12" t="n">
        <v>803</v>
      </c>
      <c r="F96" s="12" t="n">
        <v>18</v>
      </c>
      <c r="G96" s="12" t="n">
        <v>402</v>
      </c>
      <c r="H96" s="12" t="n">
        <v>7</v>
      </c>
      <c r="I96" s="12" t="n">
        <v>1960</v>
      </c>
      <c r="J96" s="12" t="n">
        <v>1880</v>
      </c>
      <c r="K96" s="12"/>
      <c r="L96" s="12" t="n">
        <v>334</v>
      </c>
      <c r="M96" s="15" t="n">
        <f aca="false">E96+G96+H96+I96+J96+K96+L96</f>
        <v>5386</v>
      </c>
      <c r="O96" s="14" t="n">
        <v>18</v>
      </c>
      <c r="P96" s="14" t="n">
        <v>5</v>
      </c>
      <c r="Q96" s="14" t="n">
        <v>73</v>
      </c>
    </row>
    <row r="97" customFormat="false" ht="15" hidden="false" customHeight="true" outlineLevel="0" collapsed="false">
      <c r="A97" s="11" t="n">
        <v>95</v>
      </c>
      <c r="B97" s="12" t="s">
        <v>257</v>
      </c>
      <c r="C97" s="12" t="s">
        <v>152</v>
      </c>
      <c r="D97" s="12" t="s">
        <v>158</v>
      </c>
      <c r="E97" s="12" t="n">
        <v>803</v>
      </c>
      <c r="F97" s="12" t="n">
        <v>18</v>
      </c>
      <c r="G97" s="12" t="n">
        <v>402</v>
      </c>
      <c r="H97" s="12" t="n">
        <v>7</v>
      </c>
      <c r="I97" s="12" t="n">
        <v>1960</v>
      </c>
      <c r="J97" s="12" t="n">
        <v>1880</v>
      </c>
      <c r="K97" s="12"/>
      <c r="L97" s="12" t="n">
        <v>334</v>
      </c>
      <c r="M97" s="15" t="n">
        <f aca="false">E97+G97+H97+I97+J97+K97+L97</f>
        <v>5386</v>
      </c>
      <c r="O97" s="14" t="n">
        <v>18</v>
      </c>
      <c r="P97" s="14" t="n">
        <v>5</v>
      </c>
      <c r="Q97" s="14" t="n">
        <v>73</v>
      </c>
    </row>
    <row r="98" customFormat="false" ht="15" hidden="false" customHeight="true" outlineLevel="0" collapsed="false">
      <c r="A98" s="11" t="n">
        <v>96</v>
      </c>
      <c r="B98" s="12" t="s">
        <v>258</v>
      </c>
      <c r="C98" s="12" t="s">
        <v>157</v>
      </c>
      <c r="D98" s="12" t="s">
        <v>158</v>
      </c>
      <c r="E98" s="12" t="n">
        <v>858</v>
      </c>
      <c r="F98" s="12" t="n">
        <v>21</v>
      </c>
      <c r="G98" s="12" t="n">
        <v>488</v>
      </c>
      <c r="H98" s="12" t="n">
        <v>7</v>
      </c>
      <c r="I98" s="12" t="n">
        <v>1960</v>
      </c>
      <c r="J98" s="12" t="n">
        <v>2080</v>
      </c>
      <c r="K98" s="12"/>
      <c r="L98" s="12" t="n">
        <v>351</v>
      </c>
      <c r="M98" s="15" t="n">
        <f aca="false">E98+G98+H98+I98+J98+K98+L98</f>
        <v>5744</v>
      </c>
      <c r="O98" s="14" t="n">
        <v>18</v>
      </c>
      <c r="P98" s="14" t="n">
        <v>5</v>
      </c>
      <c r="Q98" s="14" t="n">
        <v>73</v>
      </c>
    </row>
    <row r="99" customFormat="false" ht="15" hidden="false" customHeight="true" outlineLevel="0" collapsed="false">
      <c r="A99" s="11" t="n">
        <v>97</v>
      </c>
      <c r="B99" s="12" t="s">
        <v>259</v>
      </c>
      <c r="C99" s="12" t="s">
        <v>152</v>
      </c>
      <c r="D99" s="12" t="s">
        <v>187</v>
      </c>
      <c r="E99" s="12" t="n">
        <v>748</v>
      </c>
      <c r="F99" s="12" t="n">
        <v>18</v>
      </c>
      <c r="G99" s="12" t="n">
        <v>459</v>
      </c>
      <c r="H99" s="12" t="n">
        <v>7</v>
      </c>
      <c r="I99" s="12" t="n">
        <v>1960</v>
      </c>
      <c r="J99" s="12" t="n">
        <v>1780</v>
      </c>
      <c r="K99" s="12"/>
      <c r="L99" s="12" t="n">
        <v>330</v>
      </c>
      <c r="M99" s="15" t="n">
        <f aca="false">E99+G99+H99+I99+J99+K99+L99</f>
        <v>5284</v>
      </c>
      <c r="O99" s="14" t="n">
        <v>18</v>
      </c>
      <c r="P99" s="14" t="n">
        <v>5</v>
      </c>
      <c r="Q99" s="14" t="n">
        <v>73</v>
      </c>
    </row>
    <row r="100" customFormat="false" ht="15" hidden="false" customHeight="true" outlineLevel="0" collapsed="false">
      <c r="A100" s="11" t="n">
        <v>98</v>
      </c>
      <c r="B100" s="12" t="s">
        <v>260</v>
      </c>
      <c r="C100" s="12" t="s">
        <v>152</v>
      </c>
      <c r="D100" s="12" t="s">
        <v>158</v>
      </c>
      <c r="E100" s="12" t="n">
        <v>803</v>
      </c>
      <c r="F100" s="12" t="n">
        <v>18</v>
      </c>
      <c r="G100" s="12" t="n">
        <v>402</v>
      </c>
      <c r="H100" s="12" t="n">
        <v>7</v>
      </c>
      <c r="I100" s="12" t="n">
        <v>1960</v>
      </c>
      <c r="J100" s="12" t="n">
        <v>1880</v>
      </c>
      <c r="K100" s="12"/>
      <c r="L100" s="12" t="n">
        <v>334</v>
      </c>
      <c r="M100" s="15" t="n">
        <f aca="false">E100+G100+H100+I100+J100+K100+L100</f>
        <v>5386</v>
      </c>
      <c r="O100" s="14" t="n">
        <v>18</v>
      </c>
      <c r="P100" s="14" t="n">
        <v>5</v>
      </c>
      <c r="Q100" s="14" t="n">
        <v>73</v>
      </c>
    </row>
    <row r="101" customFormat="false" ht="15" hidden="false" customHeight="true" outlineLevel="0" collapsed="false">
      <c r="A101" s="11" t="n">
        <v>99</v>
      </c>
      <c r="B101" s="12" t="s">
        <v>261</v>
      </c>
      <c r="C101" s="12" t="s">
        <v>152</v>
      </c>
      <c r="D101" s="12" t="s">
        <v>153</v>
      </c>
      <c r="E101" s="12" t="n">
        <v>1023</v>
      </c>
      <c r="F101" s="12" t="n">
        <v>20</v>
      </c>
      <c r="G101" s="12" t="n">
        <v>459</v>
      </c>
      <c r="H101" s="12" t="n">
        <v>7</v>
      </c>
      <c r="I101" s="12" t="n">
        <v>1960</v>
      </c>
      <c r="J101" s="12" t="n">
        <v>2130</v>
      </c>
      <c r="K101" s="12"/>
      <c r="L101" s="12" t="n">
        <v>360</v>
      </c>
      <c r="M101" s="15" t="n">
        <f aca="false">E101+G101+H101+I101+J101+K101+L101</f>
        <v>5939</v>
      </c>
      <c r="O101" s="14" t="n">
        <v>18</v>
      </c>
      <c r="P101" s="14" t="n">
        <v>5</v>
      </c>
      <c r="Q101" s="14" t="n">
        <v>73</v>
      </c>
    </row>
    <row r="102" customFormat="false" ht="15" hidden="false" customHeight="true" outlineLevel="0" collapsed="false">
      <c r="A102" s="11" t="n">
        <v>100</v>
      </c>
      <c r="B102" s="12" t="s">
        <v>262</v>
      </c>
      <c r="C102" s="12" t="s">
        <v>152</v>
      </c>
      <c r="D102" s="12" t="s">
        <v>215</v>
      </c>
      <c r="E102" s="12" t="n">
        <v>649</v>
      </c>
      <c r="F102" s="12" t="n">
        <v>11</v>
      </c>
      <c r="G102" s="12" t="n">
        <v>237</v>
      </c>
      <c r="H102" s="12" t="n">
        <v>5</v>
      </c>
      <c r="I102" s="12" t="n">
        <v>1960</v>
      </c>
      <c r="J102" s="12" t="n">
        <v>0</v>
      </c>
      <c r="K102" s="12"/>
      <c r="L102" s="12" t="n">
        <v>226</v>
      </c>
      <c r="M102" s="15" t="n">
        <f aca="false">E102+G102+H102+I102+J102+K102+L102</f>
        <v>3077</v>
      </c>
      <c r="O102" s="14" t="n">
        <v>18</v>
      </c>
      <c r="P102" s="14" t="n">
        <v>5</v>
      </c>
      <c r="Q102" s="14" t="n">
        <v>73</v>
      </c>
    </row>
    <row r="103" customFormat="false" ht="15" hidden="false" customHeight="true" outlineLevel="0" collapsed="false">
      <c r="A103" s="11" t="n">
        <v>101</v>
      </c>
      <c r="B103" s="12" t="s">
        <v>263</v>
      </c>
      <c r="C103" s="12" t="s">
        <v>157</v>
      </c>
      <c r="D103" s="12" t="s">
        <v>158</v>
      </c>
      <c r="E103" s="12" t="n">
        <v>803</v>
      </c>
      <c r="F103" s="12" t="n">
        <v>20</v>
      </c>
      <c r="G103" s="12" t="n">
        <v>459</v>
      </c>
      <c r="H103" s="12" t="n">
        <v>7</v>
      </c>
      <c r="I103" s="12" t="n">
        <v>1960</v>
      </c>
      <c r="J103" s="12" t="n">
        <v>1880</v>
      </c>
      <c r="K103" s="12"/>
      <c r="L103" s="12" t="n">
        <v>337</v>
      </c>
      <c r="M103" s="15" t="n">
        <f aca="false">E103+G103+H103+I103+J103+K103+L103</f>
        <v>5446</v>
      </c>
      <c r="O103" s="14" t="n">
        <v>18</v>
      </c>
      <c r="P103" s="14" t="n">
        <v>5</v>
      </c>
      <c r="Q103" s="14" t="n">
        <v>73</v>
      </c>
    </row>
    <row r="104" customFormat="false" ht="15" hidden="false" customHeight="true" outlineLevel="0" collapsed="false">
      <c r="A104" s="11" t="n">
        <v>102</v>
      </c>
      <c r="B104" s="12" t="s">
        <v>264</v>
      </c>
      <c r="C104" s="12" t="s">
        <v>152</v>
      </c>
      <c r="D104" s="12" t="s">
        <v>158</v>
      </c>
      <c r="E104" s="12" t="n">
        <v>803</v>
      </c>
      <c r="F104" s="12" t="n">
        <v>18</v>
      </c>
      <c r="G104" s="12" t="n">
        <v>402</v>
      </c>
      <c r="H104" s="12" t="n">
        <v>7</v>
      </c>
      <c r="I104" s="12" t="n">
        <v>1960</v>
      </c>
      <c r="J104" s="12" t="n">
        <v>1880</v>
      </c>
      <c r="K104" s="12"/>
      <c r="L104" s="12" t="n">
        <v>334</v>
      </c>
      <c r="M104" s="15" t="n">
        <f aca="false">E104+G104+H104+I104+J104+K104+L104</f>
        <v>5386</v>
      </c>
      <c r="O104" s="14" t="n">
        <v>18</v>
      </c>
      <c r="P104" s="14" t="n">
        <v>5</v>
      </c>
      <c r="Q104" s="14" t="n">
        <v>73</v>
      </c>
    </row>
    <row r="105" customFormat="false" ht="15" hidden="false" customHeight="true" outlineLevel="0" collapsed="false">
      <c r="A105" s="11" t="n">
        <v>103</v>
      </c>
      <c r="B105" s="12" t="s">
        <v>265</v>
      </c>
      <c r="C105" s="12" t="s">
        <v>152</v>
      </c>
      <c r="D105" s="12" t="s">
        <v>158</v>
      </c>
      <c r="E105" s="12" t="n">
        <v>803</v>
      </c>
      <c r="F105" s="12" t="n">
        <v>18</v>
      </c>
      <c r="G105" s="12" t="n">
        <v>402</v>
      </c>
      <c r="H105" s="12" t="n">
        <v>7</v>
      </c>
      <c r="I105" s="12" t="n">
        <v>1960</v>
      </c>
      <c r="J105" s="12" t="n">
        <v>1880</v>
      </c>
      <c r="K105" s="12"/>
      <c r="L105" s="12" t="n">
        <v>334</v>
      </c>
      <c r="M105" s="15" t="n">
        <f aca="false">E105+G105+H105+I105+J105+K105+L105</f>
        <v>5386</v>
      </c>
      <c r="O105" s="14" t="n">
        <v>18</v>
      </c>
      <c r="P105" s="14" t="n">
        <v>5</v>
      </c>
      <c r="Q105" s="14" t="n">
        <v>73</v>
      </c>
    </row>
    <row r="106" customFormat="false" ht="15" hidden="false" customHeight="true" outlineLevel="0" collapsed="false">
      <c r="A106" s="11" t="n">
        <v>104</v>
      </c>
      <c r="B106" s="12" t="s">
        <v>266</v>
      </c>
      <c r="C106" s="12" t="s">
        <v>152</v>
      </c>
      <c r="D106" s="12" t="s">
        <v>158</v>
      </c>
      <c r="E106" s="12" t="n">
        <v>803</v>
      </c>
      <c r="F106" s="12" t="n">
        <v>18</v>
      </c>
      <c r="G106" s="12" t="n">
        <v>402</v>
      </c>
      <c r="H106" s="12" t="n">
        <v>7</v>
      </c>
      <c r="I106" s="12" t="n">
        <v>1960</v>
      </c>
      <c r="J106" s="12" t="n">
        <v>1880</v>
      </c>
      <c r="K106" s="12"/>
      <c r="L106" s="12" t="n">
        <v>334</v>
      </c>
      <c r="M106" s="15" t="n">
        <f aca="false">E106+G106+H106+I106+J106+K106+L106</f>
        <v>5386</v>
      </c>
      <c r="O106" s="14" t="n">
        <v>18</v>
      </c>
      <c r="P106" s="14" t="n">
        <v>5</v>
      </c>
      <c r="Q106" s="14" t="n">
        <v>73</v>
      </c>
    </row>
    <row r="107" customFormat="false" ht="15" hidden="false" customHeight="true" outlineLevel="0" collapsed="false">
      <c r="A107" s="11" t="n">
        <v>105</v>
      </c>
      <c r="B107" s="12" t="s">
        <v>267</v>
      </c>
      <c r="C107" s="12" t="s">
        <v>152</v>
      </c>
      <c r="D107" s="12" t="s">
        <v>158</v>
      </c>
      <c r="E107" s="12" t="n">
        <v>803</v>
      </c>
      <c r="F107" s="12" t="n">
        <v>18</v>
      </c>
      <c r="G107" s="12" t="n">
        <v>402</v>
      </c>
      <c r="H107" s="12" t="n">
        <v>7</v>
      </c>
      <c r="I107" s="12" t="n">
        <v>1960</v>
      </c>
      <c r="J107" s="12" t="n">
        <v>1880</v>
      </c>
      <c r="K107" s="12"/>
      <c r="L107" s="12" t="n">
        <v>334</v>
      </c>
      <c r="M107" s="15" t="n">
        <f aca="false">E107+G107+H107+I107+J107+K107+L107</f>
        <v>5386</v>
      </c>
      <c r="O107" s="14" t="n">
        <v>18</v>
      </c>
      <c r="P107" s="14" t="n">
        <v>5</v>
      </c>
      <c r="Q107" s="14" t="n">
        <v>73</v>
      </c>
    </row>
    <row r="108" customFormat="false" ht="15" hidden="false" customHeight="true" outlineLevel="0" collapsed="false">
      <c r="A108" s="11" t="n">
        <v>106</v>
      </c>
      <c r="B108" s="12" t="s">
        <v>268</v>
      </c>
      <c r="C108" s="12" t="s">
        <v>152</v>
      </c>
      <c r="D108" s="12" t="s">
        <v>158</v>
      </c>
      <c r="E108" s="12" t="n">
        <v>803</v>
      </c>
      <c r="F108" s="12" t="n">
        <v>18</v>
      </c>
      <c r="G108" s="12" t="n">
        <v>402</v>
      </c>
      <c r="H108" s="12" t="n">
        <v>7</v>
      </c>
      <c r="I108" s="12" t="n">
        <v>1960</v>
      </c>
      <c r="J108" s="12" t="n">
        <v>1880</v>
      </c>
      <c r="K108" s="12"/>
      <c r="L108" s="12" t="n">
        <v>334</v>
      </c>
      <c r="M108" s="15" t="n">
        <f aca="false">E108+G108+H108+I108+J108+K108+L108</f>
        <v>5386</v>
      </c>
      <c r="O108" s="14" t="n">
        <v>18</v>
      </c>
      <c r="P108" s="14" t="n">
        <v>5</v>
      </c>
      <c r="Q108" s="14" t="n">
        <v>73</v>
      </c>
    </row>
    <row r="109" customFormat="false" ht="15" hidden="false" customHeight="true" outlineLevel="0" collapsed="false">
      <c r="A109" s="11" t="n">
        <v>107</v>
      </c>
      <c r="B109" s="12" t="s">
        <v>269</v>
      </c>
      <c r="C109" s="12" t="s">
        <v>152</v>
      </c>
      <c r="D109" s="12" t="s">
        <v>158</v>
      </c>
      <c r="E109" s="12" t="n">
        <v>803</v>
      </c>
      <c r="F109" s="12" t="n">
        <v>18</v>
      </c>
      <c r="G109" s="12" t="n">
        <v>402</v>
      </c>
      <c r="H109" s="12" t="n">
        <v>7</v>
      </c>
      <c r="I109" s="12" t="n">
        <v>1960</v>
      </c>
      <c r="J109" s="12" t="n">
        <v>1880</v>
      </c>
      <c r="K109" s="12"/>
      <c r="L109" s="12" t="n">
        <v>334</v>
      </c>
      <c r="M109" s="15" t="n">
        <f aca="false">E109+G109+H109+I109+J109+K109+L109</f>
        <v>5386</v>
      </c>
      <c r="O109" s="14" t="n">
        <v>18</v>
      </c>
      <c r="P109" s="14" t="n">
        <v>5</v>
      </c>
      <c r="Q109" s="14" t="n">
        <v>73</v>
      </c>
    </row>
    <row r="110" customFormat="false" ht="15" hidden="false" customHeight="true" outlineLevel="0" collapsed="false">
      <c r="A110" s="11" t="n">
        <v>108</v>
      </c>
      <c r="B110" s="12" t="s">
        <v>270</v>
      </c>
      <c r="C110" s="12" t="s">
        <v>152</v>
      </c>
      <c r="D110" s="12" t="s">
        <v>205</v>
      </c>
      <c r="E110" s="12" t="n">
        <v>682</v>
      </c>
      <c r="F110" s="12" t="n">
        <v>16</v>
      </c>
      <c r="G110" s="12" t="n">
        <v>349</v>
      </c>
      <c r="H110" s="12" t="n">
        <v>5</v>
      </c>
      <c r="I110" s="12" t="n">
        <v>1960</v>
      </c>
      <c r="J110" s="12" t="n">
        <v>1680</v>
      </c>
      <c r="K110" s="12"/>
      <c r="L110" s="12" t="n">
        <v>316</v>
      </c>
      <c r="M110" s="15" t="n">
        <f aca="false">E110+G110+H110+I110+J110+K110+L110</f>
        <v>4992</v>
      </c>
      <c r="O110" s="14" t="n">
        <v>18</v>
      </c>
      <c r="P110" s="14" t="n">
        <v>5</v>
      </c>
      <c r="Q110" s="14" t="n">
        <v>73</v>
      </c>
    </row>
    <row r="111" customFormat="false" ht="15" hidden="false" customHeight="true" outlineLevel="0" collapsed="false">
      <c r="A111" s="11" t="n">
        <v>109</v>
      </c>
      <c r="B111" s="12" t="s">
        <v>271</v>
      </c>
      <c r="C111" s="12" t="s">
        <v>152</v>
      </c>
      <c r="D111" s="12" t="s">
        <v>158</v>
      </c>
      <c r="E111" s="12" t="n">
        <v>803</v>
      </c>
      <c r="F111" s="12" t="n">
        <v>16</v>
      </c>
      <c r="G111" s="12" t="n">
        <v>349</v>
      </c>
      <c r="H111" s="12" t="n">
        <v>7</v>
      </c>
      <c r="I111" s="12" t="n">
        <v>1960</v>
      </c>
      <c r="J111" s="12" t="n">
        <v>1880</v>
      </c>
      <c r="K111" s="12"/>
      <c r="L111" s="12" t="n">
        <v>332</v>
      </c>
      <c r="M111" s="15" t="n">
        <f aca="false">E111+G111+H111+I111+J111+K111+L111</f>
        <v>5331</v>
      </c>
      <c r="O111" s="14" t="n">
        <v>18</v>
      </c>
      <c r="P111" s="14" t="n">
        <v>5</v>
      </c>
      <c r="Q111" s="14" t="n">
        <v>73</v>
      </c>
    </row>
    <row r="112" customFormat="false" ht="15" hidden="false" customHeight="true" outlineLevel="0" collapsed="false">
      <c r="A112" s="11" t="n">
        <v>110</v>
      </c>
      <c r="B112" s="12" t="s">
        <v>272</v>
      </c>
      <c r="C112" s="12" t="s">
        <v>152</v>
      </c>
      <c r="D112" s="12" t="s">
        <v>158</v>
      </c>
      <c r="E112" s="12" t="n">
        <v>803</v>
      </c>
      <c r="F112" s="12" t="n">
        <v>16</v>
      </c>
      <c r="G112" s="12" t="n">
        <v>349</v>
      </c>
      <c r="H112" s="12" t="n">
        <v>7</v>
      </c>
      <c r="I112" s="12" t="n">
        <v>1960</v>
      </c>
      <c r="J112" s="12" t="n">
        <v>1880</v>
      </c>
      <c r="K112" s="12"/>
      <c r="L112" s="12" t="n">
        <v>332</v>
      </c>
      <c r="M112" s="15" t="n">
        <f aca="false">E112+G112+H112+I112+J112+K112+L112</f>
        <v>5331</v>
      </c>
      <c r="O112" s="14" t="n">
        <v>18</v>
      </c>
      <c r="P112" s="14" t="n">
        <v>5</v>
      </c>
      <c r="Q112" s="14" t="n">
        <v>73</v>
      </c>
    </row>
    <row r="113" customFormat="false" ht="15" hidden="false" customHeight="true" outlineLevel="0" collapsed="false">
      <c r="A113" s="11" t="n">
        <v>111</v>
      </c>
      <c r="B113" s="12" t="s">
        <v>273</v>
      </c>
      <c r="C113" s="12" t="s">
        <v>152</v>
      </c>
      <c r="D113" s="12" t="s">
        <v>158</v>
      </c>
      <c r="E113" s="12" t="n">
        <v>803</v>
      </c>
      <c r="F113" s="12" t="n">
        <v>16</v>
      </c>
      <c r="G113" s="12" t="n">
        <v>349</v>
      </c>
      <c r="H113" s="12" t="n">
        <v>7</v>
      </c>
      <c r="I113" s="12" t="n">
        <v>1960</v>
      </c>
      <c r="J113" s="12" t="n">
        <v>1880</v>
      </c>
      <c r="K113" s="12"/>
      <c r="L113" s="12" t="n">
        <v>332</v>
      </c>
      <c r="M113" s="15" t="n">
        <f aca="false">E113+G113+H113+I113+J113+K113+L113</f>
        <v>5331</v>
      </c>
      <c r="O113" s="14" t="n">
        <v>18</v>
      </c>
      <c r="P113" s="14" t="n">
        <v>5</v>
      </c>
      <c r="Q113" s="14" t="n">
        <v>73</v>
      </c>
    </row>
    <row r="114" customFormat="false" ht="15" hidden="false" customHeight="true" outlineLevel="0" collapsed="false">
      <c r="A114" s="11" t="n">
        <v>112</v>
      </c>
      <c r="B114" s="12" t="s">
        <v>274</v>
      </c>
      <c r="C114" s="12" t="s">
        <v>152</v>
      </c>
      <c r="D114" s="12" t="s">
        <v>153</v>
      </c>
      <c r="E114" s="12" t="n">
        <v>1023</v>
      </c>
      <c r="F114" s="12" t="n">
        <v>19</v>
      </c>
      <c r="G114" s="12" t="n">
        <v>431</v>
      </c>
      <c r="H114" s="12" t="n">
        <v>5</v>
      </c>
      <c r="I114" s="12" t="n">
        <v>1960</v>
      </c>
      <c r="J114" s="12" t="n">
        <v>2130</v>
      </c>
      <c r="K114" s="12"/>
      <c r="L114" s="12" t="n">
        <v>0</v>
      </c>
      <c r="M114" s="15" t="n">
        <f aca="false">E114+G114+H114+I114+J114+K114+L114</f>
        <v>5549</v>
      </c>
      <c r="O114" s="14" t="n">
        <v>18</v>
      </c>
      <c r="P114" s="14" t="n">
        <v>5</v>
      </c>
      <c r="Q114" s="14" t="n">
        <v>73</v>
      </c>
    </row>
    <row r="115" customFormat="false" ht="15" hidden="false" customHeight="true" outlineLevel="0" collapsed="false">
      <c r="A115" s="11" t="n">
        <v>113</v>
      </c>
      <c r="B115" s="12" t="s">
        <v>200</v>
      </c>
      <c r="C115" s="12" t="s">
        <v>152</v>
      </c>
      <c r="D115" s="12" t="s">
        <v>158</v>
      </c>
      <c r="E115" s="12" t="n">
        <v>803</v>
      </c>
      <c r="F115" s="12" t="n">
        <v>19</v>
      </c>
      <c r="G115" s="12" t="n">
        <v>431</v>
      </c>
      <c r="H115" s="12" t="n">
        <v>5</v>
      </c>
      <c r="I115" s="12" t="n">
        <v>1960</v>
      </c>
      <c r="J115" s="12" t="n">
        <v>1880</v>
      </c>
      <c r="K115" s="12"/>
      <c r="L115" s="12" t="n">
        <v>0</v>
      </c>
      <c r="M115" s="15" t="n">
        <f aca="false">E115+G115+H115+I115+J115+K115+L115</f>
        <v>5079</v>
      </c>
      <c r="O115" s="14" t="n">
        <v>18</v>
      </c>
      <c r="P115" s="14" t="n">
        <v>5</v>
      </c>
      <c r="Q115" s="14" t="n">
        <v>73</v>
      </c>
    </row>
    <row r="116" customFormat="false" ht="15" hidden="false" customHeight="true" outlineLevel="0" collapsed="false">
      <c r="A116" s="11" t="n">
        <v>114</v>
      </c>
      <c r="B116" s="12" t="s">
        <v>275</v>
      </c>
      <c r="C116" s="12" t="s">
        <v>152</v>
      </c>
      <c r="D116" s="12" t="s">
        <v>187</v>
      </c>
      <c r="E116" s="12" t="n">
        <v>803</v>
      </c>
      <c r="F116" s="12" t="n">
        <v>16</v>
      </c>
      <c r="G116" s="12" t="n">
        <v>349</v>
      </c>
      <c r="H116" s="12" t="n">
        <v>5</v>
      </c>
      <c r="I116" s="12" t="n">
        <v>1960</v>
      </c>
      <c r="J116" s="12" t="n">
        <v>1880</v>
      </c>
      <c r="K116" s="12"/>
      <c r="L116" s="12" t="n">
        <v>0</v>
      </c>
      <c r="M116" s="15" t="n">
        <f aca="false">E116+G116+H116+I116+J116+K116+L116</f>
        <v>4997</v>
      </c>
      <c r="O116" s="14" t="n">
        <v>18</v>
      </c>
      <c r="P116" s="14" t="n">
        <v>5</v>
      </c>
      <c r="Q116" s="14" t="n">
        <v>73</v>
      </c>
    </row>
    <row r="117" customFormat="false" ht="15" hidden="false" customHeight="true" outlineLevel="0" collapsed="false">
      <c r="A117" s="11" t="n">
        <v>115</v>
      </c>
      <c r="B117" s="12" t="s">
        <v>276</v>
      </c>
      <c r="C117" s="12" t="s">
        <v>152</v>
      </c>
      <c r="D117" s="12" t="s">
        <v>187</v>
      </c>
      <c r="E117" s="12" t="n">
        <v>748</v>
      </c>
      <c r="F117" s="12" t="n">
        <v>13</v>
      </c>
      <c r="G117" s="12" t="n">
        <v>279</v>
      </c>
      <c r="H117" s="12" t="n">
        <v>5</v>
      </c>
      <c r="I117" s="12" t="n">
        <v>1960</v>
      </c>
      <c r="J117" s="12" t="n">
        <v>1780</v>
      </c>
      <c r="K117" s="12"/>
      <c r="L117" s="12" t="n">
        <v>0</v>
      </c>
      <c r="M117" s="15" t="n">
        <f aca="false">E117+G117+H117+I117+J117+K117+L117</f>
        <v>4772</v>
      </c>
      <c r="O117" s="14" t="n">
        <v>18</v>
      </c>
      <c r="P117" s="14" t="n">
        <v>5</v>
      </c>
      <c r="Q117" s="14" t="n">
        <v>73</v>
      </c>
    </row>
    <row r="118" customFormat="false" ht="15" hidden="false" customHeight="true" outlineLevel="0" collapsed="false">
      <c r="A118" s="11" t="n">
        <v>116</v>
      </c>
      <c r="B118" s="12" t="s">
        <v>277</v>
      </c>
      <c r="C118" s="12" t="s">
        <v>152</v>
      </c>
      <c r="D118" s="12" t="s">
        <v>187</v>
      </c>
      <c r="E118" s="12" t="n">
        <v>748</v>
      </c>
      <c r="F118" s="12" t="n">
        <v>16</v>
      </c>
      <c r="G118" s="12" t="n">
        <v>349</v>
      </c>
      <c r="H118" s="12" t="n">
        <v>7</v>
      </c>
      <c r="I118" s="12" t="n">
        <v>1960</v>
      </c>
      <c r="J118" s="12" t="n">
        <v>1780</v>
      </c>
      <c r="K118" s="12"/>
      <c r="L118" s="12" t="n">
        <v>324</v>
      </c>
      <c r="M118" s="15" t="n">
        <f aca="false">E118+G118+H118+I118+J118+K118+L118</f>
        <v>5168</v>
      </c>
      <c r="O118" s="14" t="n">
        <v>18</v>
      </c>
      <c r="P118" s="14" t="n">
        <v>5</v>
      </c>
      <c r="Q118" s="14" t="n">
        <v>73</v>
      </c>
    </row>
    <row r="119" customFormat="false" ht="15" hidden="false" customHeight="true" outlineLevel="0" collapsed="false">
      <c r="A119" s="11" t="n">
        <v>117</v>
      </c>
      <c r="B119" s="12" t="s">
        <v>278</v>
      </c>
      <c r="C119" s="12" t="s">
        <v>152</v>
      </c>
      <c r="D119" s="12" t="s">
        <v>187</v>
      </c>
      <c r="E119" s="12" t="n">
        <v>748</v>
      </c>
      <c r="F119" s="12" t="n">
        <v>12</v>
      </c>
      <c r="G119" s="12" t="n">
        <v>257</v>
      </c>
      <c r="H119" s="12" t="n">
        <v>3</v>
      </c>
      <c r="I119" s="12" t="n">
        <v>1960</v>
      </c>
      <c r="J119" s="12" t="n">
        <v>1780</v>
      </c>
      <c r="K119" s="12"/>
      <c r="L119" s="12" t="n">
        <v>0</v>
      </c>
      <c r="M119" s="15" t="n">
        <f aca="false">E119+G119+H119+I119+J119+K119+L119</f>
        <v>4748</v>
      </c>
      <c r="O119" s="14" t="n">
        <v>18</v>
      </c>
      <c r="P119" s="14" t="n">
        <v>5</v>
      </c>
      <c r="Q119" s="14" t="n">
        <v>73</v>
      </c>
    </row>
    <row r="120" customFormat="false" ht="15" hidden="false" customHeight="true" outlineLevel="0" collapsed="false">
      <c r="A120" s="11" t="n">
        <v>118</v>
      </c>
      <c r="B120" s="12" t="s">
        <v>279</v>
      </c>
      <c r="C120" s="12" t="s">
        <v>152</v>
      </c>
      <c r="D120" s="12" t="s">
        <v>205</v>
      </c>
      <c r="E120" s="12" t="n">
        <v>682</v>
      </c>
      <c r="F120" s="12" t="n">
        <v>12</v>
      </c>
      <c r="G120" s="12" t="n">
        <v>257</v>
      </c>
      <c r="H120" s="12" t="n">
        <v>3</v>
      </c>
      <c r="I120" s="12" t="n">
        <v>1960</v>
      </c>
      <c r="J120" s="12" t="n">
        <v>1680</v>
      </c>
      <c r="K120" s="12"/>
      <c r="L120" s="12" t="n">
        <v>0</v>
      </c>
      <c r="M120" s="15" t="n">
        <f aca="false">E120+G120+H120+I120+J120+K120+L120</f>
        <v>4582</v>
      </c>
      <c r="O120" s="14" t="n">
        <v>18</v>
      </c>
      <c r="P120" s="14" t="n">
        <v>5</v>
      </c>
      <c r="Q120" s="14" t="n">
        <v>73</v>
      </c>
    </row>
    <row r="121" customFormat="false" ht="15" hidden="false" customHeight="true" outlineLevel="0" collapsed="false">
      <c r="A121" s="11" t="n">
        <v>119</v>
      </c>
      <c r="B121" s="12" t="s">
        <v>280</v>
      </c>
      <c r="C121" s="12" t="s">
        <v>152</v>
      </c>
      <c r="D121" s="12" t="s">
        <v>205</v>
      </c>
      <c r="E121" s="12" t="n">
        <v>682</v>
      </c>
      <c r="F121" s="12" t="n">
        <v>12</v>
      </c>
      <c r="G121" s="12" t="n">
        <v>257</v>
      </c>
      <c r="H121" s="12" t="n">
        <v>3</v>
      </c>
      <c r="I121" s="12" t="n">
        <v>1960</v>
      </c>
      <c r="J121" s="12" t="n">
        <v>1680</v>
      </c>
      <c r="K121" s="12"/>
      <c r="L121" s="12" t="n">
        <v>0</v>
      </c>
      <c r="M121" s="15" t="n">
        <f aca="false">E121+G121+H121+I121+J121+K121+L121</f>
        <v>4582</v>
      </c>
      <c r="O121" s="14" t="n">
        <v>18</v>
      </c>
      <c r="P121" s="14" t="n">
        <v>5</v>
      </c>
      <c r="Q121" s="14" t="n">
        <v>73</v>
      </c>
    </row>
    <row r="122" customFormat="false" ht="15" hidden="false" customHeight="true" outlineLevel="0" collapsed="false">
      <c r="A122" s="11" t="n">
        <v>120</v>
      </c>
      <c r="B122" s="12" t="s">
        <v>281</v>
      </c>
      <c r="C122" s="12" t="s">
        <v>152</v>
      </c>
      <c r="D122" s="12" t="s">
        <v>205</v>
      </c>
      <c r="E122" s="12" t="n">
        <v>682</v>
      </c>
      <c r="F122" s="12" t="n">
        <v>12</v>
      </c>
      <c r="G122" s="12" t="n">
        <v>257</v>
      </c>
      <c r="H122" s="12" t="n">
        <v>3</v>
      </c>
      <c r="I122" s="12" t="n">
        <v>1960</v>
      </c>
      <c r="J122" s="12" t="n">
        <v>1680</v>
      </c>
      <c r="K122" s="12"/>
      <c r="L122" s="12" t="n">
        <v>0</v>
      </c>
      <c r="M122" s="15" t="n">
        <f aca="false">E122+G122+H122+I122+J122+K122+L122</f>
        <v>4582</v>
      </c>
      <c r="O122" s="14" t="n">
        <v>18</v>
      </c>
      <c r="P122" s="14" t="n">
        <v>5</v>
      </c>
      <c r="Q122" s="14" t="n">
        <v>73</v>
      </c>
    </row>
    <row r="123" customFormat="false" ht="15" hidden="false" customHeight="true" outlineLevel="0" collapsed="false">
      <c r="A123" s="11" t="n">
        <v>121</v>
      </c>
      <c r="B123" s="12" t="s">
        <v>282</v>
      </c>
      <c r="C123" s="12" t="s">
        <v>152</v>
      </c>
      <c r="D123" s="12" t="s">
        <v>215</v>
      </c>
      <c r="E123" s="12" t="n">
        <v>649</v>
      </c>
      <c r="F123" s="12" t="n">
        <v>11</v>
      </c>
      <c r="G123" s="12" t="n">
        <v>237</v>
      </c>
      <c r="H123" s="12" t="n">
        <v>3</v>
      </c>
      <c r="I123" s="12" t="n">
        <v>1960</v>
      </c>
      <c r="J123" s="12" t="n">
        <v>1580</v>
      </c>
      <c r="K123" s="12"/>
      <c r="L123" s="12" t="n">
        <v>0</v>
      </c>
      <c r="M123" s="15" t="n">
        <f aca="false">E123+G123+H123+I123+J123+K123+L123</f>
        <v>4429</v>
      </c>
      <c r="O123" s="14" t="n">
        <v>18</v>
      </c>
      <c r="P123" s="14" t="n">
        <v>5</v>
      </c>
      <c r="Q123" s="14" t="n">
        <v>73</v>
      </c>
    </row>
    <row r="124" customFormat="false" ht="15" hidden="false" customHeight="true" outlineLevel="0" collapsed="false">
      <c r="A124" s="11" t="n">
        <v>122</v>
      </c>
      <c r="B124" s="12" t="s">
        <v>283</v>
      </c>
      <c r="C124" s="12" t="s">
        <v>152</v>
      </c>
      <c r="D124" s="12" t="s">
        <v>205</v>
      </c>
      <c r="E124" s="12" t="n">
        <v>682</v>
      </c>
      <c r="F124" s="12" t="n">
        <v>11</v>
      </c>
      <c r="G124" s="12" t="n">
        <v>237</v>
      </c>
      <c r="H124" s="12" t="n">
        <v>3</v>
      </c>
      <c r="I124" s="12" t="n">
        <v>1960</v>
      </c>
      <c r="J124" s="12" t="n">
        <v>1680</v>
      </c>
      <c r="K124" s="12"/>
      <c r="L124" s="12" t="n">
        <v>0</v>
      </c>
      <c r="M124" s="15" t="n">
        <f aca="false">E124+G124+H124+I124+J124+K124+L124</f>
        <v>4562</v>
      </c>
      <c r="O124" s="14" t="n">
        <v>18</v>
      </c>
      <c r="P124" s="14" t="n">
        <v>5</v>
      </c>
      <c r="Q124" s="14" t="n">
        <v>73</v>
      </c>
    </row>
    <row r="125" customFormat="false" ht="15" hidden="false" customHeight="true" outlineLevel="0" collapsed="false">
      <c r="A125" s="11" t="n">
        <v>123</v>
      </c>
      <c r="B125" s="12" t="s">
        <v>284</v>
      </c>
      <c r="C125" s="12" t="s">
        <v>152</v>
      </c>
      <c r="D125" s="12" t="s">
        <v>215</v>
      </c>
      <c r="E125" s="12" t="n">
        <v>649</v>
      </c>
      <c r="F125" s="12" t="n">
        <v>10</v>
      </c>
      <c r="G125" s="12" t="n">
        <v>217</v>
      </c>
      <c r="H125" s="12" t="n">
        <v>3</v>
      </c>
      <c r="I125" s="12" t="n">
        <v>1960</v>
      </c>
      <c r="J125" s="12" t="n">
        <v>1480</v>
      </c>
      <c r="K125" s="12"/>
      <c r="L125" s="12" t="n">
        <v>0</v>
      </c>
      <c r="M125" s="15" t="n">
        <f aca="false">E125+G125+H125+I125+J125+K125+L125</f>
        <v>4309</v>
      </c>
      <c r="O125" s="14" t="n">
        <v>18</v>
      </c>
      <c r="P125" s="14" t="n">
        <v>5</v>
      </c>
      <c r="Q125" s="14" t="n">
        <v>73</v>
      </c>
    </row>
    <row r="126" customFormat="false" ht="15" hidden="false" customHeight="true" outlineLevel="0" collapsed="false">
      <c r="A126" s="11" t="n">
        <v>124</v>
      </c>
      <c r="B126" s="12" t="s">
        <v>285</v>
      </c>
      <c r="C126" s="12" t="s">
        <v>152</v>
      </c>
      <c r="D126" s="12" t="s">
        <v>215</v>
      </c>
      <c r="E126" s="12" t="n">
        <v>649</v>
      </c>
      <c r="F126" s="12" t="n">
        <v>12</v>
      </c>
      <c r="G126" s="12" t="n">
        <v>257</v>
      </c>
      <c r="H126" s="12" t="n">
        <v>3</v>
      </c>
      <c r="I126" s="12" t="n">
        <v>1960</v>
      </c>
      <c r="J126" s="12" t="n">
        <v>1580</v>
      </c>
      <c r="K126" s="12"/>
      <c r="L126" s="12" t="n">
        <v>0</v>
      </c>
      <c r="M126" s="15" t="n">
        <f aca="false">E126+G126+H126+I126+J126+K126+L126</f>
        <v>4449</v>
      </c>
      <c r="O126" s="14" t="n">
        <v>18</v>
      </c>
      <c r="P126" s="14" t="n">
        <v>5</v>
      </c>
      <c r="Q126" s="14" t="n">
        <v>73</v>
      </c>
    </row>
    <row r="127" customFormat="false" ht="15" hidden="false" customHeight="true" outlineLevel="0" collapsed="false">
      <c r="A127" s="11" t="n">
        <v>125</v>
      </c>
      <c r="B127" s="12" t="s">
        <v>286</v>
      </c>
      <c r="C127" s="12" t="s">
        <v>152</v>
      </c>
      <c r="D127" s="12" t="s">
        <v>215</v>
      </c>
      <c r="E127" s="12" t="n">
        <v>649</v>
      </c>
      <c r="F127" s="12" t="n">
        <v>9</v>
      </c>
      <c r="G127" s="12" t="n">
        <v>200</v>
      </c>
      <c r="H127" s="12" t="n">
        <v>3</v>
      </c>
      <c r="I127" s="12" t="n">
        <v>1960</v>
      </c>
      <c r="J127" s="12" t="n">
        <v>1480</v>
      </c>
      <c r="K127" s="12"/>
      <c r="L127" s="12" t="n">
        <v>0</v>
      </c>
      <c r="M127" s="15" t="n">
        <f aca="false">E127+G127+H127+I127+J127+K127+L127</f>
        <v>4292</v>
      </c>
      <c r="O127" s="14" t="n">
        <v>18</v>
      </c>
      <c r="P127" s="14" t="n">
        <v>5</v>
      </c>
      <c r="Q127" s="14" t="n">
        <v>73</v>
      </c>
    </row>
    <row r="128" customFormat="false" ht="15" hidden="false" customHeight="true" outlineLevel="0" collapsed="false">
      <c r="A128" s="11" t="n">
        <v>126</v>
      </c>
      <c r="B128" s="12" t="s">
        <v>287</v>
      </c>
      <c r="C128" s="12" t="s">
        <v>152</v>
      </c>
      <c r="D128" s="12" t="s">
        <v>215</v>
      </c>
      <c r="E128" s="12" t="n">
        <v>649</v>
      </c>
      <c r="F128" s="12" t="n">
        <v>11</v>
      </c>
      <c r="G128" s="12" t="n">
        <v>237</v>
      </c>
      <c r="H128" s="12" t="n">
        <v>3</v>
      </c>
      <c r="I128" s="12" t="n">
        <v>1960</v>
      </c>
      <c r="J128" s="12" t="n">
        <v>1580</v>
      </c>
      <c r="K128" s="12"/>
      <c r="L128" s="12" t="n">
        <v>0</v>
      </c>
      <c r="M128" s="15" t="n">
        <f aca="false">E128+G128+H128+I128+J128+K128+L128</f>
        <v>4429</v>
      </c>
      <c r="O128" s="14" t="n">
        <v>18</v>
      </c>
      <c r="P128" s="14" t="n">
        <v>5</v>
      </c>
      <c r="Q128" s="14" t="n">
        <v>73</v>
      </c>
    </row>
    <row r="129" customFormat="false" ht="15" hidden="false" customHeight="true" outlineLevel="0" collapsed="false">
      <c r="A129" s="11" t="n">
        <v>127</v>
      </c>
      <c r="B129" s="12" t="s">
        <v>288</v>
      </c>
      <c r="C129" s="12" t="s">
        <v>152</v>
      </c>
      <c r="D129" s="12" t="s">
        <v>215</v>
      </c>
      <c r="E129" s="12" t="n">
        <v>649</v>
      </c>
      <c r="F129" s="12" t="n">
        <v>10</v>
      </c>
      <c r="G129" s="12" t="n">
        <v>217</v>
      </c>
      <c r="H129" s="12" t="n">
        <v>0</v>
      </c>
      <c r="I129" s="12" t="n">
        <v>1960</v>
      </c>
      <c r="J129" s="12" t="n">
        <v>1480</v>
      </c>
      <c r="K129" s="12"/>
      <c r="L129" s="12" t="n">
        <v>0</v>
      </c>
      <c r="M129" s="15" t="n">
        <f aca="false">E129+G129+H129+I129+J129+K129+L129</f>
        <v>4306</v>
      </c>
      <c r="O129" s="14" t="n">
        <v>18</v>
      </c>
      <c r="P129" s="14" t="n">
        <v>5</v>
      </c>
      <c r="Q129" s="14" t="n">
        <v>73</v>
      </c>
    </row>
    <row r="130" customFormat="false" ht="15" hidden="false" customHeight="true" outlineLevel="0" collapsed="false">
      <c r="A130" s="11" t="n">
        <v>128</v>
      </c>
      <c r="B130" s="12" t="s">
        <v>289</v>
      </c>
      <c r="C130" s="12" t="s">
        <v>152</v>
      </c>
      <c r="D130" s="12" t="s">
        <v>215</v>
      </c>
      <c r="E130" s="12" t="n">
        <v>649</v>
      </c>
      <c r="F130" s="12" t="n">
        <v>10</v>
      </c>
      <c r="G130" s="12" t="n">
        <v>217</v>
      </c>
      <c r="H130" s="12" t="n">
        <v>0</v>
      </c>
      <c r="I130" s="12" t="n">
        <v>1960</v>
      </c>
      <c r="J130" s="12" t="n">
        <v>1480</v>
      </c>
      <c r="K130" s="12"/>
      <c r="L130" s="12" t="n">
        <v>0</v>
      </c>
      <c r="M130" s="15" t="n">
        <f aca="false">E130+G130+H130+I130+J130+K130+L130</f>
        <v>4306</v>
      </c>
      <c r="O130" s="14" t="n">
        <v>18</v>
      </c>
      <c r="P130" s="14" t="n">
        <v>5</v>
      </c>
      <c r="Q130" s="14" t="n">
        <v>73</v>
      </c>
    </row>
    <row r="131" customFormat="false" ht="15" hidden="false" customHeight="true" outlineLevel="0" collapsed="false">
      <c r="A131" s="11" t="n">
        <v>129</v>
      </c>
      <c r="B131" s="12" t="s">
        <v>290</v>
      </c>
      <c r="C131" s="12" t="s">
        <v>152</v>
      </c>
      <c r="D131" s="12" t="s">
        <v>215</v>
      </c>
      <c r="E131" s="12" t="n">
        <v>649</v>
      </c>
      <c r="F131" s="12" t="n">
        <v>10</v>
      </c>
      <c r="G131" s="12" t="n">
        <v>217</v>
      </c>
      <c r="H131" s="12" t="n">
        <v>0</v>
      </c>
      <c r="I131" s="12" t="n">
        <v>1960</v>
      </c>
      <c r="J131" s="12" t="n">
        <v>1480</v>
      </c>
      <c r="K131" s="12"/>
      <c r="L131" s="12" t="n">
        <v>0</v>
      </c>
      <c r="M131" s="15" t="n">
        <f aca="false">E131+G131+H131+I131+J131+K131+L131</f>
        <v>4306</v>
      </c>
      <c r="O131" s="14" t="n">
        <v>18</v>
      </c>
      <c r="P131" s="14" t="n">
        <v>5</v>
      </c>
      <c r="Q131" s="14" t="n">
        <v>73</v>
      </c>
    </row>
    <row r="132" customFormat="false" ht="15" hidden="false" customHeight="true" outlineLevel="0" collapsed="false">
      <c r="A132" s="11" t="n">
        <v>130</v>
      </c>
      <c r="B132" s="12" t="s">
        <v>291</v>
      </c>
      <c r="C132" s="12" t="s">
        <v>152</v>
      </c>
      <c r="D132" s="12" t="s">
        <v>215</v>
      </c>
      <c r="E132" s="12" t="n">
        <v>649</v>
      </c>
      <c r="F132" s="12" t="n">
        <v>10</v>
      </c>
      <c r="G132" s="12" t="n">
        <v>217</v>
      </c>
      <c r="H132" s="12" t="n">
        <v>0</v>
      </c>
      <c r="I132" s="12" t="n">
        <v>1960</v>
      </c>
      <c r="J132" s="12" t="n">
        <v>1480</v>
      </c>
      <c r="K132" s="12"/>
      <c r="L132" s="12" t="n">
        <v>0</v>
      </c>
      <c r="M132" s="15" t="n">
        <f aca="false">E132+G132+H132+I132+J132+K132+L132</f>
        <v>4306</v>
      </c>
      <c r="O132" s="14" t="n">
        <v>18</v>
      </c>
      <c r="P132" s="14" t="n">
        <v>5</v>
      </c>
      <c r="Q132" s="14" t="n">
        <v>73</v>
      </c>
    </row>
    <row r="133" customFormat="false" ht="15" hidden="false" customHeight="true" outlineLevel="0" collapsed="false">
      <c r="A133" s="11" t="n">
        <v>131</v>
      </c>
      <c r="B133" s="12" t="s">
        <v>292</v>
      </c>
      <c r="C133" s="12" t="s">
        <v>152</v>
      </c>
      <c r="D133" s="12" t="s">
        <v>215</v>
      </c>
      <c r="E133" s="12" t="n">
        <v>649</v>
      </c>
      <c r="F133" s="12" t="n">
        <v>10</v>
      </c>
      <c r="G133" s="12" t="n">
        <v>217</v>
      </c>
      <c r="H133" s="12" t="n">
        <v>0</v>
      </c>
      <c r="I133" s="12" t="n">
        <v>1960</v>
      </c>
      <c r="J133" s="12" t="n">
        <v>1480</v>
      </c>
      <c r="K133" s="12"/>
      <c r="L133" s="12" t="n">
        <v>0</v>
      </c>
      <c r="M133" s="15" t="n">
        <f aca="false">E133+G133+H133+I133+J133+K133+L133</f>
        <v>4306</v>
      </c>
      <c r="O133" s="14" t="n">
        <v>18</v>
      </c>
      <c r="P133" s="14" t="n">
        <v>5</v>
      </c>
      <c r="Q133" s="14" t="n">
        <v>73</v>
      </c>
    </row>
    <row r="134" customFormat="false" ht="15" hidden="false" customHeight="true" outlineLevel="0" collapsed="false">
      <c r="A134" s="11" t="n">
        <v>132</v>
      </c>
      <c r="B134" s="12" t="s">
        <v>293</v>
      </c>
      <c r="C134" s="12" t="s">
        <v>152</v>
      </c>
      <c r="D134" s="12" t="s">
        <v>215</v>
      </c>
      <c r="E134" s="12" t="n">
        <v>649</v>
      </c>
      <c r="F134" s="12" t="n">
        <v>11</v>
      </c>
      <c r="G134" s="12" t="n">
        <v>237</v>
      </c>
      <c r="H134" s="12" t="n">
        <v>3</v>
      </c>
      <c r="I134" s="12" t="n">
        <v>1960</v>
      </c>
      <c r="J134" s="12" t="n">
        <v>1580</v>
      </c>
      <c r="K134" s="12"/>
      <c r="L134" s="12" t="n">
        <v>0</v>
      </c>
      <c r="M134" s="15" t="n">
        <f aca="false">E134+G134+H134+I134+J134+K134+L134</f>
        <v>4429</v>
      </c>
      <c r="O134" s="14" t="n">
        <v>18</v>
      </c>
      <c r="P134" s="14" t="n">
        <v>5</v>
      </c>
      <c r="Q134" s="14" t="n">
        <v>73</v>
      </c>
    </row>
    <row r="135" customFormat="false" ht="15" hidden="false" customHeight="true" outlineLevel="0" collapsed="false">
      <c r="A135" s="11" t="n">
        <v>133</v>
      </c>
      <c r="B135" s="12" t="s">
        <v>294</v>
      </c>
      <c r="C135" s="12" t="s">
        <v>157</v>
      </c>
      <c r="D135" s="12" t="s">
        <v>295</v>
      </c>
      <c r="E135" s="12" t="n">
        <v>605</v>
      </c>
      <c r="F135" s="12" t="n">
        <v>7</v>
      </c>
      <c r="G135" s="12" t="n">
        <v>167</v>
      </c>
      <c r="H135" s="12" t="n">
        <v>0</v>
      </c>
      <c r="I135" s="12" t="n">
        <v>1960</v>
      </c>
      <c r="J135" s="12" t="n">
        <v>1300</v>
      </c>
      <c r="K135" s="12"/>
      <c r="L135" s="12" t="n">
        <v>0</v>
      </c>
      <c r="M135" s="15" t="n">
        <f aca="false">E135+G135+H135+I135+J135+K135+L135</f>
        <v>4032</v>
      </c>
      <c r="O135" s="14" t="n">
        <v>18</v>
      </c>
      <c r="P135" s="14" t="n">
        <v>5</v>
      </c>
      <c r="Q135" s="14" t="n">
        <v>73</v>
      </c>
    </row>
    <row r="136" customFormat="false" ht="15" hidden="false" customHeight="true" outlineLevel="0" collapsed="false">
      <c r="A136" s="11" t="n">
        <v>134</v>
      </c>
      <c r="B136" s="12" t="s">
        <v>296</v>
      </c>
      <c r="C136" s="12" t="s">
        <v>152</v>
      </c>
      <c r="D136" s="12" t="s">
        <v>215</v>
      </c>
      <c r="E136" s="12" t="n">
        <v>649</v>
      </c>
      <c r="F136" s="12" t="n">
        <v>9</v>
      </c>
      <c r="G136" s="12" t="n">
        <v>200</v>
      </c>
      <c r="H136" s="12" t="n">
        <v>0</v>
      </c>
      <c r="I136" s="12" t="n">
        <v>1960</v>
      </c>
      <c r="J136" s="12" t="n">
        <v>1480</v>
      </c>
      <c r="K136" s="12"/>
      <c r="L136" s="12" t="n">
        <v>0</v>
      </c>
      <c r="M136" s="15" t="n">
        <f aca="false">E136+G136+H136+I136+J136+K136+L136</f>
        <v>4289</v>
      </c>
      <c r="O136" s="14" t="n">
        <v>18</v>
      </c>
      <c r="P136" s="14" t="n">
        <v>5</v>
      </c>
      <c r="Q136" s="14" t="n">
        <v>73</v>
      </c>
    </row>
    <row r="137" customFormat="false" ht="15" hidden="false" customHeight="true" outlineLevel="0" collapsed="false">
      <c r="A137" s="11" t="n">
        <v>135</v>
      </c>
      <c r="B137" s="12" t="s">
        <v>297</v>
      </c>
      <c r="C137" s="12" t="s">
        <v>152</v>
      </c>
      <c r="D137" s="12" t="s">
        <v>215</v>
      </c>
      <c r="E137" s="12" t="n">
        <v>649</v>
      </c>
      <c r="F137" s="12" t="n">
        <v>8</v>
      </c>
      <c r="G137" s="12" t="n">
        <v>182</v>
      </c>
      <c r="H137" s="12" t="n">
        <v>0</v>
      </c>
      <c r="I137" s="12" t="n">
        <v>1960</v>
      </c>
      <c r="J137" s="12" t="n">
        <v>1480</v>
      </c>
      <c r="K137" s="12"/>
      <c r="L137" s="12" t="n">
        <v>0</v>
      </c>
      <c r="M137" s="15" t="n">
        <f aca="false">E137+G137+H137+I137+J137+K137+L137</f>
        <v>4271</v>
      </c>
      <c r="O137" s="14" t="n">
        <v>18</v>
      </c>
      <c r="P137" s="14" t="n">
        <v>5</v>
      </c>
      <c r="Q137" s="14" t="n">
        <v>73</v>
      </c>
    </row>
    <row r="138" customFormat="false" ht="15" hidden="false" customHeight="true" outlineLevel="0" collapsed="false">
      <c r="A138" s="11" t="n">
        <v>136</v>
      </c>
      <c r="B138" s="12" t="s">
        <v>298</v>
      </c>
      <c r="C138" s="12" t="s">
        <v>157</v>
      </c>
      <c r="D138" s="12" t="s">
        <v>295</v>
      </c>
      <c r="E138" s="12" t="n">
        <v>605</v>
      </c>
      <c r="F138" s="12" t="n">
        <v>8</v>
      </c>
      <c r="G138" s="12" t="n">
        <v>182</v>
      </c>
      <c r="H138" s="12" t="n">
        <v>0</v>
      </c>
      <c r="I138" s="12" t="n">
        <v>1960</v>
      </c>
      <c r="J138" s="12" t="n">
        <v>1300</v>
      </c>
      <c r="K138" s="12"/>
      <c r="L138" s="12" t="n">
        <v>0</v>
      </c>
      <c r="M138" s="15" t="n">
        <f aca="false">E138+G138+H138+I138+J138+K138+L138</f>
        <v>4047</v>
      </c>
      <c r="O138" s="14" t="n">
        <v>18</v>
      </c>
      <c r="P138" s="14" t="n">
        <v>5</v>
      </c>
      <c r="Q138" s="14" t="n">
        <v>73</v>
      </c>
    </row>
    <row r="139" customFormat="false" ht="15" hidden="false" customHeight="true" outlineLevel="0" collapsed="false">
      <c r="A139" s="11" t="n">
        <v>137</v>
      </c>
      <c r="B139" s="12" t="s">
        <v>299</v>
      </c>
      <c r="C139" s="12" t="s">
        <v>152</v>
      </c>
      <c r="D139" s="12" t="s">
        <v>215</v>
      </c>
      <c r="E139" s="12" t="n">
        <v>649</v>
      </c>
      <c r="F139" s="12" t="n">
        <v>8</v>
      </c>
      <c r="G139" s="12" t="n">
        <v>182</v>
      </c>
      <c r="H139" s="12" t="n">
        <v>0</v>
      </c>
      <c r="I139" s="12" t="n">
        <v>1960</v>
      </c>
      <c r="J139" s="12" t="n">
        <v>1480</v>
      </c>
      <c r="K139" s="12"/>
      <c r="L139" s="12" t="n">
        <v>0</v>
      </c>
      <c r="M139" s="15" t="n">
        <f aca="false">E139+G139+H139+I139+J139+K139+L139</f>
        <v>4271</v>
      </c>
      <c r="O139" s="14" t="n">
        <v>18</v>
      </c>
      <c r="P139" s="14" t="n">
        <v>5</v>
      </c>
      <c r="Q139" s="14" t="n">
        <v>73</v>
      </c>
    </row>
    <row r="140" customFormat="false" ht="15" hidden="false" customHeight="true" outlineLevel="0" collapsed="false">
      <c r="A140" s="11" t="n">
        <v>138</v>
      </c>
      <c r="B140" s="12" t="s">
        <v>300</v>
      </c>
      <c r="C140" s="12" t="s">
        <v>152</v>
      </c>
      <c r="D140" s="12" t="s">
        <v>215</v>
      </c>
      <c r="E140" s="12" t="n">
        <v>649</v>
      </c>
      <c r="F140" s="12" t="n">
        <v>8</v>
      </c>
      <c r="G140" s="12" t="n">
        <v>182</v>
      </c>
      <c r="H140" s="12" t="n">
        <v>0</v>
      </c>
      <c r="I140" s="12" t="n">
        <v>1960</v>
      </c>
      <c r="J140" s="12" t="n">
        <v>1480</v>
      </c>
      <c r="K140" s="12"/>
      <c r="L140" s="12" t="n">
        <v>0</v>
      </c>
      <c r="M140" s="15" t="n">
        <f aca="false">E140+G140+H140+I140+J140+K140+L140</f>
        <v>4271</v>
      </c>
      <c r="O140" s="14" t="n">
        <v>18</v>
      </c>
      <c r="P140" s="14" t="n">
        <v>5</v>
      </c>
      <c r="Q140" s="14" t="n">
        <v>73</v>
      </c>
    </row>
    <row r="141" customFormat="false" ht="15" hidden="false" customHeight="true" outlineLevel="0" collapsed="false">
      <c r="A141" s="11" t="n">
        <v>139</v>
      </c>
      <c r="B141" s="12" t="s">
        <v>301</v>
      </c>
      <c r="C141" s="12" t="s">
        <v>152</v>
      </c>
      <c r="D141" s="12" t="s">
        <v>215</v>
      </c>
      <c r="E141" s="12" t="n">
        <v>649</v>
      </c>
      <c r="F141" s="12" t="n">
        <v>7</v>
      </c>
      <c r="G141" s="12" t="n">
        <v>167</v>
      </c>
      <c r="H141" s="12" t="n">
        <v>0</v>
      </c>
      <c r="I141" s="12" t="n">
        <v>1960</v>
      </c>
      <c r="J141" s="12" t="n">
        <v>1480</v>
      </c>
      <c r="K141" s="12"/>
      <c r="L141" s="12" t="n">
        <v>0</v>
      </c>
      <c r="M141" s="15" t="n">
        <f aca="false">E141+G141+H141+I141+J141+K141+L141</f>
        <v>4256</v>
      </c>
      <c r="O141" s="14" t="n">
        <v>18</v>
      </c>
      <c r="P141" s="14" t="n">
        <v>5</v>
      </c>
      <c r="Q141" s="14" t="n">
        <v>73</v>
      </c>
    </row>
    <row r="142" customFormat="false" ht="15" hidden="false" customHeight="true" outlineLevel="0" collapsed="false">
      <c r="A142" s="11" t="n">
        <v>140</v>
      </c>
      <c r="B142" s="12" t="s">
        <v>302</v>
      </c>
      <c r="C142" s="12" t="s">
        <v>157</v>
      </c>
      <c r="D142" s="12" t="s">
        <v>215</v>
      </c>
      <c r="E142" s="12" t="n">
        <v>649</v>
      </c>
      <c r="F142" s="12" t="n">
        <v>7</v>
      </c>
      <c r="G142" s="12" t="n">
        <v>167</v>
      </c>
      <c r="H142" s="12" t="n">
        <v>0</v>
      </c>
      <c r="I142" s="12" t="n">
        <v>1960</v>
      </c>
      <c r="J142" s="12" t="n">
        <v>1480</v>
      </c>
      <c r="K142" s="12"/>
      <c r="L142" s="12" t="n">
        <v>0</v>
      </c>
      <c r="M142" s="15" t="n">
        <f aca="false">E142+G142+H142+I142+J142+K142+L142</f>
        <v>4256</v>
      </c>
      <c r="O142" s="14" t="n">
        <v>18</v>
      </c>
      <c r="P142" s="14" t="n">
        <v>5</v>
      </c>
      <c r="Q142" s="14" t="n">
        <v>73</v>
      </c>
    </row>
    <row r="143" customFormat="false" ht="15" hidden="false" customHeight="true" outlineLevel="0" collapsed="false">
      <c r="A143" s="11" t="n">
        <v>141</v>
      </c>
      <c r="B143" s="12" t="s">
        <v>303</v>
      </c>
      <c r="C143" s="12" t="s">
        <v>152</v>
      </c>
      <c r="D143" s="12" t="s">
        <v>215</v>
      </c>
      <c r="E143" s="12" t="n">
        <v>649</v>
      </c>
      <c r="F143" s="12" t="n">
        <v>11</v>
      </c>
      <c r="G143" s="12" t="n">
        <v>237</v>
      </c>
      <c r="H143" s="12" t="n">
        <v>0</v>
      </c>
      <c r="I143" s="12" t="n">
        <v>1960</v>
      </c>
      <c r="J143" s="12" t="n">
        <v>1480</v>
      </c>
      <c r="K143" s="12"/>
      <c r="L143" s="12" t="n">
        <v>0</v>
      </c>
      <c r="M143" s="15" t="n">
        <f aca="false">E143+G143+H143+I143+J143+K143+L143</f>
        <v>4326</v>
      </c>
      <c r="O143" s="14" t="n">
        <v>18</v>
      </c>
      <c r="P143" s="14" t="n">
        <v>5</v>
      </c>
      <c r="Q143" s="14" t="n">
        <v>73</v>
      </c>
    </row>
    <row r="144" customFormat="false" ht="15" hidden="false" customHeight="true" outlineLevel="0" collapsed="false">
      <c r="A144" s="11" t="n">
        <v>142</v>
      </c>
      <c r="B144" s="12" t="s">
        <v>304</v>
      </c>
      <c r="C144" s="12" t="s">
        <v>152</v>
      </c>
      <c r="D144" s="12" t="s">
        <v>215</v>
      </c>
      <c r="E144" s="12" t="n">
        <v>649</v>
      </c>
      <c r="F144" s="12" t="n">
        <v>7</v>
      </c>
      <c r="G144" s="12" t="n">
        <v>167</v>
      </c>
      <c r="H144" s="12" t="n">
        <v>0</v>
      </c>
      <c r="I144" s="12" t="n">
        <v>1960</v>
      </c>
      <c r="J144" s="12" t="n">
        <v>1480</v>
      </c>
      <c r="K144" s="12"/>
      <c r="L144" s="12" t="n">
        <v>0</v>
      </c>
      <c r="M144" s="15" t="n">
        <f aca="false">E144+G144+H144+I144+J144+K144+L144</f>
        <v>4256</v>
      </c>
      <c r="O144" s="14" t="n">
        <v>18</v>
      </c>
      <c r="P144" s="14" t="n">
        <v>5</v>
      </c>
      <c r="Q144" s="14" t="n">
        <v>73</v>
      </c>
    </row>
    <row r="145" customFormat="false" ht="15" hidden="false" customHeight="true" outlineLevel="0" collapsed="false">
      <c r="A145" s="11" t="n">
        <v>143</v>
      </c>
      <c r="B145" s="12" t="s">
        <v>305</v>
      </c>
      <c r="C145" s="12" t="s">
        <v>152</v>
      </c>
      <c r="D145" s="12" t="s">
        <v>215</v>
      </c>
      <c r="E145" s="12" t="n">
        <v>649</v>
      </c>
      <c r="F145" s="12" t="n">
        <v>7</v>
      </c>
      <c r="G145" s="12" t="n">
        <v>167</v>
      </c>
      <c r="H145" s="12" t="n">
        <v>0</v>
      </c>
      <c r="I145" s="12" t="n">
        <v>1960</v>
      </c>
      <c r="J145" s="12" t="n">
        <v>1480</v>
      </c>
      <c r="K145" s="12"/>
      <c r="L145" s="12" t="n">
        <v>0</v>
      </c>
      <c r="M145" s="15" t="n">
        <f aca="false">E145+G145+H145+I145+J145+K145+L145</f>
        <v>4256</v>
      </c>
      <c r="O145" s="14" t="n">
        <v>18</v>
      </c>
      <c r="P145" s="14" t="n">
        <v>5</v>
      </c>
      <c r="Q145" s="14" t="n">
        <v>73</v>
      </c>
    </row>
    <row r="146" customFormat="false" ht="15" hidden="false" customHeight="true" outlineLevel="0" collapsed="false">
      <c r="A146" s="11" t="n">
        <v>144</v>
      </c>
      <c r="B146" s="12" t="s">
        <v>306</v>
      </c>
      <c r="C146" s="12" t="s">
        <v>157</v>
      </c>
      <c r="D146" s="12" t="s">
        <v>215</v>
      </c>
      <c r="E146" s="12" t="n">
        <v>649</v>
      </c>
      <c r="F146" s="12" t="n">
        <v>7</v>
      </c>
      <c r="G146" s="12" t="n">
        <v>167</v>
      </c>
      <c r="H146" s="12" t="n">
        <v>0</v>
      </c>
      <c r="I146" s="12" t="n">
        <v>1960</v>
      </c>
      <c r="J146" s="12" t="n">
        <v>1480</v>
      </c>
      <c r="K146" s="12"/>
      <c r="L146" s="12" t="n">
        <v>0</v>
      </c>
      <c r="M146" s="15" t="n">
        <f aca="false">E146+G146+H146+I146+J146+K146+L146</f>
        <v>4256</v>
      </c>
      <c r="O146" s="14" t="n">
        <v>18</v>
      </c>
      <c r="P146" s="14" t="n">
        <v>5</v>
      </c>
      <c r="Q146" s="14" t="n">
        <v>73</v>
      </c>
    </row>
    <row r="147" customFormat="false" ht="15" hidden="false" customHeight="true" outlineLevel="0" collapsed="false">
      <c r="A147" s="11" t="n">
        <v>145</v>
      </c>
      <c r="B147" s="12" t="s">
        <v>307</v>
      </c>
      <c r="C147" s="12" t="s">
        <v>157</v>
      </c>
      <c r="D147" s="12" t="s">
        <v>215</v>
      </c>
      <c r="E147" s="12" t="n">
        <v>834</v>
      </c>
      <c r="F147" s="12" t="n">
        <v>0</v>
      </c>
      <c r="G147" s="12" t="n">
        <v>200</v>
      </c>
      <c r="H147" s="12" t="n">
        <v>0</v>
      </c>
      <c r="I147" s="12" t="n">
        <v>1200</v>
      </c>
      <c r="J147" s="12" t="n">
        <v>1300</v>
      </c>
      <c r="K147" s="12"/>
      <c r="L147" s="12" t="n">
        <v>0</v>
      </c>
      <c r="M147" s="15" t="n">
        <f aca="false">E147+G147+H147+I147+J147+K147+L147</f>
        <v>3534</v>
      </c>
      <c r="O147" s="14" t="n">
        <v>18</v>
      </c>
      <c r="P147" s="14" t="n">
        <v>5</v>
      </c>
      <c r="Q147" s="14" t="n">
        <v>73</v>
      </c>
    </row>
    <row r="148" customFormat="false" ht="15" hidden="false" customHeight="true" outlineLevel="0" collapsed="false">
      <c r="A148" s="11" t="n">
        <v>146</v>
      </c>
      <c r="B148" s="12" t="s">
        <v>308</v>
      </c>
      <c r="C148" s="12" t="s">
        <v>157</v>
      </c>
      <c r="D148" s="12" t="s">
        <v>215</v>
      </c>
      <c r="E148" s="12" t="n">
        <v>703</v>
      </c>
      <c r="F148" s="12" t="n">
        <v>0</v>
      </c>
      <c r="G148" s="12" t="n">
        <v>200</v>
      </c>
      <c r="H148" s="12" t="n">
        <v>0</v>
      </c>
      <c r="I148" s="12" t="n">
        <v>1200</v>
      </c>
      <c r="J148" s="12" t="n">
        <v>1300</v>
      </c>
      <c r="K148" s="12"/>
      <c r="L148" s="12" t="n">
        <v>0</v>
      </c>
      <c r="M148" s="15" t="n">
        <f aca="false">E148+G148+H148+I148+J148+K148+L148</f>
        <v>3403</v>
      </c>
      <c r="O148" s="14" t="n">
        <v>18</v>
      </c>
      <c r="P148" s="14" t="n">
        <v>5</v>
      </c>
      <c r="Q148" s="14" t="n">
        <v>73</v>
      </c>
    </row>
    <row r="149" customFormat="false" ht="15" hidden="false" customHeight="true" outlineLevel="0" collapsed="false">
      <c r="A149" s="11" t="n">
        <v>147</v>
      </c>
      <c r="B149" s="12" t="s">
        <v>309</v>
      </c>
      <c r="C149" s="12" t="s">
        <v>157</v>
      </c>
      <c r="D149" s="12" t="s">
        <v>215</v>
      </c>
      <c r="E149" s="12" t="n">
        <v>500</v>
      </c>
      <c r="F149" s="12" t="n">
        <v>0</v>
      </c>
      <c r="G149" s="12" t="n">
        <v>200</v>
      </c>
      <c r="H149" s="12" t="n">
        <v>0</v>
      </c>
      <c r="I149" s="12" t="n">
        <v>1200</v>
      </c>
      <c r="J149" s="12" t="n">
        <v>1300</v>
      </c>
      <c r="K149" s="12"/>
      <c r="L149" s="12" t="n">
        <v>0</v>
      </c>
      <c r="M149" s="15" t="n">
        <f aca="false">E149+G149+H149+I149+J149+K149+L149</f>
        <v>3200</v>
      </c>
      <c r="O149" s="14" t="n">
        <v>18</v>
      </c>
      <c r="P149" s="14" t="n">
        <v>5</v>
      </c>
      <c r="Q149" s="14" t="n">
        <v>73</v>
      </c>
    </row>
    <row r="150" customFormat="false" ht="15" hidden="false" customHeight="true" outlineLevel="0" collapsed="false">
      <c r="A150" s="11" t="n">
        <v>148</v>
      </c>
      <c r="B150" s="12" t="s">
        <v>310</v>
      </c>
      <c r="C150" s="12" t="s">
        <v>157</v>
      </c>
      <c r="D150" s="12" t="s">
        <v>215</v>
      </c>
      <c r="E150" s="12" t="n">
        <v>800</v>
      </c>
      <c r="F150" s="12" t="n">
        <v>0</v>
      </c>
      <c r="G150" s="12" t="n">
        <v>500</v>
      </c>
      <c r="H150" s="12" t="n">
        <v>0</v>
      </c>
      <c r="I150" s="12" t="n">
        <v>1580</v>
      </c>
      <c r="J150" s="12" t="n">
        <v>1400</v>
      </c>
      <c r="K150" s="12"/>
      <c r="L150" s="12" t="n">
        <v>0</v>
      </c>
      <c r="M150" s="15" t="n">
        <f aca="false">E150+G150+H150+I150+J150+K150+L150</f>
        <v>4280</v>
      </c>
      <c r="O150" s="14" t="n">
        <v>18</v>
      </c>
      <c r="P150" s="14" t="n">
        <v>5</v>
      </c>
      <c r="Q150" s="14" t="n">
        <v>73</v>
      </c>
    </row>
    <row r="151" customFormat="false" ht="15" hidden="false" customHeight="true" outlineLevel="0" collapsed="false">
      <c r="A151" s="11" t="n">
        <v>149</v>
      </c>
      <c r="B151" s="12" t="s">
        <v>311</v>
      </c>
      <c r="C151" s="12" t="s">
        <v>152</v>
      </c>
      <c r="D151" s="12" t="s">
        <v>215</v>
      </c>
      <c r="E151" s="12" t="n">
        <v>600</v>
      </c>
      <c r="F151" s="12" t="n">
        <v>0</v>
      </c>
      <c r="G151" s="12" t="n">
        <v>300</v>
      </c>
      <c r="H151" s="12" t="n">
        <v>0</v>
      </c>
      <c r="I151" s="12" t="n">
        <v>1000</v>
      </c>
      <c r="J151" s="12" t="n">
        <v>1500</v>
      </c>
      <c r="K151" s="12"/>
      <c r="L151" s="12" t="n">
        <v>0</v>
      </c>
      <c r="M151" s="15" t="n">
        <f aca="false">E151+G151+H151+I151+J151+K151+L151</f>
        <v>3400</v>
      </c>
      <c r="O151" s="14" t="n">
        <v>18</v>
      </c>
      <c r="P151" s="14" t="n">
        <v>5</v>
      </c>
      <c r="Q151" s="14" t="n">
        <v>73</v>
      </c>
    </row>
    <row r="152" customFormat="false" ht="15" hidden="false" customHeight="true" outlineLevel="0" collapsed="false">
      <c r="A152" s="11" t="n">
        <v>150</v>
      </c>
      <c r="B152" s="12" t="s">
        <v>312</v>
      </c>
      <c r="C152" s="12" t="s">
        <v>152</v>
      </c>
      <c r="D152" s="12" t="s">
        <v>215</v>
      </c>
      <c r="E152" s="12" t="n">
        <v>600</v>
      </c>
      <c r="F152" s="12" t="n">
        <v>0</v>
      </c>
      <c r="G152" s="12" t="n">
        <v>300</v>
      </c>
      <c r="H152" s="12" t="n">
        <v>0</v>
      </c>
      <c r="I152" s="12" t="n">
        <v>1000</v>
      </c>
      <c r="J152" s="12" t="n">
        <v>1500</v>
      </c>
      <c r="K152" s="12"/>
      <c r="L152" s="12" t="n">
        <v>0</v>
      </c>
      <c r="M152" s="15" t="n">
        <f aca="false">E152+G152+H152+I152+J152+K152+L152</f>
        <v>3400</v>
      </c>
      <c r="O152" s="14" t="n">
        <v>18</v>
      </c>
      <c r="P152" s="14" t="n">
        <v>5</v>
      </c>
      <c r="Q152" s="14" t="n">
        <v>73</v>
      </c>
    </row>
    <row r="153" customFormat="false" ht="15" hidden="false" customHeight="true" outlineLevel="0" collapsed="false">
      <c r="A153" s="11" t="n">
        <v>151</v>
      </c>
      <c r="B153" s="12" t="s">
        <v>313</v>
      </c>
      <c r="C153" s="12" t="s">
        <v>152</v>
      </c>
      <c r="D153" s="12" t="s">
        <v>215</v>
      </c>
      <c r="E153" s="12" t="n">
        <v>600</v>
      </c>
      <c r="F153" s="12" t="n">
        <v>0</v>
      </c>
      <c r="G153" s="12" t="n">
        <v>300</v>
      </c>
      <c r="H153" s="12" t="n">
        <v>0</v>
      </c>
      <c r="I153" s="12" t="n">
        <v>1000</v>
      </c>
      <c r="J153" s="12" t="n">
        <v>1500</v>
      </c>
      <c r="K153" s="12"/>
      <c r="L153" s="12" t="n">
        <v>0</v>
      </c>
      <c r="M153" s="15" t="n">
        <f aca="false">E153+G153+H153+I153+J153+K153+L153</f>
        <v>3400</v>
      </c>
      <c r="O153" s="14" t="n">
        <v>18</v>
      </c>
      <c r="P153" s="14" t="n">
        <v>5</v>
      </c>
      <c r="Q153" s="14" t="n">
        <v>73</v>
      </c>
    </row>
    <row r="154" customFormat="false" ht="15" hidden="false" customHeight="true" outlineLevel="0" collapsed="false">
      <c r="A154" s="11" t="n">
        <v>152</v>
      </c>
      <c r="B154" s="12" t="s">
        <v>314</v>
      </c>
      <c r="C154" s="12" t="s">
        <v>152</v>
      </c>
      <c r="D154" s="12" t="s">
        <v>215</v>
      </c>
      <c r="E154" s="12" t="n">
        <v>600</v>
      </c>
      <c r="F154" s="12" t="n">
        <v>0</v>
      </c>
      <c r="G154" s="12" t="n">
        <v>300</v>
      </c>
      <c r="H154" s="12" t="n">
        <v>0</v>
      </c>
      <c r="I154" s="12" t="n">
        <v>1000</v>
      </c>
      <c r="J154" s="12" t="n">
        <v>1500</v>
      </c>
      <c r="K154" s="12"/>
      <c r="L154" s="12" t="n">
        <v>0</v>
      </c>
      <c r="M154" s="15" t="n">
        <f aca="false">E154+G154+H154+I154+J154+K154+L154</f>
        <v>3400</v>
      </c>
      <c r="O154" s="14" t="n">
        <v>18</v>
      </c>
      <c r="P154" s="14" t="n">
        <v>5</v>
      </c>
      <c r="Q154" s="14" t="n">
        <v>73</v>
      </c>
    </row>
    <row r="155" customFormat="false" ht="15" hidden="false" customHeight="true" outlineLevel="0" collapsed="false">
      <c r="A155" s="11" t="n">
        <v>153</v>
      </c>
      <c r="B155" s="12" t="s">
        <v>315</v>
      </c>
      <c r="C155" s="12" t="s">
        <v>152</v>
      </c>
      <c r="D155" s="12" t="s">
        <v>215</v>
      </c>
      <c r="E155" s="12" t="n">
        <v>600</v>
      </c>
      <c r="F155" s="12" t="n">
        <v>0</v>
      </c>
      <c r="G155" s="12" t="n">
        <v>300</v>
      </c>
      <c r="H155" s="12" t="n">
        <v>0</v>
      </c>
      <c r="I155" s="12" t="n">
        <v>1000</v>
      </c>
      <c r="J155" s="12" t="n">
        <v>1500</v>
      </c>
      <c r="K155" s="12"/>
      <c r="L155" s="12" t="n">
        <v>0</v>
      </c>
      <c r="M155" s="15" t="n">
        <f aca="false">E155+G155+H155+I155+J155+K155+L155</f>
        <v>3400</v>
      </c>
      <c r="O155" s="14" t="n">
        <v>18</v>
      </c>
      <c r="P155" s="14" t="n">
        <v>5</v>
      </c>
      <c r="Q155" s="14" t="n">
        <v>73</v>
      </c>
    </row>
    <row r="156" customFormat="false" ht="15" hidden="false" customHeight="true" outlineLevel="0" collapsed="false">
      <c r="A156" s="11" t="n">
        <v>154</v>
      </c>
      <c r="B156" s="12" t="s">
        <v>316</v>
      </c>
      <c r="C156" s="12" t="s">
        <v>152</v>
      </c>
      <c r="D156" s="12" t="s">
        <v>215</v>
      </c>
      <c r="E156" s="12" t="n">
        <v>600</v>
      </c>
      <c r="F156" s="12" t="n">
        <v>0</v>
      </c>
      <c r="G156" s="12" t="n">
        <v>300</v>
      </c>
      <c r="H156" s="12" t="n">
        <v>0</v>
      </c>
      <c r="I156" s="12" t="n">
        <v>1000</v>
      </c>
      <c r="J156" s="12" t="n">
        <v>1500</v>
      </c>
      <c r="K156" s="12"/>
      <c r="L156" s="12" t="n">
        <v>0</v>
      </c>
      <c r="M156" s="15" t="n">
        <f aca="false">E156+G156+H156+I156+J156+K156+L156</f>
        <v>3400</v>
      </c>
      <c r="O156" s="14" t="n">
        <v>18</v>
      </c>
      <c r="P156" s="14" t="n">
        <v>5</v>
      </c>
      <c r="Q156" s="14" t="n">
        <v>73</v>
      </c>
    </row>
    <row r="157" customFormat="false" ht="15" hidden="false" customHeight="true" outlineLevel="0" collapsed="false">
      <c r="A157" s="11" t="n">
        <v>155</v>
      </c>
      <c r="B157" s="12" t="s">
        <v>317</v>
      </c>
      <c r="C157" s="12" t="s">
        <v>152</v>
      </c>
      <c r="D157" s="12" t="s">
        <v>215</v>
      </c>
      <c r="E157" s="12" t="n">
        <v>600</v>
      </c>
      <c r="F157" s="12" t="n">
        <v>0</v>
      </c>
      <c r="G157" s="12" t="n">
        <v>300</v>
      </c>
      <c r="H157" s="12" t="n">
        <v>0</v>
      </c>
      <c r="I157" s="12" t="n">
        <v>1000</v>
      </c>
      <c r="J157" s="12" t="n">
        <v>1500</v>
      </c>
      <c r="K157" s="12"/>
      <c r="L157" s="12" t="n">
        <v>0</v>
      </c>
      <c r="M157" s="15" t="n">
        <f aca="false">E157+G157+H157+I157+J157+K157+L157</f>
        <v>3400</v>
      </c>
      <c r="O157" s="14" t="n">
        <v>18</v>
      </c>
      <c r="P157" s="14" t="n">
        <v>5</v>
      </c>
      <c r="Q157" s="14" t="n">
        <v>73</v>
      </c>
    </row>
    <row r="158" customFormat="false" ht="15" hidden="false" customHeight="true" outlineLevel="0" collapsed="false">
      <c r="A158" s="11" t="n">
        <v>156</v>
      </c>
      <c r="B158" s="12" t="s">
        <v>318</v>
      </c>
      <c r="C158" s="12" t="s">
        <v>157</v>
      </c>
      <c r="D158" s="12" t="s">
        <v>215</v>
      </c>
      <c r="E158" s="12" t="n">
        <v>600</v>
      </c>
      <c r="F158" s="12" t="n">
        <v>0</v>
      </c>
      <c r="G158" s="12" t="n">
        <v>300</v>
      </c>
      <c r="H158" s="12" t="n">
        <v>0</v>
      </c>
      <c r="I158" s="12" t="n">
        <v>1000</v>
      </c>
      <c r="J158" s="12" t="n">
        <v>1500</v>
      </c>
      <c r="K158" s="12"/>
      <c r="L158" s="12" t="n">
        <v>0</v>
      </c>
      <c r="M158" s="15" t="n">
        <f aca="false">E158+G158+H158+I158+J158+K158+L158</f>
        <v>3400</v>
      </c>
      <c r="O158" s="14" t="n">
        <v>18</v>
      </c>
      <c r="P158" s="14" t="n">
        <v>5</v>
      </c>
      <c r="Q158" s="14" t="n">
        <v>73</v>
      </c>
    </row>
    <row r="159" customFormat="false" ht="15" hidden="false" customHeight="true" outlineLevel="0" collapsed="false">
      <c r="A159" s="11" t="n">
        <v>157</v>
      </c>
      <c r="B159" s="12" t="s">
        <v>319</v>
      </c>
      <c r="C159" s="12" t="s">
        <v>157</v>
      </c>
      <c r="D159" s="12" t="s">
        <v>215</v>
      </c>
      <c r="E159" s="12" t="n">
        <v>600</v>
      </c>
      <c r="F159" s="12" t="n">
        <v>0</v>
      </c>
      <c r="G159" s="12" t="n">
        <v>300</v>
      </c>
      <c r="H159" s="12" t="n">
        <v>0</v>
      </c>
      <c r="I159" s="12" t="n">
        <v>1000</v>
      </c>
      <c r="J159" s="12" t="n">
        <v>1500</v>
      </c>
      <c r="K159" s="12"/>
      <c r="L159" s="12" t="n">
        <v>0</v>
      </c>
      <c r="M159" s="15" t="n">
        <f aca="false">E159+G159+H159+I159+J159+K159+L159</f>
        <v>3400</v>
      </c>
      <c r="O159" s="14" t="n">
        <v>18</v>
      </c>
      <c r="P159" s="14" t="n">
        <v>5</v>
      </c>
      <c r="Q159" s="14" t="n">
        <v>73</v>
      </c>
    </row>
    <row r="160" customFormat="false" ht="15" hidden="false" customHeight="true" outlineLevel="0" collapsed="false">
      <c r="A160" s="11" t="n">
        <v>158</v>
      </c>
      <c r="B160" s="12" t="s">
        <v>320</v>
      </c>
      <c r="C160" s="12" t="s">
        <v>152</v>
      </c>
      <c r="D160" s="12" t="s">
        <v>215</v>
      </c>
      <c r="E160" s="12" t="n">
        <v>600</v>
      </c>
      <c r="F160" s="12" t="n">
        <v>0</v>
      </c>
      <c r="G160" s="12" t="n">
        <v>300</v>
      </c>
      <c r="H160" s="12" t="n">
        <v>0</v>
      </c>
      <c r="I160" s="12" t="n">
        <v>1000</v>
      </c>
      <c r="J160" s="12" t="n">
        <v>1500</v>
      </c>
      <c r="K160" s="12"/>
      <c r="L160" s="12" t="n">
        <v>0</v>
      </c>
      <c r="M160" s="15" t="n">
        <f aca="false">E160+G160+H160+I160+J160+K160+L160</f>
        <v>3400</v>
      </c>
      <c r="O160" s="14" t="n">
        <v>18</v>
      </c>
      <c r="P160" s="14" t="n">
        <v>5</v>
      </c>
      <c r="Q160" s="14" t="n">
        <v>73</v>
      </c>
    </row>
    <row r="161" customFormat="false" ht="15" hidden="false" customHeight="true" outlineLevel="0" collapsed="false">
      <c r="A161" s="11" t="n">
        <v>159</v>
      </c>
      <c r="B161" s="12" t="s">
        <v>321</v>
      </c>
      <c r="C161" s="12" t="s">
        <v>157</v>
      </c>
      <c r="D161" s="12" t="s">
        <v>215</v>
      </c>
      <c r="E161" s="12" t="n">
        <v>600</v>
      </c>
      <c r="F161" s="12" t="n">
        <v>0</v>
      </c>
      <c r="G161" s="12" t="n">
        <v>300</v>
      </c>
      <c r="H161" s="12" t="n">
        <v>0</v>
      </c>
      <c r="I161" s="12" t="n">
        <v>1000</v>
      </c>
      <c r="J161" s="12" t="n">
        <v>1500</v>
      </c>
      <c r="K161" s="12"/>
      <c r="L161" s="12" t="n">
        <v>0</v>
      </c>
      <c r="M161" s="15" t="n">
        <f aca="false">E161+G161+H161+I161+J161+K161+L161</f>
        <v>3400</v>
      </c>
      <c r="O161" s="14" t="n">
        <v>18</v>
      </c>
      <c r="P161" s="14" t="n">
        <v>5</v>
      </c>
      <c r="Q161" s="14" t="n">
        <v>73</v>
      </c>
    </row>
    <row r="162" customFormat="false" ht="15" hidden="false" customHeight="true" outlineLevel="0" collapsed="false">
      <c r="A162" s="2"/>
      <c r="B162" s="12" t="s">
        <v>322</v>
      </c>
      <c r="C162" s="12"/>
      <c r="D162" s="12"/>
      <c r="E162" s="12" t="n">
        <f aca="false">SUM(E3:E161)</f>
        <v>124665</v>
      </c>
      <c r="F162" s="12"/>
      <c r="G162" s="12" t="n">
        <f aca="false">SUM(G3:G161)</f>
        <v>65057</v>
      </c>
      <c r="H162" s="12" t="n">
        <f aca="false">SUM(H3:H161)</f>
        <v>766</v>
      </c>
      <c r="I162" s="12" t="n">
        <f aca="false">SUM(I3:I161)</f>
        <v>298420</v>
      </c>
      <c r="J162" s="12" t="n">
        <f aca="false">SUM(J3:J161)</f>
        <v>287880</v>
      </c>
      <c r="K162" s="12" t="n">
        <v>50</v>
      </c>
      <c r="L162" s="12" t="n">
        <f aca="false">SUM(L3:L161)</f>
        <v>24650</v>
      </c>
      <c r="M162" s="12" t="n">
        <f aca="false">SUM(M3:M161)</f>
        <v>801488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K103" activeCellId="0" sqref="K10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5"/>
    <col collapsed="false" customWidth="true" hidden="false" outlineLevel="0" max="3" min="3" style="0" width="4.75"/>
    <col collapsed="false" customWidth="true" hidden="false" outlineLevel="0" max="4" min="4" style="0" width="5.36"/>
    <col collapsed="false" customWidth="true" hidden="false" outlineLevel="0" max="5" min="5" style="0" width="7.37"/>
    <col collapsed="false" customWidth="true" hidden="false" outlineLevel="0" max="6" min="6" style="0" width="4.62"/>
    <col collapsed="false" customWidth="true" hidden="false" outlineLevel="0" max="7" min="7" style="0" width="6.87"/>
    <col collapsed="false" customWidth="true" hidden="false" outlineLevel="0" max="8" min="8" style="0" width="4.24"/>
    <col collapsed="false" customWidth="true" hidden="false" outlineLevel="0" max="9" min="9" style="0" width="7.74"/>
    <col collapsed="false" customWidth="true" hidden="false" outlineLevel="0" max="10" min="10" style="0" width="7.12"/>
    <col collapsed="false" customWidth="true" hidden="false" outlineLevel="0" max="11" min="11" style="0" width="5.99"/>
    <col collapsed="false" customWidth="true" hidden="false" outlineLevel="0" max="12" min="12" style="0" width="6.24"/>
    <col collapsed="false" customWidth="true" hidden="false" outlineLevel="0" max="13" min="13" style="0" width="7.87"/>
  </cols>
  <sheetData>
    <row r="1" customFormat="false" ht="25.5" hidden="false" customHeight="false" outlineLevel="0" collapsed="false">
      <c r="A1" s="9" t="s">
        <v>32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28.5" hidden="false" customHeight="false" outlineLevel="0" collapsed="false">
      <c r="A2" s="4" t="s">
        <v>4</v>
      </c>
      <c r="B2" s="4" t="s">
        <v>5</v>
      </c>
      <c r="C2" s="4" t="s">
        <v>142</v>
      </c>
      <c r="D2" s="4" t="s">
        <v>143</v>
      </c>
      <c r="E2" s="4" t="s">
        <v>144</v>
      </c>
      <c r="F2" s="4" t="s">
        <v>145</v>
      </c>
      <c r="G2" s="4" t="s">
        <v>144</v>
      </c>
      <c r="H2" s="4" t="s">
        <v>146</v>
      </c>
      <c r="I2" s="10" t="s">
        <v>147</v>
      </c>
      <c r="J2" s="10" t="s">
        <v>148</v>
      </c>
      <c r="K2" s="10" t="s">
        <v>149</v>
      </c>
      <c r="L2" s="10" t="s">
        <v>150</v>
      </c>
      <c r="M2" s="4" t="s">
        <v>140</v>
      </c>
    </row>
    <row r="3" customFormat="false" ht="15.95" hidden="false" customHeight="true" outlineLevel="0" collapsed="false">
      <c r="A3" s="2" t="n">
        <v>1</v>
      </c>
      <c r="B3" s="12" t="s">
        <v>229</v>
      </c>
      <c r="C3" s="12" t="s">
        <v>152</v>
      </c>
      <c r="D3" s="12" t="s">
        <v>153</v>
      </c>
      <c r="E3" s="12" t="n">
        <v>1023</v>
      </c>
      <c r="F3" s="12" t="n">
        <v>25</v>
      </c>
      <c r="G3" s="12" t="n">
        <v>611</v>
      </c>
      <c r="H3" s="12" t="n">
        <v>10</v>
      </c>
      <c r="I3" s="12" t="n">
        <v>1960</v>
      </c>
      <c r="J3" s="12" t="n">
        <v>2230</v>
      </c>
      <c r="K3" s="12"/>
      <c r="L3" s="12" t="n">
        <v>374</v>
      </c>
      <c r="M3" s="15" t="n">
        <f aca="false">E3+G3+H3+I3+J3+K3+L3</f>
        <v>6208</v>
      </c>
    </row>
    <row r="4" customFormat="false" ht="15.95" hidden="false" customHeight="true" outlineLevel="0" collapsed="false">
      <c r="A4" s="2" t="n">
        <v>2</v>
      </c>
      <c r="B4" s="12" t="s">
        <v>230</v>
      </c>
      <c r="C4" s="12" t="s">
        <v>152</v>
      </c>
      <c r="D4" s="12" t="s">
        <v>163</v>
      </c>
      <c r="E4" s="12" t="n">
        <v>858</v>
      </c>
      <c r="F4" s="12" t="n">
        <v>22</v>
      </c>
      <c r="G4" s="12" t="n">
        <v>519</v>
      </c>
      <c r="H4" s="12" t="n">
        <v>10</v>
      </c>
      <c r="I4" s="12" t="n">
        <v>1960</v>
      </c>
      <c r="J4" s="12" t="n">
        <v>2080</v>
      </c>
      <c r="K4" s="12"/>
      <c r="L4" s="12" t="n">
        <v>353</v>
      </c>
      <c r="M4" s="15" t="n">
        <f aca="false">E4+G4+H4+I4+J4+K4+L4</f>
        <v>5780</v>
      </c>
    </row>
    <row r="5" customFormat="false" ht="15.95" hidden="false" customHeight="true" outlineLevel="0" collapsed="false">
      <c r="A5" s="2" t="n">
        <v>3</v>
      </c>
      <c r="B5" s="12" t="s">
        <v>231</v>
      </c>
      <c r="C5" s="12" t="s">
        <v>157</v>
      </c>
      <c r="D5" s="12" t="s">
        <v>163</v>
      </c>
      <c r="E5" s="12" t="n">
        <v>858</v>
      </c>
      <c r="F5" s="12" t="n">
        <v>36</v>
      </c>
      <c r="G5" s="12" t="n">
        <v>995</v>
      </c>
      <c r="H5" s="12" t="n">
        <v>10</v>
      </c>
      <c r="I5" s="12" t="n">
        <v>1960</v>
      </c>
      <c r="J5" s="12" t="n">
        <v>2180</v>
      </c>
      <c r="K5" s="12"/>
      <c r="L5" s="12" t="n">
        <v>381</v>
      </c>
      <c r="M5" s="15" t="n">
        <f aca="false">E5+G5+H5+I5+J5+K5+L5</f>
        <v>6384</v>
      </c>
    </row>
    <row r="6" customFormat="false" ht="15.95" hidden="false" customHeight="true" outlineLevel="0" collapsed="false">
      <c r="A6" s="2" t="n">
        <v>4</v>
      </c>
      <c r="B6" s="12" t="s">
        <v>232</v>
      </c>
      <c r="C6" s="12" t="s">
        <v>157</v>
      </c>
      <c r="D6" s="12" t="s">
        <v>163</v>
      </c>
      <c r="E6" s="12" t="n">
        <v>858</v>
      </c>
      <c r="F6" s="12" t="n">
        <v>36</v>
      </c>
      <c r="G6" s="12" t="n">
        <v>995</v>
      </c>
      <c r="H6" s="12" t="n">
        <v>10</v>
      </c>
      <c r="I6" s="12" t="n">
        <v>1960</v>
      </c>
      <c r="J6" s="12" t="n">
        <v>2180</v>
      </c>
      <c r="K6" s="12"/>
      <c r="L6" s="12" t="n">
        <v>381</v>
      </c>
      <c r="M6" s="15" t="n">
        <f aca="false">E6+G6+H6+I6+J6+K6+L6</f>
        <v>6384</v>
      </c>
    </row>
    <row r="7" customFormat="false" ht="15.95" hidden="false" customHeight="true" outlineLevel="0" collapsed="false">
      <c r="A7" s="2" t="n">
        <v>5</v>
      </c>
      <c r="B7" s="12" t="s">
        <v>233</v>
      </c>
      <c r="C7" s="12" t="s">
        <v>152</v>
      </c>
      <c r="D7" s="12" t="s">
        <v>163</v>
      </c>
      <c r="E7" s="12" t="n">
        <v>858</v>
      </c>
      <c r="F7" s="12" t="n">
        <v>34</v>
      </c>
      <c r="G7" s="12" t="n">
        <v>918</v>
      </c>
      <c r="H7" s="12" t="n">
        <v>10</v>
      </c>
      <c r="I7" s="12" t="n">
        <v>1960</v>
      </c>
      <c r="J7" s="12" t="n">
        <v>2180</v>
      </c>
      <c r="K7" s="12"/>
      <c r="L7" s="12" t="n">
        <v>377</v>
      </c>
      <c r="M7" s="15" t="n">
        <f aca="false">E7+G7+H7+I7+J7+K7+L7</f>
        <v>6303</v>
      </c>
    </row>
    <row r="8" customFormat="false" ht="15.95" hidden="false" customHeight="true" outlineLevel="0" collapsed="false">
      <c r="A8" s="2" t="n">
        <v>6</v>
      </c>
      <c r="B8" s="12" t="s">
        <v>234</v>
      </c>
      <c r="C8" s="12" t="s">
        <v>152</v>
      </c>
      <c r="D8" s="12" t="s">
        <v>158</v>
      </c>
      <c r="E8" s="12" t="n">
        <v>803</v>
      </c>
      <c r="F8" s="12" t="n">
        <v>31</v>
      </c>
      <c r="G8" s="12" t="n">
        <v>809</v>
      </c>
      <c r="H8" s="12" t="n">
        <v>10</v>
      </c>
      <c r="I8" s="12" t="n">
        <v>1960</v>
      </c>
      <c r="J8" s="12" t="n">
        <v>2080</v>
      </c>
      <c r="K8" s="12"/>
      <c r="L8" s="12" t="n">
        <v>364</v>
      </c>
      <c r="M8" s="15" t="n">
        <f aca="false">E8+G8+H8+I8+J8+K8+L8</f>
        <v>6026</v>
      </c>
    </row>
    <row r="9" customFormat="false" ht="15.95" hidden="false" customHeight="true" outlineLevel="0" collapsed="false">
      <c r="A9" s="2" t="n">
        <v>7</v>
      </c>
      <c r="B9" s="12" t="s">
        <v>235</v>
      </c>
      <c r="C9" s="12" t="s">
        <v>157</v>
      </c>
      <c r="D9" s="12" t="s">
        <v>163</v>
      </c>
      <c r="E9" s="12" t="n">
        <v>858</v>
      </c>
      <c r="F9" s="12" t="n">
        <v>33</v>
      </c>
      <c r="G9" s="12" t="n">
        <v>879</v>
      </c>
      <c r="H9" s="12" t="n">
        <v>10</v>
      </c>
      <c r="I9" s="12" t="n">
        <v>1960</v>
      </c>
      <c r="J9" s="12" t="n">
        <v>2180</v>
      </c>
      <c r="K9" s="12"/>
      <c r="L9" s="12" t="n">
        <v>375</v>
      </c>
      <c r="M9" s="15" t="n">
        <f aca="false">E9+G9+H9+I9+J9+K9+L9</f>
        <v>6262</v>
      </c>
    </row>
    <row r="10" customFormat="false" ht="15.95" hidden="false" customHeight="true" outlineLevel="0" collapsed="false">
      <c r="A10" s="2" t="n">
        <v>8</v>
      </c>
      <c r="B10" s="12" t="s">
        <v>236</v>
      </c>
      <c r="C10" s="12" t="s">
        <v>157</v>
      </c>
      <c r="D10" s="12" t="s">
        <v>163</v>
      </c>
      <c r="E10" s="12" t="n">
        <v>858</v>
      </c>
      <c r="F10" s="12" t="n">
        <v>28</v>
      </c>
      <c r="G10" s="12" t="n">
        <v>708</v>
      </c>
      <c r="H10" s="12" t="n">
        <v>10</v>
      </c>
      <c r="I10" s="12" t="n">
        <v>1960</v>
      </c>
      <c r="J10" s="12" t="n">
        <v>2080</v>
      </c>
      <c r="K10" s="12"/>
      <c r="L10" s="12" t="n">
        <v>362</v>
      </c>
      <c r="M10" s="15" t="n">
        <f aca="false">E10+G10+H10+I10+J10+K10+L10</f>
        <v>5978</v>
      </c>
    </row>
    <row r="11" customFormat="false" ht="15.95" hidden="false" customHeight="true" outlineLevel="0" collapsed="false">
      <c r="A11" s="2" t="n">
        <v>9</v>
      </c>
      <c r="B11" s="12" t="s">
        <v>237</v>
      </c>
      <c r="C11" s="12" t="s">
        <v>152</v>
      </c>
      <c r="D11" s="12" t="s">
        <v>163</v>
      </c>
      <c r="E11" s="12" t="n">
        <v>858</v>
      </c>
      <c r="F11" s="12" t="n">
        <v>25</v>
      </c>
      <c r="G11" s="12" t="n">
        <v>611</v>
      </c>
      <c r="H11" s="12" t="n">
        <v>10</v>
      </c>
      <c r="I11" s="12" t="n">
        <v>1960</v>
      </c>
      <c r="J11" s="12" t="n">
        <v>2080</v>
      </c>
      <c r="K11" s="12"/>
      <c r="L11" s="12" t="n">
        <v>357</v>
      </c>
      <c r="M11" s="15" t="n">
        <f aca="false">E11+G11+H11+I11+J11+K11+L11</f>
        <v>5876</v>
      </c>
    </row>
    <row r="12" customFormat="false" ht="15.95" hidden="false" customHeight="true" outlineLevel="0" collapsed="false">
      <c r="A12" s="2" t="n">
        <v>10</v>
      </c>
      <c r="B12" s="12" t="s">
        <v>238</v>
      </c>
      <c r="C12" s="12" t="s">
        <v>152</v>
      </c>
      <c r="D12" s="12" t="s">
        <v>153</v>
      </c>
      <c r="E12" s="12" t="n">
        <v>1023</v>
      </c>
      <c r="F12" s="12" t="n">
        <v>24</v>
      </c>
      <c r="G12" s="12" t="n">
        <v>580</v>
      </c>
      <c r="H12" s="12" t="n">
        <v>10</v>
      </c>
      <c r="I12" s="12" t="n">
        <v>1960</v>
      </c>
      <c r="J12" s="12" t="n">
        <v>2230</v>
      </c>
      <c r="K12" s="12"/>
      <c r="L12" s="12" t="n">
        <v>371</v>
      </c>
      <c r="M12" s="15" t="n">
        <f aca="false">E12+G12+H12+I12+J12+K12+L12</f>
        <v>6174</v>
      </c>
    </row>
    <row r="13" customFormat="false" ht="15.95" hidden="false" customHeight="true" outlineLevel="0" collapsed="false">
      <c r="A13" s="2" t="n">
        <v>11</v>
      </c>
      <c r="B13" s="12" t="s">
        <v>239</v>
      </c>
      <c r="C13" s="12" t="s">
        <v>152</v>
      </c>
      <c r="D13" s="12" t="s">
        <v>163</v>
      </c>
      <c r="E13" s="12" t="n">
        <v>858</v>
      </c>
      <c r="F13" s="12" t="n">
        <v>25</v>
      </c>
      <c r="G13" s="12" t="n">
        <v>611</v>
      </c>
      <c r="H13" s="12" t="n">
        <v>10</v>
      </c>
      <c r="I13" s="12" t="n">
        <v>1960</v>
      </c>
      <c r="J13" s="12" t="n">
        <v>2080</v>
      </c>
      <c r="K13" s="12"/>
      <c r="L13" s="12" t="n">
        <v>357</v>
      </c>
      <c r="M13" s="15" t="n">
        <f aca="false">E13+G13+H13+I13+J13+K13+L13</f>
        <v>5876</v>
      </c>
    </row>
    <row r="14" customFormat="false" ht="15.95" hidden="false" customHeight="true" outlineLevel="0" collapsed="false">
      <c r="A14" s="2" t="n">
        <v>12</v>
      </c>
      <c r="B14" s="12" t="s">
        <v>240</v>
      </c>
      <c r="C14" s="12" t="s">
        <v>157</v>
      </c>
      <c r="D14" s="12" t="s">
        <v>163</v>
      </c>
      <c r="E14" s="12" t="n">
        <v>858</v>
      </c>
      <c r="F14" s="12" t="n">
        <v>23</v>
      </c>
      <c r="G14" s="12" t="n">
        <v>549</v>
      </c>
      <c r="H14" s="12" t="n">
        <v>10</v>
      </c>
      <c r="I14" s="12" t="n">
        <v>1960</v>
      </c>
      <c r="J14" s="12" t="n">
        <v>2080</v>
      </c>
      <c r="K14" s="12"/>
      <c r="L14" s="12" t="n">
        <v>354</v>
      </c>
      <c r="M14" s="15" t="n">
        <f aca="false">E14+G14+H14+I14+J14+K14+L14</f>
        <v>5811</v>
      </c>
    </row>
    <row r="15" customFormat="false" ht="15.95" hidden="false" customHeight="true" outlineLevel="0" collapsed="false">
      <c r="A15" s="2" t="n">
        <v>13</v>
      </c>
      <c r="B15" s="12" t="s">
        <v>241</v>
      </c>
      <c r="C15" s="12" t="s">
        <v>157</v>
      </c>
      <c r="D15" s="12" t="s">
        <v>153</v>
      </c>
      <c r="E15" s="12" t="n">
        <v>1023</v>
      </c>
      <c r="F15" s="12" t="n">
        <v>24</v>
      </c>
      <c r="G15" s="12" t="n">
        <v>580</v>
      </c>
      <c r="H15" s="12" t="n">
        <v>10</v>
      </c>
      <c r="I15" s="12" t="n">
        <v>1960</v>
      </c>
      <c r="J15" s="12" t="n">
        <v>2230</v>
      </c>
      <c r="K15" s="12"/>
      <c r="L15" s="12" t="n">
        <v>371</v>
      </c>
      <c r="M15" s="15" t="n">
        <f aca="false">E15+G15+H15+I15+J15+K15+L15</f>
        <v>6174</v>
      </c>
    </row>
    <row r="16" customFormat="false" ht="15.95" hidden="false" customHeight="true" outlineLevel="0" collapsed="false">
      <c r="A16" s="2" t="n">
        <v>14</v>
      </c>
      <c r="B16" s="12" t="s">
        <v>242</v>
      </c>
      <c r="C16" s="12" t="s">
        <v>157</v>
      </c>
      <c r="D16" s="12" t="s">
        <v>153</v>
      </c>
      <c r="E16" s="12" t="n">
        <v>1023</v>
      </c>
      <c r="F16" s="12" t="n">
        <v>23</v>
      </c>
      <c r="G16" s="12" t="n">
        <v>549</v>
      </c>
      <c r="H16" s="12" t="n">
        <v>10</v>
      </c>
      <c r="I16" s="12" t="n">
        <v>1960</v>
      </c>
      <c r="J16" s="12" t="n">
        <v>2230</v>
      </c>
      <c r="K16" s="12"/>
      <c r="L16" s="12" t="n">
        <v>370</v>
      </c>
      <c r="M16" s="15" t="n">
        <f aca="false">E16+G16+H16+I16+J16+K16+L16</f>
        <v>6142</v>
      </c>
    </row>
    <row r="17" customFormat="false" ht="15.95" hidden="false" customHeight="true" outlineLevel="0" collapsed="false">
      <c r="A17" s="2" t="n">
        <v>15</v>
      </c>
      <c r="B17" s="12" t="s">
        <v>243</v>
      </c>
      <c r="C17" s="12" t="s">
        <v>152</v>
      </c>
      <c r="D17" s="12" t="s">
        <v>163</v>
      </c>
      <c r="E17" s="12" t="n">
        <v>858</v>
      </c>
      <c r="F17" s="12" t="n">
        <v>22</v>
      </c>
      <c r="G17" s="12" t="n">
        <v>519</v>
      </c>
      <c r="H17" s="12" t="n">
        <v>10</v>
      </c>
      <c r="I17" s="12" t="n">
        <v>1960</v>
      </c>
      <c r="J17" s="12" t="n">
        <v>2080</v>
      </c>
      <c r="K17" s="12"/>
      <c r="L17" s="12" t="n">
        <v>353</v>
      </c>
      <c r="M17" s="15" t="n">
        <f aca="false">E17+G17+H17+I17+J17+K17+L17</f>
        <v>5780</v>
      </c>
    </row>
    <row r="18" customFormat="false" ht="15.95" hidden="false" customHeight="true" outlineLevel="0" collapsed="false">
      <c r="A18" s="2" t="n">
        <v>16</v>
      </c>
      <c r="B18" s="12" t="s">
        <v>244</v>
      </c>
      <c r="C18" s="12" t="s">
        <v>157</v>
      </c>
      <c r="D18" s="12" t="s">
        <v>158</v>
      </c>
      <c r="E18" s="12" t="n">
        <v>590</v>
      </c>
      <c r="F18" s="12" t="n">
        <v>29</v>
      </c>
      <c r="G18" s="12" t="n">
        <v>673</v>
      </c>
      <c r="H18" s="12" t="n">
        <v>0</v>
      </c>
      <c r="I18" s="12" t="n">
        <v>1960</v>
      </c>
      <c r="J18" s="12" t="n">
        <v>1780</v>
      </c>
      <c r="K18" s="12"/>
      <c r="L18" s="12" t="n">
        <v>332</v>
      </c>
      <c r="M18" s="15" t="n">
        <f aca="false">E18+G18+H18+I18+J18+K18+L18</f>
        <v>5335</v>
      </c>
    </row>
    <row r="19" customFormat="false" ht="15.95" hidden="false" customHeight="true" outlineLevel="0" collapsed="false">
      <c r="A19" s="2" t="n">
        <v>17</v>
      </c>
      <c r="B19" s="12" t="s">
        <v>245</v>
      </c>
      <c r="C19" s="12" t="s">
        <v>152</v>
      </c>
      <c r="D19" s="12" t="s">
        <v>163</v>
      </c>
      <c r="E19" s="12" t="n">
        <v>858</v>
      </c>
      <c r="F19" s="12" t="n">
        <v>20</v>
      </c>
      <c r="G19" s="12" t="n">
        <v>459</v>
      </c>
      <c r="H19" s="12" t="n">
        <v>7</v>
      </c>
      <c r="I19" s="12" t="n">
        <v>1960</v>
      </c>
      <c r="J19" s="12" t="n">
        <v>2080</v>
      </c>
      <c r="K19" s="12"/>
      <c r="L19" s="12" t="n">
        <v>350</v>
      </c>
      <c r="M19" s="15" t="n">
        <f aca="false">E19+G19+H19+I19+J19+K19+L19</f>
        <v>5714</v>
      </c>
    </row>
    <row r="20" customFormat="false" ht="15.95" hidden="false" customHeight="true" outlineLevel="0" collapsed="false">
      <c r="A20" s="2" t="n">
        <v>18</v>
      </c>
      <c r="B20" s="12" t="s">
        <v>246</v>
      </c>
      <c r="C20" s="12" t="s">
        <v>157</v>
      </c>
      <c r="D20" s="12" t="s">
        <v>163</v>
      </c>
      <c r="E20" s="12" t="n">
        <v>858</v>
      </c>
      <c r="F20" s="12" t="n">
        <v>33</v>
      </c>
      <c r="G20" s="12" t="n">
        <v>879</v>
      </c>
      <c r="H20" s="12" t="n">
        <v>10</v>
      </c>
      <c r="I20" s="12" t="n">
        <v>1960</v>
      </c>
      <c r="J20" s="12" t="n">
        <v>2180</v>
      </c>
      <c r="K20" s="12"/>
      <c r="L20" s="12" t="n">
        <v>375</v>
      </c>
      <c r="M20" s="15" t="n">
        <f aca="false">E20+G20+H20+I20+J20+K20+L20</f>
        <v>6262</v>
      </c>
    </row>
    <row r="21" customFormat="false" ht="15.95" hidden="false" customHeight="true" outlineLevel="0" collapsed="false">
      <c r="A21" s="2" t="n">
        <v>19</v>
      </c>
      <c r="B21" s="12" t="s">
        <v>247</v>
      </c>
      <c r="C21" s="12" t="s">
        <v>157</v>
      </c>
      <c r="D21" s="12" t="s">
        <v>158</v>
      </c>
      <c r="E21" s="12" t="n">
        <v>803</v>
      </c>
      <c r="F21" s="12" t="n">
        <v>26</v>
      </c>
      <c r="G21" s="12" t="n">
        <v>642</v>
      </c>
      <c r="H21" s="12" t="n">
        <v>10</v>
      </c>
      <c r="I21" s="12" t="n">
        <v>1960</v>
      </c>
      <c r="J21" s="12" t="n">
        <v>1980</v>
      </c>
      <c r="K21" s="12"/>
      <c r="L21" s="12" t="n">
        <v>351</v>
      </c>
      <c r="M21" s="15" t="n">
        <f aca="false">E21+G21+H21+I21+J21+K21+L21</f>
        <v>5746</v>
      </c>
    </row>
    <row r="22" customFormat="false" ht="15.95" hidden="false" customHeight="true" outlineLevel="0" collapsed="false">
      <c r="A22" s="2" t="n">
        <v>20</v>
      </c>
      <c r="B22" s="12" t="s">
        <v>248</v>
      </c>
      <c r="C22" s="12" t="s">
        <v>157</v>
      </c>
      <c r="D22" s="12" t="s">
        <v>153</v>
      </c>
      <c r="E22" s="12" t="n">
        <v>1023</v>
      </c>
      <c r="F22" s="12" t="n">
        <v>22</v>
      </c>
      <c r="G22" s="12" t="n">
        <v>519</v>
      </c>
      <c r="H22" s="12" t="n">
        <v>10</v>
      </c>
      <c r="I22" s="12" t="n">
        <v>1960</v>
      </c>
      <c r="J22" s="12" t="n">
        <v>2230</v>
      </c>
      <c r="K22" s="12"/>
      <c r="L22" s="12" t="n">
        <v>368</v>
      </c>
      <c r="M22" s="15" t="n">
        <f aca="false">E22+G22+H22+I22+J22+K22+L22</f>
        <v>6110</v>
      </c>
    </row>
    <row r="23" customFormat="false" ht="15.95" hidden="false" customHeight="true" outlineLevel="0" collapsed="false">
      <c r="A23" s="2" t="n">
        <v>21</v>
      </c>
      <c r="B23" s="12" t="s">
        <v>249</v>
      </c>
      <c r="C23" s="12" t="s">
        <v>157</v>
      </c>
      <c r="D23" s="12" t="s">
        <v>158</v>
      </c>
      <c r="E23" s="12" t="n">
        <v>803</v>
      </c>
      <c r="F23" s="12" t="n">
        <v>20</v>
      </c>
      <c r="G23" s="12" t="n">
        <v>459</v>
      </c>
      <c r="H23" s="12" t="n">
        <v>7</v>
      </c>
      <c r="I23" s="12" t="n">
        <v>1960</v>
      </c>
      <c r="J23" s="12" t="n">
        <v>1880</v>
      </c>
      <c r="K23" s="12"/>
      <c r="L23" s="12" t="n">
        <v>337</v>
      </c>
      <c r="M23" s="15" t="n">
        <f aca="false">E23+G23+H23+I23+J23+K23+L23</f>
        <v>5446</v>
      </c>
    </row>
    <row r="24" customFormat="false" ht="15.95" hidden="false" customHeight="true" outlineLevel="0" collapsed="false">
      <c r="A24" s="2" t="n">
        <v>22</v>
      </c>
      <c r="B24" s="12" t="s">
        <v>250</v>
      </c>
      <c r="C24" s="12" t="s">
        <v>152</v>
      </c>
      <c r="D24" s="12" t="s">
        <v>153</v>
      </c>
      <c r="E24" s="12" t="n">
        <v>1023</v>
      </c>
      <c r="F24" s="12" t="n">
        <v>20</v>
      </c>
      <c r="G24" s="12" t="n">
        <v>459</v>
      </c>
      <c r="H24" s="12" t="n">
        <v>7</v>
      </c>
      <c r="I24" s="12" t="n">
        <v>1960</v>
      </c>
      <c r="J24" s="12" t="n">
        <v>2130</v>
      </c>
      <c r="K24" s="12"/>
      <c r="L24" s="12" t="n">
        <v>360</v>
      </c>
      <c r="M24" s="15" t="n">
        <f aca="false">E24+G24+H24+I24+J24+K24+L24</f>
        <v>5939</v>
      </c>
    </row>
    <row r="25" customFormat="false" ht="15.95" hidden="false" customHeight="true" outlineLevel="0" collapsed="false">
      <c r="A25" s="2" t="n">
        <v>23</v>
      </c>
      <c r="B25" s="12" t="s">
        <v>251</v>
      </c>
      <c r="C25" s="12" t="s">
        <v>152</v>
      </c>
      <c r="D25" s="12" t="s">
        <v>158</v>
      </c>
      <c r="E25" s="12" t="n">
        <v>803</v>
      </c>
      <c r="F25" s="12" t="n">
        <v>20</v>
      </c>
      <c r="G25" s="12" t="n">
        <v>459</v>
      </c>
      <c r="H25" s="12" t="n">
        <v>7</v>
      </c>
      <c r="I25" s="12" t="n">
        <v>1960</v>
      </c>
      <c r="J25" s="12" t="n">
        <v>1880</v>
      </c>
      <c r="K25" s="12"/>
      <c r="L25" s="12" t="n">
        <v>337</v>
      </c>
      <c r="M25" s="15" t="n">
        <f aca="false">E25+G25+H25+I25+J25+K25+L25</f>
        <v>5446</v>
      </c>
    </row>
    <row r="26" customFormat="false" ht="15.95" hidden="false" customHeight="true" outlineLevel="0" collapsed="false">
      <c r="A26" s="2" t="n">
        <v>24</v>
      </c>
      <c r="B26" s="12" t="s">
        <v>252</v>
      </c>
      <c r="C26" s="12" t="s">
        <v>152</v>
      </c>
      <c r="D26" s="12" t="s">
        <v>153</v>
      </c>
      <c r="E26" s="12" t="n">
        <v>1023</v>
      </c>
      <c r="F26" s="12" t="n">
        <v>21</v>
      </c>
      <c r="G26" s="12" t="n">
        <v>488</v>
      </c>
      <c r="H26" s="12" t="n">
        <v>7</v>
      </c>
      <c r="I26" s="12" t="n">
        <v>1960</v>
      </c>
      <c r="J26" s="12" t="n">
        <v>2130</v>
      </c>
      <c r="K26" s="12"/>
      <c r="L26" s="12" t="n">
        <v>362</v>
      </c>
      <c r="M26" s="15" t="n">
        <f aca="false">E26+G26+H26+I26+J26+K26+L26</f>
        <v>5970</v>
      </c>
    </row>
    <row r="27" customFormat="false" ht="15.95" hidden="false" customHeight="true" outlineLevel="0" collapsed="false">
      <c r="A27" s="2" t="n">
        <v>25</v>
      </c>
      <c r="B27" s="12" t="s">
        <v>253</v>
      </c>
      <c r="C27" s="12" t="s">
        <v>152</v>
      </c>
      <c r="D27" s="12" t="s">
        <v>158</v>
      </c>
      <c r="E27" s="12" t="n">
        <v>803</v>
      </c>
      <c r="F27" s="12" t="n">
        <v>20</v>
      </c>
      <c r="G27" s="12" t="n">
        <v>459</v>
      </c>
      <c r="H27" s="12" t="n">
        <v>7</v>
      </c>
      <c r="I27" s="12" t="n">
        <v>1960</v>
      </c>
      <c r="J27" s="12" t="n">
        <v>1880</v>
      </c>
      <c r="K27" s="12"/>
      <c r="L27" s="12" t="n">
        <v>337</v>
      </c>
      <c r="M27" s="15" t="n">
        <f aca="false">E27+G27+H27+I27+J27+K27+L27</f>
        <v>5446</v>
      </c>
    </row>
    <row r="28" customFormat="false" ht="15.95" hidden="false" customHeight="true" outlineLevel="0" collapsed="false">
      <c r="A28" s="2" t="n">
        <v>26</v>
      </c>
      <c r="B28" s="12" t="s">
        <v>254</v>
      </c>
      <c r="C28" s="12" t="s">
        <v>157</v>
      </c>
      <c r="D28" s="12" t="s">
        <v>158</v>
      </c>
      <c r="E28" s="12" t="n">
        <v>803</v>
      </c>
      <c r="F28" s="12" t="n">
        <v>18</v>
      </c>
      <c r="G28" s="12" t="n">
        <v>402</v>
      </c>
      <c r="H28" s="12" t="n">
        <v>7</v>
      </c>
      <c r="I28" s="12" t="n">
        <v>1960</v>
      </c>
      <c r="J28" s="12" t="n">
        <v>1880</v>
      </c>
      <c r="K28" s="12"/>
      <c r="L28" s="12" t="n">
        <v>334</v>
      </c>
      <c r="M28" s="15" t="n">
        <f aca="false">E28+G28+H28+I28+J28+K28+L28</f>
        <v>5386</v>
      </c>
    </row>
    <row r="29" customFormat="false" ht="15.95" hidden="false" customHeight="true" outlineLevel="0" collapsed="false">
      <c r="A29" s="2" t="n">
        <v>27</v>
      </c>
      <c r="B29" s="12" t="s">
        <v>255</v>
      </c>
      <c r="C29" s="12" t="s">
        <v>152</v>
      </c>
      <c r="D29" s="12" t="s">
        <v>158</v>
      </c>
      <c r="E29" s="12" t="n">
        <v>803</v>
      </c>
      <c r="F29" s="12" t="n">
        <v>18</v>
      </c>
      <c r="G29" s="12" t="n">
        <v>402</v>
      </c>
      <c r="H29" s="12" t="n">
        <v>7</v>
      </c>
      <c r="I29" s="12" t="n">
        <v>1960</v>
      </c>
      <c r="J29" s="12" t="n">
        <v>1880</v>
      </c>
      <c r="K29" s="12"/>
      <c r="L29" s="12" t="n">
        <v>334</v>
      </c>
      <c r="M29" s="15" t="n">
        <f aca="false">E29+G29+H29+I29+J29+K29+L29</f>
        <v>5386</v>
      </c>
    </row>
    <row r="30" customFormat="false" ht="15.95" hidden="false" customHeight="true" outlineLevel="0" collapsed="false">
      <c r="A30" s="2" t="n">
        <v>28</v>
      </c>
      <c r="B30" s="12" t="s">
        <v>256</v>
      </c>
      <c r="C30" s="12" t="s">
        <v>152</v>
      </c>
      <c r="D30" s="12" t="s">
        <v>158</v>
      </c>
      <c r="E30" s="12" t="n">
        <v>803</v>
      </c>
      <c r="F30" s="12" t="n">
        <v>18</v>
      </c>
      <c r="G30" s="12" t="n">
        <v>402</v>
      </c>
      <c r="H30" s="12" t="n">
        <v>7</v>
      </c>
      <c r="I30" s="12" t="n">
        <v>1960</v>
      </c>
      <c r="J30" s="12" t="n">
        <v>1880</v>
      </c>
      <c r="K30" s="12"/>
      <c r="L30" s="12" t="n">
        <v>334</v>
      </c>
      <c r="M30" s="15" t="n">
        <f aca="false">E30+G30+H30+I30+J30+K30+L30</f>
        <v>5386</v>
      </c>
    </row>
    <row r="31" customFormat="false" ht="15.95" hidden="false" customHeight="true" outlineLevel="0" collapsed="false">
      <c r="A31" s="2" t="n">
        <v>29</v>
      </c>
      <c r="B31" s="12" t="s">
        <v>257</v>
      </c>
      <c r="C31" s="12" t="s">
        <v>152</v>
      </c>
      <c r="D31" s="12" t="s">
        <v>158</v>
      </c>
      <c r="E31" s="12" t="n">
        <v>803</v>
      </c>
      <c r="F31" s="12" t="n">
        <v>18</v>
      </c>
      <c r="G31" s="12" t="n">
        <v>402</v>
      </c>
      <c r="H31" s="12" t="n">
        <v>7</v>
      </c>
      <c r="I31" s="12" t="n">
        <v>1960</v>
      </c>
      <c r="J31" s="12" t="n">
        <v>1880</v>
      </c>
      <c r="K31" s="12"/>
      <c r="L31" s="12" t="n">
        <v>334</v>
      </c>
      <c r="M31" s="15" t="n">
        <f aca="false">E31+G31+H31+I31+J31+K31+L31</f>
        <v>5386</v>
      </c>
    </row>
    <row r="32" customFormat="false" ht="15.95" hidden="false" customHeight="true" outlineLevel="0" collapsed="false">
      <c r="A32" s="2" t="n">
        <v>30</v>
      </c>
      <c r="B32" s="12" t="s">
        <v>258</v>
      </c>
      <c r="C32" s="12" t="s">
        <v>157</v>
      </c>
      <c r="D32" s="12" t="s">
        <v>158</v>
      </c>
      <c r="E32" s="12" t="n">
        <v>858</v>
      </c>
      <c r="F32" s="12" t="n">
        <v>21</v>
      </c>
      <c r="G32" s="12" t="n">
        <v>488</v>
      </c>
      <c r="H32" s="12" t="n">
        <v>7</v>
      </c>
      <c r="I32" s="12" t="n">
        <v>1960</v>
      </c>
      <c r="J32" s="12" t="n">
        <v>2080</v>
      </c>
      <c r="K32" s="12"/>
      <c r="L32" s="12" t="n">
        <v>351</v>
      </c>
      <c r="M32" s="15" t="n">
        <f aca="false">E32+G32+H32+I32+J32+K32+L32</f>
        <v>5744</v>
      </c>
    </row>
    <row r="33" customFormat="false" ht="15.95" hidden="false" customHeight="true" outlineLevel="0" collapsed="false">
      <c r="A33" s="2" t="n">
        <v>31</v>
      </c>
      <c r="B33" s="16" t="s">
        <v>259</v>
      </c>
      <c r="C33" s="12" t="s">
        <v>152</v>
      </c>
      <c r="D33" s="12" t="s">
        <v>187</v>
      </c>
      <c r="E33" s="12" t="n">
        <v>748</v>
      </c>
      <c r="F33" s="12" t="n">
        <v>18</v>
      </c>
      <c r="G33" s="12" t="n">
        <v>459</v>
      </c>
      <c r="H33" s="12" t="n">
        <v>7</v>
      </c>
      <c r="I33" s="12" t="n">
        <v>1960</v>
      </c>
      <c r="J33" s="12" t="n">
        <v>1780</v>
      </c>
      <c r="K33" s="12"/>
      <c r="L33" s="12" t="n">
        <v>330</v>
      </c>
      <c r="M33" s="15" t="n">
        <f aca="false">E33+G33+H33+I33+J33+K33+L33</f>
        <v>5284</v>
      </c>
    </row>
    <row r="34" customFormat="false" ht="15.95" hidden="false" customHeight="true" outlineLevel="0" collapsed="false">
      <c r="A34" s="2" t="n">
        <v>32</v>
      </c>
      <c r="B34" s="12" t="s">
        <v>260</v>
      </c>
      <c r="C34" s="12" t="s">
        <v>152</v>
      </c>
      <c r="D34" s="12" t="s">
        <v>158</v>
      </c>
      <c r="E34" s="12" t="n">
        <v>803</v>
      </c>
      <c r="F34" s="12" t="n">
        <v>18</v>
      </c>
      <c r="G34" s="12" t="n">
        <v>402</v>
      </c>
      <c r="H34" s="12" t="n">
        <v>7</v>
      </c>
      <c r="I34" s="12" t="n">
        <v>1960</v>
      </c>
      <c r="J34" s="12" t="n">
        <v>1880</v>
      </c>
      <c r="K34" s="12"/>
      <c r="L34" s="12" t="n">
        <v>334</v>
      </c>
      <c r="M34" s="15" t="n">
        <f aca="false">E34+G34+H34+I34+J34+K34+L34</f>
        <v>5386</v>
      </c>
    </row>
    <row r="35" customFormat="false" ht="15.95" hidden="false" customHeight="true" outlineLevel="0" collapsed="false">
      <c r="A35" s="2" t="n">
        <v>33</v>
      </c>
      <c r="B35" s="12" t="s">
        <v>261</v>
      </c>
      <c r="C35" s="12" t="s">
        <v>152</v>
      </c>
      <c r="D35" s="12" t="s">
        <v>153</v>
      </c>
      <c r="E35" s="12" t="n">
        <v>1023</v>
      </c>
      <c r="F35" s="12" t="n">
        <v>20</v>
      </c>
      <c r="G35" s="12" t="n">
        <v>459</v>
      </c>
      <c r="H35" s="12" t="n">
        <v>7</v>
      </c>
      <c r="I35" s="12" t="n">
        <v>1960</v>
      </c>
      <c r="J35" s="12" t="n">
        <v>2130</v>
      </c>
      <c r="K35" s="12"/>
      <c r="L35" s="12" t="n">
        <v>360</v>
      </c>
      <c r="M35" s="15" t="n">
        <f aca="false">E35+G35+H35+I35+J35+K35+L35</f>
        <v>5939</v>
      </c>
    </row>
    <row r="36" customFormat="false" ht="15.95" hidden="false" customHeight="true" outlineLevel="0" collapsed="false">
      <c r="A36" s="2" t="n">
        <v>34</v>
      </c>
      <c r="B36" s="12" t="s">
        <v>262</v>
      </c>
      <c r="C36" s="12" t="s">
        <v>152</v>
      </c>
      <c r="D36" s="12" t="s">
        <v>215</v>
      </c>
      <c r="E36" s="12" t="n">
        <v>649</v>
      </c>
      <c r="F36" s="12" t="n">
        <v>11</v>
      </c>
      <c r="G36" s="12" t="n">
        <v>237</v>
      </c>
      <c r="H36" s="12" t="n">
        <v>5</v>
      </c>
      <c r="I36" s="12" t="n">
        <v>1960</v>
      </c>
      <c r="J36" s="12" t="n">
        <v>0</v>
      </c>
      <c r="K36" s="12"/>
      <c r="L36" s="12" t="n">
        <v>226</v>
      </c>
      <c r="M36" s="15" t="n">
        <f aca="false">E36+G36+H36+I36+J36+K36+L36</f>
        <v>3077</v>
      </c>
    </row>
    <row r="37" customFormat="false" ht="15.95" hidden="false" customHeight="true" outlineLevel="0" collapsed="false">
      <c r="A37" s="2" t="n">
        <v>35</v>
      </c>
      <c r="B37" s="12" t="s">
        <v>263</v>
      </c>
      <c r="C37" s="12" t="s">
        <v>157</v>
      </c>
      <c r="D37" s="12" t="s">
        <v>158</v>
      </c>
      <c r="E37" s="12" t="n">
        <v>803</v>
      </c>
      <c r="F37" s="12" t="n">
        <v>20</v>
      </c>
      <c r="G37" s="12" t="n">
        <v>459</v>
      </c>
      <c r="H37" s="12" t="n">
        <v>7</v>
      </c>
      <c r="I37" s="12" t="n">
        <v>1960</v>
      </c>
      <c r="J37" s="12" t="n">
        <v>1880</v>
      </c>
      <c r="K37" s="12"/>
      <c r="L37" s="12" t="n">
        <v>337</v>
      </c>
      <c r="M37" s="15" t="n">
        <f aca="false">E37+G37+H37+I37+J37+K37+L37</f>
        <v>5446</v>
      </c>
    </row>
    <row r="38" customFormat="false" ht="15.95" hidden="false" customHeight="true" outlineLevel="0" collapsed="false">
      <c r="A38" s="2" t="n">
        <v>36</v>
      </c>
      <c r="B38" s="12" t="s">
        <v>264</v>
      </c>
      <c r="C38" s="12" t="s">
        <v>152</v>
      </c>
      <c r="D38" s="12" t="s">
        <v>158</v>
      </c>
      <c r="E38" s="12" t="n">
        <v>803</v>
      </c>
      <c r="F38" s="12" t="n">
        <v>18</v>
      </c>
      <c r="G38" s="12" t="n">
        <v>402</v>
      </c>
      <c r="H38" s="12" t="n">
        <v>7</v>
      </c>
      <c r="I38" s="12" t="n">
        <v>1960</v>
      </c>
      <c r="J38" s="12" t="n">
        <v>1880</v>
      </c>
      <c r="K38" s="12"/>
      <c r="L38" s="12" t="n">
        <v>334</v>
      </c>
      <c r="M38" s="15" t="n">
        <f aca="false">E38+G38+H38+I38+J38+K38+L38</f>
        <v>5386</v>
      </c>
    </row>
    <row r="39" customFormat="false" ht="15.95" hidden="false" customHeight="true" outlineLevel="0" collapsed="false">
      <c r="A39" s="2" t="n">
        <v>37</v>
      </c>
      <c r="B39" s="12" t="s">
        <v>265</v>
      </c>
      <c r="C39" s="12" t="s">
        <v>152</v>
      </c>
      <c r="D39" s="12" t="s">
        <v>158</v>
      </c>
      <c r="E39" s="12" t="n">
        <v>803</v>
      </c>
      <c r="F39" s="12" t="n">
        <v>18</v>
      </c>
      <c r="G39" s="12" t="n">
        <v>402</v>
      </c>
      <c r="H39" s="12" t="n">
        <v>7</v>
      </c>
      <c r="I39" s="12" t="n">
        <v>1960</v>
      </c>
      <c r="J39" s="12" t="n">
        <v>1880</v>
      </c>
      <c r="K39" s="12"/>
      <c r="L39" s="12" t="n">
        <v>334</v>
      </c>
      <c r="M39" s="15" t="n">
        <f aca="false">E39+G39+H39+I39+J39+K39+L39</f>
        <v>5386</v>
      </c>
    </row>
    <row r="40" customFormat="false" ht="15.95" hidden="false" customHeight="true" outlineLevel="0" collapsed="false">
      <c r="A40" s="2" t="n">
        <v>38</v>
      </c>
      <c r="B40" s="12" t="s">
        <v>266</v>
      </c>
      <c r="C40" s="12" t="s">
        <v>152</v>
      </c>
      <c r="D40" s="12" t="s">
        <v>158</v>
      </c>
      <c r="E40" s="12" t="n">
        <v>803</v>
      </c>
      <c r="F40" s="12" t="n">
        <v>18</v>
      </c>
      <c r="G40" s="12" t="n">
        <v>402</v>
      </c>
      <c r="H40" s="12" t="n">
        <v>7</v>
      </c>
      <c r="I40" s="12" t="n">
        <v>1960</v>
      </c>
      <c r="J40" s="12" t="n">
        <v>1880</v>
      </c>
      <c r="K40" s="12"/>
      <c r="L40" s="12" t="n">
        <v>334</v>
      </c>
      <c r="M40" s="15" t="n">
        <f aca="false">E40+G40+H40+I40+J40+K40+L40</f>
        <v>5386</v>
      </c>
    </row>
    <row r="41" customFormat="false" ht="15.95" hidden="false" customHeight="true" outlineLevel="0" collapsed="false">
      <c r="A41" s="2" t="n">
        <v>39</v>
      </c>
      <c r="B41" s="12" t="s">
        <v>267</v>
      </c>
      <c r="C41" s="12" t="s">
        <v>152</v>
      </c>
      <c r="D41" s="12" t="s">
        <v>158</v>
      </c>
      <c r="E41" s="12" t="n">
        <v>803</v>
      </c>
      <c r="F41" s="12" t="n">
        <v>18</v>
      </c>
      <c r="G41" s="12" t="n">
        <v>402</v>
      </c>
      <c r="H41" s="12" t="n">
        <v>7</v>
      </c>
      <c r="I41" s="12" t="n">
        <v>1960</v>
      </c>
      <c r="J41" s="12" t="n">
        <v>1880</v>
      </c>
      <c r="K41" s="12"/>
      <c r="L41" s="12" t="n">
        <v>334</v>
      </c>
      <c r="M41" s="15" t="n">
        <f aca="false">E41+G41+H41+I41+J41+K41+L41</f>
        <v>5386</v>
      </c>
    </row>
    <row r="42" customFormat="false" ht="15.95" hidden="false" customHeight="true" outlineLevel="0" collapsed="false">
      <c r="A42" s="2" t="n">
        <v>40</v>
      </c>
      <c r="B42" s="12" t="s">
        <v>268</v>
      </c>
      <c r="C42" s="12" t="s">
        <v>152</v>
      </c>
      <c r="D42" s="12" t="s">
        <v>158</v>
      </c>
      <c r="E42" s="12" t="n">
        <v>803</v>
      </c>
      <c r="F42" s="12" t="n">
        <v>18</v>
      </c>
      <c r="G42" s="12" t="n">
        <v>402</v>
      </c>
      <c r="H42" s="12" t="n">
        <v>7</v>
      </c>
      <c r="I42" s="12" t="n">
        <v>1960</v>
      </c>
      <c r="J42" s="12" t="n">
        <v>1880</v>
      </c>
      <c r="K42" s="12"/>
      <c r="L42" s="12" t="n">
        <v>334</v>
      </c>
      <c r="M42" s="15" t="n">
        <f aca="false">E42+G42+H42+I42+J42+K42+L42</f>
        <v>5386</v>
      </c>
    </row>
    <row r="43" customFormat="false" ht="15.95" hidden="false" customHeight="true" outlineLevel="0" collapsed="false">
      <c r="A43" s="2" t="n">
        <v>41</v>
      </c>
      <c r="B43" s="12" t="s">
        <v>269</v>
      </c>
      <c r="C43" s="12" t="s">
        <v>152</v>
      </c>
      <c r="D43" s="12" t="s">
        <v>158</v>
      </c>
      <c r="E43" s="12" t="n">
        <v>803</v>
      </c>
      <c r="F43" s="12" t="n">
        <v>18</v>
      </c>
      <c r="G43" s="12" t="n">
        <v>402</v>
      </c>
      <c r="H43" s="12" t="n">
        <v>7</v>
      </c>
      <c r="I43" s="12" t="n">
        <v>1960</v>
      </c>
      <c r="J43" s="12" t="n">
        <v>1880</v>
      </c>
      <c r="K43" s="12"/>
      <c r="L43" s="12" t="n">
        <v>334</v>
      </c>
      <c r="M43" s="15" t="n">
        <f aca="false">E43+G43+H43+I43+J43+K43+L43</f>
        <v>5386</v>
      </c>
    </row>
    <row r="44" customFormat="false" ht="15.95" hidden="false" customHeight="true" outlineLevel="0" collapsed="false">
      <c r="A44" s="2" t="n">
        <v>42</v>
      </c>
      <c r="B44" s="12" t="s">
        <v>270</v>
      </c>
      <c r="C44" s="12" t="s">
        <v>152</v>
      </c>
      <c r="D44" s="12" t="s">
        <v>205</v>
      </c>
      <c r="E44" s="12" t="n">
        <v>682</v>
      </c>
      <c r="F44" s="12" t="n">
        <v>16</v>
      </c>
      <c r="G44" s="12" t="n">
        <v>349</v>
      </c>
      <c r="H44" s="12" t="n">
        <v>5</v>
      </c>
      <c r="I44" s="12" t="n">
        <v>1960</v>
      </c>
      <c r="J44" s="12" t="n">
        <v>1680</v>
      </c>
      <c r="K44" s="12"/>
      <c r="L44" s="12" t="n">
        <v>316</v>
      </c>
      <c r="M44" s="15" t="n">
        <f aca="false">E44+G44+H44+I44+J44+K44+L44</f>
        <v>4992</v>
      </c>
    </row>
    <row r="45" customFormat="false" ht="15.95" hidden="false" customHeight="true" outlineLevel="0" collapsed="false">
      <c r="A45" s="2" t="n">
        <v>43</v>
      </c>
      <c r="B45" s="12" t="s">
        <v>271</v>
      </c>
      <c r="C45" s="12" t="s">
        <v>152</v>
      </c>
      <c r="D45" s="12" t="s">
        <v>158</v>
      </c>
      <c r="E45" s="12" t="n">
        <v>803</v>
      </c>
      <c r="F45" s="12" t="n">
        <v>16</v>
      </c>
      <c r="G45" s="12" t="n">
        <v>349</v>
      </c>
      <c r="H45" s="12" t="n">
        <v>7</v>
      </c>
      <c r="I45" s="12" t="n">
        <v>1960</v>
      </c>
      <c r="J45" s="12" t="n">
        <v>1880</v>
      </c>
      <c r="K45" s="12"/>
      <c r="L45" s="12" t="n">
        <v>332</v>
      </c>
      <c r="M45" s="15" t="n">
        <f aca="false">E45+G45+H45+I45+J45+K45+L45</f>
        <v>5331</v>
      </c>
    </row>
    <row r="46" customFormat="false" ht="15.95" hidden="false" customHeight="true" outlineLevel="0" collapsed="false">
      <c r="A46" s="2" t="n">
        <v>44</v>
      </c>
      <c r="B46" s="12" t="s">
        <v>272</v>
      </c>
      <c r="C46" s="12" t="s">
        <v>152</v>
      </c>
      <c r="D46" s="12" t="s">
        <v>158</v>
      </c>
      <c r="E46" s="12" t="n">
        <v>803</v>
      </c>
      <c r="F46" s="12" t="n">
        <v>16</v>
      </c>
      <c r="G46" s="12" t="n">
        <v>349</v>
      </c>
      <c r="H46" s="12" t="n">
        <v>7</v>
      </c>
      <c r="I46" s="12" t="n">
        <v>1960</v>
      </c>
      <c r="J46" s="12" t="n">
        <v>1880</v>
      </c>
      <c r="K46" s="12"/>
      <c r="L46" s="12" t="n">
        <v>332</v>
      </c>
      <c r="M46" s="15" t="n">
        <f aca="false">E46+G46+H46+I46+J46+K46+L46</f>
        <v>5331</v>
      </c>
    </row>
    <row r="47" customFormat="false" ht="15.95" hidden="false" customHeight="true" outlineLevel="0" collapsed="false">
      <c r="A47" s="2" t="n">
        <v>45</v>
      </c>
      <c r="B47" s="12" t="s">
        <v>273</v>
      </c>
      <c r="C47" s="12" t="s">
        <v>152</v>
      </c>
      <c r="D47" s="12" t="s">
        <v>158</v>
      </c>
      <c r="E47" s="12" t="n">
        <v>803</v>
      </c>
      <c r="F47" s="12" t="n">
        <v>16</v>
      </c>
      <c r="G47" s="12" t="n">
        <v>349</v>
      </c>
      <c r="H47" s="12" t="n">
        <v>7</v>
      </c>
      <c r="I47" s="12" t="n">
        <v>1960</v>
      </c>
      <c r="J47" s="12" t="n">
        <v>1880</v>
      </c>
      <c r="K47" s="12"/>
      <c r="L47" s="12" t="n">
        <v>332</v>
      </c>
      <c r="M47" s="15" t="n">
        <f aca="false">E47+G47+H47+I47+J47+K47+L47</f>
        <v>5331</v>
      </c>
    </row>
    <row r="48" customFormat="false" ht="15.95" hidden="false" customHeight="true" outlineLevel="0" collapsed="false">
      <c r="A48" s="2" t="n">
        <v>46</v>
      </c>
      <c r="B48" s="12" t="s">
        <v>274</v>
      </c>
      <c r="C48" s="12" t="s">
        <v>152</v>
      </c>
      <c r="D48" s="12" t="s">
        <v>153</v>
      </c>
      <c r="E48" s="12" t="n">
        <v>1023</v>
      </c>
      <c r="F48" s="12" t="n">
        <v>19</v>
      </c>
      <c r="G48" s="12" t="n">
        <v>431</v>
      </c>
      <c r="H48" s="12" t="n">
        <v>5</v>
      </c>
      <c r="I48" s="12" t="n">
        <v>1960</v>
      </c>
      <c r="J48" s="12" t="n">
        <v>2130</v>
      </c>
      <c r="K48" s="12"/>
      <c r="L48" s="12" t="n">
        <v>0</v>
      </c>
      <c r="M48" s="15" t="n">
        <f aca="false">E48+G48+H48+I48+J48+K48+L48</f>
        <v>5549</v>
      </c>
    </row>
    <row r="49" customFormat="false" ht="15.95" hidden="false" customHeight="true" outlineLevel="0" collapsed="false">
      <c r="A49" s="2" t="n">
        <v>47</v>
      </c>
      <c r="B49" s="12" t="s">
        <v>200</v>
      </c>
      <c r="C49" s="12" t="s">
        <v>152</v>
      </c>
      <c r="D49" s="12" t="s">
        <v>158</v>
      </c>
      <c r="E49" s="12" t="n">
        <v>803</v>
      </c>
      <c r="F49" s="12" t="n">
        <v>19</v>
      </c>
      <c r="G49" s="12" t="n">
        <v>431</v>
      </c>
      <c r="H49" s="12" t="n">
        <v>5</v>
      </c>
      <c r="I49" s="12" t="n">
        <v>1960</v>
      </c>
      <c r="J49" s="12" t="n">
        <v>1880</v>
      </c>
      <c r="K49" s="12"/>
      <c r="L49" s="12" t="n">
        <v>0</v>
      </c>
      <c r="M49" s="15" t="n">
        <f aca="false">E49+G49+H49+I49+J49+K49+L49</f>
        <v>5079</v>
      </c>
    </row>
    <row r="50" customFormat="false" ht="15.95" hidden="false" customHeight="true" outlineLevel="0" collapsed="false">
      <c r="A50" s="2" t="n">
        <v>48</v>
      </c>
      <c r="B50" s="12" t="s">
        <v>275</v>
      </c>
      <c r="C50" s="12" t="s">
        <v>152</v>
      </c>
      <c r="D50" s="12" t="s">
        <v>187</v>
      </c>
      <c r="E50" s="12" t="n">
        <v>803</v>
      </c>
      <c r="F50" s="12" t="n">
        <v>16</v>
      </c>
      <c r="G50" s="12" t="n">
        <v>349</v>
      </c>
      <c r="H50" s="12" t="n">
        <v>5</v>
      </c>
      <c r="I50" s="12" t="n">
        <v>1960</v>
      </c>
      <c r="J50" s="12" t="n">
        <v>1880</v>
      </c>
      <c r="K50" s="12"/>
      <c r="L50" s="12" t="n">
        <v>0</v>
      </c>
      <c r="M50" s="15" t="n">
        <f aca="false">E50+G50+H50+I50+J50+K50+L50</f>
        <v>4997</v>
      </c>
    </row>
    <row r="51" customFormat="false" ht="15.95" hidden="false" customHeight="true" outlineLevel="0" collapsed="false">
      <c r="A51" s="2" t="n">
        <v>49</v>
      </c>
      <c r="B51" s="12" t="s">
        <v>276</v>
      </c>
      <c r="C51" s="12" t="s">
        <v>152</v>
      </c>
      <c r="D51" s="12" t="s">
        <v>187</v>
      </c>
      <c r="E51" s="12" t="n">
        <v>748</v>
      </c>
      <c r="F51" s="12" t="n">
        <v>13</v>
      </c>
      <c r="G51" s="12" t="n">
        <v>279</v>
      </c>
      <c r="H51" s="12" t="n">
        <v>5</v>
      </c>
      <c r="I51" s="12" t="n">
        <v>1960</v>
      </c>
      <c r="J51" s="12" t="n">
        <v>1780</v>
      </c>
      <c r="K51" s="12"/>
      <c r="L51" s="12" t="n">
        <v>0</v>
      </c>
      <c r="M51" s="15" t="n">
        <f aca="false">E51+G51+H51+I51+J51+K51+L51</f>
        <v>4772</v>
      </c>
    </row>
    <row r="52" customFormat="false" ht="15.95" hidden="false" customHeight="true" outlineLevel="0" collapsed="false">
      <c r="A52" s="2" t="n">
        <v>50</v>
      </c>
      <c r="B52" s="12" t="s">
        <v>277</v>
      </c>
      <c r="C52" s="12" t="s">
        <v>152</v>
      </c>
      <c r="D52" s="12" t="s">
        <v>187</v>
      </c>
      <c r="E52" s="12" t="n">
        <v>748</v>
      </c>
      <c r="F52" s="12" t="n">
        <v>16</v>
      </c>
      <c r="G52" s="12" t="n">
        <v>349</v>
      </c>
      <c r="H52" s="12" t="n">
        <v>7</v>
      </c>
      <c r="I52" s="12" t="n">
        <v>1960</v>
      </c>
      <c r="J52" s="12" t="n">
        <v>1780</v>
      </c>
      <c r="K52" s="12"/>
      <c r="L52" s="12" t="n">
        <v>324</v>
      </c>
      <c r="M52" s="15" t="n">
        <f aca="false">E52+G52+H52+I52+J52+K52+L52</f>
        <v>5168</v>
      </c>
    </row>
    <row r="53" customFormat="false" ht="15.95" hidden="false" customHeight="true" outlineLevel="0" collapsed="false">
      <c r="A53" s="2" t="n">
        <v>51</v>
      </c>
      <c r="B53" s="12" t="s">
        <v>278</v>
      </c>
      <c r="C53" s="12" t="s">
        <v>152</v>
      </c>
      <c r="D53" s="12" t="s">
        <v>187</v>
      </c>
      <c r="E53" s="12" t="n">
        <v>748</v>
      </c>
      <c r="F53" s="12" t="n">
        <v>12</v>
      </c>
      <c r="G53" s="12" t="n">
        <v>257</v>
      </c>
      <c r="H53" s="12" t="n">
        <v>3</v>
      </c>
      <c r="I53" s="12" t="n">
        <v>1960</v>
      </c>
      <c r="J53" s="12" t="n">
        <v>1780</v>
      </c>
      <c r="K53" s="12"/>
      <c r="L53" s="12" t="n">
        <v>0</v>
      </c>
      <c r="M53" s="15" t="n">
        <f aca="false">E53+G53+H53+I53+J53+K53+L53</f>
        <v>4748</v>
      </c>
    </row>
    <row r="54" customFormat="false" ht="15.95" hidden="false" customHeight="true" outlineLevel="0" collapsed="false">
      <c r="A54" s="2" t="n">
        <v>52</v>
      </c>
      <c r="B54" s="12" t="s">
        <v>279</v>
      </c>
      <c r="C54" s="12" t="s">
        <v>152</v>
      </c>
      <c r="D54" s="12" t="s">
        <v>205</v>
      </c>
      <c r="E54" s="12" t="n">
        <v>682</v>
      </c>
      <c r="F54" s="12" t="n">
        <v>12</v>
      </c>
      <c r="G54" s="12" t="n">
        <v>257</v>
      </c>
      <c r="H54" s="12" t="n">
        <v>3</v>
      </c>
      <c r="I54" s="12" t="n">
        <v>1960</v>
      </c>
      <c r="J54" s="12" t="n">
        <v>1680</v>
      </c>
      <c r="K54" s="12"/>
      <c r="L54" s="12" t="n">
        <v>0</v>
      </c>
      <c r="M54" s="15" t="n">
        <f aca="false">E54+G54+H54+I54+J54+K54+L54</f>
        <v>4582</v>
      </c>
    </row>
    <row r="55" customFormat="false" ht="15.95" hidden="false" customHeight="true" outlineLevel="0" collapsed="false">
      <c r="A55" s="2" t="n">
        <v>53</v>
      </c>
      <c r="B55" s="12" t="s">
        <v>280</v>
      </c>
      <c r="C55" s="12" t="s">
        <v>152</v>
      </c>
      <c r="D55" s="12" t="s">
        <v>205</v>
      </c>
      <c r="E55" s="12" t="n">
        <v>682</v>
      </c>
      <c r="F55" s="12" t="n">
        <v>12</v>
      </c>
      <c r="G55" s="12" t="n">
        <v>257</v>
      </c>
      <c r="H55" s="12" t="n">
        <v>3</v>
      </c>
      <c r="I55" s="12" t="n">
        <v>1960</v>
      </c>
      <c r="J55" s="12" t="n">
        <v>1680</v>
      </c>
      <c r="K55" s="12"/>
      <c r="L55" s="12" t="n">
        <v>0</v>
      </c>
      <c r="M55" s="15" t="n">
        <f aca="false">E55+G55+H55+I55+J55+K55+L55</f>
        <v>4582</v>
      </c>
    </row>
    <row r="56" customFormat="false" ht="15.95" hidden="false" customHeight="true" outlineLevel="0" collapsed="false">
      <c r="A56" s="2" t="n">
        <v>54</v>
      </c>
      <c r="B56" s="12" t="s">
        <v>281</v>
      </c>
      <c r="C56" s="12" t="s">
        <v>152</v>
      </c>
      <c r="D56" s="12" t="s">
        <v>205</v>
      </c>
      <c r="E56" s="12" t="n">
        <v>682</v>
      </c>
      <c r="F56" s="12" t="n">
        <v>12</v>
      </c>
      <c r="G56" s="12" t="n">
        <v>257</v>
      </c>
      <c r="H56" s="12" t="n">
        <v>3</v>
      </c>
      <c r="I56" s="12" t="n">
        <v>1960</v>
      </c>
      <c r="J56" s="12" t="n">
        <v>1680</v>
      </c>
      <c r="K56" s="12"/>
      <c r="L56" s="12" t="n">
        <v>0</v>
      </c>
      <c r="M56" s="15" t="n">
        <f aca="false">E56+G56+H56+I56+J56+K56+L56</f>
        <v>4582</v>
      </c>
    </row>
    <row r="57" customFormat="false" ht="15.95" hidden="false" customHeight="true" outlineLevel="0" collapsed="false">
      <c r="A57" s="2" t="n">
        <v>55</v>
      </c>
      <c r="B57" s="12" t="s">
        <v>282</v>
      </c>
      <c r="C57" s="12" t="s">
        <v>152</v>
      </c>
      <c r="D57" s="12" t="s">
        <v>215</v>
      </c>
      <c r="E57" s="12" t="n">
        <v>649</v>
      </c>
      <c r="F57" s="12" t="n">
        <v>11</v>
      </c>
      <c r="G57" s="12" t="n">
        <v>237</v>
      </c>
      <c r="H57" s="12" t="n">
        <v>3</v>
      </c>
      <c r="I57" s="12" t="n">
        <v>1960</v>
      </c>
      <c r="J57" s="12" t="n">
        <v>1580</v>
      </c>
      <c r="K57" s="12"/>
      <c r="L57" s="12" t="n">
        <v>0</v>
      </c>
      <c r="M57" s="15" t="n">
        <f aca="false">E57+G57+H57+I57+J57+K57+L57</f>
        <v>4429</v>
      </c>
    </row>
    <row r="58" customFormat="false" ht="15.95" hidden="false" customHeight="true" outlineLevel="0" collapsed="false">
      <c r="A58" s="2" t="n">
        <v>56</v>
      </c>
      <c r="B58" s="12" t="s">
        <v>283</v>
      </c>
      <c r="C58" s="12" t="s">
        <v>152</v>
      </c>
      <c r="D58" s="12" t="s">
        <v>205</v>
      </c>
      <c r="E58" s="12" t="n">
        <v>682</v>
      </c>
      <c r="F58" s="12" t="n">
        <v>11</v>
      </c>
      <c r="G58" s="12" t="n">
        <v>237</v>
      </c>
      <c r="H58" s="12" t="n">
        <v>3</v>
      </c>
      <c r="I58" s="12" t="n">
        <v>1960</v>
      </c>
      <c r="J58" s="12" t="n">
        <v>1680</v>
      </c>
      <c r="K58" s="12"/>
      <c r="L58" s="12" t="n">
        <v>0</v>
      </c>
      <c r="M58" s="15" t="n">
        <f aca="false">E58+G58+H58+I58+J58+K58+L58</f>
        <v>4562</v>
      </c>
    </row>
    <row r="59" customFormat="false" ht="15.95" hidden="false" customHeight="true" outlineLevel="0" collapsed="false">
      <c r="A59" s="2" t="n">
        <v>57</v>
      </c>
      <c r="B59" s="12" t="s">
        <v>284</v>
      </c>
      <c r="C59" s="12" t="s">
        <v>152</v>
      </c>
      <c r="D59" s="12" t="s">
        <v>215</v>
      </c>
      <c r="E59" s="12" t="n">
        <v>649</v>
      </c>
      <c r="F59" s="12" t="n">
        <v>10</v>
      </c>
      <c r="G59" s="12" t="n">
        <v>217</v>
      </c>
      <c r="H59" s="12" t="n">
        <v>3</v>
      </c>
      <c r="I59" s="12" t="n">
        <v>1960</v>
      </c>
      <c r="J59" s="12" t="n">
        <v>1480</v>
      </c>
      <c r="K59" s="12"/>
      <c r="L59" s="12" t="n">
        <v>0</v>
      </c>
      <c r="M59" s="15" t="n">
        <f aca="false">E59+G59+H59+I59+J59+K59+L59</f>
        <v>4309</v>
      </c>
    </row>
    <row r="60" customFormat="false" ht="15.95" hidden="false" customHeight="true" outlineLevel="0" collapsed="false">
      <c r="A60" s="2" t="n">
        <v>58</v>
      </c>
      <c r="B60" s="12" t="s">
        <v>285</v>
      </c>
      <c r="C60" s="12" t="s">
        <v>152</v>
      </c>
      <c r="D60" s="12" t="s">
        <v>215</v>
      </c>
      <c r="E60" s="12" t="n">
        <v>649</v>
      </c>
      <c r="F60" s="12" t="n">
        <v>12</v>
      </c>
      <c r="G60" s="12" t="n">
        <v>257</v>
      </c>
      <c r="H60" s="12" t="n">
        <v>3</v>
      </c>
      <c r="I60" s="12" t="n">
        <v>1960</v>
      </c>
      <c r="J60" s="12" t="n">
        <v>1580</v>
      </c>
      <c r="K60" s="12"/>
      <c r="L60" s="12" t="n">
        <v>0</v>
      </c>
      <c r="M60" s="15" t="n">
        <f aca="false">E60+G60+H60+I60+J60+K60+L60</f>
        <v>4449</v>
      </c>
    </row>
    <row r="61" customFormat="false" ht="15.95" hidden="false" customHeight="true" outlineLevel="0" collapsed="false">
      <c r="A61" s="2" t="n">
        <v>59</v>
      </c>
      <c r="B61" s="12" t="s">
        <v>286</v>
      </c>
      <c r="C61" s="12" t="s">
        <v>152</v>
      </c>
      <c r="D61" s="12" t="s">
        <v>215</v>
      </c>
      <c r="E61" s="12" t="n">
        <v>649</v>
      </c>
      <c r="F61" s="12" t="n">
        <v>9</v>
      </c>
      <c r="G61" s="12" t="n">
        <v>200</v>
      </c>
      <c r="H61" s="12" t="n">
        <v>3</v>
      </c>
      <c r="I61" s="12" t="n">
        <v>1960</v>
      </c>
      <c r="J61" s="12" t="n">
        <v>1480</v>
      </c>
      <c r="K61" s="12"/>
      <c r="L61" s="12" t="n">
        <v>0</v>
      </c>
      <c r="M61" s="15" t="n">
        <f aca="false">E61+G61+H61+I61+J61+K61+L61</f>
        <v>4292</v>
      </c>
    </row>
    <row r="62" customFormat="false" ht="15.95" hidden="false" customHeight="true" outlineLevel="0" collapsed="false">
      <c r="A62" s="2" t="n">
        <v>60</v>
      </c>
      <c r="B62" s="12" t="s">
        <v>287</v>
      </c>
      <c r="C62" s="12" t="s">
        <v>152</v>
      </c>
      <c r="D62" s="12" t="s">
        <v>215</v>
      </c>
      <c r="E62" s="12" t="n">
        <v>649</v>
      </c>
      <c r="F62" s="12" t="n">
        <v>11</v>
      </c>
      <c r="G62" s="12" t="n">
        <v>237</v>
      </c>
      <c r="H62" s="12" t="n">
        <v>3</v>
      </c>
      <c r="I62" s="12" t="n">
        <v>1960</v>
      </c>
      <c r="J62" s="12" t="n">
        <v>1580</v>
      </c>
      <c r="K62" s="12"/>
      <c r="L62" s="12" t="n">
        <v>0</v>
      </c>
      <c r="M62" s="15" t="n">
        <f aca="false">E62+G62+H62+I62+J62+K62+L62</f>
        <v>4429</v>
      </c>
    </row>
    <row r="63" customFormat="false" ht="15.95" hidden="false" customHeight="true" outlineLevel="0" collapsed="false">
      <c r="A63" s="2" t="n">
        <v>61</v>
      </c>
      <c r="B63" s="12" t="s">
        <v>288</v>
      </c>
      <c r="C63" s="12" t="s">
        <v>152</v>
      </c>
      <c r="D63" s="12" t="s">
        <v>215</v>
      </c>
      <c r="E63" s="12" t="n">
        <v>649</v>
      </c>
      <c r="F63" s="12" t="n">
        <v>10</v>
      </c>
      <c r="G63" s="12" t="n">
        <v>217</v>
      </c>
      <c r="H63" s="12" t="n">
        <v>0</v>
      </c>
      <c r="I63" s="12" t="n">
        <v>1960</v>
      </c>
      <c r="J63" s="12" t="n">
        <v>1480</v>
      </c>
      <c r="K63" s="12"/>
      <c r="L63" s="12" t="n">
        <v>0</v>
      </c>
      <c r="M63" s="15" t="n">
        <f aca="false">E63+G63+H63+I63+J63+K63+L63</f>
        <v>4306</v>
      </c>
    </row>
    <row r="64" customFormat="false" ht="15.95" hidden="false" customHeight="true" outlineLevel="0" collapsed="false">
      <c r="A64" s="2" t="n">
        <v>62</v>
      </c>
      <c r="B64" s="12" t="s">
        <v>289</v>
      </c>
      <c r="C64" s="12" t="s">
        <v>152</v>
      </c>
      <c r="D64" s="12" t="s">
        <v>215</v>
      </c>
      <c r="E64" s="12" t="n">
        <v>649</v>
      </c>
      <c r="F64" s="12" t="n">
        <v>10</v>
      </c>
      <c r="G64" s="12" t="n">
        <v>217</v>
      </c>
      <c r="H64" s="12" t="n">
        <v>0</v>
      </c>
      <c r="I64" s="12" t="n">
        <v>1960</v>
      </c>
      <c r="J64" s="12" t="n">
        <v>1480</v>
      </c>
      <c r="K64" s="12"/>
      <c r="L64" s="12" t="n">
        <v>0</v>
      </c>
      <c r="M64" s="15" t="n">
        <f aca="false">E64+G64+H64+I64+J64+K64+L64</f>
        <v>4306</v>
      </c>
    </row>
    <row r="65" customFormat="false" ht="15.95" hidden="false" customHeight="true" outlineLevel="0" collapsed="false">
      <c r="A65" s="2" t="n">
        <v>63</v>
      </c>
      <c r="B65" s="12" t="s">
        <v>290</v>
      </c>
      <c r="C65" s="12" t="s">
        <v>152</v>
      </c>
      <c r="D65" s="12" t="s">
        <v>215</v>
      </c>
      <c r="E65" s="12" t="n">
        <v>649</v>
      </c>
      <c r="F65" s="12" t="n">
        <v>10</v>
      </c>
      <c r="G65" s="12" t="n">
        <v>217</v>
      </c>
      <c r="H65" s="12" t="n">
        <v>0</v>
      </c>
      <c r="I65" s="12" t="n">
        <v>1960</v>
      </c>
      <c r="J65" s="12" t="n">
        <v>1480</v>
      </c>
      <c r="K65" s="12"/>
      <c r="L65" s="12" t="n">
        <v>0</v>
      </c>
      <c r="M65" s="15" t="n">
        <f aca="false">E65+G65+H65+I65+J65+K65+L65</f>
        <v>4306</v>
      </c>
    </row>
    <row r="66" customFormat="false" ht="15.95" hidden="false" customHeight="true" outlineLevel="0" collapsed="false">
      <c r="A66" s="2" t="n">
        <v>64</v>
      </c>
      <c r="B66" s="12" t="s">
        <v>291</v>
      </c>
      <c r="C66" s="12" t="s">
        <v>152</v>
      </c>
      <c r="D66" s="12" t="s">
        <v>215</v>
      </c>
      <c r="E66" s="12" t="n">
        <v>649</v>
      </c>
      <c r="F66" s="12" t="n">
        <v>10</v>
      </c>
      <c r="G66" s="12" t="n">
        <v>217</v>
      </c>
      <c r="H66" s="12" t="n">
        <v>0</v>
      </c>
      <c r="I66" s="12" t="n">
        <v>1960</v>
      </c>
      <c r="J66" s="12" t="n">
        <v>1480</v>
      </c>
      <c r="K66" s="12"/>
      <c r="L66" s="12" t="n">
        <v>0</v>
      </c>
      <c r="M66" s="15" t="n">
        <f aca="false">E66+G66+H66+I66+J66+K66+L66</f>
        <v>4306</v>
      </c>
    </row>
    <row r="67" customFormat="false" ht="15.95" hidden="false" customHeight="true" outlineLevel="0" collapsed="false">
      <c r="A67" s="2" t="n">
        <v>65</v>
      </c>
      <c r="B67" s="12" t="s">
        <v>292</v>
      </c>
      <c r="C67" s="12" t="s">
        <v>152</v>
      </c>
      <c r="D67" s="12" t="s">
        <v>215</v>
      </c>
      <c r="E67" s="12" t="n">
        <v>649</v>
      </c>
      <c r="F67" s="12" t="n">
        <v>10</v>
      </c>
      <c r="G67" s="12" t="n">
        <v>217</v>
      </c>
      <c r="H67" s="12" t="n">
        <v>0</v>
      </c>
      <c r="I67" s="12" t="n">
        <v>1960</v>
      </c>
      <c r="J67" s="12" t="n">
        <v>1480</v>
      </c>
      <c r="K67" s="12"/>
      <c r="L67" s="12" t="n">
        <v>0</v>
      </c>
      <c r="M67" s="15" t="n">
        <f aca="false">E67+G67+H67+I67+J67+K67+L67</f>
        <v>4306</v>
      </c>
    </row>
    <row r="68" customFormat="false" ht="15.95" hidden="false" customHeight="true" outlineLevel="0" collapsed="false">
      <c r="A68" s="2" t="n">
        <v>66</v>
      </c>
      <c r="B68" s="12" t="s">
        <v>293</v>
      </c>
      <c r="C68" s="12" t="s">
        <v>152</v>
      </c>
      <c r="D68" s="12" t="s">
        <v>215</v>
      </c>
      <c r="E68" s="12" t="n">
        <v>649</v>
      </c>
      <c r="F68" s="12" t="n">
        <v>11</v>
      </c>
      <c r="G68" s="12" t="n">
        <v>237</v>
      </c>
      <c r="H68" s="12" t="n">
        <v>3</v>
      </c>
      <c r="I68" s="12" t="n">
        <v>1960</v>
      </c>
      <c r="J68" s="12" t="n">
        <v>1580</v>
      </c>
      <c r="K68" s="12"/>
      <c r="L68" s="12" t="n">
        <v>0</v>
      </c>
      <c r="M68" s="15" t="n">
        <f aca="false">E68+G68+H68+I68+J68+K68+L68</f>
        <v>4429</v>
      </c>
    </row>
    <row r="69" customFormat="false" ht="15.95" hidden="false" customHeight="true" outlineLevel="0" collapsed="false">
      <c r="A69" s="2" t="n">
        <v>67</v>
      </c>
      <c r="B69" s="12" t="s">
        <v>294</v>
      </c>
      <c r="C69" s="12" t="s">
        <v>157</v>
      </c>
      <c r="D69" s="12" t="s">
        <v>295</v>
      </c>
      <c r="E69" s="12" t="n">
        <v>605</v>
      </c>
      <c r="F69" s="12" t="n">
        <v>7</v>
      </c>
      <c r="G69" s="12" t="n">
        <v>167</v>
      </c>
      <c r="H69" s="12" t="n">
        <v>0</v>
      </c>
      <c r="I69" s="12" t="n">
        <v>1960</v>
      </c>
      <c r="J69" s="12" t="n">
        <v>1300</v>
      </c>
      <c r="K69" s="12"/>
      <c r="L69" s="12" t="n">
        <v>0</v>
      </c>
      <c r="M69" s="15" t="n">
        <f aca="false">E69+G69+H69+I69+J69+K69+L69</f>
        <v>4032</v>
      </c>
    </row>
    <row r="70" customFormat="false" ht="15.95" hidden="false" customHeight="true" outlineLevel="0" collapsed="false">
      <c r="A70" s="2" t="n">
        <v>68</v>
      </c>
      <c r="B70" s="12" t="s">
        <v>296</v>
      </c>
      <c r="C70" s="12" t="s">
        <v>152</v>
      </c>
      <c r="D70" s="12" t="s">
        <v>215</v>
      </c>
      <c r="E70" s="12" t="n">
        <v>649</v>
      </c>
      <c r="F70" s="12" t="n">
        <v>9</v>
      </c>
      <c r="G70" s="12" t="n">
        <v>200</v>
      </c>
      <c r="H70" s="12" t="n">
        <v>0</v>
      </c>
      <c r="I70" s="12" t="n">
        <v>1960</v>
      </c>
      <c r="J70" s="12" t="n">
        <v>1480</v>
      </c>
      <c r="K70" s="12"/>
      <c r="L70" s="12" t="n">
        <v>0</v>
      </c>
      <c r="M70" s="15" t="n">
        <f aca="false">E70+G70+H70+I70+J70+K70+L70</f>
        <v>4289</v>
      </c>
    </row>
    <row r="71" customFormat="false" ht="15.95" hidden="false" customHeight="true" outlineLevel="0" collapsed="false">
      <c r="A71" s="2" t="n">
        <v>69</v>
      </c>
      <c r="B71" s="12" t="s">
        <v>297</v>
      </c>
      <c r="C71" s="12" t="s">
        <v>152</v>
      </c>
      <c r="D71" s="12" t="s">
        <v>215</v>
      </c>
      <c r="E71" s="12" t="n">
        <v>649</v>
      </c>
      <c r="F71" s="12" t="n">
        <v>8</v>
      </c>
      <c r="G71" s="12" t="n">
        <v>182</v>
      </c>
      <c r="H71" s="12" t="n">
        <v>0</v>
      </c>
      <c r="I71" s="12" t="n">
        <v>1960</v>
      </c>
      <c r="J71" s="12" t="n">
        <v>1480</v>
      </c>
      <c r="K71" s="12"/>
      <c r="L71" s="12" t="n">
        <v>0</v>
      </c>
      <c r="M71" s="15" t="n">
        <f aca="false">E71+G71+H71+I71+J71+K71+L71</f>
        <v>4271</v>
      </c>
    </row>
    <row r="72" customFormat="false" ht="15.95" hidden="false" customHeight="true" outlineLevel="0" collapsed="false">
      <c r="A72" s="2" t="n">
        <v>70</v>
      </c>
      <c r="B72" s="12" t="s">
        <v>298</v>
      </c>
      <c r="C72" s="12" t="s">
        <v>157</v>
      </c>
      <c r="D72" s="12" t="s">
        <v>295</v>
      </c>
      <c r="E72" s="12" t="n">
        <v>605</v>
      </c>
      <c r="F72" s="12" t="n">
        <v>8</v>
      </c>
      <c r="G72" s="12" t="n">
        <v>182</v>
      </c>
      <c r="H72" s="12" t="n">
        <v>0</v>
      </c>
      <c r="I72" s="12" t="n">
        <v>1960</v>
      </c>
      <c r="J72" s="12" t="n">
        <v>1300</v>
      </c>
      <c r="K72" s="12"/>
      <c r="L72" s="12" t="n">
        <v>0</v>
      </c>
      <c r="M72" s="15" t="n">
        <f aca="false">E72+G72+H72+I72+J72+K72+L72</f>
        <v>4047</v>
      </c>
    </row>
    <row r="73" customFormat="false" ht="15.95" hidden="false" customHeight="true" outlineLevel="0" collapsed="false">
      <c r="A73" s="2" t="n">
        <v>71</v>
      </c>
      <c r="B73" s="12" t="s">
        <v>299</v>
      </c>
      <c r="C73" s="12" t="s">
        <v>152</v>
      </c>
      <c r="D73" s="12" t="s">
        <v>215</v>
      </c>
      <c r="E73" s="12" t="n">
        <v>649</v>
      </c>
      <c r="F73" s="12" t="n">
        <v>8</v>
      </c>
      <c r="G73" s="12" t="n">
        <v>182</v>
      </c>
      <c r="H73" s="12" t="n">
        <v>0</v>
      </c>
      <c r="I73" s="12" t="n">
        <v>1960</v>
      </c>
      <c r="J73" s="12" t="n">
        <v>1480</v>
      </c>
      <c r="K73" s="12"/>
      <c r="L73" s="12" t="n">
        <v>0</v>
      </c>
      <c r="M73" s="15" t="n">
        <f aca="false">E73+G73+H73+I73+J73+K73+L73</f>
        <v>4271</v>
      </c>
    </row>
    <row r="74" customFormat="false" ht="15.95" hidden="false" customHeight="true" outlineLevel="0" collapsed="false">
      <c r="A74" s="2" t="n">
        <v>72</v>
      </c>
      <c r="B74" s="12" t="s">
        <v>300</v>
      </c>
      <c r="C74" s="12" t="s">
        <v>152</v>
      </c>
      <c r="D74" s="12" t="s">
        <v>215</v>
      </c>
      <c r="E74" s="12" t="n">
        <v>649</v>
      </c>
      <c r="F74" s="12" t="n">
        <v>8</v>
      </c>
      <c r="G74" s="12" t="n">
        <v>182</v>
      </c>
      <c r="H74" s="12" t="n">
        <v>0</v>
      </c>
      <c r="I74" s="12" t="n">
        <v>1960</v>
      </c>
      <c r="J74" s="12" t="n">
        <v>1480</v>
      </c>
      <c r="K74" s="12"/>
      <c r="L74" s="12" t="n">
        <v>0</v>
      </c>
      <c r="M74" s="15" t="n">
        <f aca="false">E74+G74+H74+I74+J74+K74+L74</f>
        <v>4271</v>
      </c>
    </row>
    <row r="75" customFormat="false" ht="15.95" hidden="false" customHeight="true" outlineLevel="0" collapsed="false">
      <c r="A75" s="2" t="n">
        <v>73</v>
      </c>
      <c r="B75" s="12" t="s">
        <v>301</v>
      </c>
      <c r="C75" s="12" t="s">
        <v>152</v>
      </c>
      <c r="D75" s="12" t="s">
        <v>215</v>
      </c>
      <c r="E75" s="12" t="n">
        <v>649</v>
      </c>
      <c r="F75" s="12" t="n">
        <v>7</v>
      </c>
      <c r="G75" s="12" t="n">
        <v>167</v>
      </c>
      <c r="H75" s="12" t="n">
        <v>0</v>
      </c>
      <c r="I75" s="12" t="n">
        <v>1960</v>
      </c>
      <c r="J75" s="12" t="n">
        <v>1480</v>
      </c>
      <c r="K75" s="12"/>
      <c r="L75" s="12" t="n">
        <v>0</v>
      </c>
      <c r="M75" s="15" t="n">
        <f aca="false">E75+G75+H75+I75+J75+K75+L75</f>
        <v>4256</v>
      </c>
    </row>
    <row r="76" customFormat="false" ht="15.95" hidden="false" customHeight="true" outlineLevel="0" collapsed="false">
      <c r="A76" s="2" t="n">
        <v>74</v>
      </c>
      <c r="B76" s="12" t="s">
        <v>302</v>
      </c>
      <c r="C76" s="12" t="s">
        <v>157</v>
      </c>
      <c r="D76" s="12" t="s">
        <v>215</v>
      </c>
      <c r="E76" s="12" t="n">
        <v>649</v>
      </c>
      <c r="F76" s="12" t="n">
        <v>7</v>
      </c>
      <c r="G76" s="12" t="n">
        <v>167</v>
      </c>
      <c r="H76" s="12" t="n">
        <v>0</v>
      </c>
      <c r="I76" s="12" t="n">
        <v>1960</v>
      </c>
      <c r="J76" s="12" t="n">
        <v>1480</v>
      </c>
      <c r="K76" s="12"/>
      <c r="L76" s="12" t="n">
        <v>0</v>
      </c>
      <c r="M76" s="15" t="n">
        <f aca="false">E76+G76+H76+I76+J76+K76+L76</f>
        <v>4256</v>
      </c>
    </row>
    <row r="77" customFormat="false" ht="15.95" hidden="false" customHeight="true" outlineLevel="0" collapsed="false">
      <c r="A77" s="2" t="n">
        <v>75</v>
      </c>
      <c r="B77" s="12" t="s">
        <v>303</v>
      </c>
      <c r="C77" s="12" t="s">
        <v>152</v>
      </c>
      <c r="D77" s="12" t="s">
        <v>215</v>
      </c>
      <c r="E77" s="12" t="n">
        <v>649</v>
      </c>
      <c r="F77" s="12" t="n">
        <v>11</v>
      </c>
      <c r="G77" s="12" t="n">
        <v>237</v>
      </c>
      <c r="H77" s="12" t="n">
        <v>0</v>
      </c>
      <c r="I77" s="12" t="n">
        <v>1960</v>
      </c>
      <c r="J77" s="12" t="n">
        <v>1480</v>
      </c>
      <c r="K77" s="12"/>
      <c r="L77" s="12" t="n">
        <v>0</v>
      </c>
      <c r="M77" s="15" t="n">
        <f aca="false">E77+G77+H77+I77+J77+K77+L77</f>
        <v>4326</v>
      </c>
    </row>
    <row r="78" customFormat="false" ht="15.95" hidden="false" customHeight="true" outlineLevel="0" collapsed="false">
      <c r="A78" s="2" t="n">
        <v>76</v>
      </c>
      <c r="B78" s="12" t="s">
        <v>304</v>
      </c>
      <c r="C78" s="12" t="s">
        <v>152</v>
      </c>
      <c r="D78" s="12" t="s">
        <v>215</v>
      </c>
      <c r="E78" s="12" t="n">
        <v>649</v>
      </c>
      <c r="F78" s="12" t="n">
        <v>7</v>
      </c>
      <c r="G78" s="12" t="n">
        <v>167</v>
      </c>
      <c r="H78" s="12" t="n">
        <v>0</v>
      </c>
      <c r="I78" s="12" t="n">
        <v>1960</v>
      </c>
      <c r="J78" s="12" t="n">
        <v>1480</v>
      </c>
      <c r="K78" s="12"/>
      <c r="L78" s="12" t="n">
        <v>0</v>
      </c>
      <c r="M78" s="15" t="n">
        <f aca="false">E78+G78+H78+I78+J78+K78+L78</f>
        <v>4256</v>
      </c>
    </row>
    <row r="79" customFormat="false" ht="15.95" hidden="false" customHeight="true" outlineLevel="0" collapsed="false">
      <c r="A79" s="2" t="n">
        <v>77</v>
      </c>
      <c r="B79" s="12" t="s">
        <v>305</v>
      </c>
      <c r="C79" s="12" t="s">
        <v>152</v>
      </c>
      <c r="D79" s="12" t="s">
        <v>215</v>
      </c>
      <c r="E79" s="12" t="n">
        <v>649</v>
      </c>
      <c r="F79" s="12" t="n">
        <v>7</v>
      </c>
      <c r="G79" s="12" t="n">
        <v>167</v>
      </c>
      <c r="H79" s="12" t="n">
        <v>0</v>
      </c>
      <c r="I79" s="12" t="n">
        <v>1960</v>
      </c>
      <c r="J79" s="12" t="n">
        <v>1480</v>
      </c>
      <c r="K79" s="12"/>
      <c r="L79" s="12" t="n">
        <v>0</v>
      </c>
      <c r="M79" s="15" t="n">
        <f aca="false">E79+G79+H79+I79+J79+K79+L79</f>
        <v>4256</v>
      </c>
    </row>
    <row r="80" customFormat="false" ht="15.95" hidden="false" customHeight="true" outlineLevel="0" collapsed="false">
      <c r="A80" s="2" t="n">
        <v>78</v>
      </c>
      <c r="B80" s="12" t="s">
        <v>306</v>
      </c>
      <c r="C80" s="12" t="s">
        <v>157</v>
      </c>
      <c r="D80" s="12" t="s">
        <v>215</v>
      </c>
      <c r="E80" s="12" t="n">
        <v>649</v>
      </c>
      <c r="F80" s="12" t="n">
        <v>7</v>
      </c>
      <c r="G80" s="12" t="n">
        <v>167</v>
      </c>
      <c r="H80" s="12" t="n">
        <v>0</v>
      </c>
      <c r="I80" s="12" t="n">
        <v>1960</v>
      </c>
      <c r="J80" s="12" t="n">
        <v>1480</v>
      </c>
      <c r="K80" s="12"/>
      <c r="L80" s="12" t="n">
        <v>0</v>
      </c>
      <c r="M80" s="15" t="n">
        <f aca="false">E80+G80+H80+I80+J80+K80+L80</f>
        <v>4256</v>
      </c>
    </row>
    <row r="81" customFormat="false" ht="15.95" hidden="false" customHeight="true" outlineLevel="0" collapsed="false">
      <c r="A81" s="2" t="n">
        <v>79</v>
      </c>
      <c r="B81" s="12" t="s">
        <v>307</v>
      </c>
      <c r="C81" s="12" t="s">
        <v>157</v>
      </c>
      <c r="D81" s="12" t="s">
        <v>324</v>
      </c>
      <c r="E81" s="12" t="n">
        <v>634</v>
      </c>
      <c r="F81" s="12" t="n">
        <v>0</v>
      </c>
      <c r="G81" s="12" t="n">
        <v>200</v>
      </c>
      <c r="H81" s="12" t="n">
        <v>0</v>
      </c>
      <c r="I81" s="12" t="n">
        <v>0</v>
      </c>
      <c r="J81" s="12" t="n">
        <v>1000</v>
      </c>
      <c r="K81" s="12"/>
      <c r="L81" s="12" t="n">
        <v>0</v>
      </c>
      <c r="M81" s="15" t="n">
        <f aca="false">E81+G81+H81+I81+J81+K81+L81</f>
        <v>1834</v>
      </c>
    </row>
    <row r="82" customFormat="false" ht="15.95" hidden="false" customHeight="true" outlineLevel="0" collapsed="false">
      <c r="A82" s="2" t="n">
        <v>80</v>
      </c>
      <c r="B82" s="12" t="s">
        <v>308</v>
      </c>
      <c r="C82" s="12" t="s">
        <v>157</v>
      </c>
      <c r="D82" s="12" t="s">
        <v>324</v>
      </c>
      <c r="E82" s="12" t="n">
        <v>703</v>
      </c>
      <c r="F82" s="12" t="n">
        <v>0</v>
      </c>
      <c r="G82" s="12" t="n">
        <v>200</v>
      </c>
      <c r="H82" s="12" t="n">
        <v>0</v>
      </c>
      <c r="I82" s="12" t="n">
        <v>0</v>
      </c>
      <c r="J82" s="12" t="n">
        <v>1000</v>
      </c>
      <c r="K82" s="12"/>
      <c r="L82" s="12" t="n">
        <v>0</v>
      </c>
      <c r="M82" s="15" t="n">
        <f aca="false">E82+G82+H82+I82+J82+K82+L82</f>
        <v>1903</v>
      </c>
    </row>
    <row r="83" customFormat="false" ht="15.95" hidden="false" customHeight="true" outlineLevel="0" collapsed="false">
      <c r="A83" s="2" t="n">
        <v>81</v>
      </c>
      <c r="B83" s="12" t="s">
        <v>309</v>
      </c>
      <c r="C83" s="12" t="s">
        <v>157</v>
      </c>
      <c r="D83" s="12" t="s">
        <v>324</v>
      </c>
      <c r="E83" s="12" t="n">
        <v>500</v>
      </c>
      <c r="F83" s="12" t="n">
        <v>0</v>
      </c>
      <c r="G83" s="12" t="n">
        <v>200</v>
      </c>
      <c r="H83" s="12" t="n">
        <v>0</v>
      </c>
      <c r="I83" s="12" t="n">
        <v>0</v>
      </c>
      <c r="J83" s="12" t="n">
        <v>1000</v>
      </c>
      <c r="K83" s="12"/>
      <c r="L83" s="12" t="n">
        <v>0</v>
      </c>
      <c r="M83" s="15" t="n">
        <f aca="false">E83+G83+H83+I83+J83+K83+L83</f>
        <v>1700</v>
      </c>
    </row>
    <row r="84" customFormat="false" ht="15.95" hidden="false" customHeight="true" outlineLevel="0" collapsed="false">
      <c r="A84" s="2" t="n">
        <v>82</v>
      </c>
      <c r="B84" s="12" t="s">
        <v>310</v>
      </c>
      <c r="C84" s="12" t="s">
        <v>157</v>
      </c>
      <c r="D84" s="12" t="s">
        <v>325</v>
      </c>
      <c r="E84" s="12" t="n">
        <v>500</v>
      </c>
      <c r="F84" s="12" t="n">
        <v>0</v>
      </c>
      <c r="G84" s="12" t="n">
        <v>300</v>
      </c>
      <c r="H84" s="12" t="n">
        <v>0</v>
      </c>
      <c r="I84" s="12" t="n">
        <v>1300</v>
      </c>
      <c r="J84" s="12" t="n">
        <v>1400</v>
      </c>
      <c r="K84" s="12"/>
      <c r="L84" s="12" t="n">
        <v>0</v>
      </c>
      <c r="M84" s="15" t="n">
        <f aca="false">E84+G84+H84+I84+J84+K84+L84</f>
        <v>3500</v>
      </c>
    </row>
    <row r="85" customFormat="false" ht="15.95" hidden="false" customHeight="true" outlineLevel="0" collapsed="false">
      <c r="A85" s="2" t="n">
        <v>83</v>
      </c>
      <c r="B85" s="12" t="s">
        <v>326</v>
      </c>
      <c r="C85" s="12" t="s">
        <v>152</v>
      </c>
      <c r="D85" s="12" t="s">
        <v>325</v>
      </c>
      <c r="E85" s="12" t="n">
        <v>500</v>
      </c>
      <c r="F85" s="12" t="n">
        <v>0</v>
      </c>
      <c r="G85" s="12" t="n">
        <v>200</v>
      </c>
      <c r="H85" s="12" t="n">
        <v>0</v>
      </c>
      <c r="I85" s="12" t="n">
        <v>300</v>
      </c>
      <c r="J85" s="12" t="n">
        <v>1500</v>
      </c>
      <c r="K85" s="12"/>
      <c r="L85" s="12" t="n">
        <v>0</v>
      </c>
      <c r="M85" s="15" t="n">
        <f aca="false">E85+G85+H85+I85+J85+K85+L85</f>
        <v>2500</v>
      </c>
    </row>
    <row r="86" customFormat="false" ht="15.95" hidden="false" customHeight="true" outlineLevel="0" collapsed="false">
      <c r="A86" s="2" t="n">
        <v>84</v>
      </c>
      <c r="B86" s="12" t="s">
        <v>311</v>
      </c>
      <c r="C86" s="12" t="s">
        <v>152</v>
      </c>
      <c r="D86" s="12" t="s">
        <v>325</v>
      </c>
      <c r="E86" s="12" t="n">
        <v>500</v>
      </c>
      <c r="F86" s="12" t="n">
        <v>0</v>
      </c>
      <c r="G86" s="12" t="n">
        <v>200</v>
      </c>
      <c r="H86" s="12" t="n">
        <v>0</v>
      </c>
      <c r="I86" s="12" t="n">
        <v>300</v>
      </c>
      <c r="J86" s="12" t="n">
        <v>1500</v>
      </c>
      <c r="K86" s="12"/>
      <c r="L86" s="12" t="n">
        <v>0</v>
      </c>
      <c r="M86" s="15" t="n">
        <f aca="false">E86+G86+H86+I86+J86+K86+L86</f>
        <v>2500</v>
      </c>
    </row>
    <row r="87" customFormat="false" ht="15.95" hidden="false" customHeight="true" outlineLevel="0" collapsed="false">
      <c r="A87" s="2" t="n">
        <v>85</v>
      </c>
      <c r="B87" s="12" t="s">
        <v>312</v>
      </c>
      <c r="C87" s="12" t="s">
        <v>152</v>
      </c>
      <c r="D87" s="12" t="s">
        <v>325</v>
      </c>
      <c r="E87" s="12" t="n">
        <v>500</v>
      </c>
      <c r="F87" s="12" t="n">
        <v>0</v>
      </c>
      <c r="G87" s="12" t="n">
        <v>200</v>
      </c>
      <c r="H87" s="12" t="n">
        <v>0</v>
      </c>
      <c r="I87" s="12" t="n">
        <v>300</v>
      </c>
      <c r="J87" s="12" t="n">
        <v>1500</v>
      </c>
      <c r="K87" s="12"/>
      <c r="L87" s="12" t="n">
        <v>0</v>
      </c>
      <c r="M87" s="15" t="n">
        <f aca="false">E87+G87+H87+I87+J87+K87+L87</f>
        <v>2500</v>
      </c>
    </row>
    <row r="88" customFormat="false" ht="15.95" hidden="false" customHeight="true" outlineLevel="0" collapsed="false">
      <c r="A88" s="2" t="n">
        <v>86</v>
      </c>
      <c r="B88" s="12" t="s">
        <v>313</v>
      </c>
      <c r="C88" s="12" t="s">
        <v>152</v>
      </c>
      <c r="D88" s="12" t="s">
        <v>325</v>
      </c>
      <c r="E88" s="12" t="n">
        <v>500</v>
      </c>
      <c r="F88" s="12" t="n">
        <v>0</v>
      </c>
      <c r="G88" s="12" t="n">
        <v>200</v>
      </c>
      <c r="H88" s="12" t="n">
        <v>0</v>
      </c>
      <c r="I88" s="12" t="n">
        <v>300</v>
      </c>
      <c r="J88" s="12" t="n">
        <v>1500</v>
      </c>
      <c r="K88" s="12"/>
      <c r="L88" s="12" t="n">
        <v>0</v>
      </c>
      <c r="M88" s="15" t="n">
        <f aca="false">E88+G88+H88+I88+J88+K88+L88</f>
        <v>2500</v>
      </c>
    </row>
    <row r="89" customFormat="false" ht="15.95" hidden="false" customHeight="true" outlineLevel="0" collapsed="false">
      <c r="A89" s="2" t="n">
        <v>87</v>
      </c>
      <c r="B89" s="12" t="s">
        <v>314</v>
      </c>
      <c r="C89" s="12" t="s">
        <v>152</v>
      </c>
      <c r="D89" s="12" t="s">
        <v>325</v>
      </c>
      <c r="E89" s="12" t="n">
        <v>500</v>
      </c>
      <c r="F89" s="12" t="n">
        <v>0</v>
      </c>
      <c r="G89" s="12" t="n">
        <v>200</v>
      </c>
      <c r="H89" s="12" t="n">
        <v>0</v>
      </c>
      <c r="I89" s="12" t="n">
        <v>300</v>
      </c>
      <c r="J89" s="12" t="n">
        <v>1500</v>
      </c>
      <c r="K89" s="12"/>
      <c r="L89" s="12" t="n">
        <v>0</v>
      </c>
      <c r="M89" s="15" t="n">
        <f aca="false">E89+G89+H89+I89+J89+K89+L89</f>
        <v>2500</v>
      </c>
    </row>
    <row r="90" customFormat="false" ht="15.95" hidden="false" customHeight="true" outlineLevel="0" collapsed="false">
      <c r="A90" s="2" t="n">
        <v>88</v>
      </c>
      <c r="B90" s="12" t="s">
        <v>327</v>
      </c>
      <c r="C90" s="12" t="s">
        <v>152</v>
      </c>
      <c r="D90" s="12" t="s">
        <v>325</v>
      </c>
      <c r="E90" s="12" t="n">
        <v>500</v>
      </c>
      <c r="F90" s="12" t="n">
        <v>0</v>
      </c>
      <c r="G90" s="12" t="n">
        <v>200</v>
      </c>
      <c r="H90" s="12" t="n">
        <v>0</v>
      </c>
      <c r="I90" s="12" t="n">
        <v>300</v>
      </c>
      <c r="J90" s="12" t="n">
        <v>1500</v>
      </c>
      <c r="K90" s="12"/>
      <c r="L90" s="12" t="n">
        <v>0</v>
      </c>
      <c r="M90" s="15" t="n">
        <f aca="false">E90+G90+H90+I90+J90+K90+L90</f>
        <v>2500</v>
      </c>
    </row>
    <row r="91" customFormat="false" ht="15.95" hidden="false" customHeight="true" outlineLevel="0" collapsed="false">
      <c r="A91" s="2" t="n">
        <v>89</v>
      </c>
      <c r="B91" s="12" t="s">
        <v>315</v>
      </c>
      <c r="C91" s="12" t="s">
        <v>152</v>
      </c>
      <c r="D91" s="12" t="s">
        <v>325</v>
      </c>
      <c r="E91" s="12" t="n">
        <v>500</v>
      </c>
      <c r="F91" s="12" t="n">
        <v>0</v>
      </c>
      <c r="G91" s="12" t="n">
        <v>200</v>
      </c>
      <c r="H91" s="12" t="n">
        <v>0</v>
      </c>
      <c r="I91" s="12" t="n">
        <v>300</v>
      </c>
      <c r="J91" s="12" t="n">
        <v>1500</v>
      </c>
      <c r="K91" s="12"/>
      <c r="L91" s="12" t="n">
        <v>0</v>
      </c>
      <c r="M91" s="15" t="n">
        <f aca="false">E91+G91+H91+I91+J91+K91+L91</f>
        <v>2500</v>
      </c>
    </row>
    <row r="92" customFormat="false" ht="15.95" hidden="false" customHeight="true" outlineLevel="0" collapsed="false">
      <c r="A92" s="2" t="n">
        <v>90</v>
      </c>
      <c r="B92" s="12" t="s">
        <v>316</v>
      </c>
      <c r="C92" s="12" t="s">
        <v>152</v>
      </c>
      <c r="D92" s="12" t="s">
        <v>325</v>
      </c>
      <c r="E92" s="12" t="n">
        <v>500</v>
      </c>
      <c r="F92" s="12" t="n">
        <v>0</v>
      </c>
      <c r="G92" s="12" t="n">
        <v>200</v>
      </c>
      <c r="H92" s="12" t="n">
        <v>0</v>
      </c>
      <c r="I92" s="12" t="n">
        <v>300</v>
      </c>
      <c r="J92" s="12" t="n">
        <v>1500</v>
      </c>
      <c r="K92" s="12"/>
      <c r="L92" s="12" t="n">
        <v>0</v>
      </c>
      <c r="M92" s="15" t="n">
        <f aca="false">E92+G92+H92+I92+J92+K92+L92</f>
        <v>2500</v>
      </c>
    </row>
    <row r="93" customFormat="false" ht="15.95" hidden="false" customHeight="true" outlineLevel="0" collapsed="false">
      <c r="A93" s="2" t="n">
        <v>91</v>
      </c>
      <c r="B93" s="12" t="s">
        <v>317</v>
      </c>
      <c r="C93" s="12" t="s">
        <v>152</v>
      </c>
      <c r="D93" s="12" t="s">
        <v>325</v>
      </c>
      <c r="E93" s="12" t="n">
        <v>500</v>
      </c>
      <c r="F93" s="12" t="n">
        <v>0</v>
      </c>
      <c r="G93" s="12" t="n">
        <v>200</v>
      </c>
      <c r="H93" s="12" t="n">
        <v>0</v>
      </c>
      <c r="I93" s="12" t="n">
        <v>300</v>
      </c>
      <c r="J93" s="12" t="n">
        <v>1500</v>
      </c>
      <c r="K93" s="12"/>
      <c r="L93" s="12" t="n">
        <v>0</v>
      </c>
      <c r="M93" s="15" t="n">
        <f aca="false">E93+G93+H93+I93+J93+K93+L93</f>
        <v>2500</v>
      </c>
    </row>
    <row r="94" customFormat="false" ht="15.95" hidden="false" customHeight="true" outlineLevel="0" collapsed="false">
      <c r="A94" s="2" t="n">
        <v>92</v>
      </c>
      <c r="B94" s="12" t="s">
        <v>328</v>
      </c>
      <c r="C94" s="12" t="s">
        <v>152</v>
      </c>
      <c r="D94" s="12" t="s">
        <v>325</v>
      </c>
      <c r="E94" s="12" t="n">
        <v>500</v>
      </c>
      <c r="F94" s="12" t="n">
        <v>0</v>
      </c>
      <c r="G94" s="12" t="n">
        <v>200</v>
      </c>
      <c r="H94" s="12" t="n">
        <v>0</v>
      </c>
      <c r="I94" s="12" t="n">
        <v>300</v>
      </c>
      <c r="J94" s="12" t="n">
        <v>1500</v>
      </c>
      <c r="K94" s="12"/>
      <c r="L94" s="12" t="n">
        <v>0</v>
      </c>
      <c r="M94" s="15" t="n">
        <f aca="false">E94+G94+H94+I94+J94+K94+L94</f>
        <v>2500</v>
      </c>
    </row>
    <row r="95" customFormat="false" ht="15.95" hidden="false" customHeight="true" outlineLevel="0" collapsed="false">
      <c r="A95" s="2" t="n">
        <v>93</v>
      </c>
      <c r="B95" s="12" t="s">
        <v>318</v>
      </c>
      <c r="C95" s="12" t="s">
        <v>157</v>
      </c>
      <c r="D95" s="12" t="s">
        <v>325</v>
      </c>
      <c r="E95" s="12" t="n">
        <v>500</v>
      </c>
      <c r="F95" s="12" t="n">
        <v>0</v>
      </c>
      <c r="G95" s="12" t="n">
        <v>200</v>
      </c>
      <c r="H95" s="12" t="n">
        <v>0</v>
      </c>
      <c r="I95" s="12" t="n">
        <v>300</v>
      </c>
      <c r="J95" s="12" t="n">
        <v>1500</v>
      </c>
      <c r="K95" s="12"/>
      <c r="L95" s="12" t="n">
        <v>0</v>
      </c>
      <c r="M95" s="15" t="n">
        <f aca="false">E95+G95+H95+I95+J95+K95+L95</f>
        <v>2500</v>
      </c>
    </row>
    <row r="96" customFormat="false" ht="15.95" hidden="false" customHeight="true" outlineLevel="0" collapsed="false">
      <c r="A96" s="2" t="n">
        <v>94</v>
      </c>
      <c r="B96" s="12" t="s">
        <v>329</v>
      </c>
      <c r="C96" s="12" t="s">
        <v>152</v>
      </c>
      <c r="D96" s="12" t="s">
        <v>325</v>
      </c>
      <c r="E96" s="12" t="n">
        <v>500</v>
      </c>
      <c r="F96" s="12" t="n">
        <v>0</v>
      </c>
      <c r="G96" s="12" t="n">
        <v>200</v>
      </c>
      <c r="H96" s="12" t="n">
        <v>0</v>
      </c>
      <c r="I96" s="12" t="n">
        <v>300</v>
      </c>
      <c r="J96" s="12" t="n">
        <v>1500</v>
      </c>
      <c r="K96" s="12"/>
      <c r="L96" s="12" t="n">
        <v>0</v>
      </c>
      <c r="M96" s="15" t="n">
        <f aca="false">E96+G96+H96+I96+J96+K96+L96</f>
        <v>2500</v>
      </c>
    </row>
    <row r="97" customFormat="false" ht="15.95" hidden="false" customHeight="true" outlineLevel="0" collapsed="false">
      <c r="A97" s="2" t="n">
        <v>95</v>
      </c>
      <c r="B97" s="12" t="s">
        <v>319</v>
      </c>
      <c r="C97" s="12" t="s">
        <v>157</v>
      </c>
      <c r="D97" s="12" t="s">
        <v>325</v>
      </c>
      <c r="E97" s="12" t="n">
        <v>500</v>
      </c>
      <c r="F97" s="12" t="n">
        <v>0</v>
      </c>
      <c r="G97" s="12" t="n">
        <v>200</v>
      </c>
      <c r="H97" s="12" t="n">
        <v>0</v>
      </c>
      <c r="I97" s="12" t="n">
        <v>300</v>
      </c>
      <c r="J97" s="12" t="n">
        <v>1500</v>
      </c>
      <c r="K97" s="12"/>
      <c r="L97" s="12" t="n">
        <v>0</v>
      </c>
      <c r="M97" s="15" t="n">
        <f aca="false">E97+G97+H97+I97+J97+K97+L97</f>
        <v>2500</v>
      </c>
    </row>
    <row r="98" customFormat="false" ht="15.95" hidden="false" customHeight="true" outlineLevel="0" collapsed="false">
      <c r="A98" s="2" t="n">
        <v>96</v>
      </c>
      <c r="B98" s="12" t="s">
        <v>320</v>
      </c>
      <c r="C98" s="12" t="s">
        <v>152</v>
      </c>
      <c r="D98" s="12" t="s">
        <v>325</v>
      </c>
      <c r="E98" s="12" t="n">
        <v>500</v>
      </c>
      <c r="F98" s="12" t="n">
        <v>0</v>
      </c>
      <c r="G98" s="12" t="n">
        <v>200</v>
      </c>
      <c r="H98" s="12" t="n">
        <v>0</v>
      </c>
      <c r="I98" s="12" t="n">
        <v>300</v>
      </c>
      <c r="J98" s="12" t="n">
        <v>1500</v>
      </c>
      <c r="K98" s="12"/>
      <c r="L98" s="12" t="n">
        <v>0</v>
      </c>
      <c r="M98" s="15" t="n">
        <f aca="false">E98+G98+H98+I98+J98+K98+L98</f>
        <v>2500</v>
      </c>
    </row>
    <row r="99" customFormat="false" ht="15.95" hidden="false" customHeight="true" outlineLevel="0" collapsed="false">
      <c r="A99" s="2" t="n">
        <v>97</v>
      </c>
      <c r="B99" s="12" t="s">
        <v>321</v>
      </c>
      <c r="C99" s="12" t="s">
        <v>157</v>
      </c>
      <c r="D99" s="12" t="s">
        <v>325</v>
      </c>
      <c r="E99" s="12" t="n">
        <v>500</v>
      </c>
      <c r="F99" s="12" t="n">
        <v>0</v>
      </c>
      <c r="G99" s="12" t="n">
        <v>200</v>
      </c>
      <c r="H99" s="12" t="n">
        <v>0</v>
      </c>
      <c r="I99" s="12" t="n">
        <v>300</v>
      </c>
      <c r="J99" s="12" t="n">
        <v>1500</v>
      </c>
      <c r="K99" s="12"/>
      <c r="L99" s="12" t="n">
        <v>0</v>
      </c>
      <c r="M99" s="15" t="n">
        <f aca="false">E99+G99+H99+I99+J99+K99+L99</f>
        <v>2500</v>
      </c>
    </row>
    <row r="100" customFormat="false" ht="15.95" hidden="false" customHeight="true" outlineLevel="0" collapsed="false">
      <c r="A100" s="2" t="n">
        <v>98</v>
      </c>
      <c r="B100" s="12" t="s">
        <v>330</v>
      </c>
      <c r="C100" s="12" t="s">
        <v>157</v>
      </c>
      <c r="D100" s="12" t="s">
        <v>331</v>
      </c>
      <c r="E100" s="12" t="n">
        <v>500</v>
      </c>
      <c r="F100" s="12" t="n">
        <v>0</v>
      </c>
      <c r="G100" s="12" t="n">
        <v>300</v>
      </c>
      <c r="H100" s="12" t="n">
        <v>0</v>
      </c>
      <c r="I100" s="12" t="n">
        <v>1300</v>
      </c>
      <c r="J100" s="12" t="n">
        <v>1400</v>
      </c>
      <c r="K100" s="12"/>
      <c r="L100" s="12" t="n">
        <v>0</v>
      </c>
      <c r="M100" s="15" t="n">
        <f aca="false">E100+G100+H100+I100+J100+K100+L100</f>
        <v>3500</v>
      </c>
    </row>
    <row r="101" customFormat="false" ht="15.95" hidden="false" customHeight="true" outlineLevel="0" collapsed="false">
      <c r="A101" s="4"/>
      <c r="B101" s="12" t="s">
        <v>227</v>
      </c>
      <c r="C101" s="4"/>
      <c r="D101" s="4"/>
      <c r="E101" s="12" t="n">
        <f aca="false">SUM(E3:E80)</f>
        <v>60507</v>
      </c>
      <c r="F101" s="12"/>
      <c r="G101" s="12" t="n">
        <f aca="false">SUM(G3:G80)</f>
        <v>31590</v>
      </c>
      <c r="H101" s="12" t="n">
        <f aca="false">SUM(H3:H79)</f>
        <v>418</v>
      </c>
      <c r="I101" s="12" t="n">
        <f aca="false">SUM(I3:I80)</f>
        <v>152880</v>
      </c>
      <c r="J101" s="12" t="n">
        <f aca="false">SUM(J3:J80)</f>
        <v>140250</v>
      </c>
      <c r="K101" s="12"/>
      <c r="L101" s="12" t="n">
        <f aca="false">SUM(L3:L80)</f>
        <v>15923</v>
      </c>
      <c r="M101" s="12" t="n">
        <f aca="false">SUM(M3:M80)</f>
        <v>401568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3" min="3" style="0" width="21.37"/>
    <col collapsed="false" customWidth="true" hidden="false" outlineLevel="0" max="4" min="4" style="0" width="13.12"/>
  </cols>
  <sheetData>
    <row r="1" customFormat="false" ht="20.25" hidden="false" customHeight="false" outlineLevel="0" collapsed="false">
      <c r="A1" s="1" t="s">
        <v>332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3" t="s">
        <v>2</v>
      </c>
      <c r="C2" s="4" t="s">
        <v>3</v>
      </c>
      <c r="D2" s="4"/>
    </row>
    <row r="3" customFormat="false" ht="14.25" hidden="false" customHeight="false" outlineLevel="0" collapsed="false">
      <c r="A3" s="2" t="s">
        <v>4</v>
      </c>
      <c r="B3" s="2" t="s">
        <v>5</v>
      </c>
      <c r="C3" s="2" t="s">
        <v>6</v>
      </c>
      <c r="D3" s="2" t="s">
        <v>7</v>
      </c>
    </row>
    <row r="4" customFormat="false" ht="14.25" hidden="false" customHeight="false" outlineLevel="0" collapsed="false">
      <c r="A4" s="2" t="n">
        <v>1</v>
      </c>
      <c r="B4" s="2" t="s">
        <v>151</v>
      </c>
      <c r="C4" s="3" t="s">
        <v>333</v>
      </c>
      <c r="D4" s="2"/>
    </row>
    <row r="5" customFormat="false" ht="14.25" hidden="false" customHeight="false" outlineLevel="0" collapsed="false">
      <c r="A5" s="2" t="n">
        <v>2</v>
      </c>
      <c r="B5" s="2" t="s">
        <v>229</v>
      </c>
      <c r="C5" s="3" t="s">
        <v>334</v>
      </c>
      <c r="D5" s="2"/>
    </row>
    <row r="6" customFormat="false" ht="14.25" hidden="false" customHeight="false" outlineLevel="0" collapsed="false">
      <c r="A6" s="2" t="n">
        <v>3</v>
      </c>
      <c r="B6" s="2" t="s">
        <v>230</v>
      </c>
      <c r="C6" s="3" t="s">
        <v>335</v>
      </c>
      <c r="D6" s="2"/>
    </row>
    <row r="7" customFormat="false" ht="14.25" hidden="false" customHeight="false" outlineLevel="0" collapsed="false">
      <c r="A7" s="2" t="n">
        <v>4</v>
      </c>
      <c r="B7" s="2" t="s">
        <v>231</v>
      </c>
      <c r="C7" s="17" t="s">
        <v>336</v>
      </c>
      <c r="D7" s="2"/>
    </row>
    <row r="8" customFormat="false" ht="14.25" hidden="false" customHeight="false" outlineLevel="0" collapsed="false">
      <c r="A8" s="2" t="n">
        <v>5</v>
      </c>
      <c r="B8" s="2" t="s">
        <v>232</v>
      </c>
      <c r="C8" s="3" t="s">
        <v>337</v>
      </c>
      <c r="D8" s="2"/>
      <c r="G8" s="2" t="s">
        <v>338</v>
      </c>
      <c r="H8" s="3" t="s">
        <v>339</v>
      </c>
    </row>
    <row r="9" customFormat="false" ht="14.25" hidden="false" customHeight="false" outlineLevel="0" collapsed="false">
      <c r="A9" s="2" t="n">
        <v>6</v>
      </c>
      <c r="B9" s="2" t="s">
        <v>233</v>
      </c>
      <c r="C9" s="3" t="s">
        <v>340</v>
      </c>
      <c r="D9" s="2"/>
    </row>
    <row r="10" customFormat="false" ht="14.25" hidden="false" customHeight="false" outlineLevel="0" collapsed="false">
      <c r="A10" s="2" t="n">
        <v>7</v>
      </c>
      <c r="B10" s="2" t="s">
        <v>234</v>
      </c>
      <c r="C10" s="3" t="s">
        <v>341</v>
      </c>
      <c r="D10" s="2"/>
    </row>
    <row r="11" customFormat="false" ht="14.25" hidden="false" customHeight="false" outlineLevel="0" collapsed="false">
      <c r="A11" s="2" t="n">
        <v>8</v>
      </c>
      <c r="B11" s="2" t="s">
        <v>235</v>
      </c>
      <c r="C11" s="3" t="s">
        <v>342</v>
      </c>
      <c r="D11" s="2"/>
    </row>
    <row r="12" customFormat="false" ht="14.25" hidden="false" customHeight="false" outlineLevel="0" collapsed="false">
      <c r="A12" s="2" t="n">
        <v>9</v>
      </c>
      <c r="B12" s="2" t="s">
        <v>236</v>
      </c>
      <c r="C12" s="3" t="s">
        <v>343</v>
      </c>
      <c r="D12" s="2"/>
    </row>
    <row r="13" customFormat="false" ht="14.25" hidden="false" customHeight="false" outlineLevel="0" collapsed="false">
      <c r="A13" s="2" t="n">
        <v>10</v>
      </c>
      <c r="B13" s="2" t="s">
        <v>154</v>
      </c>
      <c r="C13" s="3" t="s">
        <v>344</v>
      </c>
      <c r="D13" s="2"/>
    </row>
    <row r="14" customFormat="false" ht="14.25" hidden="false" customHeight="false" outlineLevel="0" collapsed="false">
      <c r="A14" s="2" t="n">
        <v>11</v>
      </c>
      <c r="B14" s="2" t="s">
        <v>237</v>
      </c>
      <c r="C14" s="3" t="s">
        <v>345</v>
      </c>
      <c r="D14" s="2"/>
    </row>
    <row r="15" customFormat="false" ht="14.25" hidden="false" customHeight="false" outlineLevel="0" collapsed="false">
      <c r="A15" s="2" t="n">
        <v>12</v>
      </c>
      <c r="B15" s="2" t="s">
        <v>238</v>
      </c>
      <c r="C15" s="3" t="s">
        <v>346</v>
      </c>
      <c r="D15" s="2"/>
    </row>
    <row r="16" customFormat="false" ht="14.25" hidden="false" customHeight="false" outlineLevel="0" collapsed="false">
      <c r="A16" s="2" t="n">
        <v>13</v>
      </c>
      <c r="B16" s="2" t="s">
        <v>239</v>
      </c>
      <c r="C16" s="3" t="s">
        <v>347</v>
      </c>
      <c r="D16" s="2"/>
    </row>
    <row r="17" customFormat="false" ht="14.25" hidden="false" customHeight="false" outlineLevel="0" collapsed="false">
      <c r="A17" s="2" t="n">
        <v>14</v>
      </c>
      <c r="B17" s="2" t="s">
        <v>240</v>
      </c>
      <c r="C17" s="3" t="s">
        <v>348</v>
      </c>
      <c r="D17" s="2"/>
    </row>
    <row r="18" customFormat="false" ht="14.25" hidden="false" customHeight="false" outlineLevel="0" collapsed="false">
      <c r="A18" s="2" t="n">
        <v>15</v>
      </c>
      <c r="B18" s="2" t="s">
        <v>241</v>
      </c>
      <c r="C18" s="3" t="s">
        <v>349</v>
      </c>
      <c r="D18" s="2"/>
    </row>
    <row r="19" customFormat="false" ht="14.25" hidden="false" customHeight="false" outlineLevel="0" collapsed="false">
      <c r="A19" s="2" t="n">
        <v>16</v>
      </c>
      <c r="B19" s="2" t="s">
        <v>242</v>
      </c>
      <c r="C19" s="3" t="s">
        <v>350</v>
      </c>
      <c r="D19" s="2"/>
    </row>
    <row r="20" customFormat="false" ht="14.25" hidden="false" customHeight="false" outlineLevel="0" collapsed="false">
      <c r="A20" s="2" t="n">
        <v>17</v>
      </c>
      <c r="B20" s="2" t="s">
        <v>243</v>
      </c>
      <c r="C20" s="3" t="s">
        <v>351</v>
      </c>
      <c r="D20" s="2"/>
    </row>
    <row r="21" customFormat="false" ht="14.25" hidden="false" customHeight="false" outlineLevel="0" collapsed="false">
      <c r="A21" s="2" t="n">
        <v>18</v>
      </c>
      <c r="B21" s="2" t="s">
        <v>244</v>
      </c>
      <c r="C21" s="3" t="s">
        <v>352</v>
      </c>
      <c r="D21" s="2"/>
    </row>
    <row r="22" customFormat="false" ht="14.25" hidden="false" customHeight="false" outlineLevel="0" collapsed="false">
      <c r="A22" s="2" t="n">
        <v>19</v>
      </c>
      <c r="B22" s="2" t="s">
        <v>245</v>
      </c>
      <c r="C22" s="3" t="s">
        <v>353</v>
      </c>
      <c r="D22" s="2"/>
    </row>
    <row r="23" customFormat="false" ht="14.25" hidden="false" customHeight="false" outlineLevel="0" collapsed="false">
      <c r="A23" s="2" t="n">
        <v>20</v>
      </c>
      <c r="B23" s="2" t="s">
        <v>156</v>
      </c>
      <c r="C23" s="3" t="s">
        <v>354</v>
      </c>
      <c r="D23" s="2"/>
    </row>
    <row r="24" customFormat="false" ht="14.25" hidden="false" customHeight="false" outlineLevel="0" collapsed="false">
      <c r="A24" s="2" t="n">
        <v>21</v>
      </c>
      <c r="B24" s="2" t="s">
        <v>159</v>
      </c>
      <c r="C24" s="3" t="s">
        <v>355</v>
      </c>
      <c r="D24" s="2"/>
    </row>
    <row r="25" customFormat="false" ht="14.25" hidden="false" customHeight="false" outlineLevel="0" collapsed="false">
      <c r="A25" s="2" t="n">
        <v>22</v>
      </c>
      <c r="B25" s="2" t="s">
        <v>161</v>
      </c>
      <c r="C25" s="3" t="s">
        <v>356</v>
      </c>
      <c r="D25" s="2"/>
    </row>
    <row r="26" customFormat="false" ht="14.25" hidden="false" customHeight="false" outlineLevel="0" collapsed="false">
      <c r="A26" s="2" t="n">
        <v>23</v>
      </c>
      <c r="B26" s="2" t="s">
        <v>162</v>
      </c>
      <c r="C26" s="3" t="s">
        <v>357</v>
      </c>
      <c r="D26" s="2"/>
    </row>
    <row r="27" customFormat="false" ht="14.25" hidden="false" customHeight="false" outlineLevel="0" collapsed="false">
      <c r="A27" s="2" t="n">
        <v>24</v>
      </c>
      <c r="B27" s="2" t="s">
        <v>164</v>
      </c>
      <c r="C27" s="3" t="s">
        <v>358</v>
      </c>
      <c r="D27" s="2"/>
    </row>
    <row r="28" customFormat="false" ht="14.25" hidden="false" customHeight="false" outlineLevel="0" collapsed="false">
      <c r="A28" s="2" t="n">
        <v>25</v>
      </c>
      <c r="B28" s="2" t="s">
        <v>165</v>
      </c>
      <c r="C28" s="3" t="s">
        <v>359</v>
      </c>
      <c r="D28" s="2"/>
    </row>
    <row r="29" customFormat="false" ht="14.25" hidden="false" customHeight="false" outlineLevel="0" collapsed="false">
      <c r="A29" s="2" t="n">
        <v>26</v>
      </c>
      <c r="B29" s="2" t="s">
        <v>166</v>
      </c>
      <c r="C29" s="3" t="s">
        <v>360</v>
      </c>
      <c r="D29" s="2"/>
    </row>
    <row r="30" customFormat="false" ht="14.25" hidden="false" customHeight="false" outlineLevel="0" collapsed="false">
      <c r="A30" s="2" t="n">
        <v>27</v>
      </c>
      <c r="B30" s="2" t="s">
        <v>167</v>
      </c>
      <c r="C30" s="3" t="s">
        <v>361</v>
      </c>
      <c r="D30" s="2"/>
    </row>
    <row r="31" customFormat="false" ht="14.25" hidden="false" customHeight="false" outlineLevel="0" collapsed="false">
      <c r="A31" s="2" t="n">
        <v>28</v>
      </c>
      <c r="B31" s="2" t="s">
        <v>362</v>
      </c>
      <c r="C31" s="3" t="s">
        <v>363</v>
      </c>
      <c r="D31" s="2"/>
    </row>
    <row r="32" customFormat="false" ht="14.25" hidden="false" customHeight="false" outlineLevel="0" collapsed="false">
      <c r="A32" s="2" t="n">
        <v>29</v>
      </c>
      <c r="B32" s="2" t="s">
        <v>168</v>
      </c>
      <c r="C32" s="3" t="s">
        <v>364</v>
      </c>
      <c r="D32" s="2"/>
    </row>
    <row r="33" customFormat="false" ht="14.25" hidden="false" customHeight="false" outlineLevel="0" collapsed="false">
      <c r="A33" s="2" t="n">
        <v>30</v>
      </c>
      <c r="B33" s="2" t="s">
        <v>169</v>
      </c>
      <c r="C33" s="3" t="s">
        <v>365</v>
      </c>
      <c r="D33" s="2"/>
    </row>
    <row r="34" customFormat="false" ht="14.25" hidden="false" customHeight="false" outlineLevel="0" collapsed="false">
      <c r="A34" s="2" t="n">
        <v>31</v>
      </c>
      <c r="B34" s="2" t="s">
        <v>170</v>
      </c>
      <c r="C34" s="3" t="s">
        <v>366</v>
      </c>
      <c r="D34" s="2"/>
    </row>
    <row r="35" customFormat="false" ht="14.25" hidden="false" customHeight="false" outlineLevel="0" collapsed="false">
      <c r="A35" s="2" t="n">
        <v>32</v>
      </c>
      <c r="B35" s="2" t="s">
        <v>171</v>
      </c>
      <c r="C35" s="3" t="s">
        <v>367</v>
      </c>
      <c r="D35" s="2"/>
    </row>
    <row r="36" customFormat="false" ht="14.25" hidden="false" customHeight="false" outlineLevel="0" collapsed="false">
      <c r="A36" s="2" t="n">
        <v>33</v>
      </c>
      <c r="B36" s="2" t="s">
        <v>172</v>
      </c>
      <c r="C36" s="3" t="s">
        <v>368</v>
      </c>
      <c r="D36" s="2"/>
    </row>
    <row r="37" customFormat="false" ht="14.25" hidden="false" customHeight="false" outlineLevel="0" collapsed="false">
      <c r="A37" s="2" t="n">
        <v>34</v>
      </c>
      <c r="B37" s="2" t="s">
        <v>173</v>
      </c>
      <c r="C37" s="3" t="s">
        <v>369</v>
      </c>
      <c r="D37" s="2"/>
    </row>
    <row r="38" customFormat="false" ht="14.25" hidden="false" customHeight="false" outlineLevel="0" collapsed="false">
      <c r="A38" s="2" t="n">
        <v>35</v>
      </c>
      <c r="B38" s="2" t="s">
        <v>174</v>
      </c>
      <c r="C38" s="3" t="s">
        <v>370</v>
      </c>
      <c r="D38" s="2"/>
    </row>
    <row r="39" customFormat="false" ht="14.25" hidden="false" customHeight="false" outlineLevel="0" collapsed="false">
      <c r="A39" s="2" t="n">
        <v>36</v>
      </c>
      <c r="B39" s="2" t="s">
        <v>175</v>
      </c>
      <c r="C39" s="3" t="s">
        <v>371</v>
      </c>
      <c r="D39" s="2"/>
    </row>
    <row r="40" customFormat="false" ht="14.25" hidden="false" customHeight="false" outlineLevel="0" collapsed="false">
      <c r="A40" s="2" t="n">
        <v>37</v>
      </c>
      <c r="B40" s="2" t="s">
        <v>246</v>
      </c>
      <c r="C40" s="3" t="s">
        <v>372</v>
      </c>
      <c r="D40" s="2"/>
    </row>
    <row r="41" customFormat="false" ht="14.25" hidden="false" customHeight="false" outlineLevel="0" collapsed="false">
      <c r="A41" s="2" t="n">
        <v>38</v>
      </c>
      <c r="B41" s="2" t="s">
        <v>247</v>
      </c>
      <c r="C41" s="3" t="s">
        <v>373</v>
      </c>
      <c r="D41" s="2"/>
    </row>
    <row r="42" customFormat="false" ht="14.25" hidden="false" customHeight="false" outlineLevel="0" collapsed="false">
      <c r="A42" s="2" t="n">
        <v>39</v>
      </c>
      <c r="B42" s="2" t="s">
        <v>248</v>
      </c>
      <c r="C42" s="3" t="s">
        <v>374</v>
      </c>
      <c r="D42" s="2"/>
    </row>
    <row r="43" customFormat="false" ht="14.25" hidden="false" customHeight="false" outlineLevel="0" collapsed="false">
      <c r="A43" s="2" t="n">
        <v>40</v>
      </c>
      <c r="B43" s="2" t="s">
        <v>249</v>
      </c>
      <c r="C43" s="3" t="s">
        <v>375</v>
      </c>
      <c r="D43" s="2"/>
    </row>
    <row r="44" customFormat="false" ht="14.25" hidden="false" customHeight="false" outlineLevel="0" collapsed="false">
      <c r="A44" s="2" t="n">
        <v>41</v>
      </c>
      <c r="B44" s="2" t="s">
        <v>250</v>
      </c>
      <c r="C44" s="3" t="s">
        <v>376</v>
      </c>
      <c r="D44" s="2"/>
    </row>
    <row r="45" customFormat="false" ht="14.25" hidden="false" customHeight="false" outlineLevel="0" collapsed="false">
      <c r="A45" s="2" t="n">
        <v>42</v>
      </c>
      <c r="B45" s="2" t="s">
        <v>251</v>
      </c>
      <c r="C45" s="3" t="s">
        <v>377</v>
      </c>
      <c r="D45" s="2"/>
    </row>
    <row r="46" customFormat="false" ht="14.25" hidden="false" customHeight="false" outlineLevel="0" collapsed="false">
      <c r="A46" s="2" t="n">
        <v>43</v>
      </c>
      <c r="B46" s="2" t="s">
        <v>252</v>
      </c>
      <c r="C46" s="3" t="s">
        <v>378</v>
      </c>
      <c r="D46" s="2"/>
    </row>
    <row r="47" customFormat="false" ht="14.25" hidden="false" customHeight="false" outlineLevel="0" collapsed="false">
      <c r="A47" s="2" t="n">
        <v>44</v>
      </c>
      <c r="B47" s="2" t="s">
        <v>253</v>
      </c>
      <c r="C47" s="3" t="s">
        <v>379</v>
      </c>
      <c r="D47" s="2"/>
    </row>
    <row r="48" customFormat="false" ht="14.25" hidden="false" customHeight="false" outlineLevel="0" collapsed="false">
      <c r="A48" s="2" t="n">
        <v>45</v>
      </c>
      <c r="B48" s="2" t="s">
        <v>254</v>
      </c>
      <c r="C48" s="3" t="s">
        <v>380</v>
      </c>
      <c r="D48" s="2"/>
    </row>
    <row r="49" customFormat="false" ht="14.25" hidden="false" customHeight="false" outlineLevel="0" collapsed="false">
      <c r="A49" s="2" t="n">
        <v>46</v>
      </c>
      <c r="B49" s="2" t="s">
        <v>255</v>
      </c>
      <c r="C49" s="3" t="s">
        <v>381</v>
      </c>
      <c r="D49" s="2"/>
    </row>
    <row r="50" customFormat="false" ht="14.25" hidden="false" customHeight="false" outlineLevel="0" collapsed="false">
      <c r="A50" s="2" t="n">
        <v>47</v>
      </c>
      <c r="B50" s="2" t="s">
        <v>256</v>
      </c>
      <c r="C50" s="3" t="s">
        <v>382</v>
      </c>
      <c r="D50" s="2"/>
    </row>
    <row r="51" customFormat="false" ht="14.25" hidden="false" customHeight="false" outlineLevel="0" collapsed="false">
      <c r="A51" s="2" t="n">
        <v>48</v>
      </c>
      <c r="B51" s="2" t="s">
        <v>257</v>
      </c>
      <c r="C51" s="3" t="s">
        <v>383</v>
      </c>
      <c r="D51" s="2"/>
    </row>
    <row r="52" customFormat="false" ht="14.25" hidden="false" customHeight="false" outlineLevel="0" collapsed="false">
      <c r="A52" s="2" t="n">
        <v>49</v>
      </c>
      <c r="B52" s="2" t="s">
        <v>258</v>
      </c>
      <c r="C52" s="3" t="s">
        <v>384</v>
      </c>
      <c r="D52" s="2"/>
    </row>
    <row r="53" customFormat="false" ht="14.25" hidden="false" customHeight="false" outlineLevel="0" collapsed="false">
      <c r="A53" s="2" t="n">
        <v>50</v>
      </c>
      <c r="B53" s="8" t="s">
        <v>260</v>
      </c>
      <c r="C53" s="17" t="s">
        <v>385</v>
      </c>
      <c r="D53" s="2"/>
    </row>
    <row r="54" customFormat="false" ht="14.25" hidden="false" customHeight="false" outlineLevel="0" collapsed="false">
      <c r="A54" s="2" t="n">
        <v>51</v>
      </c>
      <c r="B54" s="2" t="s">
        <v>261</v>
      </c>
      <c r="C54" s="3" t="s">
        <v>386</v>
      </c>
      <c r="D54" s="2"/>
    </row>
    <row r="55" customFormat="false" ht="14.25" hidden="false" customHeight="false" outlineLevel="0" collapsed="false">
      <c r="A55" s="2" t="n">
        <v>52</v>
      </c>
      <c r="B55" s="2" t="s">
        <v>177</v>
      </c>
      <c r="C55" s="18" t="s">
        <v>387</v>
      </c>
      <c r="D55" s="2"/>
      <c r="E55" s="19" t="s">
        <v>388</v>
      </c>
    </row>
    <row r="56" customFormat="false" ht="14.25" hidden="false" customHeight="false" outlineLevel="0" collapsed="false">
      <c r="A56" s="2" t="n">
        <v>53</v>
      </c>
      <c r="B56" s="2" t="s">
        <v>178</v>
      </c>
      <c r="C56" s="3" t="s">
        <v>389</v>
      </c>
      <c r="D56" s="2"/>
    </row>
    <row r="57" customFormat="false" ht="14.25" hidden="false" customHeight="false" outlineLevel="0" collapsed="false">
      <c r="A57" s="2" t="n">
        <v>54</v>
      </c>
      <c r="B57" s="2" t="s">
        <v>179</v>
      </c>
      <c r="C57" s="3" t="s">
        <v>390</v>
      </c>
      <c r="D57" s="2"/>
    </row>
    <row r="58" customFormat="false" ht="14.25" hidden="false" customHeight="false" outlineLevel="0" collapsed="false">
      <c r="A58" s="2" t="n">
        <v>55</v>
      </c>
      <c r="B58" s="2" t="s">
        <v>262</v>
      </c>
      <c r="C58" s="3" t="s">
        <v>391</v>
      </c>
      <c r="D58" s="2"/>
    </row>
    <row r="59" customFormat="false" ht="14.25" hidden="false" customHeight="false" outlineLevel="0" collapsed="false">
      <c r="A59" s="2" t="n">
        <v>56</v>
      </c>
      <c r="B59" s="2" t="s">
        <v>180</v>
      </c>
      <c r="C59" s="3" t="s">
        <v>392</v>
      </c>
      <c r="D59" s="2"/>
    </row>
    <row r="60" customFormat="false" ht="14.25" hidden="false" customHeight="false" outlineLevel="0" collapsed="false">
      <c r="A60" s="2" t="n">
        <v>57</v>
      </c>
      <c r="B60" s="2" t="s">
        <v>263</v>
      </c>
      <c r="C60" s="3" t="s">
        <v>393</v>
      </c>
      <c r="D60" s="2"/>
    </row>
    <row r="61" customFormat="false" ht="14.25" hidden="false" customHeight="false" outlineLevel="0" collapsed="false">
      <c r="A61" s="2" t="n">
        <v>58</v>
      </c>
      <c r="B61" s="2" t="s">
        <v>264</v>
      </c>
      <c r="C61" s="3" t="s">
        <v>394</v>
      </c>
      <c r="D61" s="2"/>
    </row>
    <row r="62" customFormat="false" ht="14.25" hidden="false" customHeight="false" outlineLevel="0" collapsed="false">
      <c r="A62" s="2" t="n">
        <v>59</v>
      </c>
      <c r="B62" s="2" t="s">
        <v>265</v>
      </c>
      <c r="C62" s="17" t="s">
        <v>395</v>
      </c>
      <c r="D62" s="2"/>
    </row>
    <row r="63" customFormat="false" ht="14.25" hidden="false" customHeight="false" outlineLevel="0" collapsed="false">
      <c r="A63" s="2" t="n">
        <v>60</v>
      </c>
      <c r="B63" s="2" t="s">
        <v>266</v>
      </c>
      <c r="C63" s="3" t="s">
        <v>396</v>
      </c>
      <c r="D63" s="2"/>
    </row>
    <row r="64" customFormat="false" ht="14.25" hidden="false" customHeight="false" outlineLevel="0" collapsed="false">
      <c r="A64" s="2" t="n">
        <v>61</v>
      </c>
      <c r="B64" s="2" t="s">
        <v>267</v>
      </c>
      <c r="C64" s="3" t="s">
        <v>397</v>
      </c>
      <c r="D64" s="2"/>
    </row>
    <row r="65" customFormat="false" ht="14.25" hidden="false" customHeight="false" outlineLevel="0" collapsed="false">
      <c r="A65" s="2" t="n">
        <v>62</v>
      </c>
      <c r="B65" s="2" t="s">
        <v>268</v>
      </c>
      <c r="C65" s="3" t="s">
        <v>398</v>
      </c>
      <c r="D65" s="2"/>
    </row>
    <row r="66" customFormat="false" ht="14.25" hidden="false" customHeight="false" outlineLevel="0" collapsed="false">
      <c r="A66" s="2" t="n">
        <v>63</v>
      </c>
      <c r="B66" s="2" t="s">
        <v>269</v>
      </c>
      <c r="C66" s="3" t="s">
        <v>399</v>
      </c>
      <c r="D66" s="2"/>
    </row>
    <row r="67" customFormat="false" ht="14.25" hidden="false" customHeight="false" outlineLevel="0" collapsed="false">
      <c r="A67" s="2" t="n">
        <v>64</v>
      </c>
      <c r="B67" s="2" t="s">
        <v>270</v>
      </c>
      <c r="C67" s="3" t="s">
        <v>400</v>
      </c>
      <c r="D67" s="2"/>
    </row>
    <row r="68" customFormat="false" ht="14.25" hidden="false" customHeight="false" outlineLevel="0" collapsed="false">
      <c r="A68" s="2" t="n">
        <v>65</v>
      </c>
      <c r="B68" s="2" t="s">
        <v>271</v>
      </c>
      <c r="C68" s="3" t="s">
        <v>401</v>
      </c>
      <c r="D68" s="2"/>
    </row>
    <row r="69" customFormat="false" ht="14.25" hidden="false" customHeight="false" outlineLevel="0" collapsed="false">
      <c r="A69" s="2" t="n">
        <v>66</v>
      </c>
      <c r="B69" s="2" t="s">
        <v>272</v>
      </c>
      <c r="C69" s="3" t="s">
        <v>402</v>
      </c>
      <c r="D69" s="2"/>
    </row>
    <row r="70" customFormat="false" ht="14.25" hidden="false" customHeight="false" outlineLevel="0" collapsed="false">
      <c r="A70" s="2" t="n">
        <v>67</v>
      </c>
      <c r="B70" s="2" t="s">
        <v>273</v>
      </c>
      <c r="C70" s="3" t="s">
        <v>403</v>
      </c>
      <c r="D70" s="2"/>
    </row>
    <row r="71" customFormat="false" ht="14.25" hidden="false" customHeight="false" outlineLevel="0" collapsed="false">
      <c r="A71" s="2" t="n">
        <v>68</v>
      </c>
      <c r="B71" s="2" t="s">
        <v>274</v>
      </c>
      <c r="C71" s="3" t="s">
        <v>404</v>
      </c>
      <c r="D71" s="2"/>
    </row>
    <row r="72" customFormat="false" ht="14.25" hidden="false" customHeight="false" outlineLevel="0" collapsed="false">
      <c r="A72" s="2" t="n">
        <v>69</v>
      </c>
      <c r="B72" s="2" t="s">
        <v>200</v>
      </c>
      <c r="C72" s="3" t="s">
        <v>405</v>
      </c>
      <c r="D72" s="2"/>
    </row>
    <row r="73" customFormat="false" ht="14.25" hidden="false" customHeight="false" outlineLevel="0" collapsed="false">
      <c r="A73" s="2" t="n">
        <v>70</v>
      </c>
      <c r="B73" s="2" t="s">
        <v>181</v>
      </c>
      <c r="C73" s="3" t="s">
        <v>406</v>
      </c>
      <c r="D73" s="2"/>
    </row>
    <row r="74" customFormat="false" ht="14.25" hidden="false" customHeight="false" outlineLevel="0" collapsed="false">
      <c r="A74" s="2" t="n">
        <v>71</v>
      </c>
      <c r="B74" s="2" t="s">
        <v>182</v>
      </c>
      <c r="C74" s="17" t="s">
        <v>407</v>
      </c>
      <c r="D74" s="2"/>
      <c r="F74" s="3" t="s">
        <v>408</v>
      </c>
    </row>
    <row r="75" customFormat="false" ht="14.25" hidden="false" customHeight="false" outlineLevel="0" collapsed="false">
      <c r="A75" s="2" t="n">
        <v>72</v>
      </c>
      <c r="B75" s="2" t="s">
        <v>183</v>
      </c>
      <c r="C75" s="3" t="s">
        <v>409</v>
      </c>
      <c r="D75" s="2"/>
    </row>
    <row r="76" customFormat="false" ht="14.25" hidden="false" customHeight="false" outlineLevel="0" collapsed="false">
      <c r="A76" s="2" t="n">
        <v>73</v>
      </c>
      <c r="B76" s="2" t="s">
        <v>184</v>
      </c>
      <c r="C76" s="3" t="s">
        <v>410</v>
      </c>
      <c r="D76" s="2"/>
    </row>
    <row r="77" customFormat="false" ht="14.25" hidden="false" customHeight="false" outlineLevel="0" collapsed="false">
      <c r="A77" s="2" t="n">
        <v>74</v>
      </c>
      <c r="B77" s="2" t="s">
        <v>185</v>
      </c>
      <c r="C77" s="3" t="s">
        <v>411</v>
      </c>
      <c r="D77" s="2"/>
    </row>
    <row r="78" customFormat="false" ht="14.25" hidden="false" customHeight="false" outlineLevel="0" collapsed="false">
      <c r="A78" s="2" t="n">
        <v>75</v>
      </c>
      <c r="B78" s="2" t="s">
        <v>186</v>
      </c>
      <c r="C78" s="3" t="s">
        <v>412</v>
      </c>
      <c r="D78" s="2"/>
    </row>
    <row r="79" customFormat="false" ht="14.25" hidden="false" customHeight="false" outlineLevel="0" collapsed="false">
      <c r="A79" s="2" t="n">
        <v>76</v>
      </c>
      <c r="B79" s="2" t="s">
        <v>188</v>
      </c>
      <c r="C79" s="3" t="s">
        <v>413</v>
      </c>
      <c r="D79" s="2"/>
    </row>
    <row r="80" customFormat="false" ht="14.25" hidden="false" customHeight="false" outlineLevel="0" collapsed="false">
      <c r="A80" s="2" t="n">
        <v>77</v>
      </c>
      <c r="B80" s="2" t="s">
        <v>275</v>
      </c>
      <c r="C80" s="3" t="s">
        <v>414</v>
      </c>
      <c r="D80" s="2"/>
    </row>
    <row r="81" customFormat="false" ht="14.25" hidden="false" customHeight="false" outlineLevel="0" collapsed="false">
      <c r="A81" s="2" t="n">
        <v>78</v>
      </c>
      <c r="B81" s="2" t="s">
        <v>189</v>
      </c>
      <c r="C81" s="3" t="s">
        <v>415</v>
      </c>
      <c r="D81" s="2"/>
    </row>
    <row r="82" customFormat="false" ht="14.25" hidden="false" customHeight="false" outlineLevel="0" collapsed="false">
      <c r="A82" s="2" t="n">
        <v>79</v>
      </c>
      <c r="B82" s="2" t="s">
        <v>190</v>
      </c>
      <c r="C82" s="3" t="s">
        <v>416</v>
      </c>
      <c r="D82" s="2"/>
    </row>
    <row r="83" customFormat="false" ht="14.25" hidden="false" customHeight="false" outlineLevel="0" collapsed="false">
      <c r="A83" s="2" t="n">
        <v>80</v>
      </c>
      <c r="B83" s="2" t="s">
        <v>191</v>
      </c>
      <c r="C83" s="3" t="s">
        <v>417</v>
      </c>
      <c r="D83" s="2"/>
    </row>
    <row r="84" customFormat="false" ht="14.25" hidden="false" customHeight="false" outlineLevel="0" collapsed="false">
      <c r="A84" s="2" t="n">
        <v>81</v>
      </c>
      <c r="B84" s="2" t="s">
        <v>192</v>
      </c>
      <c r="C84" s="3" t="s">
        <v>418</v>
      </c>
      <c r="D84" s="2"/>
    </row>
    <row r="85" customFormat="false" ht="14.25" hidden="false" customHeight="false" outlineLevel="0" collapsed="false">
      <c r="A85" s="2" t="n">
        <v>82</v>
      </c>
      <c r="B85" s="2" t="s">
        <v>193</v>
      </c>
      <c r="C85" s="3" t="s">
        <v>419</v>
      </c>
      <c r="D85" s="2"/>
    </row>
    <row r="86" customFormat="false" ht="14.25" hidden="false" customHeight="false" outlineLevel="0" collapsed="false">
      <c r="A86" s="2" t="n">
        <v>83</v>
      </c>
      <c r="B86" s="2" t="s">
        <v>194</v>
      </c>
      <c r="C86" s="3" t="s">
        <v>420</v>
      </c>
      <c r="D86" s="2"/>
    </row>
    <row r="87" customFormat="false" ht="14.25" hidden="false" customHeight="false" outlineLevel="0" collapsed="false">
      <c r="A87" s="2" t="n">
        <v>84</v>
      </c>
      <c r="B87" s="2" t="s">
        <v>195</v>
      </c>
      <c r="C87" s="3" t="s">
        <v>421</v>
      </c>
      <c r="D87" s="2"/>
    </row>
    <row r="88" customFormat="false" ht="14.25" hidden="false" customHeight="false" outlineLevel="0" collapsed="false">
      <c r="A88" s="2" t="n">
        <v>85</v>
      </c>
      <c r="B88" s="2" t="s">
        <v>196</v>
      </c>
      <c r="C88" s="3" t="s">
        <v>422</v>
      </c>
      <c r="D88" s="2"/>
    </row>
    <row r="89" customFormat="false" ht="14.25" hidden="false" customHeight="false" outlineLevel="0" collapsed="false">
      <c r="A89" s="2" t="n">
        <v>86</v>
      </c>
      <c r="B89" s="2" t="s">
        <v>197</v>
      </c>
      <c r="C89" s="3" t="s">
        <v>423</v>
      </c>
      <c r="D89" s="2"/>
    </row>
    <row r="90" customFormat="false" ht="14.25" hidden="false" customHeight="false" outlineLevel="0" collapsed="false">
      <c r="A90" s="2" t="n">
        <v>87</v>
      </c>
      <c r="B90" s="2" t="s">
        <v>198</v>
      </c>
      <c r="C90" s="3" t="s">
        <v>424</v>
      </c>
      <c r="D90" s="2"/>
    </row>
    <row r="91" customFormat="false" ht="14.25" hidden="false" customHeight="false" outlineLevel="0" collapsed="false">
      <c r="A91" s="2" t="n">
        <v>88</v>
      </c>
      <c r="B91" s="2" t="s">
        <v>276</v>
      </c>
      <c r="C91" s="3" t="s">
        <v>425</v>
      </c>
      <c r="D91" s="2"/>
    </row>
    <row r="92" customFormat="false" ht="14.25" hidden="false" customHeight="false" outlineLevel="0" collapsed="false">
      <c r="A92" s="2" t="n">
        <v>89</v>
      </c>
      <c r="B92" s="2" t="s">
        <v>199</v>
      </c>
      <c r="C92" s="3" t="s">
        <v>426</v>
      </c>
      <c r="D92" s="2"/>
    </row>
    <row r="93" customFormat="false" ht="14.25" hidden="false" customHeight="false" outlineLevel="0" collapsed="false">
      <c r="A93" s="2" t="n">
        <v>90</v>
      </c>
      <c r="B93" s="2" t="s">
        <v>277</v>
      </c>
      <c r="C93" s="3" t="s">
        <v>427</v>
      </c>
      <c r="D93" s="2"/>
    </row>
    <row r="94" customFormat="false" ht="14.25" hidden="false" customHeight="false" outlineLevel="0" collapsed="false">
      <c r="A94" s="2" t="n">
        <v>91</v>
      </c>
      <c r="B94" s="2" t="s">
        <v>200</v>
      </c>
      <c r="C94" s="3" t="s">
        <v>428</v>
      </c>
      <c r="D94" s="2"/>
    </row>
    <row r="95" customFormat="false" ht="14.25" hidden="false" customHeight="false" outlineLevel="0" collapsed="false">
      <c r="A95" s="2" t="n">
        <v>92</v>
      </c>
      <c r="B95" s="2" t="s">
        <v>201</v>
      </c>
      <c r="C95" s="3" t="s">
        <v>429</v>
      </c>
      <c r="D95" s="2"/>
    </row>
    <row r="96" customFormat="false" ht="14.25" hidden="false" customHeight="false" outlineLevel="0" collapsed="false">
      <c r="A96" s="2" t="n">
        <v>93</v>
      </c>
      <c r="B96" s="2" t="s">
        <v>202</v>
      </c>
      <c r="C96" s="3" t="s">
        <v>430</v>
      </c>
      <c r="D96" s="2"/>
    </row>
    <row r="97" customFormat="false" ht="14.25" hidden="false" customHeight="false" outlineLevel="0" collapsed="false">
      <c r="A97" s="2" t="n">
        <v>94</v>
      </c>
      <c r="B97" s="2" t="s">
        <v>203</v>
      </c>
      <c r="C97" s="3" t="s">
        <v>431</v>
      </c>
      <c r="D97" s="2"/>
    </row>
    <row r="98" customFormat="false" ht="14.25" hidden="false" customHeight="false" outlineLevel="0" collapsed="false">
      <c r="A98" s="2" t="n">
        <v>95</v>
      </c>
      <c r="B98" s="2" t="s">
        <v>204</v>
      </c>
      <c r="C98" s="3" t="s">
        <v>432</v>
      </c>
      <c r="D98" s="2"/>
    </row>
    <row r="99" customFormat="false" ht="14.25" hidden="false" customHeight="false" outlineLevel="0" collapsed="false">
      <c r="A99" s="2" t="n">
        <v>96</v>
      </c>
      <c r="B99" s="2" t="s">
        <v>206</v>
      </c>
      <c r="C99" s="3" t="s">
        <v>433</v>
      </c>
      <c r="D99" s="2"/>
    </row>
    <row r="100" customFormat="false" ht="14.25" hidden="false" customHeight="false" outlineLevel="0" collapsed="false">
      <c r="A100" s="2" t="n">
        <v>97</v>
      </c>
      <c r="B100" s="2" t="s">
        <v>278</v>
      </c>
      <c r="C100" s="3" t="s">
        <v>434</v>
      </c>
      <c r="D100" s="2"/>
    </row>
    <row r="101" customFormat="false" ht="14.25" hidden="false" customHeight="false" outlineLevel="0" collapsed="false">
      <c r="A101" s="2" t="n">
        <v>98</v>
      </c>
      <c r="B101" s="2" t="s">
        <v>279</v>
      </c>
      <c r="C101" s="3" t="s">
        <v>435</v>
      </c>
      <c r="D101" s="2"/>
    </row>
    <row r="102" customFormat="false" ht="14.25" hidden="false" customHeight="false" outlineLevel="0" collapsed="false">
      <c r="A102" s="2" t="n">
        <v>99</v>
      </c>
      <c r="B102" s="2" t="s">
        <v>207</v>
      </c>
      <c r="C102" s="3" t="s">
        <v>436</v>
      </c>
      <c r="D102" s="2"/>
    </row>
    <row r="103" customFormat="false" ht="14.25" hidden="false" customHeight="false" outlineLevel="0" collapsed="false">
      <c r="A103" s="2" t="n">
        <v>100</v>
      </c>
      <c r="B103" s="2" t="s">
        <v>208</v>
      </c>
      <c r="C103" s="3" t="s">
        <v>437</v>
      </c>
      <c r="D103" s="2"/>
    </row>
    <row r="104" customFormat="false" ht="14.25" hidden="false" customHeight="false" outlineLevel="0" collapsed="false">
      <c r="A104" s="2" t="n">
        <v>101</v>
      </c>
      <c r="B104" s="2" t="s">
        <v>209</v>
      </c>
      <c r="C104" s="3" t="s">
        <v>438</v>
      </c>
      <c r="D104" s="2"/>
    </row>
    <row r="105" customFormat="false" ht="14.25" hidden="false" customHeight="false" outlineLevel="0" collapsed="false">
      <c r="A105" s="2" t="n">
        <v>102</v>
      </c>
      <c r="B105" s="2" t="s">
        <v>210</v>
      </c>
      <c r="C105" s="3" t="s">
        <v>439</v>
      </c>
      <c r="D105" s="2"/>
    </row>
    <row r="106" customFormat="false" ht="14.25" hidden="false" customHeight="false" outlineLevel="0" collapsed="false">
      <c r="A106" s="2" t="n">
        <v>103</v>
      </c>
      <c r="B106" s="2" t="s">
        <v>211</v>
      </c>
      <c r="C106" s="3" t="s">
        <v>440</v>
      </c>
      <c r="D106" s="2"/>
    </row>
    <row r="107" customFormat="false" ht="14.25" hidden="false" customHeight="false" outlineLevel="0" collapsed="false">
      <c r="A107" s="2" t="n">
        <v>104</v>
      </c>
      <c r="B107" s="2" t="s">
        <v>280</v>
      </c>
      <c r="C107" s="3" t="s">
        <v>441</v>
      </c>
      <c r="D107" s="2"/>
    </row>
    <row r="108" customFormat="false" ht="14.25" hidden="false" customHeight="false" outlineLevel="0" collapsed="false">
      <c r="A108" s="2" t="n">
        <v>105</v>
      </c>
      <c r="B108" s="2" t="s">
        <v>281</v>
      </c>
      <c r="C108" s="3" t="s">
        <v>442</v>
      </c>
      <c r="D108" s="2"/>
    </row>
    <row r="109" customFormat="false" ht="14.25" hidden="false" customHeight="false" outlineLevel="0" collapsed="false">
      <c r="A109" s="2" t="n">
        <v>106</v>
      </c>
      <c r="B109" s="2" t="s">
        <v>212</v>
      </c>
      <c r="C109" s="3" t="s">
        <v>443</v>
      </c>
      <c r="D109" s="2"/>
    </row>
    <row r="110" customFormat="false" ht="14.25" hidden="false" customHeight="false" outlineLevel="0" collapsed="false">
      <c r="A110" s="2" t="n">
        <v>107</v>
      </c>
      <c r="B110" s="2" t="s">
        <v>213</v>
      </c>
      <c r="C110" s="3" t="s">
        <v>444</v>
      </c>
      <c r="D110" s="2"/>
    </row>
    <row r="111" customFormat="false" ht="14.25" hidden="false" customHeight="false" outlineLevel="0" collapsed="false">
      <c r="A111" s="2" t="n">
        <v>108</v>
      </c>
      <c r="B111" s="2" t="s">
        <v>282</v>
      </c>
      <c r="C111" s="3" t="s">
        <v>445</v>
      </c>
      <c r="D111" s="2"/>
    </row>
    <row r="112" customFormat="false" ht="14.25" hidden="false" customHeight="false" outlineLevel="0" collapsed="false">
      <c r="A112" s="2" t="n">
        <v>109</v>
      </c>
      <c r="B112" s="2" t="s">
        <v>283</v>
      </c>
      <c r="C112" s="3" t="s">
        <v>446</v>
      </c>
      <c r="D112" s="2"/>
    </row>
    <row r="113" customFormat="false" ht="14.25" hidden="false" customHeight="false" outlineLevel="0" collapsed="false">
      <c r="A113" s="2" t="n">
        <v>110</v>
      </c>
      <c r="B113" s="2" t="s">
        <v>284</v>
      </c>
      <c r="C113" s="3" t="s">
        <v>447</v>
      </c>
      <c r="D113" s="2"/>
    </row>
    <row r="114" customFormat="false" ht="14.25" hidden="false" customHeight="false" outlineLevel="0" collapsed="false">
      <c r="A114" s="2" t="n">
        <v>111</v>
      </c>
      <c r="B114" s="2" t="s">
        <v>214</v>
      </c>
      <c r="C114" s="3" t="s">
        <v>448</v>
      </c>
      <c r="D114" s="2"/>
    </row>
    <row r="115" customFormat="false" ht="14.25" hidden="false" customHeight="false" outlineLevel="0" collapsed="false">
      <c r="A115" s="2" t="n">
        <v>112</v>
      </c>
      <c r="B115" s="2" t="s">
        <v>286</v>
      </c>
      <c r="C115" s="3" t="s">
        <v>449</v>
      </c>
      <c r="D115" s="2"/>
    </row>
    <row r="116" customFormat="false" ht="14.25" hidden="false" customHeight="false" outlineLevel="0" collapsed="false">
      <c r="A116" s="2" t="n">
        <v>113</v>
      </c>
      <c r="B116" s="2" t="s">
        <v>287</v>
      </c>
      <c r="C116" s="3" t="s">
        <v>450</v>
      </c>
      <c r="D116" s="2"/>
    </row>
    <row r="117" customFormat="false" ht="14.25" hidden="false" customHeight="false" outlineLevel="0" collapsed="false">
      <c r="A117" s="2" t="n">
        <v>114</v>
      </c>
      <c r="B117" s="2" t="s">
        <v>216</v>
      </c>
      <c r="C117" s="3" t="s">
        <v>451</v>
      </c>
      <c r="D117" s="2"/>
    </row>
    <row r="118" customFormat="false" ht="14.25" hidden="false" customHeight="false" outlineLevel="0" collapsed="false">
      <c r="A118" s="2" t="n">
        <v>115</v>
      </c>
      <c r="B118" s="2" t="s">
        <v>217</v>
      </c>
      <c r="C118" s="3" t="s">
        <v>452</v>
      </c>
      <c r="D118" s="2"/>
    </row>
    <row r="119" customFormat="false" ht="14.25" hidden="false" customHeight="false" outlineLevel="0" collapsed="false">
      <c r="A119" s="2" t="n">
        <v>116</v>
      </c>
      <c r="B119" s="2" t="s">
        <v>218</v>
      </c>
      <c r="C119" s="3" t="s">
        <v>453</v>
      </c>
      <c r="D119" s="2"/>
    </row>
    <row r="120" customFormat="false" ht="14.25" hidden="false" customHeight="false" outlineLevel="0" collapsed="false">
      <c r="A120" s="2" t="n">
        <v>117</v>
      </c>
      <c r="B120" s="2" t="s">
        <v>288</v>
      </c>
      <c r="C120" s="3" t="s">
        <v>454</v>
      </c>
      <c r="D120" s="2"/>
    </row>
    <row r="121" customFormat="false" ht="14.25" hidden="false" customHeight="false" outlineLevel="0" collapsed="false">
      <c r="A121" s="2" t="n">
        <v>118</v>
      </c>
      <c r="B121" s="2" t="s">
        <v>289</v>
      </c>
      <c r="C121" s="3" t="s">
        <v>455</v>
      </c>
      <c r="D121" s="2"/>
    </row>
    <row r="122" customFormat="false" ht="14.25" hidden="false" customHeight="false" outlineLevel="0" collapsed="false">
      <c r="A122" s="2" t="n">
        <v>119</v>
      </c>
      <c r="B122" s="2" t="s">
        <v>219</v>
      </c>
      <c r="C122" s="3" t="s">
        <v>456</v>
      </c>
      <c r="D122" s="2"/>
    </row>
    <row r="123" customFormat="false" ht="14.25" hidden="false" customHeight="false" outlineLevel="0" collapsed="false">
      <c r="A123" s="2" t="n">
        <v>120</v>
      </c>
      <c r="B123" s="2" t="s">
        <v>290</v>
      </c>
      <c r="C123" s="3" t="s">
        <v>457</v>
      </c>
      <c r="D123" s="2"/>
    </row>
    <row r="124" customFormat="false" ht="14.25" hidden="false" customHeight="false" outlineLevel="0" collapsed="false">
      <c r="A124" s="2" t="n">
        <v>121</v>
      </c>
      <c r="B124" s="2" t="s">
        <v>220</v>
      </c>
      <c r="C124" s="3" t="s">
        <v>458</v>
      </c>
      <c r="D124" s="2"/>
    </row>
    <row r="125" customFormat="false" ht="14.25" hidden="false" customHeight="false" outlineLevel="0" collapsed="false">
      <c r="A125" s="2" t="n">
        <v>122</v>
      </c>
      <c r="B125" s="2" t="s">
        <v>291</v>
      </c>
      <c r="C125" s="3" t="s">
        <v>459</v>
      </c>
      <c r="D125" s="2"/>
    </row>
    <row r="126" customFormat="false" ht="14.25" hidden="false" customHeight="false" outlineLevel="0" collapsed="false">
      <c r="A126" s="2" t="n">
        <v>123</v>
      </c>
      <c r="B126" s="2" t="s">
        <v>221</v>
      </c>
      <c r="C126" s="3" t="s">
        <v>460</v>
      </c>
      <c r="D126" s="2"/>
    </row>
    <row r="127" customFormat="false" ht="14.25" hidden="false" customHeight="false" outlineLevel="0" collapsed="false">
      <c r="A127" s="2" t="n">
        <v>124</v>
      </c>
      <c r="B127" s="2" t="s">
        <v>293</v>
      </c>
      <c r="C127" s="3" t="s">
        <v>461</v>
      </c>
      <c r="D127" s="2"/>
    </row>
    <row r="128" customFormat="false" ht="14.25" hidden="false" customHeight="false" outlineLevel="0" collapsed="false">
      <c r="A128" s="2" t="n">
        <v>125</v>
      </c>
      <c r="B128" s="2" t="s">
        <v>294</v>
      </c>
      <c r="C128" s="3" t="s">
        <v>462</v>
      </c>
      <c r="D128" s="2"/>
    </row>
    <row r="129" customFormat="false" ht="14.25" hidden="false" customHeight="false" outlineLevel="0" collapsed="false">
      <c r="A129" s="2" t="n">
        <v>126</v>
      </c>
      <c r="B129" s="2" t="s">
        <v>296</v>
      </c>
      <c r="C129" s="3" t="s">
        <v>463</v>
      </c>
      <c r="D129" s="2"/>
    </row>
    <row r="130" customFormat="false" ht="14.25" hidden="false" customHeight="false" outlineLevel="0" collapsed="false">
      <c r="A130" s="2" t="n">
        <v>127</v>
      </c>
      <c r="B130" s="2" t="s">
        <v>222</v>
      </c>
      <c r="C130" s="3" t="s">
        <v>464</v>
      </c>
      <c r="D130" s="2"/>
    </row>
    <row r="131" customFormat="false" ht="14.25" hidden="false" customHeight="false" outlineLevel="0" collapsed="false">
      <c r="A131" s="2" t="n">
        <v>128</v>
      </c>
      <c r="B131" s="2" t="s">
        <v>297</v>
      </c>
      <c r="C131" s="3" t="s">
        <v>465</v>
      </c>
      <c r="D131" s="2"/>
    </row>
    <row r="132" customFormat="false" ht="14.25" hidden="false" customHeight="false" outlineLevel="0" collapsed="false">
      <c r="A132" s="2" t="n">
        <v>129</v>
      </c>
      <c r="B132" s="2" t="s">
        <v>223</v>
      </c>
      <c r="C132" s="3" t="s">
        <v>466</v>
      </c>
      <c r="D132" s="2"/>
    </row>
    <row r="133" customFormat="false" ht="14.25" hidden="false" customHeight="false" outlineLevel="0" collapsed="false">
      <c r="A133" s="2" t="n">
        <v>130</v>
      </c>
      <c r="B133" s="2" t="s">
        <v>298</v>
      </c>
      <c r="C133" s="3" t="s">
        <v>467</v>
      </c>
      <c r="D133" s="2"/>
    </row>
    <row r="134" customFormat="false" ht="14.25" hidden="false" customHeight="false" outlineLevel="0" collapsed="false">
      <c r="A134" s="2" t="n">
        <v>131</v>
      </c>
      <c r="B134" s="2" t="s">
        <v>299</v>
      </c>
      <c r="C134" s="3" t="s">
        <v>468</v>
      </c>
      <c r="D134" s="2"/>
    </row>
    <row r="135" customFormat="false" ht="14.25" hidden="false" customHeight="false" outlineLevel="0" collapsed="false">
      <c r="A135" s="2" t="n">
        <v>132</v>
      </c>
      <c r="B135" s="2" t="s">
        <v>300</v>
      </c>
      <c r="C135" s="3" t="s">
        <v>469</v>
      </c>
      <c r="D135" s="2"/>
    </row>
    <row r="136" customFormat="false" ht="14.25" hidden="false" customHeight="false" outlineLevel="0" collapsed="false">
      <c r="A136" s="2" t="n">
        <v>133</v>
      </c>
      <c r="B136" s="2" t="s">
        <v>303</v>
      </c>
      <c r="C136" s="3" t="s">
        <v>470</v>
      </c>
      <c r="D136" s="2"/>
    </row>
    <row r="137" customFormat="false" ht="14.25" hidden="false" customHeight="false" outlineLevel="0" collapsed="false">
      <c r="A137" s="2" t="n">
        <v>134</v>
      </c>
      <c r="B137" s="2" t="s">
        <v>224</v>
      </c>
      <c r="C137" s="3" t="s">
        <v>471</v>
      </c>
      <c r="D137" s="2"/>
    </row>
    <row r="138" customFormat="false" ht="14.25" hidden="false" customHeight="false" outlineLevel="0" collapsed="false">
      <c r="A138" s="2" t="n">
        <v>135</v>
      </c>
      <c r="B138" s="2" t="s">
        <v>302</v>
      </c>
      <c r="C138" s="3" t="s">
        <v>472</v>
      </c>
      <c r="D138" s="2"/>
    </row>
    <row r="139" customFormat="false" ht="14.25" hidden="false" customHeight="false" outlineLevel="0" collapsed="false">
      <c r="A139" s="2" t="n">
        <v>136</v>
      </c>
      <c r="B139" s="2" t="s">
        <v>305</v>
      </c>
      <c r="C139" s="3" t="s">
        <v>473</v>
      </c>
      <c r="D139" s="2"/>
    </row>
    <row r="140" customFormat="false" ht="14.25" hidden="false" customHeight="false" outlineLevel="0" collapsed="false">
      <c r="A140" s="2" t="n">
        <v>137</v>
      </c>
      <c r="B140" s="2" t="s">
        <v>304</v>
      </c>
      <c r="C140" s="3" t="s">
        <v>474</v>
      </c>
      <c r="D140" s="2"/>
    </row>
    <row r="141" customFormat="false" ht="14.25" hidden="false" customHeight="false" outlineLevel="0" collapsed="false">
      <c r="A141" s="2" t="n">
        <v>138</v>
      </c>
      <c r="B141" s="2" t="s">
        <v>301</v>
      </c>
      <c r="C141" s="3" t="s">
        <v>475</v>
      </c>
      <c r="D141" s="2"/>
    </row>
    <row r="142" customFormat="false" ht="14.25" hidden="false" customHeight="false" outlineLevel="0" collapsed="false">
      <c r="A142" s="2"/>
      <c r="B142" s="2"/>
      <c r="C142" s="3"/>
      <c r="D142" s="2"/>
    </row>
    <row r="143" customFormat="false" ht="14.25" hidden="false" customHeight="false" outlineLevel="0" collapsed="false">
      <c r="A143" s="2"/>
      <c r="B143" s="2" t="s">
        <v>140</v>
      </c>
      <c r="C143" s="2"/>
      <c r="D143" s="2"/>
    </row>
  </sheetData>
  <mergeCells count="2">
    <mergeCell ref="A1:E1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6.75"/>
    <col collapsed="false" customWidth="true" hidden="false" outlineLevel="0" max="3" min="3" style="0" width="4.37"/>
    <col collapsed="false" customWidth="true" hidden="false" outlineLevel="0" max="4" min="4" style="0" width="5.62"/>
    <col collapsed="false" customWidth="true" hidden="false" outlineLevel="0" max="5" min="5" style="0" width="6.5"/>
    <col collapsed="false" customWidth="true" hidden="false" outlineLevel="0" max="6" min="6" style="0" width="5.24"/>
    <col collapsed="false" customWidth="true" hidden="false" outlineLevel="0" max="7" min="7" style="0" width="6.36"/>
    <col collapsed="false" customWidth="true" hidden="false" outlineLevel="0" max="8" min="8" style="0" width="5.99"/>
    <col collapsed="false" customWidth="true" hidden="false" outlineLevel="0" max="9" min="9" style="0" width="7.87"/>
    <col collapsed="false" customWidth="true" hidden="false" outlineLevel="0" max="10" min="10" style="0" width="7.37"/>
    <col collapsed="false" customWidth="true" hidden="false" outlineLevel="0" max="11" min="11" style="0" width="4.99"/>
    <col collapsed="false" customWidth="true" hidden="false" outlineLevel="0" max="12" min="12" style="0" width="6.36"/>
    <col collapsed="false" customWidth="true" hidden="false" outlineLevel="0" max="13" min="13" style="0" width="7.12"/>
    <col collapsed="false" customWidth="true" hidden="false" outlineLevel="0" max="14" min="14" style="0" width="7.5"/>
    <col collapsed="false" customWidth="true" hidden="false" outlineLevel="0" max="15" min="15" style="0" width="7.12"/>
    <col collapsed="false" customWidth="true" hidden="false" outlineLevel="0" max="16" min="16" style="0" width="6.36"/>
    <col collapsed="false" customWidth="true" hidden="false" outlineLevel="0" max="17" min="17" style="0" width="6.87"/>
    <col collapsed="false" customWidth="true" hidden="false" outlineLevel="0" max="18" min="18" style="0" width="6.62"/>
    <col collapsed="false" customWidth="true" hidden="false" outlineLevel="0" max="20" min="19" style="0" width="6.87"/>
  </cols>
  <sheetData>
    <row r="1" customFormat="false" ht="25.5" hidden="false" customHeight="false" outlineLevel="0" collapsed="false">
      <c r="A1" s="20" t="s">
        <v>47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1"/>
    </row>
    <row r="2" customFormat="false" ht="28.5" hidden="false" customHeight="false" outlineLevel="0" collapsed="false">
      <c r="A2" s="4" t="s">
        <v>4</v>
      </c>
      <c r="B2" s="4" t="s">
        <v>5</v>
      </c>
      <c r="C2" s="4" t="s">
        <v>142</v>
      </c>
      <c r="D2" s="4" t="s">
        <v>143</v>
      </c>
      <c r="E2" s="4" t="s">
        <v>144</v>
      </c>
      <c r="F2" s="4" t="s">
        <v>145</v>
      </c>
      <c r="G2" s="4" t="s">
        <v>144</v>
      </c>
      <c r="H2" s="4" t="s">
        <v>146</v>
      </c>
      <c r="I2" s="10" t="s">
        <v>147</v>
      </c>
      <c r="J2" s="10" t="s">
        <v>148</v>
      </c>
      <c r="K2" s="10" t="s">
        <v>149</v>
      </c>
      <c r="L2" s="10" t="s">
        <v>150</v>
      </c>
      <c r="M2" s="4" t="s">
        <v>140</v>
      </c>
      <c r="N2" s="4"/>
      <c r="O2" s="10" t="s">
        <v>477</v>
      </c>
      <c r="P2" s="10" t="s">
        <v>478</v>
      </c>
      <c r="Q2" s="10" t="s">
        <v>479</v>
      </c>
      <c r="R2" s="10" t="s">
        <v>480</v>
      </c>
      <c r="S2" s="22" t="s">
        <v>481</v>
      </c>
      <c r="T2" s="23" t="s">
        <v>482</v>
      </c>
    </row>
    <row r="3" customFormat="false" ht="14.25" hidden="false" customHeight="false" outlineLevel="0" collapsed="false">
      <c r="A3" s="4" t="n">
        <v>1</v>
      </c>
      <c r="B3" s="12" t="s">
        <v>151</v>
      </c>
      <c r="C3" s="12" t="s">
        <v>152</v>
      </c>
      <c r="D3" s="12" t="s">
        <v>153</v>
      </c>
      <c r="E3" s="12" t="n">
        <v>1023</v>
      </c>
      <c r="F3" s="12" t="n">
        <v>25</v>
      </c>
      <c r="G3" s="12" t="n">
        <v>611</v>
      </c>
      <c r="H3" s="12" t="n">
        <v>10</v>
      </c>
      <c r="I3" s="12" t="n">
        <v>1960</v>
      </c>
      <c r="J3" s="12" t="n">
        <v>2230</v>
      </c>
      <c r="K3" s="12"/>
      <c r="L3" s="12" t="n">
        <v>373</v>
      </c>
      <c r="M3" s="15" t="n">
        <f aca="false">E3+G3+H3+I3+J3+K3+L3</f>
        <v>6207</v>
      </c>
      <c r="N3" s="24" t="n">
        <f aca="false">M3-L3</f>
        <v>5834</v>
      </c>
      <c r="O3" s="25" t="n">
        <v>908</v>
      </c>
      <c r="P3" s="12" t="n">
        <v>18</v>
      </c>
      <c r="Q3" s="12" t="n">
        <v>5</v>
      </c>
      <c r="R3" s="12" t="n">
        <v>73</v>
      </c>
      <c r="S3" s="2"/>
      <c r="T3" s="2" t="n">
        <f aca="false">M3-O3-P3-Q3-R3+S3</f>
        <v>5203</v>
      </c>
    </row>
    <row r="4" customFormat="false" ht="14.25" hidden="false" customHeight="false" outlineLevel="0" collapsed="false">
      <c r="A4" s="4" t="n">
        <v>2</v>
      </c>
      <c r="B4" s="12" t="s">
        <v>229</v>
      </c>
      <c r="C4" s="12" t="s">
        <v>152</v>
      </c>
      <c r="D4" s="12" t="s">
        <v>153</v>
      </c>
      <c r="E4" s="12" t="n">
        <v>1023</v>
      </c>
      <c r="F4" s="12" t="n">
        <v>28</v>
      </c>
      <c r="G4" s="12" t="n">
        <v>708</v>
      </c>
      <c r="H4" s="12" t="n">
        <v>10</v>
      </c>
      <c r="I4" s="12" t="n">
        <v>1960</v>
      </c>
      <c r="J4" s="12" t="n">
        <v>2230</v>
      </c>
      <c r="K4" s="12"/>
      <c r="L4" s="12" t="n">
        <v>377</v>
      </c>
      <c r="M4" s="15" t="n">
        <f aca="false">E4+G4+H4+I4+J4+K4+L4</f>
        <v>6308</v>
      </c>
      <c r="N4" s="24" t="n">
        <f aca="false">M4-L4</f>
        <v>5931</v>
      </c>
      <c r="O4" s="25" t="n">
        <v>920</v>
      </c>
      <c r="P4" s="12" t="n">
        <v>18</v>
      </c>
      <c r="Q4" s="12" t="n">
        <v>5</v>
      </c>
      <c r="R4" s="12" t="n">
        <v>73</v>
      </c>
      <c r="S4" s="2"/>
      <c r="T4" s="2" t="n">
        <f aca="false">M4-O4-P4-Q4-R4+S4</f>
        <v>5292</v>
      </c>
    </row>
    <row r="5" customFormat="false" ht="14.25" hidden="false" customHeight="false" outlineLevel="0" collapsed="false">
      <c r="A5" s="4" t="n">
        <v>3</v>
      </c>
      <c r="B5" s="12" t="s">
        <v>230</v>
      </c>
      <c r="C5" s="12" t="s">
        <v>152</v>
      </c>
      <c r="D5" s="12" t="s">
        <v>163</v>
      </c>
      <c r="E5" s="12" t="n">
        <v>858</v>
      </c>
      <c r="F5" s="12" t="n">
        <v>24</v>
      </c>
      <c r="G5" s="12" t="n">
        <v>580</v>
      </c>
      <c r="H5" s="12" t="n">
        <v>10</v>
      </c>
      <c r="I5" s="12" t="n">
        <v>1960</v>
      </c>
      <c r="J5" s="12" t="n">
        <v>2080</v>
      </c>
      <c r="K5" s="12"/>
      <c r="L5" s="12" t="n">
        <v>356</v>
      </c>
      <c r="M5" s="15" t="n">
        <f aca="false">E5+G5+H5+I5+J5+K5+L5</f>
        <v>5844</v>
      </c>
      <c r="N5" s="24" t="n">
        <f aca="false">M5-L5</f>
        <v>5488</v>
      </c>
      <c r="O5" s="25" t="n">
        <v>867</v>
      </c>
      <c r="P5" s="12" t="n">
        <v>18</v>
      </c>
      <c r="Q5" s="12" t="n">
        <v>5</v>
      </c>
      <c r="R5" s="12" t="n">
        <v>73</v>
      </c>
      <c r="S5" s="2"/>
      <c r="T5" s="2" t="n">
        <f aca="false">M5-O5-P5-Q5-R5+S5</f>
        <v>4881</v>
      </c>
    </row>
    <row r="6" customFormat="false" ht="14.25" hidden="false" customHeight="false" outlineLevel="0" collapsed="false">
      <c r="A6" s="4" t="n">
        <v>4</v>
      </c>
      <c r="B6" s="12" t="s">
        <v>231</v>
      </c>
      <c r="C6" s="12" t="s">
        <v>157</v>
      </c>
      <c r="D6" s="12" t="s">
        <v>163</v>
      </c>
      <c r="E6" s="12" t="n">
        <v>858</v>
      </c>
      <c r="F6" s="12" t="n">
        <v>38</v>
      </c>
      <c r="G6" s="12" t="n">
        <v>1083</v>
      </c>
      <c r="H6" s="12" t="n">
        <v>10</v>
      </c>
      <c r="I6" s="12" t="n">
        <v>1960</v>
      </c>
      <c r="J6" s="12" t="n">
        <v>2280</v>
      </c>
      <c r="K6" s="12"/>
      <c r="L6" s="12" t="n">
        <v>390</v>
      </c>
      <c r="M6" s="15" t="n">
        <f aca="false">E6+G6+H6+I6+J6+K6+L6</f>
        <v>6581</v>
      </c>
      <c r="N6" s="24" t="n">
        <f aca="false">M6-L6</f>
        <v>6191</v>
      </c>
      <c r="O6" s="25" t="n">
        <v>937</v>
      </c>
      <c r="P6" s="12" t="n">
        <v>18</v>
      </c>
      <c r="Q6" s="12" t="n">
        <v>5</v>
      </c>
      <c r="R6" s="12" t="n">
        <v>73</v>
      </c>
      <c r="S6" s="2"/>
      <c r="T6" s="2" t="n">
        <f aca="false">M6-O6-P6-Q6-R6+S6</f>
        <v>5548</v>
      </c>
    </row>
    <row r="7" customFormat="false" ht="14.25" hidden="false" customHeight="false" outlineLevel="0" collapsed="false">
      <c r="A7" s="4" t="n">
        <v>5</v>
      </c>
      <c r="B7" s="12" t="s">
        <v>233</v>
      </c>
      <c r="C7" s="12" t="s">
        <v>152</v>
      </c>
      <c r="D7" s="12" t="s">
        <v>163</v>
      </c>
      <c r="E7" s="12" t="n">
        <v>858</v>
      </c>
      <c r="F7" s="12" t="n">
        <v>36</v>
      </c>
      <c r="G7" s="12" t="n">
        <v>995</v>
      </c>
      <c r="H7" s="12" t="n">
        <v>10</v>
      </c>
      <c r="I7" s="12" t="n">
        <v>1960</v>
      </c>
      <c r="J7" s="12" t="n">
        <v>2180</v>
      </c>
      <c r="K7" s="12"/>
      <c r="L7" s="12" t="n">
        <v>381</v>
      </c>
      <c r="M7" s="15" t="n">
        <f aca="false">E7+G7+H7+I7+J7+K7+L7</f>
        <v>6384</v>
      </c>
      <c r="N7" s="24" t="n">
        <f aca="false">M7-L7</f>
        <v>6003</v>
      </c>
      <c r="O7" s="25" t="n">
        <v>927</v>
      </c>
      <c r="P7" s="12" t="n">
        <v>18</v>
      </c>
      <c r="Q7" s="12" t="n">
        <v>5</v>
      </c>
      <c r="R7" s="12" t="n">
        <v>73</v>
      </c>
      <c r="S7" s="2"/>
      <c r="T7" s="2" t="n">
        <f aca="false">M7-O7-P7-Q7-R7+S7</f>
        <v>5361</v>
      </c>
    </row>
    <row r="8" customFormat="false" ht="14.25" hidden="false" customHeight="false" outlineLevel="0" collapsed="false">
      <c r="A8" s="4" t="n">
        <v>6</v>
      </c>
      <c r="B8" s="16" t="s">
        <v>234</v>
      </c>
      <c r="C8" s="12" t="s">
        <v>152</v>
      </c>
      <c r="D8" s="12" t="s">
        <v>158</v>
      </c>
      <c r="E8" s="12" t="n">
        <v>803</v>
      </c>
      <c r="F8" s="12" t="n">
        <v>33</v>
      </c>
      <c r="G8" s="12" t="n">
        <v>879</v>
      </c>
      <c r="H8" s="12" t="n">
        <v>10</v>
      </c>
      <c r="I8" s="12" t="n">
        <v>1960</v>
      </c>
      <c r="J8" s="12" t="n">
        <v>2080</v>
      </c>
      <c r="K8" s="12"/>
      <c r="L8" s="12" t="n">
        <v>368</v>
      </c>
      <c r="M8" s="15" t="n">
        <f aca="false">E8+G8+H8+I8+J8+K8+L8</f>
        <v>6100</v>
      </c>
      <c r="N8" s="24" t="n">
        <f aca="false">M8-L8</f>
        <v>5732</v>
      </c>
      <c r="O8" s="25" t="n">
        <v>895</v>
      </c>
      <c r="P8" s="12" t="n">
        <v>18</v>
      </c>
      <c r="Q8" s="12" t="n">
        <v>5</v>
      </c>
      <c r="R8" s="12" t="n">
        <v>73</v>
      </c>
      <c r="S8" s="2"/>
      <c r="T8" s="2" t="n">
        <f aca="false">M8-O8-P8-Q8-R8+S8</f>
        <v>5109</v>
      </c>
    </row>
    <row r="9" customFormat="false" ht="14.25" hidden="false" customHeight="false" outlineLevel="0" collapsed="false">
      <c r="A9" s="4" t="n">
        <v>7</v>
      </c>
      <c r="B9" s="12" t="s">
        <v>236</v>
      </c>
      <c r="C9" s="12" t="s">
        <v>157</v>
      </c>
      <c r="D9" s="12" t="s">
        <v>163</v>
      </c>
      <c r="E9" s="12" t="n">
        <v>858</v>
      </c>
      <c r="F9" s="12" t="n">
        <v>30</v>
      </c>
      <c r="G9" s="12" t="n">
        <v>774</v>
      </c>
      <c r="H9" s="12" t="n">
        <v>10</v>
      </c>
      <c r="I9" s="12" t="n">
        <v>1960</v>
      </c>
      <c r="J9" s="12" t="n">
        <v>2080</v>
      </c>
      <c r="K9" s="12"/>
      <c r="L9" s="12" t="n">
        <v>365</v>
      </c>
      <c r="M9" s="15" t="n">
        <f aca="false">E9+G9+H9+I9+J9+K9+L9</f>
        <v>6047</v>
      </c>
      <c r="N9" s="24" t="n">
        <f aca="false">M9-L9</f>
        <v>5682</v>
      </c>
      <c r="O9" s="25" t="n">
        <v>890</v>
      </c>
      <c r="P9" s="12" t="n">
        <v>18</v>
      </c>
      <c r="Q9" s="12" t="n">
        <v>5</v>
      </c>
      <c r="R9" s="12" t="n">
        <v>73</v>
      </c>
      <c r="S9" s="2"/>
      <c r="T9" s="2" t="n">
        <f aca="false">M9-O9-P9-Q9-R9+S9</f>
        <v>5061</v>
      </c>
    </row>
    <row r="10" customFormat="false" ht="14.25" hidden="false" customHeight="false" outlineLevel="0" collapsed="false">
      <c r="A10" s="4" t="n">
        <v>8</v>
      </c>
      <c r="B10" s="12" t="s">
        <v>154</v>
      </c>
      <c r="C10" s="12" t="s">
        <v>152</v>
      </c>
      <c r="D10" s="12" t="s">
        <v>155</v>
      </c>
      <c r="E10" s="12" t="n">
        <v>1144</v>
      </c>
      <c r="F10" s="12" t="n">
        <v>30</v>
      </c>
      <c r="G10" s="12" t="n">
        <v>774</v>
      </c>
      <c r="H10" s="12" t="n">
        <v>10</v>
      </c>
      <c r="I10" s="12" t="n">
        <v>1960</v>
      </c>
      <c r="J10" s="12" t="n">
        <v>2330</v>
      </c>
      <c r="K10" s="12"/>
      <c r="L10" s="12" t="n">
        <v>391</v>
      </c>
      <c r="M10" s="15" t="n">
        <f aca="false">E10+G10+H10+I10+J10+K10+L10</f>
        <v>6609</v>
      </c>
      <c r="N10" s="24" t="n">
        <f aca="false">M10-L10</f>
        <v>6218</v>
      </c>
      <c r="O10" s="25" t="n">
        <v>954</v>
      </c>
      <c r="P10" s="12" t="n">
        <v>18</v>
      </c>
      <c r="Q10" s="12" t="n">
        <v>5</v>
      </c>
      <c r="R10" s="12" t="n">
        <v>73</v>
      </c>
      <c r="S10" s="2"/>
      <c r="T10" s="2" t="n">
        <f aca="false">M10-O10-P10-Q10-R10+S10</f>
        <v>5559</v>
      </c>
    </row>
    <row r="11" customFormat="false" ht="14.25" hidden="false" customHeight="false" outlineLevel="0" collapsed="false">
      <c r="A11" s="4" t="n">
        <v>9</v>
      </c>
      <c r="B11" s="12" t="s">
        <v>237</v>
      </c>
      <c r="C11" s="12" t="s">
        <v>152</v>
      </c>
      <c r="D11" s="12" t="s">
        <v>163</v>
      </c>
      <c r="E11" s="12" t="n">
        <v>858</v>
      </c>
      <c r="F11" s="12" t="n">
        <v>27</v>
      </c>
      <c r="G11" s="12" t="n">
        <v>675</v>
      </c>
      <c r="H11" s="12" t="n">
        <v>10</v>
      </c>
      <c r="I11" s="12" t="n">
        <v>1960</v>
      </c>
      <c r="J11" s="12" t="n">
        <v>2080</v>
      </c>
      <c r="K11" s="12"/>
      <c r="L11" s="12" t="n">
        <v>360</v>
      </c>
      <c r="M11" s="15" t="n">
        <f aca="false">E11+G11+H11+I11+J11+K11+L11</f>
        <v>5943</v>
      </c>
      <c r="N11" s="24" t="n">
        <f aca="false">M11-L11</f>
        <v>5583</v>
      </c>
      <c r="O11" s="25" t="n">
        <v>878</v>
      </c>
      <c r="P11" s="12" t="n">
        <v>18</v>
      </c>
      <c r="Q11" s="12" t="n">
        <v>5</v>
      </c>
      <c r="R11" s="12" t="n">
        <v>73</v>
      </c>
      <c r="S11" s="2"/>
      <c r="T11" s="2" t="n">
        <f aca="false">M11-O11-P11-Q11-R11+S11</f>
        <v>4969</v>
      </c>
    </row>
    <row r="12" customFormat="false" ht="14.25" hidden="false" customHeight="false" outlineLevel="0" collapsed="false">
      <c r="A12" s="4" t="n">
        <v>10</v>
      </c>
      <c r="B12" s="12" t="s">
        <v>238</v>
      </c>
      <c r="C12" s="12" t="s">
        <v>152</v>
      </c>
      <c r="D12" s="12" t="s">
        <v>153</v>
      </c>
      <c r="E12" s="12" t="n">
        <v>1023</v>
      </c>
      <c r="F12" s="12" t="n">
        <v>26</v>
      </c>
      <c r="G12" s="12" t="n">
        <v>642</v>
      </c>
      <c r="H12" s="12" t="n">
        <v>10</v>
      </c>
      <c r="I12" s="12" t="n">
        <v>1960</v>
      </c>
      <c r="J12" s="12" t="n">
        <v>2230</v>
      </c>
      <c r="K12" s="12"/>
      <c r="L12" s="12" t="n">
        <v>374</v>
      </c>
      <c r="M12" s="15" t="n">
        <f aca="false">E12+G12+H12+I12+J12+K12+L12</f>
        <v>6239</v>
      </c>
      <c r="N12" s="24" t="n">
        <f aca="false">M12-L12</f>
        <v>5865</v>
      </c>
      <c r="O12" s="25" t="n">
        <v>912</v>
      </c>
      <c r="P12" s="12" t="n">
        <v>18</v>
      </c>
      <c r="Q12" s="12" t="n">
        <v>5</v>
      </c>
      <c r="R12" s="12" t="n">
        <v>73</v>
      </c>
      <c r="S12" s="2"/>
      <c r="T12" s="2" t="n">
        <f aca="false">M12-O12-P12-Q12-R12+S12</f>
        <v>5231</v>
      </c>
    </row>
    <row r="13" customFormat="false" ht="14.25" hidden="false" customHeight="false" outlineLevel="0" collapsed="false">
      <c r="A13" s="4" t="n">
        <v>11</v>
      </c>
      <c r="B13" s="12" t="s">
        <v>239</v>
      </c>
      <c r="C13" s="12" t="s">
        <v>152</v>
      </c>
      <c r="D13" s="12" t="s">
        <v>163</v>
      </c>
      <c r="E13" s="12" t="n">
        <v>858</v>
      </c>
      <c r="F13" s="12" t="n">
        <v>27</v>
      </c>
      <c r="G13" s="12" t="n">
        <v>675</v>
      </c>
      <c r="H13" s="12" t="n">
        <v>10</v>
      </c>
      <c r="I13" s="12" t="n">
        <v>1960</v>
      </c>
      <c r="J13" s="12" t="n">
        <v>2080</v>
      </c>
      <c r="K13" s="12"/>
      <c r="L13" s="12" t="n">
        <v>360</v>
      </c>
      <c r="M13" s="15" t="n">
        <f aca="false">E13+G13+H13+I13+J13+K13+L13</f>
        <v>5943</v>
      </c>
      <c r="N13" s="24" t="n">
        <f aca="false">M13-L13</f>
        <v>5583</v>
      </c>
      <c r="O13" s="25" t="n">
        <v>878</v>
      </c>
      <c r="P13" s="12" t="n">
        <v>18</v>
      </c>
      <c r="Q13" s="12" t="n">
        <v>5</v>
      </c>
      <c r="R13" s="12" t="n">
        <v>73</v>
      </c>
      <c r="S13" s="2"/>
      <c r="T13" s="2" t="n">
        <f aca="false">M13-O13-P13-Q13-R13+S13</f>
        <v>4969</v>
      </c>
    </row>
    <row r="14" customFormat="false" ht="14.25" hidden="false" customHeight="false" outlineLevel="0" collapsed="false">
      <c r="A14" s="4" t="n">
        <v>12</v>
      </c>
      <c r="B14" s="12" t="s">
        <v>240</v>
      </c>
      <c r="C14" s="12" t="s">
        <v>157</v>
      </c>
      <c r="D14" s="12" t="s">
        <v>163</v>
      </c>
      <c r="E14" s="12" t="n">
        <v>858</v>
      </c>
      <c r="F14" s="12" t="n">
        <v>25</v>
      </c>
      <c r="G14" s="12" t="n">
        <v>611</v>
      </c>
      <c r="H14" s="12" t="n">
        <v>10</v>
      </c>
      <c r="I14" s="12" t="n">
        <v>1960</v>
      </c>
      <c r="J14" s="12" t="n">
        <v>2080</v>
      </c>
      <c r="K14" s="12"/>
      <c r="L14" s="12" t="n">
        <v>357</v>
      </c>
      <c r="M14" s="15" t="n">
        <f aca="false">E14+G14+H14+I14+J14+K14+L14</f>
        <v>5876</v>
      </c>
      <c r="N14" s="24" t="n">
        <f aca="false">M14-L14</f>
        <v>5519</v>
      </c>
      <c r="O14" s="25" t="n">
        <v>870</v>
      </c>
      <c r="P14" s="12" t="n">
        <v>18</v>
      </c>
      <c r="Q14" s="12" t="n">
        <v>5</v>
      </c>
      <c r="R14" s="12" t="n">
        <v>73</v>
      </c>
      <c r="S14" s="2"/>
      <c r="T14" s="2" t="n">
        <f aca="false">M14-O14-P14-Q14-R14+S14</f>
        <v>4910</v>
      </c>
    </row>
    <row r="15" customFormat="false" ht="14.25" hidden="false" customHeight="false" outlineLevel="0" collapsed="false">
      <c r="A15" s="4" t="n">
        <v>13</v>
      </c>
      <c r="B15" s="12" t="s">
        <v>241</v>
      </c>
      <c r="C15" s="12" t="s">
        <v>157</v>
      </c>
      <c r="D15" s="12" t="s">
        <v>153</v>
      </c>
      <c r="E15" s="12" t="n">
        <v>1023</v>
      </c>
      <c r="F15" s="12" t="n">
        <v>26</v>
      </c>
      <c r="G15" s="12" t="n">
        <v>642</v>
      </c>
      <c r="H15" s="12" t="n">
        <v>10</v>
      </c>
      <c r="I15" s="12" t="n">
        <v>1960</v>
      </c>
      <c r="J15" s="12" t="n">
        <v>2230</v>
      </c>
      <c r="K15" s="12"/>
      <c r="L15" s="12" t="n">
        <v>374</v>
      </c>
      <c r="M15" s="15" t="n">
        <f aca="false">E15+G15+H15+I15+J15+K15+L15</f>
        <v>6239</v>
      </c>
      <c r="N15" s="24" t="n">
        <f aca="false">M15-L15</f>
        <v>5865</v>
      </c>
      <c r="O15" s="25" t="n">
        <v>912</v>
      </c>
      <c r="P15" s="12" t="n">
        <v>18</v>
      </c>
      <c r="Q15" s="12" t="n">
        <v>5</v>
      </c>
      <c r="R15" s="12" t="n">
        <v>73</v>
      </c>
      <c r="S15" s="2"/>
      <c r="T15" s="2" t="n">
        <f aca="false">M15-O15-P15-Q15-R15+S15</f>
        <v>5231</v>
      </c>
    </row>
    <row r="16" customFormat="false" ht="14.25" hidden="false" customHeight="false" outlineLevel="0" collapsed="false">
      <c r="A16" s="4" t="n">
        <v>14</v>
      </c>
      <c r="B16" s="12" t="s">
        <v>243</v>
      </c>
      <c r="C16" s="12" t="s">
        <v>152</v>
      </c>
      <c r="D16" s="12" t="s">
        <v>163</v>
      </c>
      <c r="E16" s="12" t="n">
        <v>858</v>
      </c>
      <c r="F16" s="12" t="n">
        <v>24</v>
      </c>
      <c r="G16" s="12" t="n">
        <v>580</v>
      </c>
      <c r="H16" s="12" t="n">
        <v>10</v>
      </c>
      <c r="I16" s="12" t="n">
        <v>1960</v>
      </c>
      <c r="J16" s="12" t="n">
        <v>2080</v>
      </c>
      <c r="K16" s="12"/>
      <c r="L16" s="12" t="n">
        <v>356</v>
      </c>
      <c r="M16" s="15" t="n">
        <f aca="false">E16+G16+H16+I16+J16+K16+L16</f>
        <v>5844</v>
      </c>
      <c r="N16" s="24" t="n">
        <f aca="false">M16-L16</f>
        <v>5488</v>
      </c>
      <c r="O16" s="25" t="n">
        <v>867</v>
      </c>
      <c r="P16" s="12" t="n">
        <v>18</v>
      </c>
      <c r="Q16" s="12" t="n">
        <v>5</v>
      </c>
      <c r="R16" s="12" t="n">
        <v>73</v>
      </c>
      <c r="S16" s="2"/>
      <c r="T16" s="2" t="n">
        <f aca="false">M16-O16-P16-Q16-R16+S16</f>
        <v>4881</v>
      </c>
    </row>
    <row r="17" customFormat="false" ht="14.25" hidden="false" customHeight="false" outlineLevel="0" collapsed="false">
      <c r="A17" s="4" t="n">
        <v>15</v>
      </c>
      <c r="B17" s="12" t="s">
        <v>244</v>
      </c>
      <c r="C17" s="12" t="s">
        <v>157</v>
      </c>
      <c r="D17" s="12" t="s">
        <v>158</v>
      </c>
      <c r="E17" s="12" t="n">
        <v>590</v>
      </c>
      <c r="F17" s="12" t="n">
        <v>31</v>
      </c>
      <c r="G17" s="12" t="n">
        <v>735</v>
      </c>
      <c r="H17" s="12" t="n">
        <v>0</v>
      </c>
      <c r="I17" s="12" t="n">
        <v>1960</v>
      </c>
      <c r="J17" s="12" t="n">
        <v>1780</v>
      </c>
      <c r="K17" s="12"/>
      <c r="L17" s="12" t="n">
        <v>335</v>
      </c>
      <c r="M17" s="15" t="n">
        <f aca="false">E17+G17+H17+I17+J17+K17+L17</f>
        <v>5400</v>
      </c>
      <c r="N17" s="24" t="n">
        <f aca="false">M17-L17</f>
        <v>5065</v>
      </c>
      <c r="O17" s="25" t="n">
        <v>816</v>
      </c>
      <c r="P17" s="12" t="n">
        <v>18</v>
      </c>
      <c r="Q17" s="12" t="n">
        <v>5</v>
      </c>
      <c r="R17" s="12" t="n">
        <v>73</v>
      </c>
      <c r="S17" s="2"/>
      <c r="T17" s="2" t="n">
        <f aca="false">M17-O17-P17-Q17-R17+S17</f>
        <v>4488</v>
      </c>
    </row>
    <row r="18" customFormat="false" ht="14.25" hidden="false" customHeight="false" outlineLevel="0" collapsed="false">
      <c r="A18" s="4" t="n">
        <v>16</v>
      </c>
      <c r="B18" s="12" t="s">
        <v>245</v>
      </c>
      <c r="C18" s="12" t="s">
        <v>152</v>
      </c>
      <c r="D18" s="12" t="s">
        <v>163</v>
      </c>
      <c r="E18" s="12" t="n">
        <v>858</v>
      </c>
      <c r="F18" s="12" t="n">
        <v>22</v>
      </c>
      <c r="G18" s="12" t="n">
        <v>519</v>
      </c>
      <c r="H18" s="12" t="n">
        <v>10</v>
      </c>
      <c r="I18" s="12" t="n">
        <v>1960</v>
      </c>
      <c r="J18" s="12" t="n">
        <v>2080</v>
      </c>
      <c r="K18" s="12"/>
      <c r="L18" s="12" t="n">
        <v>353</v>
      </c>
      <c r="M18" s="15" t="n">
        <f aca="false">E18+G18+H18+I18+J18+K18+L18</f>
        <v>5780</v>
      </c>
      <c r="N18" s="24" t="n">
        <f aca="false">M18-L18</f>
        <v>5427</v>
      </c>
      <c r="O18" s="25" t="n">
        <v>859</v>
      </c>
      <c r="P18" s="12" t="n">
        <v>18</v>
      </c>
      <c r="Q18" s="12" t="n">
        <v>5</v>
      </c>
      <c r="R18" s="12" t="n">
        <v>73</v>
      </c>
      <c r="S18" s="2"/>
      <c r="T18" s="2" t="n">
        <f aca="false">M18-O18-P18-Q18-R18+S18</f>
        <v>4825</v>
      </c>
    </row>
    <row r="19" customFormat="false" ht="14.25" hidden="false" customHeight="false" outlineLevel="0" collapsed="false">
      <c r="A19" s="4" t="n">
        <v>17</v>
      </c>
      <c r="B19" s="12" t="s">
        <v>159</v>
      </c>
      <c r="C19" s="12" t="s">
        <v>157</v>
      </c>
      <c r="D19" s="12" t="s">
        <v>160</v>
      </c>
      <c r="E19" s="12" t="n">
        <v>1298</v>
      </c>
      <c r="F19" s="12" t="n">
        <v>40</v>
      </c>
      <c r="G19" s="12" t="n">
        <v>1171</v>
      </c>
      <c r="H19" s="12" t="n">
        <v>10</v>
      </c>
      <c r="I19" s="12" t="n">
        <v>1960</v>
      </c>
      <c r="J19" s="12" t="n">
        <v>2530</v>
      </c>
      <c r="K19" s="12"/>
      <c r="L19" s="12" t="n">
        <v>428</v>
      </c>
      <c r="M19" s="15" t="n">
        <f aca="false">E19+G19+H19+I19+J19+K19+L19</f>
        <v>7397</v>
      </c>
      <c r="N19" s="24" t="n">
        <f aca="false">M19-L19</f>
        <v>6969</v>
      </c>
      <c r="O19" s="25" t="n">
        <v>1043</v>
      </c>
      <c r="P19" s="12" t="n">
        <v>18</v>
      </c>
      <c r="Q19" s="12" t="n">
        <v>5</v>
      </c>
      <c r="R19" s="12" t="n">
        <v>73</v>
      </c>
      <c r="S19" s="2"/>
      <c r="T19" s="2" t="n">
        <f aca="false">M19-O19-P19-Q19-R19+S19</f>
        <v>6258</v>
      </c>
    </row>
    <row r="20" customFormat="false" ht="14.25" hidden="false" customHeight="false" outlineLevel="0" collapsed="false">
      <c r="A20" s="4" t="n">
        <v>18</v>
      </c>
      <c r="B20" s="12" t="s">
        <v>161</v>
      </c>
      <c r="C20" s="12" t="s">
        <v>152</v>
      </c>
      <c r="D20" s="12" t="s">
        <v>155</v>
      </c>
      <c r="E20" s="12" t="n">
        <v>1144</v>
      </c>
      <c r="F20" s="12" t="n">
        <v>34</v>
      </c>
      <c r="G20" s="12" t="n">
        <v>918</v>
      </c>
      <c r="H20" s="12" t="n">
        <v>10</v>
      </c>
      <c r="I20" s="12" t="n">
        <v>1960</v>
      </c>
      <c r="J20" s="12" t="n">
        <v>2430</v>
      </c>
      <c r="K20" s="12"/>
      <c r="L20" s="12" t="n">
        <v>403</v>
      </c>
      <c r="M20" s="15" t="n">
        <f aca="false">E20+G20+H20+I20+J20+K20+L20</f>
        <v>6865</v>
      </c>
      <c r="N20" s="24" t="n">
        <f aca="false">M20-L20</f>
        <v>6462</v>
      </c>
      <c r="O20" s="25" t="n">
        <v>983</v>
      </c>
      <c r="P20" s="12" t="n">
        <v>18</v>
      </c>
      <c r="Q20" s="12" t="n">
        <v>5</v>
      </c>
      <c r="R20" s="12" t="n">
        <v>73</v>
      </c>
      <c r="S20" s="2"/>
      <c r="T20" s="2" t="n">
        <f aca="false">M20-O20-P20-Q20-R20+S20</f>
        <v>5786</v>
      </c>
    </row>
    <row r="21" customFormat="false" ht="14.25" hidden="false" customHeight="false" outlineLevel="0" collapsed="false">
      <c r="A21" s="4" t="n">
        <v>19</v>
      </c>
      <c r="B21" s="12" t="s">
        <v>162</v>
      </c>
      <c r="C21" s="12" t="s">
        <v>157</v>
      </c>
      <c r="D21" s="12" t="s">
        <v>163</v>
      </c>
      <c r="E21" s="12" t="n">
        <v>858</v>
      </c>
      <c r="F21" s="12" t="n">
        <v>37</v>
      </c>
      <c r="G21" s="12" t="n">
        <v>1039</v>
      </c>
      <c r="H21" s="12" t="n">
        <v>10</v>
      </c>
      <c r="I21" s="12" t="n">
        <v>1960</v>
      </c>
      <c r="J21" s="12" t="n">
        <v>2180</v>
      </c>
      <c r="K21" s="12"/>
      <c r="L21" s="12" t="n">
        <v>383</v>
      </c>
      <c r="M21" s="15" t="n">
        <f aca="false">E21+G21+H21+I21+J21+K21+L21</f>
        <v>6430</v>
      </c>
      <c r="N21" s="24" t="n">
        <f aca="false">M21-L21</f>
        <v>6047</v>
      </c>
      <c r="O21" s="25" t="n">
        <v>932</v>
      </c>
      <c r="P21" s="12" t="n">
        <v>18</v>
      </c>
      <c r="Q21" s="12" t="n">
        <v>5</v>
      </c>
      <c r="R21" s="12" t="n">
        <v>73</v>
      </c>
      <c r="S21" s="2"/>
      <c r="T21" s="2" t="n">
        <f aca="false">M21-O21-P21-Q21-R21+S21</f>
        <v>5402</v>
      </c>
    </row>
    <row r="22" customFormat="false" ht="14.25" hidden="false" customHeight="false" outlineLevel="0" collapsed="false">
      <c r="A22" s="4" t="n">
        <v>20</v>
      </c>
      <c r="B22" s="12" t="s">
        <v>164</v>
      </c>
      <c r="C22" s="12" t="s">
        <v>157</v>
      </c>
      <c r="D22" s="12" t="s">
        <v>160</v>
      </c>
      <c r="E22" s="12" t="n">
        <v>1298</v>
      </c>
      <c r="F22" s="12" t="n">
        <v>39</v>
      </c>
      <c r="G22" s="12" t="n">
        <v>1127</v>
      </c>
      <c r="H22" s="12" t="n">
        <v>10</v>
      </c>
      <c r="I22" s="12" t="n">
        <v>1960</v>
      </c>
      <c r="J22" s="12" t="n">
        <v>2530</v>
      </c>
      <c r="K22" s="12"/>
      <c r="L22" s="12" t="n">
        <v>426</v>
      </c>
      <c r="M22" s="15" t="n">
        <f aca="false">E22+G22+H22+I22+J22+K22+L22</f>
        <v>7351</v>
      </c>
      <c r="N22" s="24" t="n">
        <f aca="false">M22-L22</f>
        <v>6925</v>
      </c>
      <c r="O22" s="25" t="n">
        <v>1038</v>
      </c>
      <c r="P22" s="12" t="n">
        <v>18</v>
      </c>
      <c r="Q22" s="12" t="n">
        <v>5</v>
      </c>
      <c r="R22" s="12" t="n">
        <v>73</v>
      </c>
      <c r="S22" s="2"/>
      <c r="T22" s="2" t="n">
        <f aca="false">M22-O22-P22-Q22-R22+S22</f>
        <v>6217</v>
      </c>
    </row>
    <row r="23" customFormat="false" ht="14.25" hidden="false" customHeight="false" outlineLevel="0" collapsed="false">
      <c r="A23" s="4" t="n">
        <v>21</v>
      </c>
      <c r="B23" s="12" t="s">
        <v>165</v>
      </c>
      <c r="C23" s="12" t="s">
        <v>157</v>
      </c>
      <c r="D23" s="12" t="s">
        <v>163</v>
      </c>
      <c r="E23" s="12" t="n">
        <v>858</v>
      </c>
      <c r="F23" s="12" t="n">
        <v>38</v>
      </c>
      <c r="G23" s="12" t="n">
        <v>1083</v>
      </c>
      <c r="H23" s="12" t="n">
        <v>10</v>
      </c>
      <c r="I23" s="12" t="n">
        <v>1960</v>
      </c>
      <c r="J23" s="12" t="n">
        <v>2180</v>
      </c>
      <c r="K23" s="12"/>
      <c r="L23" s="12" t="n">
        <v>385</v>
      </c>
      <c r="M23" s="15" t="n">
        <f aca="false">E23+G23+H23+I23+J23+K23+L23</f>
        <v>6476</v>
      </c>
      <c r="N23" s="24" t="n">
        <f aca="false">M23-L23</f>
        <v>6091</v>
      </c>
      <c r="O23" s="25" t="n">
        <v>937</v>
      </c>
      <c r="P23" s="12" t="n">
        <v>18</v>
      </c>
      <c r="Q23" s="12" t="n">
        <v>5</v>
      </c>
      <c r="R23" s="12" t="n">
        <v>73</v>
      </c>
      <c r="S23" s="2"/>
      <c r="T23" s="2" t="n">
        <f aca="false">M23-O23-P23-Q23-R23+S23</f>
        <v>5443</v>
      </c>
    </row>
    <row r="24" customFormat="false" ht="14.25" hidden="false" customHeight="false" outlineLevel="0" collapsed="false">
      <c r="A24" s="4" t="n">
        <v>22</v>
      </c>
      <c r="B24" s="12" t="s">
        <v>166</v>
      </c>
      <c r="C24" s="12" t="s">
        <v>157</v>
      </c>
      <c r="D24" s="12" t="s">
        <v>160</v>
      </c>
      <c r="E24" s="12" t="n">
        <v>1298</v>
      </c>
      <c r="F24" s="12" t="n">
        <v>39</v>
      </c>
      <c r="G24" s="12" t="n">
        <v>1127</v>
      </c>
      <c r="H24" s="12" t="n">
        <v>10</v>
      </c>
      <c r="I24" s="12" t="n">
        <v>1960</v>
      </c>
      <c r="J24" s="12" t="n">
        <v>2530</v>
      </c>
      <c r="K24" s="12"/>
      <c r="L24" s="12" t="n">
        <v>426</v>
      </c>
      <c r="M24" s="15" t="n">
        <f aca="false">E24+G24+H24+I24+J24+K24+L24</f>
        <v>7351</v>
      </c>
      <c r="N24" s="24" t="n">
        <f aca="false">M24-L24</f>
        <v>6925</v>
      </c>
      <c r="O24" s="25" t="n">
        <v>1038</v>
      </c>
      <c r="P24" s="12" t="n">
        <v>18</v>
      </c>
      <c r="Q24" s="12" t="n">
        <v>5</v>
      </c>
      <c r="R24" s="12" t="n">
        <v>73</v>
      </c>
      <c r="S24" s="2"/>
      <c r="T24" s="2" t="n">
        <f aca="false">M24-O24-P24-Q24-R24+S24</f>
        <v>6217</v>
      </c>
    </row>
    <row r="25" customFormat="false" ht="14.25" hidden="false" customHeight="false" outlineLevel="0" collapsed="false">
      <c r="A25" s="4" t="n">
        <v>23</v>
      </c>
      <c r="B25" s="12" t="s">
        <v>167</v>
      </c>
      <c r="C25" s="12" t="s">
        <v>157</v>
      </c>
      <c r="D25" s="12" t="s">
        <v>155</v>
      </c>
      <c r="E25" s="12" t="n">
        <v>1144</v>
      </c>
      <c r="F25" s="12" t="n">
        <v>35</v>
      </c>
      <c r="G25" s="12" t="n">
        <v>956</v>
      </c>
      <c r="H25" s="12" t="n">
        <v>10</v>
      </c>
      <c r="I25" s="12" t="n">
        <v>1960</v>
      </c>
      <c r="J25" s="12" t="n">
        <v>2430</v>
      </c>
      <c r="K25" s="12"/>
      <c r="L25" s="12" t="n">
        <v>405</v>
      </c>
      <c r="M25" s="15" t="n">
        <f aca="false">E25+G25+H25+I25+J25+K25+L25</f>
        <v>6905</v>
      </c>
      <c r="N25" s="24" t="n">
        <f aca="false">M25-L25</f>
        <v>6500</v>
      </c>
      <c r="O25" s="25" t="n">
        <v>987</v>
      </c>
      <c r="P25" s="12" t="n">
        <v>18</v>
      </c>
      <c r="Q25" s="12" t="n">
        <v>5</v>
      </c>
      <c r="R25" s="12" t="n">
        <v>73</v>
      </c>
      <c r="S25" s="2"/>
      <c r="T25" s="2" t="n">
        <f aca="false">M25-O25-P25-Q25-R25+S25</f>
        <v>5822</v>
      </c>
    </row>
    <row r="26" customFormat="false" ht="14.25" hidden="false" customHeight="false" outlineLevel="0" collapsed="false">
      <c r="A26" s="4" t="n">
        <v>24</v>
      </c>
      <c r="B26" s="16" t="s">
        <v>362</v>
      </c>
      <c r="C26" s="12" t="s">
        <v>152</v>
      </c>
      <c r="D26" s="12" t="s">
        <v>160</v>
      </c>
      <c r="E26" s="12" t="n">
        <v>1298</v>
      </c>
      <c r="F26" s="12" t="n">
        <v>30</v>
      </c>
      <c r="G26" s="12" t="n">
        <v>774</v>
      </c>
      <c r="H26" s="12" t="n">
        <v>10</v>
      </c>
      <c r="I26" s="12" t="n">
        <v>1960</v>
      </c>
      <c r="J26" s="12" t="n">
        <v>2430</v>
      </c>
      <c r="K26" s="12"/>
      <c r="L26" s="12" t="n">
        <v>404</v>
      </c>
      <c r="M26" s="15" t="n">
        <f aca="false">E26+G26+H26+I26+J26+K26+L26</f>
        <v>6876</v>
      </c>
      <c r="N26" s="24" t="n">
        <f aca="false">M26-L26</f>
        <v>6472</v>
      </c>
      <c r="O26" s="25" t="n">
        <v>984</v>
      </c>
      <c r="P26" s="12" t="n">
        <v>18</v>
      </c>
      <c r="Q26" s="12" t="n">
        <v>5</v>
      </c>
      <c r="R26" s="12" t="n">
        <v>73</v>
      </c>
      <c r="S26" s="2"/>
      <c r="T26" s="2" t="n">
        <f aca="false">M26-O26-P26-Q26-R26+S26</f>
        <v>5796</v>
      </c>
    </row>
    <row r="27" customFormat="false" ht="14.25" hidden="false" customHeight="false" outlineLevel="0" collapsed="false">
      <c r="A27" s="4" t="n">
        <v>25</v>
      </c>
      <c r="B27" s="12" t="s">
        <v>168</v>
      </c>
      <c r="C27" s="12" t="s">
        <v>157</v>
      </c>
      <c r="D27" s="12" t="s">
        <v>155</v>
      </c>
      <c r="E27" s="12" t="n">
        <v>1144</v>
      </c>
      <c r="F27" s="12" t="n">
        <v>31</v>
      </c>
      <c r="G27" s="12" t="n">
        <v>809</v>
      </c>
      <c r="H27" s="12" t="n">
        <v>10</v>
      </c>
      <c r="I27" s="12" t="n">
        <v>1960</v>
      </c>
      <c r="J27" s="12" t="n">
        <v>2430</v>
      </c>
      <c r="K27" s="12"/>
      <c r="L27" s="12" t="n">
        <v>398</v>
      </c>
      <c r="M27" s="15" t="n">
        <f aca="false">E27+G27+H27+I27+J27+K27+L27</f>
        <v>6751</v>
      </c>
      <c r="N27" s="24" t="n">
        <f aca="false">M27-L27</f>
        <v>6353</v>
      </c>
      <c r="O27" s="25" t="n">
        <v>970</v>
      </c>
      <c r="P27" s="12" t="n">
        <v>18</v>
      </c>
      <c r="Q27" s="12" t="n">
        <v>5</v>
      </c>
      <c r="R27" s="12" t="n">
        <v>73</v>
      </c>
      <c r="S27" s="2"/>
      <c r="T27" s="2" t="n">
        <f aca="false">M27-O27-P27-Q27-R27+S27</f>
        <v>5685</v>
      </c>
    </row>
    <row r="28" customFormat="false" ht="14.25" hidden="false" customHeight="false" outlineLevel="0" collapsed="false">
      <c r="A28" s="4" t="n">
        <v>26</v>
      </c>
      <c r="B28" s="12" t="s">
        <v>169</v>
      </c>
      <c r="C28" s="12" t="s">
        <v>157</v>
      </c>
      <c r="D28" s="12" t="s">
        <v>163</v>
      </c>
      <c r="E28" s="12" t="n">
        <v>858</v>
      </c>
      <c r="F28" s="12" t="n">
        <v>30</v>
      </c>
      <c r="G28" s="12" t="n">
        <v>774</v>
      </c>
      <c r="H28" s="12" t="n">
        <v>10</v>
      </c>
      <c r="I28" s="12" t="n">
        <v>1960</v>
      </c>
      <c r="J28" s="12" t="n">
        <v>2180</v>
      </c>
      <c r="K28" s="12"/>
      <c r="L28" s="12" t="n">
        <v>370</v>
      </c>
      <c r="M28" s="15" t="n">
        <f aca="false">E28+G28+H28+I28+J28+K28+L28</f>
        <v>6152</v>
      </c>
      <c r="N28" s="24" t="n">
        <f aca="false">M28-L28</f>
        <v>5782</v>
      </c>
      <c r="O28" s="25" t="n">
        <v>890</v>
      </c>
      <c r="P28" s="12" t="n">
        <v>18</v>
      </c>
      <c r="Q28" s="12" t="n">
        <v>5</v>
      </c>
      <c r="R28" s="12" t="n">
        <v>73</v>
      </c>
      <c r="S28" s="2"/>
      <c r="T28" s="2" t="n">
        <f aca="false">M28-O28-P28-Q28-R28+S28</f>
        <v>5166</v>
      </c>
    </row>
    <row r="29" customFormat="false" ht="14.25" hidden="false" customHeight="false" outlineLevel="0" collapsed="false">
      <c r="A29" s="4" t="n">
        <v>27</v>
      </c>
      <c r="B29" s="12" t="s">
        <v>170</v>
      </c>
      <c r="C29" s="12" t="s">
        <v>157</v>
      </c>
      <c r="D29" s="12" t="s">
        <v>160</v>
      </c>
      <c r="E29" s="12" t="n">
        <v>1298</v>
      </c>
      <c r="F29" s="12" t="n">
        <v>30</v>
      </c>
      <c r="G29" s="12" t="n">
        <v>774</v>
      </c>
      <c r="H29" s="12" t="n">
        <v>10</v>
      </c>
      <c r="I29" s="12" t="n">
        <v>1960</v>
      </c>
      <c r="J29" s="12" t="n">
        <v>2430</v>
      </c>
      <c r="K29" s="12"/>
      <c r="L29" s="12" t="n">
        <v>404</v>
      </c>
      <c r="M29" s="15" t="n">
        <f aca="false">E29+G29+H29+I29+J29+K29+L29</f>
        <v>6876</v>
      </c>
      <c r="N29" s="24" t="n">
        <f aca="false">M29-L29</f>
        <v>6472</v>
      </c>
      <c r="O29" s="25" t="n">
        <v>984</v>
      </c>
      <c r="P29" s="12" t="n">
        <v>18</v>
      </c>
      <c r="Q29" s="12" t="n">
        <v>5</v>
      </c>
      <c r="R29" s="12" t="n">
        <v>73</v>
      </c>
      <c r="S29" s="2"/>
      <c r="T29" s="2" t="n">
        <f aca="false">M29-O29-P29-Q29-R29+S29</f>
        <v>5796</v>
      </c>
    </row>
    <row r="30" customFormat="false" ht="14.25" hidden="false" customHeight="false" outlineLevel="0" collapsed="false">
      <c r="A30" s="4" t="n">
        <v>28</v>
      </c>
      <c r="B30" s="12" t="s">
        <v>171</v>
      </c>
      <c r="C30" s="12" t="s">
        <v>152</v>
      </c>
      <c r="D30" s="12" t="s">
        <v>163</v>
      </c>
      <c r="E30" s="12" t="n">
        <v>858</v>
      </c>
      <c r="F30" s="12" t="n">
        <v>25</v>
      </c>
      <c r="G30" s="12" t="n">
        <v>611</v>
      </c>
      <c r="H30" s="12" t="n">
        <v>10</v>
      </c>
      <c r="I30" s="12" t="n">
        <v>1960</v>
      </c>
      <c r="J30" s="12" t="n">
        <v>2080</v>
      </c>
      <c r="K30" s="12"/>
      <c r="L30" s="12" t="n">
        <v>357</v>
      </c>
      <c r="M30" s="15" t="n">
        <f aca="false">E30+G30+H30+I30+J30+K30+L30</f>
        <v>5876</v>
      </c>
      <c r="N30" s="24" t="n">
        <f aca="false">M30-L30</f>
        <v>5519</v>
      </c>
      <c r="O30" s="25" t="n">
        <v>870</v>
      </c>
      <c r="P30" s="12" t="n">
        <v>18</v>
      </c>
      <c r="Q30" s="12" t="n">
        <v>5</v>
      </c>
      <c r="R30" s="12" t="n">
        <v>73</v>
      </c>
      <c r="S30" s="2"/>
      <c r="T30" s="2" t="n">
        <f aca="false">M30-O30-P30-Q30-R30+S30</f>
        <v>4910</v>
      </c>
    </row>
    <row r="31" customFormat="false" ht="14.25" hidden="false" customHeight="false" outlineLevel="0" collapsed="false">
      <c r="A31" s="4" t="n">
        <v>29</v>
      </c>
      <c r="B31" s="12" t="s">
        <v>172</v>
      </c>
      <c r="C31" s="12" t="s">
        <v>157</v>
      </c>
      <c r="D31" s="12" t="s">
        <v>163</v>
      </c>
      <c r="E31" s="12" t="n">
        <v>858</v>
      </c>
      <c r="F31" s="12" t="n">
        <v>29</v>
      </c>
      <c r="G31" s="12" t="n">
        <v>741</v>
      </c>
      <c r="H31" s="12" t="n">
        <v>10</v>
      </c>
      <c r="I31" s="12" t="n">
        <v>1960</v>
      </c>
      <c r="J31" s="12" t="n">
        <v>2080</v>
      </c>
      <c r="K31" s="12"/>
      <c r="L31" s="12" t="n">
        <v>364</v>
      </c>
      <c r="M31" s="15" t="n">
        <f aca="false">E31+G31+H31+I31+J31+K31+L31</f>
        <v>6013</v>
      </c>
      <c r="N31" s="24" t="n">
        <f aca="false">M31-L31</f>
        <v>5649</v>
      </c>
      <c r="O31" s="25" t="n">
        <v>886</v>
      </c>
      <c r="P31" s="12" t="n">
        <v>18</v>
      </c>
      <c r="Q31" s="12" t="n">
        <v>5</v>
      </c>
      <c r="R31" s="12" t="n">
        <v>73</v>
      </c>
      <c r="S31" s="2"/>
      <c r="T31" s="2" t="n">
        <f aca="false">M31-O31-P31-Q31-R31+S31</f>
        <v>5031</v>
      </c>
    </row>
    <row r="32" customFormat="false" ht="14.25" hidden="false" customHeight="false" outlineLevel="0" collapsed="false">
      <c r="A32" s="4" t="n">
        <v>30</v>
      </c>
      <c r="B32" s="12" t="s">
        <v>173</v>
      </c>
      <c r="C32" s="12" t="s">
        <v>157</v>
      </c>
      <c r="D32" s="12" t="s">
        <v>153</v>
      </c>
      <c r="E32" s="12" t="n">
        <v>1023</v>
      </c>
      <c r="F32" s="12" t="n">
        <v>26</v>
      </c>
      <c r="G32" s="12" t="n">
        <v>642</v>
      </c>
      <c r="H32" s="12" t="n">
        <v>10</v>
      </c>
      <c r="I32" s="12" t="n">
        <v>1960</v>
      </c>
      <c r="J32" s="12" t="n">
        <v>2230</v>
      </c>
      <c r="K32" s="12"/>
      <c r="L32" s="12" t="n">
        <v>374</v>
      </c>
      <c r="M32" s="15" t="n">
        <f aca="false">E32+G32+H32+I32+J32+K32+L32</f>
        <v>6239</v>
      </c>
      <c r="N32" s="24" t="n">
        <f aca="false">M32-L32</f>
        <v>5865</v>
      </c>
      <c r="O32" s="25" t="n">
        <v>912</v>
      </c>
      <c r="P32" s="12" t="n">
        <v>18</v>
      </c>
      <c r="Q32" s="12" t="n">
        <v>5</v>
      </c>
      <c r="R32" s="12" t="n">
        <v>73</v>
      </c>
      <c r="S32" s="2"/>
      <c r="T32" s="2" t="n">
        <f aca="false">M32-O32-P32-Q32-R32+S32</f>
        <v>5231</v>
      </c>
    </row>
    <row r="33" customFormat="false" ht="14.25" hidden="false" customHeight="false" outlineLevel="0" collapsed="false">
      <c r="A33" s="4" t="n">
        <v>31</v>
      </c>
      <c r="B33" s="12" t="s">
        <v>174</v>
      </c>
      <c r="C33" s="12" t="s">
        <v>157</v>
      </c>
      <c r="D33" s="12" t="s">
        <v>153</v>
      </c>
      <c r="E33" s="12" t="n">
        <v>1023</v>
      </c>
      <c r="F33" s="12" t="n">
        <v>27</v>
      </c>
      <c r="G33" s="12" t="n">
        <v>675</v>
      </c>
      <c r="H33" s="12" t="n">
        <v>10</v>
      </c>
      <c r="I33" s="12" t="n">
        <v>1960</v>
      </c>
      <c r="J33" s="12" t="n">
        <v>2230</v>
      </c>
      <c r="K33" s="12"/>
      <c r="L33" s="12" t="n">
        <v>376</v>
      </c>
      <c r="M33" s="15" t="n">
        <f aca="false">E33+G33+H33+I33+J33+K33+L33</f>
        <v>6274</v>
      </c>
      <c r="N33" s="24" t="n">
        <f aca="false">M33-L33</f>
        <v>5898</v>
      </c>
      <c r="O33" s="25" t="n">
        <v>916</v>
      </c>
      <c r="P33" s="12" t="n">
        <v>18</v>
      </c>
      <c r="Q33" s="12" t="n">
        <v>5</v>
      </c>
      <c r="R33" s="12" t="n">
        <v>73</v>
      </c>
      <c r="S33" s="2"/>
      <c r="T33" s="2" t="n">
        <f aca="false">M33-O33-P33-Q33-R33+S33</f>
        <v>5262</v>
      </c>
    </row>
    <row r="34" customFormat="false" ht="14.25" hidden="false" customHeight="false" outlineLevel="0" collapsed="false">
      <c r="A34" s="4" t="n">
        <v>32</v>
      </c>
      <c r="B34" s="12" t="s">
        <v>175</v>
      </c>
      <c r="C34" s="12" t="s">
        <v>157</v>
      </c>
      <c r="D34" s="12" t="s">
        <v>153</v>
      </c>
      <c r="E34" s="12" t="n">
        <v>1023</v>
      </c>
      <c r="F34" s="12" t="n">
        <v>26</v>
      </c>
      <c r="G34" s="12" t="n">
        <v>642</v>
      </c>
      <c r="H34" s="12" t="n">
        <v>10</v>
      </c>
      <c r="I34" s="12" t="n">
        <v>1960</v>
      </c>
      <c r="J34" s="12" t="n">
        <v>2230</v>
      </c>
      <c r="K34" s="12"/>
      <c r="L34" s="12" t="n">
        <v>374</v>
      </c>
      <c r="M34" s="15" t="n">
        <f aca="false">E34+G34+H34+I34+J34+K34+L34</f>
        <v>6239</v>
      </c>
      <c r="N34" s="24" t="n">
        <f aca="false">M34-L34</f>
        <v>5865</v>
      </c>
      <c r="O34" s="25" t="n">
        <v>912</v>
      </c>
      <c r="P34" s="12" t="n">
        <v>18</v>
      </c>
      <c r="Q34" s="12" t="n">
        <v>5</v>
      </c>
      <c r="R34" s="12" t="n">
        <v>73</v>
      </c>
      <c r="S34" s="2"/>
      <c r="T34" s="2" t="n">
        <f aca="false">M34-O34-P34-Q34-R34+S34</f>
        <v>5231</v>
      </c>
    </row>
    <row r="35" customFormat="false" ht="14.25" hidden="false" customHeight="false" outlineLevel="0" collapsed="false">
      <c r="A35" s="4" t="n">
        <v>33</v>
      </c>
      <c r="B35" s="12" t="s">
        <v>246</v>
      </c>
      <c r="C35" s="12" t="s">
        <v>157</v>
      </c>
      <c r="D35" s="12" t="s">
        <v>163</v>
      </c>
      <c r="E35" s="12" t="n">
        <v>858</v>
      </c>
      <c r="F35" s="12" t="n">
        <v>35</v>
      </c>
      <c r="G35" s="12" t="n">
        <v>956</v>
      </c>
      <c r="H35" s="12" t="n">
        <v>10</v>
      </c>
      <c r="I35" s="12" t="n">
        <v>1960</v>
      </c>
      <c r="J35" s="12" t="n">
        <v>2180</v>
      </c>
      <c r="K35" s="12"/>
      <c r="L35" s="12" t="n">
        <v>379</v>
      </c>
      <c r="M35" s="15" t="n">
        <f aca="false">E35+G35+H35+I35+J35+K35+L35</f>
        <v>6343</v>
      </c>
      <c r="N35" s="24" t="n">
        <f aca="false">M35-L35</f>
        <v>5964</v>
      </c>
      <c r="O35" s="25" t="n">
        <v>923</v>
      </c>
      <c r="P35" s="12" t="n">
        <v>18</v>
      </c>
      <c r="Q35" s="12" t="n">
        <v>5</v>
      </c>
      <c r="R35" s="12" t="n">
        <v>73</v>
      </c>
      <c r="S35" s="2"/>
      <c r="T35" s="2" t="n">
        <f aca="false">M35-O35-P35-Q35-R35+S35</f>
        <v>5324</v>
      </c>
    </row>
    <row r="36" customFormat="false" ht="14.25" hidden="false" customHeight="false" outlineLevel="0" collapsed="false">
      <c r="A36" s="4" t="n">
        <v>34</v>
      </c>
      <c r="B36" s="12" t="s">
        <v>247</v>
      </c>
      <c r="C36" s="12" t="s">
        <v>157</v>
      </c>
      <c r="D36" s="12" t="s">
        <v>158</v>
      </c>
      <c r="E36" s="12" t="n">
        <v>803</v>
      </c>
      <c r="F36" s="12" t="n">
        <v>28</v>
      </c>
      <c r="G36" s="12" t="n">
        <v>708</v>
      </c>
      <c r="H36" s="12" t="n">
        <v>10</v>
      </c>
      <c r="I36" s="12" t="n">
        <v>1960</v>
      </c>
      <c r="J36" s="12" t="n">
        <v>1980</v>
      </c>
      <c r="K36" s="12"/>
      <c r="L36" s="12" t="n">
        <v>354</v>
      </c>
      <c r="M36" s="15" t="n">
        <f aca="false">E36+G36+H36+I36+J36+K36+L36</f>
        <v>5815</v>
      </c>
      <c r="N36" s="24" t="n">
        <f aca="false">M36-L36</f>
        <v>5461</v>
      </c>
      <c r="O36" s="25" t="n">
        <v>863</v>
      </c>
      <c r="P36" s="12" t="n">
        <v>18</v>
      </c>
      <c r="Q36" s="12" t="n">
        <v>5</v>
      </c>
      <c r="R36" s="12" t="n">
        <v>73</v>
      </c>
      <c r="S36" s="2"/>
      <c r="T36" s="2" t="n">
        <f aca="false">M36-O36-P36-Q36-R36+S36</f>
        <v>4856</v>
      </c>
    </row>
    <row r="37" customFormat="false" ht="14.25" hidden="false" customHeight="false" outlineLevel="0" collapsed="false">
      <c r="A37" s="4" t="n">
        <v>35</v>
      </c>
      <c r="B37" s="12" t="s">
        <v>248</v>
      </c>
      <c r="C37" s="12" t="s">
        <v>157</v>
      </c>
      <c r="D37" s="12" t="s">
        <v>153</v>
      </c>
      <c r="E37" s="12" t="n">
        <v>1023</v>
      </c>
      <c r="F37" s="12" t="n">
        <v>24</v>
      </c>
      <c r="G37" s="12" t="n">
        <v>580</v>
      </c>
      <c r="H37" s="12" t="n">
        <v>10</v>
      </c>
      <c r="I37" s="12" t="n">
        <v>1960</v>
      </c>
      <c r="J37" s="12" t="n">
        <v>2230</v>
      </c>
      <c r="K37" s="12"/>
      <c r="L37" s="12" t="n">
        <v>371</v>
      </c>
      <c r="M37" s="15" t="n">
        <f aca="false">E37+G37+H37+I37+J37+K37+L37</f>
        <v>6174</v>
      </c>
      <c r="N37" s="24" t="n">
        <f aca="false">M37-L37</f>
        <v>5803</v>
      </c>
      <c r="O37" s="25" t="n">
        <v>904</v>
      </c>
      <c r="P37" s="12" t="n">
        <v>18</v>
      </c>
      <c r="Q37" s="12" t="n">
        <v>5</v>
      </c>
      <c r="R37" s="12" t="n">
        <v>73</v>
      </c>
      <c r="S37" s="2"/>
      <c r="T37" s="2" t="n">
        <f aca="false">M37-O37-P37-Q37-R37+S37</f>
        <v>5174</v>
      </c>
    </row>
    <row r="38" customFormat="false" ht="14.25" hidden="false" customHeight="false" outlineLevel="0" collapsed="false">
      <c r="A38" s="4" t="n">
        <v>36</v>
      </c>
      <c r="B38" s="12" t="s">
        <v>249</v>
      </c>
      <c r="C38" s="12" t="s">
        <v>157</v>
      </c>
      <c r="D38" s="12" t="s">
        <v>158</v>
      </c>
      <c r="E38" s="12" t="n">
        <v>803</v>
      </c>
      <c r="F38" s="12" t="n">
        <v>22</v>
      </c>
      <c r="G38" s="12" t="n">
        <v>519</v>
      </c>
      <c r="H38" s="12" t="n">
        <v>10</v>
      </c>
      <c r="I38" s="12" t="n">
        <v>1960</v>
      </c>
      <c r="J38" s="12" t="n">
        <v>1980</v>
      </c>
      <c r="K38" s="12"/>
      <c r="L38" s="12" t="n">
        <v>345</v>
      </c>
      <c r="M38" s="15" t="n">
        <f aca="false">E38+G38+H38+I38+J38+K38+L38</f>
        <v>5617</v>
      </c>
      <c r="N38" s="24" t="n">
        <f aca="false">M38-L38</f>
        <v>5272</v>
      </c>
      <c r="O38" s="25" t="n">
        <v>840</v>
      </c>
      <c r="P38" s="12" t="n">
        <v>18</v>
      </c>
      <c r="Q38" s="12" t="n">
        <v>5</v>
      </c>
      <c r="R38" s="12" t="n">
        <v>73</v>
      </c>
      <c r="S38" s="2"/>
      <c r="T38" s="2" t="n">
        <f aca="false">M38-O38-P38-Q38-R38+S38</f>
        <v>4681</v>
      </c>
    </row>
    <row r="39" customFormat="false" ht="14.25" hidden="false" customHeight="false" outlineLevel="0" collapsed="false">
      <c r="A39" s="4" t="n">
        <v>37</v>
      </c>
      <c r="B39" s="12" t="s">
        <v>250</v>
      </c>
      <c r="C39" s="12" t="s">
        <v>152</v>
      </c>
      <c r="D39" s="12" t="s">
        <v>153</v>
      </c>
      <c r="E39" s="12" t="n">
        <v>1023</v>
      </c>
      <c r="F39" s="12" t="n">
        <v>22</v>
      </c>
      <c r="G39" s="12" t="n">
        <v>519</v>
      </c>
      <c r="H39" s="12" t="n">
        <v>10</v>
      </c>
      <c r="I39" s="12" t="n">
        <v>1960</v>
      </c>
      <c r="J39" s="12" t="n">
        <v>2230</v>
      </c>
      <c r="K39" s="12"/>
      <c r="L39" s="12" t="n">
        <v>368</v>
      </c>
      <c r="M39" s="15" t="n">
        <f aca="false">E39+G39+H39+I39+J39+K39+L39</f>
        <v>6110</v>
      </c>
      <c r="N39" s="24" t="n">
        <f aca="false">M39-L39</f>
        <v>5742</v>
      </c>
      <c r="O39" s="25" t="n">
        <v>897</v>
      </c>
      <c r="P39" s="12" t="n">
        <v>18</v>
      </c>
      <c r="Q39" s="12" t="n">
        <v>5</v>
      </c>
      <c r="R39" s="12" t="n">
        <v>73</v>
      </c>
      <c r="S39" s="2"/>
      <c r="T39" s="2" t="n">
        <f aca="false">M39-O39-P39-Q39-R39+S39</f>
        <v>5117</v>
      </c>
    </row>
    <row r="40" customFormat="false" ht="14.25" hidden="false" customHeight="false" outlineLevel="0" collapsed="false">
      <c r="A40" s="4" t="n">
        <v>38</v>
      </c>
      <c r="B40" s="12" t="s">
        <v>251</v>
      </c>
      <c r="C40" s="12" t="s">
        <v>152</v>
      </c>
      <c r="D40" s="12" t="s">
        <v>153</v>
      </c>
      <c r="E40" s="12" t="n">
        <v>1023</v>
      </c>
      <c r="F40" s="12" t="n">
        <v>22</v>
      </c>
      <c r="G40" s="12" t="n">
        <v>519</v>
      </c>
      <c r="H40" s="12" t="n">
        <v>10</v>
      </c>
      <c r="I40" s="12" t="n">
        <v>1960</v>
      </c>
      <c r="J40" s="12" t="n">
        <v>2230</v>
      </c>
      <c r="K40" s="12"/>
      <c r="L40" s="12" t="n">
        <v>368</v>
      </c>
      <c r="M40" s="15" t="n">
        <f aca="false">E40+G40+H40+I40+J40+K40+L40</f>
        <v>6110</v>
      </c>
      <c r="N40" s="24" t="n">
        <f aca="false">M40-L40</f>
        <v>5742</v>
      </c>
      <c r="O40" s="25" t="n">
        <v>897</v>
      </c>
      <c r="P40" s="12" t="n">
        <v>18</v>
      </c>
      <c r="Q40" s="12" t="n">
        <v>5</v>
      </c>
      <c r="R40" s="12" t="n">
        <v>73</v>
      </c>
      <c r="S40" s="2"/>
      <c r="T40" s="2" t="n">
        <f aca="false">M40-O40-P40-Q40-R40+S40</f>
        <v>5117</v>
      </c>
    </row>
    <row r="41" customFormat="false" ht="14.25" hidden="false" customHeight="false" outlineLevel="0" collapsed="false">
      <c r="A41" s="4" t="n">
        <v>39</v>
      </c>
      <c r="B41" s="12" t="s">
        <v>252</v>
      </c>
      <c r="C41" s="12" t="s">
        <v>152</v>
      </c>
      <c r="D41" s="12" t="s">
        <v>153</v>
      </c>
      <c r="E41" s="12" t="n">
        <v>1023</v>
      </c>
      <c r="F41" s="12" t="n">
        <v>23</v>
      </c>
      <c r="G41" s="12" t="n">
        <v>549</v>
      </c>
      <c r="H41" s="12" t="n">
        <v>7</v>
      </c>
      <c r="I41" s="12" t="n">
        <v>1960</v>
      </c>
      <c r="J41" s="12" t="n">
        <v>2230</v>
      </c>
      <c r="K41" s="12"/>
      <c r="L41" s="12" t="n">
        <v>369</v>
      </c>
      <c r="M41" s="15" t="n">
        <f aca="false">E41+G41+H41+I41+J41+K41+L41</f>
        <v>6138</v>
      </c>
      <c r="N41" s="24" t="n">
        <f aca="false">M41-L41</f>
        <v>5769</v>
      </c>
      <c r="O41" s="25" t="n">
        <v>900</v>
      </c>
      <c r="P41" s="12" t="n">
        <v>18</v>
      </c>
      <c r="Q41" s="12" t="n">
        <v>5</v>
      </c>
      <c r="R41" s="12" t="n">
        <v>73</v>
      </c>
      <c r="S41" s="2"/>
      <c r="T41" s="2" t="n">
        <f aca="false">M41-O41-P41-Q41-R41+S41</f>
        <v>5142</v>
      </c>
    </row>
    <row r="42" customFormat="false" ht="14.25" hidden="false" customHeight="false" outlineLevel="0" collapsed="false">
      <c r="A42" s="4" t="n">
        <v>40</v>
      </c>
      <c r="B42" s="16" t="s">
        <v>253</v>
      </c>
      <c r="C42" s="12" t="s">
        <v>152</v>
      </c>
      <c r="D42" s="12" t="s">
        <v>158</v>
      </c>
      <c r="E42" s="12" t="n">
        <v>803</v>
      </c>
      <c r="F42" s="12" t="n">
        <v>22</v>
      </c>
      <c r="G42" s="12" t="n">
        <v>519</v>
      </c>
      <c r="H42" s="12" t="n">
        <v>10</v>
      </c>
      <c r="I42" s="12" t="n">
        <v>1960</v>
      </c>
      <c r="J42" s="12" t="n">
        <v>1980</v>
      </c>
      <c r="K42" s="12"/>
      <c r="L42" s="12" t="n">
        <v>345</v>
      </c>
      <c r="M42" s="15" t="n">
        <f aca="false">E42+G42+H42+I42+J42+K42+L42</f>
        <v>5617</v>
      </c>
      <c r="N42" s="24" t="n">
        <f aca="false">M42-L42</f>
        <v>5272</v>
      </c>
      <c r="O42" s="25" t="n">
        <v>840</v>
      </c>
      <c r="P42" s="12" t="n">
        <v>18</v>
      </c>
      <c r="Q42" s="12" t="n">
        <v>5</v>
      </c>
      <c r="R42" s="12" t="n">
        <v>73</v>
      </c>
      <c r="S42" s="2"/>
      <c r="T42" s="2" t="n">
        <f aca="false">M42-O42-P42-Q42-R42+S42</f>
        <v>4681</v>
      </c>
    </row>
    <row r="43" customFormat="false" ht="14.25" hidden="false" customHeight="false" outlineLevel="0" collapsed="false">
      <c r="A43" s="4" t="n">
        <v>41</v>
      </c>
      <c r="B43" s="12" t="s">
        <v>254</v>
      </c>
      <c r="C43" s="12" t="s">
        <v>157</v>
      </c>
      <c r="D43" s="12" t="s">
        <v>158</v>
      </c>
      <c r="E43" s="12" t="n">
        <v>803</v>
      </c>
      <c r="F43" s="12" t="n">
        <v>20</v>
      </c>
      <c r="G43" s="12" t="n">
        <v>459</v>
      </c>
      <c r="H43" s="12" t="n">
        <v>7</v>
      </c>
      <c r="I43" s="12" t="n">
        <v>1960</v>
      </c>
      <c r="J43" s="12" t="n">
        <v>1980</v>
      </c>
      <c r="K43" s="12"/>
      <c r="L43" s="12" t="n">
        <v>342</v>
      </c>
      <c r="M43" s="15" t="n">
        <f aca="false">E43+G43+H43+I43+J43+K43+L43</f>
        <v>5551</v>
      </c>
      <c r="N43" s="24" t="n">
        <f aca="false">M43-L43</f>
        <v>5209</v>
      </c>
      <c r="O43" s="25" t="n">
        <v>822</v>
      </c>
      <c r="P43" s="12" t="n">
        <v>18</v>
      </c>
      <c r="Q43" s="12" t="n">
        <v>5</v>
      </c>
      <c r="R43" s="12" t="n">
        <v>73</v>
      </c>
      <c r="S43" s="2"/>
      <c r="T43" s="2" t="n">
        <f aca="false">M43-O43-P43-Q43-R43+S43</f>
        <v>4633</v>
      </c>
    </row>
    <row r="44" customFormat="false" ht="14.25" hidden="false" customHeight="false" outlineLevel="0" collapsed="false">
      <c r="A44" s="4" t="n">
        <v>42</v>
      </c>
      <c r="B44" s="12" t="s">
        <v>255</v>
      </c>
      <c r="C44" s="12" t="s">
        <v>152</v>
      </c>
      <c r="D44" s="12" t="s">
        <v>158</v>
      </c>
      <c r="E44" s="12" t="n">
        <v>803</v>
      </c>
      <c r="F44" s="12" t="n">
        <v>20</v>
      </c>
      <c r="G44" s="12" t="n">
        <v>459</v>
      </c>
      <c r="H44" s="12" t="n">
        <v>7</v>
      </c>
      <c r="I44" s="12" t="n">
        <v>1960</v>
      </c>
      <c r="J44" s="12" t="n">
        <v>1980</v>
      </c>
      <c r="K44" s="12"/>
      <c r="L44" s="12" t="n">
        <v>342</v>
      </c>
      <c r="M44" s="15" t="n">
        <f aca="false">E44+G44+H44+I44+J44+K44+L44</f>
        <v>5551</v>
      </c>
      <c r="N44" s="24" t="n">
        <f aca="false">M44-L44</f>
        <v>5209</v>
      </c>
      <c r="O44" s="25" t="n">
        <v>822</v>
      </c>
      <c r="P44" s="12" t="n">
        <v>18</v>
      </c>
      <c r="Q44" s="12" t="n">
        <v>5</v>
      </c>
      <c r="R44" s="12" t="n">
        <v>73</v>
      </c>
      <c r="S44" s="2"/>
      <c r="T44" s="2" t="n">
        <f aca="false">M44-O44-P44-Q44-R44+S44</f>
        <v>4633</v>
      </c>
    </row>
    <row r="45" customFormat="false" ht="14.25" hidden="false" customHeight="false" outlineLevel="0" collapsed="false">
      <c r="A45" s="4" t="n">
        <v>43</v>
      </c>
      <c r="B45" s="12" t="s">
        <v>256</v>
      </c>
      <c r="C45" s="12" t="s">
        <v>152</v>
      </c>
      <c r="D45" s="12" t="s">
        <v>158</v>
      </c>
      <c r="E45" s="12" t="n">
        <v>803</v>
      </c>
      <c r="F45" s="12" t="n">
        <v>20</v>
      </c>
      <c r="G45" s="12" t="n">
        <v>459</v>
      </c>
      <c r="H45" s="12" t="n">
        <v>7</v>
      </c>
      <c r="I45" s="12" t="n">
        <v>1960</v>
      </c>
      <c r="J45" s="12" t="n">
        <v>1980</v>
      </c>
      <c r="K45" s="12"/>
      <c r="L45" s="12" t="n">
        <v>342</v>
      </c>
      <c r="M45" s="15" t="n">
        <f aca="false">E45+G45+H45+I45+J45+K45+L45</f>
        <v>5551</v>
      </c>
      <c r="N45" s="24" t="n">
        <f aca="false">M45-L45</f>
        <v>5209</v>
      </c>
      <c r="O45" s="25" t="n">
        <v>822</v>
      </c>
      <c r="P45" s="12" t="n">
        <v>18</v>
      </c>
      <c r="Q45" s="12" t="n">
        <v>5</v>
      </c>
      <c r="R45" s="12" t="n">
        <v>73</v>
      </c>
      <c r="S45" s="2"/>
      <c r="T45" s="2" t="n">
        <f aca="false">M45-O45-P45-Q45-R45+S45</f>
        <v>4633</v>
      </c>
    </row>
    <row r="46" customFormat="false" ht="14.25" hidden="false" customHeight="false" outlineLevel="0" collapsed="false">
      <c r="A46" s="4" t="n">
        <v>44</v>
      </c>
      <c r="B46" s="12" t="s">
        <v>257</v>
      </c>
      <c r="C46" s="12" t="s">
        <v>152</v>
      </c>
      <c r="D46" s="12" t="s">
        <v>158</v>
      </c>
      <c r="E46" s="12" t="n">
        <v>803</v>
      </c>
      <c r="F46" s="12" t="n">
        <v>20</v>
      </c>
      <c r="G46" s="12" t="n">
        <v>459</v>
      </c>
      <c r="H46" s="12" t="n">
        <v>7</v>
      </c>
      <c r="I46" s="12" t="n">
        <v>1960</v>
      </c>
      <c r="J46" s="12" t="n">
        <v>1980</v>
      </c>
      <c r="K46" s="12"/>
      <c r="L46" s="12" t="n">
        <v>342</v>
      </c>
      <c r="M46" s="15" t="n">
        <f aca="false">E46+G46+H46+I46+J46+K46+L46</f>
        <v>5551</v>
      </c>
      <c r="N46" s="24" t="n">
        <f aca="false">M46-L46</f>
        <v>5209</v>
      </c>
      <c r="O46" s="25" t="n">
        <v>822</v>
      </c>
      <c r="P46" s="12" t="n">
        <v>18</v>
      </c>
      <c r="Q46" s="12" t="n">
        <v>5</v>
      </c>
      <c r="R46" s="12" t="n">
        <v>73</v>
      </c>
      <c r="S46" s="2"/>
      <c r="T46" s="2" t="n">
        <f aca="false">M46-O46-P46-Q46-R46+S46</f>
        <v>4633</v>
      </c>
    </row>
    <row r="47" customFormat="false" ht="14.25" hidden="false" customHeight="false" outlineLevel="0" collapsed="false">
      <c r="A47" s="4" t="n">
        <v>45</v>
      </c>
      <c r="B47" s="12" t="s">
        <v>258</v>
      </c>
      <c r="C47" s="12" t="s">
        <v>157</v>
      </c>
      <c r="D47" s="12" t="s">
        <v>158</v>
      </c>
      <c r="E47" s="12" t="n">
        <v>858</v>
      </c>
      <c r="F47" s="12" t="n">
        <v>23</v>
      </c>
      <c r="G47" s="12" t="n">
        <v>549</v>
      </c>
      <c r="H47" s="12" t="n">
        <v>7</v>
      </c>
      <c r="I47" s="12" t="n">
        <v>1960</v>
      </c>
      <c r="J47" s="12" t="n">
        <v>2080</v>
      </c>
      <c r="K47" s="12"/>
      <c r="L47" s="12" t="n">
        <v>354</v>
      </c>
      <c r="M47" s="15" t="n">
        <f aca="false">E47+G47+H47+I47+J47+K47+L47</f>
        <v>5808</v>
      </c>
      <c r="N47" s="24" t="n">
        <f aca="false">M47-L47</f>
        <v>5454</v>
      </c>
      <c r="O47" s="25" t="n">
        <v>863</v>
      </c>
      <c r="P47" s="12" t="n">
        <v>18</v>
      </c>
      <c r="Q47" s="12" t="n">
        <v>5</v>
      </c>
      <c r="R47" s="12" t="n">
        <v>73</v>
      </c>
      <c r="S47" s="2"/>
      <c r="T47" s="2" t="n">
        <f aca="false">M47-O47-P47-Q47-R47+S47</f>
        <v>4849</v>
      </c>
    </row>
    <row r="48" customFormat="false" ht="14.25" hidden="false" customHeight="false" outlineLevel="0" collapsed="false">
      <c r="A48" s="4" t="n">
        <v>46</v>
      </c>
      <c r="B48" s="12" t="s">
        <v>259</v>
      </c>
      <c r="C48" s="12" t="s">
        <v>152</v>
      </c>
      <c r="D48" s="12" t="s">
        <v>153</v>
      </c>
      <c r="E48" s="12" t="n">
        <v>1023</v>
      </c>
      <c r="F48" s="12" t="n">
        <v>22</v>
      </c>
      <c r="G48" s="12" t="n">
        <v>519</v>
      </c>
      <c r="H48" s="12" t="n">
        <v>10</v>
      </c>
      <c r="I48" s="12" t="n">
        <v>1960</v>
      </c>
      <c r="J48" s="12" t="n">
        <v>2230</v>
      </c>
      <c r="K48" s="12"/>
      <c r="L48" s="12" t="n">
        <v>368</v>
      </c>
      <c r="M48" s="15" t="n">
        <f aca="false">E48+G48+H48+I48+J48+K48+L48</f>
        <v>6110</v>
      </c>
      <c r="N48" s="24" t="n">
        <f aca="false">M48-L48</f>
        <v>5742</v>
      </c>
      <c r="O48" s="25" t="n">
        <v>897</v>
      </c>
      <c r="P48" s="12" t="n">
        <v>18</v>
      </c>
      <c r="Q48" s="12" t="n">
        <v>5</v>
      </c>
      <c r="R48" s="12" t="n">
        <v>73</v>
      </c>
      <c r="S48" s="2"/>
      <c r="T48" s="2" t="n">
        <f aca="false">M48-O48-P48-Q48-R48+S48</f>
        <v>5117</v>
      </c>
    </row>
    <row r="49" customFormat="false" ht="14.25" hidden="false" customHeight="false" outlineLevel="0" collapsed="false">
      <c r="A49" s="4" t="n">
        <v>47</v>
      </c>
      <c r="B49" s="12" t="s">
        <v>260</v>
      </c>
      <c r="C49" s="12" t="s">
        <v>152</v>
      </c>
      <c r="D49" s="12" t="s">
        <v>158</v>
      </c>
      <c r="E49" s="12" t="n">
        <v>803</v>
      </c>
      <c r="F49" s="12" t="n">
        <v>20</v>
      </c>
      <c r="G49" s="12" t="n">
        <v>459</v>
      </c>
      <c r="H49" s="12" t="n">
        <v>7</v>
      </c>
      <c r="I49" s="12" t="n">
        <v>1960</v>
      </c>
      <c r="J49" s="12" t="n">
        <v>1980</v>
      </c>
      <c r="K49" s="12"/>
      <c r="L49" s="12" t="n">
        <v>342</v>
      </c>
      <c r="M49" s="15" t="n">
        <f aca="false">E49+G49+H49+I49+J49+K49+L49</f>
        <v>5551</v>
      </c>
      <c r="N49" s="24" t="n">
        <f aca="false">M49-L49</f>
        <v>5209</v>
      </c>
      <c r="O49" s="25" t="n">
        <v>822</v>
      </c>
      <c r="P49" s="12" t="n">
        <v>18</v>
      </c>
      <c r="Q49" s="12" t="n">
        <v>5</v>
      </c>
      <c r="R49" s="12" t="n">
        <v>73</v>
      </c>
      <c r="S49" s="2"/>
      <c r="T49" s="2" t="n">
        <f aca="false">M49-O49-P49-Q49-R49+S49</f>
        <v>4633</v>
      </c>
    </row>
    <row r="50" customFormat="false" ht="14.25" hidden="false" customHeight="false" outlineLevel="0" collapsed="false">
      <c r="A50" s="4" t="n">
        <v>48</v>
      </c>
      <c r="B50" s="12" t="s">
        <v>261</v>
      </c>
      <c r="C50" s="12" t="s">
        <v>152</v>
      </c>
      <c r="D50" s="12" t="s">
        <v>153</v>
      </c>
      <c r="E50" s="12" t="n">
        <v>1023</v>
      </c>
      <c r="F50" s="12" t="n">
        <v>22</v>
      </c>
      <c r="G50" s="12" t="n">
        <v>519</v>
      </c>
      <c r="H50" s="12" t="n">
        <v>10</v>
      </c>
      <c r="I50" s="12" t="n">
        <v>1960</v>
      </c>
      <c r="J50" s="12" t="n">
        <v>2230</v>
      </c>
      <c r="K50" s="12"/>
      <c r="L50" s="12" t="n">
        <v>368</v>
      </c>
      <c r="M50" s="15" t="n">
        <f aca="false">E50+G50+H50+I50+J50+K50+L50</f>
        <v>6110</v>
      </c>
      <c r="N50" s="24" t="n">
        <f aca="false">M50-L50</f>
        <v>5742</v>
      </c>
      <c r="O50" s="25" t="n">
        <v>897</v>
      </c>
      <c r="P50" s="12" t="n">
        <v>18</v>
      </c>
      <c r="Q50" s="12" t="n">
        <v>5</v>
      </c>
      <c r="R50" s="12" t="n">
        <v>73</v>
      </c>
      <c r="S50" s="2"/>
      <c r="T50" s="2" t="n">
        <f aca="false">M50-O50-P50-Q50-R50+S50</f>
        <v>5117</v>
      </c>
    </row>
    <row r="51" customFormat="false" ht="14.25" hidden="false" customHeight="false" outlineLevel="0" collapsed="false">
      <c r="A51" s="4" t="n">
        <v>49</v>
      </c>
      <c r="B51" s="12" t="s">
        <v>177</v>
      </c>
      <c r="C51" s="12" t="s">
        <v>152</v>
      </c>
      <c r="D51" s="12" t="s">
        <v>153</v>
      </c>
      <c r="E51" s="12" t="n">
        <v>1023</v>
      </c>
      <c r="F51" s="12" t="n">
        <v>24</v>
      </c>
      <c r="G51" s="12" t="n">
        <v>580</v>
      </c>
      <c r="H51" s="12" t="n">
        <v>10</v>
      </c>
      <c r="I51" s="12" t="n">
        <v>1960</v>
      </c>
      <c r="J51" s="12" t="n">
        <v>2230</v>
      </c>
      <c r="K51" s="12" t="n">
        <v>50</v>
      </c>
      <c r="L51" s="12" t="n">
        <v>371</v>
      </c>
      <c r="M51" s="15" t="n">
        <f aca="false">E51+G51+H51+I51+J51+K51+L51</f>
        <v>6224</v>
      </c>
      <c r="N51" s="24" t="n">
        <f aca="false">M51-L51</f>
        <v>5853</v>
      </c>
      <c r="O51" s="25" t="n">
        <v>904</v>
      </c>
      <c r="P51" s="12" t="n">
        <v>18</v>
      </c>
      <c r="Q51" s="12" t="n">
        <v>5</v>
      </c>
      <c r="R51" s="12" t="n">
        <v>73</v>
      </c>
      <c r="S51" s="2"/>
      <c r="T51" s="2" t="n">
        <f aca="false">M51-O51-P51-Q51-R51+S51</f>
        <v>5224</v>
      </c>
    </row>
    <row r="52" customFormat="false" ht="14.25" hidden="false" customHeight="false" outlineLevel="0" collapsed="false">
      <c r="A52" s="4" t="n">
        <v>50</v>
      </c>
      <c r="B52" s="12" t="s">
        <v>178</v>
      </c>
      <c r="C52" s="12" t="s">
        <v>152</v>
      </c>
      <c r="D52" s="12" t="s">
        <v>153</v>
      </c>
      <c r="E52" s="12" t="n">
        <v>1023</v>
      </c>
      <c r="F52" s="12" t="n">
        <v>24</v>
      </c>
      <c r="G52" s="12" t="n">
        <v>580</v>
      </c>
      <c r="H52" s="12" t="n">
        <v>10</v>
      </c>
      <c r="I52" s="12" t="n">
        <v>1960</v>
      </c>
      <c r="J52" s="12" t="n">
        <v>2230</v>
      </c>
      <c r="K52" s="12"/>
      <c r="L52" s="12" t="n">
        <v>371</v>
      </c>
      <c r="M52" s="15" t="n">
        <f aca="false">E52+G52+H52+I52+J52+K52+L52</f>
        <v>6174</v>
      </c>
      <c r="N52" s="24" t="n">
        <f aca="false">M52-L52</f>
        <v>5803</v>
      </c>
      <c r="O52" s="25" t="n">
        <v>904</v>
      </c>
      <c r="P52" s="12" t="n">
        <v>18</v>
      </c>
      <c r="Q52" s="12" t="n">
        <v>5</v>
      </c>
      <c r="R52" s="12" t="n">
        <v>73</v>
      </c>
      <c r="S52" s="2"/>
      <c r="T52" s="2" t="n">
        <f aca="false">M52-O52-P52-Q52-R52+S52</f>
        <v>5174</v>
      </c>
    </row>
    <row r="53" customFormat="false" ht="14.25" hidden="false" customHeight="false" outlineLevel="0" collapsed="false">
      <c r="A53" s="4" t="n">
        <v>51</v>
      </c>
      <c r="B53" s="12" t="s">
        <v>179</v>
      </c>
      <c r="C53" s="12" t="s">
        <v>157</v>
      </c>
      <c r="D53" s="12" t="s">
        <v>153</v>
      </c>
      <c r="E53" s="12" t="n">
        <v>1023</v>
      </c>
      <c r="F53" s="12" t="n">
        <v>24</v>
      </c>
      <c r="G53" s="12" t="n">
        <v>580</v>
      </c>
      <c r="H53" s="12" t="n">
        <v>10</v>
      </c>
      <c r="I53" s="12" t="n">
        <v>1960</v>
      </c>
      <c r="J53" s="12" t="n">
        <v>2230</v>
      </c>
      <c r="K53" s="12"/>
      <c r="L53" s="12" t="n">
        <v>371</v>
      </c>
      <c r="M53" s="15" t="n">
        <f aca="false">E53+G53+H53+I53+J53+K53+L53</f>
        <v>6174</v>
      </c>
      <c r="N53" s="24" t="n">
        <f aca="false">M53-L53</f>
        <v>5803</v>
      </c>
      <c r="O53" s="25" t="n">
        <v>904</v>
      </c>
      <c r="P53" s="12" t="n">
        <v>18</v>
      </c>
      <c r="Q53" s="12" t="n">
        <v>5</v>
      </c>
      <c r="R53" s="12" t="n">
        <v>73</v>
      </c>
      <c r="S53" s="2"/>
      <c r="T53" s="2" t="n">
        <f aca="false">M53-O53-P53-Q53-R53+S53</f>
        <v>5174</v>
      </c>
    </row>
    <row r="54" customFormat="false" ht="14.25" hidden="false" customHeight="false" outlineLevel="0" collapsed="false">
      <c r="A54" s="4" t="n">
        <v>52</v>
      </c>
      <c r="B54" s="16" t="s">
        <v>262</v>
      </c>
      <c r="C54" s="12" t="s">
        <v>152</v>
      </c>
      <c r="D54" s="12" t="s">
        <v>215</v>
      </c>
      <c r="E54" s="12" t="n">
        <v>649</v>
      </c>
      <c r="F54" s="12" t="n">
        <v>11</v>
      </c>
      <c r="G54" s="12" t="n">
        <v>237</v>
      </c>
      <c r="H54" s="12" t="n">
        <v>5</v>
      </c>
      <c r="I54" s="12" t="n">
        <v>1960</v>
      </c>
      <c r="J54" s="12" t="n">
        <v>0</v>
      </c>
      <c r="K54" s="12"/>
      <c r="L54" s="12" t="n">
        <v>226</v>
      </c>
      <c r="M54" s="15" t="n">
        <f aca="false">E54+G54+H54+I54+J54+K54+L54</f>
        <v>3077</v>
      </c>
      <c r="N54" s="24" t="n">
        <f aca="false">M54-L54</f>
        <v>2851</v>
      </c>
      <c r="O54" s="25" t="n">
        <v>0</v>
      </c>
      <c r="P54" s="12" t="n">
        <v>18</v>
      </c>
      <c r="Q54" s="12" t="n">
        <v>5</v>
      </c>
      <c r="R54" s="12" t="n">
        <v>73</v>
      </c>
      <c r="S54" s="2"/>
      <c r="T54" s="2" t="n">
        <f aca="false">M54-O54-P54-Q54-R54+S54</f>
        <v>2981</v>
      </c>
    </row>
    <row r="55" customFormat="false" ht="14.25" hidden="false" customHeight="false" outlineLevel="0" collapsed="false">
      <c r="A55" s="4" t="n">
        <v>53</v>
      </c>
      <c r="B55" s="12" t="s">
        <v>180</v>
      </c>
      <c r="C55" s="12" t="s">
        <v>152</v>
      </c>
      <c r="D55" s="12" t="s">
        <v>153</v>
      </c>
      <c r="E55" s="12" t="n">
        <v>1023</v>
      </c>
      <c r="F55" s="12" t="n">
        <v>22</v>
      </c>
      <c r="G55" s="12" t="n">
        <v>519</v>
      </c>
      <c r="H55" s="12" t="n">
        <v>7</v>
      </c>
      <c r="I55" s="12" t="n">
        <v>1960</v>
      </c>
      <c r="J55" s="12" t="n">
        <v>2230</v>
      </c>
      <c r="K55" s="12"/>
      <c r="L55" s="12" t="n">
        <v>368</v>
      </c>
      <c r="M55" s="15" t="n">
        <f aca="false">E55+G55+H55+I55+J55+K55+L55</f>
        <v>6107</v>
      </c>
      <c r="N55" s="24" t="n">
        <f aca="false">M55-L55</f>
        <v>5739</v>
      </c>
      <c r="O55" s="25" t="n">
        <v>897</v>
      </c>
      <c r="P55" s="12" t="n">
        <v>18</v>
      </c>
      <c r="Q55" s="12" t="n">
        <v>5</v>
      </c>
      <c r="R55" s="12" t="n">
        <v>73</v>
      </c>
      <c r="S55" s="2"/>
      <c r="T55" s="2" t="n">
        <f aca="false">M55-O55-P55-Q55-R55+S55</f>
        <v>5114</v>
      </c>
    </row>
    <row r="56" customFormat="false" ht="14.25" hidden="false" customHeight="false" outlineLevel="0" collapsed="false">
      <c r="A56" s="4" t="n">
        <v>54</v>
      </c>
      <c r="B56" s="12" t="s">
        <v>264</v>
      </c>
      <c r="C56" s="12" t="s">
        <v>152</v>
      </c>
      <c r="D56" s="12" t="s">
        <v>153</v>
      </c>
      <c r="E56" s="12" t="n">
        <v>1023</v>
      </c>
      <c r="F56" s="12" t="n">
        <v>20</v>
      </c>
      <c r="G56" s="12" t="n">
        <v>459</v>
      </c>
      <c r="H56" s="12" t="n">
        <v>7</v>
      </c>
      <c r="I56" s="12" t="n">
        <v>1960</v>
      </c>
      <c r="J56" s="12" t="n">
        <v>2130</v>
      </c>
      <c r="K56" s="12"/>
      <c r="L56" s="12" t="n">
        <v>360</v>
      </c>
      <c r="M56" s="15" t="n">
        <f aca="false">E56+G56+H56+I56+J56+K56+L56</f>
        <v>5939</v>
      </c>
      <c r="N56" s="24" t="n">
        <f aca="false">M56-L56</f>
        <v>5579</v>
      </c>
      <c r="O56" s="25" t="n">
        <v>878</v>
      </c>
      <c r="P56" s="12" t="n">
        <v>18</v>
      </c>
      <c r="Q56" s="12" t="n">
        <v>5</v>
      </c>
      <c r="R56" s="12" t="n">
        <v>73</v>
      </c>
      <c r="S56" s="2"/>
      <c r="T56" s="2" t="n">
        <f aca="false">M56-O56-P56-Q56-R56+S56</f>
        <v>4965</v>
      </c>
    </row>
    <row r="57" customFormat="false" ht="14.25" hidden="false" customHeight="false" outlineLevel="0" collapsed="false">
      <c r="A57" s="4" t="n">
        <v>55</v>
      </c>
      <c r="B57" s="12" t="s">
        <v>265</v>
      </c>
      <c r="C57" s="12" t="s">
        <v>152</v>
      </c>
      <c r="D57" s="12" t="s">
        <v>158</v>
      </c>
      <c r="E57" s="12" t="n">
        <v>803</v>
      </c>
      <c r="F57" s="12" t="n">
        <v>20</v>
      </c>
      <c r="G57" s="12" t="n">
        <v>459</v>
      </c>
      <c r="H57" s="12" t="n">
        <v>7</v>
      </c>
      <c r="I57" s="12" t="n">
        <v>1960</v>
      </c>
      <c r="J57" s="12" t="n">
        <v>1880</v>
      </c>
      <c r="K57" s="12"/>
      <c r="L57" s="12" t="n">
        <v>337</v>
      </c>
      <c r="M57" s="15" t="n">
        <f aca="false">E57+G57+H57+I57+J57+K57+L57</f>
        <v>5446</v>
      </c>
      <c r="N57" s="24" t="n">
        <f aca="false">M57-L57</f>
        <v>5109</v>
      </c>
      <c r="O57" s="25" t="n">
        <v>822</v>
      </c>
      <c r="P57" s="12" t="n">
        <v>18</v>
      </c>
      <c r="Q57" s="12" t="n">
        <v>5</v>
      </c>
      <c r="R57" s="12" t="n">
        <v>73</v>
      </c>
      <c r="S57" s="2"/>
      <c r="T57" s="2" t="n">
        <f aca="false">M57-O57-P57-Q57-R57+S57</f>
        <v>4528</v>
      </c>
    </row>
    <row r="58" customFormat="false" ht="14.25" hidden="false" customHeight="false" outlineLevel="0" collapsed="false">
      <c r="A58" s="4" t="n">
        <v>56</v>
      </c>
      <c r="B58" s="12" t="s">
        <v>266</v>
      </c>
      <c r="C58" s="12" t="s">
        <v>152</v>
      </c>
      <c r="D58" s="12" t="s">
        <v>158</v>
      </c>
      <c r="E58" s="12" t="n">
        <v>803</v>
      </c>
      <c r="F58" s="12" t="n">
        <v>20</v>
      </c>
      <c r="G58" s="12" t="n">
        <v>459</v>
      </c>
      <c r="H58" s="12" t="n">
        <v>7</v>
      </c>
      <c r="I58" s="12" t="n">
        <v>1960</v>
      </c>
      <c r="J58" s="12" t="n">
        <v>1880</v>
      </c>
      <c r="K58" s="12"/>
      <c r="L58" s="12" t="n">
        <v>337</v>
      </c>
      <c r="M58" s="15" t="n">
        <f aca="false">E58+G58+H58+I58+J58+K58+L58</f>
        <v>5446</v>
      </c>
      <c r="N58" s="24" t="n">
        <f aca="false">M58-L58</f>
        <v>5109</v>
      </c>
      <c r="O58" s="25" t="n">
        <v>822</v>
      </c>
      <c r="P58" s="12" t="n">
        <v>18</v>
      </c>
      <c r="Q58" s="12" t="n">
        <v>5</v>
      </c>
      <c r="R58" s="12" t="n">
        <v>73</v>
      </c>
      <c r="S58" s="2"/>
      <c r="T58" s="2" t="n">
        <f aca="false">M58-O58-P58-Q58-R58+S58</f>
        <v>4528</v>
      </c>
    </row>
    <row r="59" customFormat="false" ht="14.25" hidden="false" customHeight="false" outlineLevel="0" collapsed="false">
      <c r="A59" s="4" t="n">
        <v>57</v>
      </c>
      <c r="B59" s="16" t="s">
        <v>267</v>
      </c>
      <c r="C59" s="12" t="s">
        <v>152</v>
      </c>
      <c r="D59" s="12" t="s">
        <v>158</v>
      </c>
      <c r="E59" s="12" t="n">
        <v>803</v>
      </c>
      <c r="F59" s="12" t="n">
        <v>20</v>
      </c>
      <c r="G59" s="12" t="n">
        <v>459</v>
      </c>
      <c r="H59" s="12" t="n">
        <v>7</v>
      </c>
      <c r="I59" s="12" t="n">
        <v>1960</v>
      </c>
      <c r="J59" s="12" t="n">
        <v>1880</v>
      </c>
      <c r="K59" s="12"/>
      <c r="L59" s="12" t="n">
        <v>337</v>
      </c>
      <c r="M59" s="15" t="n">
        <f aca="false">E59+G59+H59+I59+J59+K59+L59</f>
        <v>5446</v>
      </c>
      <c r="N59" s="24" t="n">
        <f aca="false">M59-L59</f>
        <v>5109</v>
      </c>
      <c r="O59" s="25" t="n">
        <v>822</v>
      </c>
      <c r="P59" s="12" t="n">
        <v>18</v>
      </c>
      <c r="Q59" s="12" t="n">
        <v>5</v>
      </c>
      <c r="R59" s="12" t="n">
        <v>73</v>
      </c>
      <c r="S59" s="2"/>
      <c r="T59" s="2" t="n">
        <f aca="false">M59-O59-P59-Q59-R59+S59</f>
        <v>4528</v>
      </c>
    </row>
    <row r="60" customFormat="false" ht="14.25" hidden="false" customHeight="false" outlineLevel="0" collapsed="false">
      <c r="A60" s="4" t="n">
        <v>58</v>
      </c>
      <c r="B60" s="16" t="s">
        <v>268</v>
      </c>
      <c r="C60" s="12" t="s">
        <v>152</v>
      </c>
      <c r="D60" s="12" t="s">
        <v>158</v>
      </c>
      <c r="E60" s="12" t="n">
        <v>803</v>
      </c>
      <c r="F60" s="12" t="n">
        <v>20</v>
      </c>
      <c r="G60" s="12" t="n">
        <v>459</v>
      </c>
      <c r="H60" s="12" t="n">
        <v>7</v>
      </c>
      <c r="I60" s="12" t="n">
        <v>1960</v>
      </c>
      <c r="J60" s="12" t="n">
        <v>1880</v>
      </c>
      <c r="K60" s="12"/>
      <c r="L60" s="12" t="n">
        <v>337</v>
      </c>
      <c r="M60" s="15" t="n">
        <f aca="false">E60+G60+H60+I60+J60+K60+L60</f>
        <v>5446</v>
      </c>
      <c r="N60" s="24" t="n">
        <f aca="false">M60-L60</f>
        <v>5109</v>
      </c>
      <c r="O60" s="25" t="n">
        <v>822</v>
      </c>
      <c r="P60" s="12" t="n">
        <v>18</v>
      </c>
      <c r="Q60" s="12" t="n">
        <v>5</v>
      </c>
      <c r="R60" s="12" t="n">
        <v>73</v>
      </c>
      <c r="S60" s="2"/>
      <c r="T60" s="2" t="n">
        <f aca="false">M60-O60-P60-Q60-R60+S60</f>
        <v>4528</v>
      </c>
    </row>
    <row r="61" customFormat="false" ht="14.25" hidden="false" customHeight="false" outlineLevel="0" collapsed="false">
      <c r="A61" s="4" t="n">
        <v>59</v>
      </c>
      <c r="B61" s="12" t="s">
        <v>269</v>
      </c>
      <c r="C61" s="12" t="s">
        <v>152</v>
      </c>
      <c r="D61" s="12" t="s">
        <v>158</v>
      </c>
      <c r="E61" s="12" t="n">
        <v>803</v>
      </c>
      <c r="F61" s="12" t="n">
        <v>20</v>
      </c>
      <c r="G61" s="12" t="n">
        <v>459</v>
      </c>
      <c r="H61" s="12" t="n">
        <v>7</v>
      </c>
      <c r="I61" s="12" t="n">
        <v>1960</v>
      </c>
      <c r="J61" s="12" t="n">
        <v>1880</v>
      </c>
      <c r="K61" s="12"/>
      <c r="L61" s="12" t="n">
        <v>337</v>
      </c>
      <c r="M61" s="15" t="n">
        <f aca="false">E61+G61+H61+I61+J61+K61+L61</f>
        <v>5446</v>
      </c>
      <c r="N61" s="24" t="n">
        <f aca="false">M61-L61</f>
        <v>5109</v>
      </c>
      <c r="O61" s="25" t="n">
        <v>822</v>
      </c>
      <c r="P61" s="12" t="n">
        <v>18</v>
      </c>
      <c r="Q61" s="12" t="n">
        <v>5</v>
      </c>
      <c r="R61" s="12" t="n">
        <v>73</v>
      </c>
      <c r="S61" s="2"/>
      <c r="T61" s="2" t="n">
        <f aca="false">M61-O61-P61-Q61-R61+S61</f>
        <v>4528</v>
      </c>
    </row>
    <row r="62" customFormat="false" ht="14.25" hidden="false" customHeight="false" outlineLevel="0" collapsed="false">
      <c r="A62" s="4" t="n">
        <v>60</v>
      </c>
      <c r="B62" s="16" t="s">
        <v>270</v>
      </c>
      <c r="C62" s="12" t="s">
        <v>152</v>
      </c>
      <c r="D62" s="12" t="s">
        <v>205</v>
      </c>
      <c r="E62" s="12" t="n">
        <v>682</v>
      </c>
      <c r="F62" s="12" t="n">
        <v>18</v>
      </c>
      <c r="G62" s="12" t="n">
        <v>402</v>
      </c>
      <c r="H62" s="12" t="n">
        <v>7</v>
      </c>
      <c r="I62" s="12" t="n">
        <v>1960</v>
      </c>
      <c r="J62" s="12" t="n">
        <v>1680</v>
      </c>
      <c r="K62" s="12"/>
      <c r="L62" s="12" t="n">
        <v>319</v>
      </c>
      <c r="M62" s="15" t="n">
        <f aca="false">E62+G62+H62+I62+J62+K62+L62</f>
        <v>5050</v>
      </c>
      <c r="N62" s="24" t="n">
        <f aca="false">M62-L62</f>
        <v>4731</v>
      </c>
      <c r="O62" s="25" t="n">
        <v>776</v>
      </c>
      <c r="P62" s="12" t="n">
        <v>18</v>
      </c>
      <c r="Q62" s="12" t="n">
        <v>5</v>
      </c>
      <c r="R62" s="12" t="n">
        <v>73</v>
      </c>
      <c r="S62" s="2"/>
      <c r="T62" s="2" t="n">
        <f aca="false">M62-O62-P62-Q62-R62+S62</f>
        <v>4178</v>
      </c>
    </row>
    <row r="63" customFormat="false" ht="14.25" hidden="false" customHeight="false" outlineLevel="0" collapsed="false">
      <c r="A63" s="4" t="n">
        <v>61</v>
      </c>
      <c r="B63" s="12" t="s">
        <v>272</v>
      </c>
      <c r="C63" s="12" t="s">
        <v>152</v>
      </c>
      <c r="D63" s="12" t="s">
        <v>158</v>
      </c>
      <c r="E63" s="12" t="n">
        <v>803</v>
      </c>
      <c r="F63" s="12" t="n">
        <v>18</v>
      </c>
      <c r="G63" s="12" t="n">
        <v>402</v>
      </c>
      <c r="H63" s="12" t="n">
        <v>7</v>
      </c>
      <c r="I63" s="12" t="n">
        <v>1960</v>
      </c>
      <c r="J63" s="12" t="n">
        <v>1880</v>
      </c>
      <c r="K63" s="12"/>
      <c r="L63" s="12" t="n">
        <v>334</v>
      </c>
      <c r="M63" s="15" t="n">
        <f aca="false">E63+G63+H63+I63+J63+K63+L63</f>
        <v>5386</v>
      </c>
      <c r="N63" s="24" t="n">
        <f aca="false">M63-L63</f>
        <v>5052</v>
      </c>
      <c r="O63" s="25" t="n">
        <v>815</v>
      </c>
      <c r="P63" s="12" t="n">
        <v>18</v>
      </c>
      <c r="Q63" s="12" t="n">
        <v>5</v>
      </c>
      <c r="R63" s="12" t="n">
        <v>73</v>
      </c>
      <c r="S63" s="2"/>
      <c r="T63" s="2" t="n">
        <f aca="false">M63-O63-P63-Q63-R63+S63</f>
        <v>4475</v>
      </c>
    </row>
    <row r="64" customFormat="false" ht="14.25" hidden="false" customHeight="false" outlineLevel="0" collapsed="false">
      <c r="A64" s="4" t="n">
        <v>62</v>
      </c>
      <c r="B64" s="12" t="s">
        <v>273</v>
      </c>
      <c r="C64" s="12" t="s">
        <v>152</v>
      </c>
      <c r="D64" s="12" t="s">
        <v>158</v>
      </c>
      <c r="E64" s="12" t="n">
        <v>803</v>
      </c>
      <c r="F64" s="12" t="n">
        <v>18</v>
      </c>
      <c r="G64" s="12" t="n">
        <v>402</v>
      </c>
      <c r="H64" s="12" t="n">
        <v>7</v>
      </c>
      <c r="I64" s="12" t="n">
        <v>1960</v>
      </c>
      <c r="J64" s="12" t="n">
        <v>1880</v>
      </c>
      <c r="K64" s="12"/>
      <c r="L64" s="12" t="n">
        <v>334</v>
      </c>
      <c r="M64" s="15" t="n">
        <f aca="false">E64+G64+H64+I64+J64+K64+L64</f>
        <v>5386</v>
      </c>
      <c r="N64" s="24" t="n">
        <f aca="false">M64-L64</f>
        <v>5052</v>
      </c>
      <c r="O64" s="25" t="n">
        <v>815</v>
      </c>
      <c r="P64" s="12" t="n">
        <v>18</v>
      </c>
      <c r="Q64" s="12" t="n">
        <v>5</v>
      </c>
      <c r="R64" s="12" t="n">
        <v>73</v>
      </c>
      <c r="S64" s="2"/>
      <c r="T64" s="2" t="n">
        <f aca="false">M64-O64-P64-Q64-R64+S64</f>
        <v>4475</v>
      </c>
    </row>
    <row r="65" customFormat="false" ht="14.25" hidden="false" customHeight="false" outlineLevel="0" collapsed="false">
      <c r="A65" s="4" t="n">
        <v>63</v>
      </c>
      <c r="B65" s="12" t="s">
        <v>274</v>
      </c>
      <c r="C65" s="12" t="s">
        <v>152</v>
      </c>
      <c r="D65" s="12" t="s">
        <v>153</v>
      </c>
      <c r="E65" s="12" t="n">
        <v>1023</v>
      </c>
      <c r="F65" s="12" t="n">
        <v>21</v>
      </c>
      <c r="G65" s="12" t="n">
        <v>488</v>
      </c>
      <c r="H65" s="12" t="n">
        <v>7</v>
      </c>
      <c r="I65" s="12" t="n">
        <v>1960</v>
      </c>
      <c r="J65" s="12" t="n">
        <v>2130</v>
      </c>
      <c r="K65" s="12"/>
      <c r="L65" s="12" t="n">
        <v>0</v>
      </c>
      <c r="M65" s="15" t="n">
        <f aca="false">E65+G65+H65+I65+J65+K65+L65</f>
        <v>5608</v>
      </c>
      <c r="N65" s="24" t="n">
        <f aca="false">M65-L65</f>
        <v>5608</v>
      </c>
      <c r="O65" s="25" t="n">
        <v>881</v>
      </c>
      <c r="P65" s="12" t="n">
        <v>18</v>
      </c>
      <c r="Q65" s="12" t="n">
        <v>5</v>
      </c>
      <c r="R65" s="12" t="n">
        <v>73</v>
      </c>
      <c r="S65" s="26" t="n">
        <v>1101</v>
      </c>
      <c r="T65" s="2" t="n">
        <f aca="false">M65-O65-P65-Q65-R65+S65</f>
        <v>5732</v>
      </c>
    </row>
    <row r="66" customFormat="false" ht="14.25" hidden="false" customHeight="false" outlineLevel="0" collapsed="false">
      <c r="A66" s="4" t="n">
        <v>64</v>
      </c>
      <c r="B66" s="12" t="s">
        <v>200</v>
      </c>
      <c r="C66" s="12" t="s">
        <v>152</v>
      </c>
      <c r="D66" s="12" t="s">
        <v>158</v>
      </c>
      <c r="E66" s="12" t="n">
        <v>803</v>
      </c>
      <c r="F66" s="12" t="n">
        <v>21</v>
      </c>
      <c r="G66" s="12" t="n">
        <v>488</v>
      </c>
      <c r="H66" s="12" t="n">
        <v>7</v>
      </c>
      <c r="I66" s="12" t="n">
        <v>1960</v>
      </c>
      <c r="J66" s="12" t="n">
        <v>1880</v>
      </c>
      <c r="K66" s="12"/>
      <c r="L66" s="12" t="n">
        <v>0</v>
      </c>
      <c r="M66" s="15" t="n">
        <f aca="false">E66+G66+H66+I66+J66+K66+L66</f>
        <v>5138</v>
      </c>
      <c r="N66" s="24" t="n">
        <f aca="false">M66-L66</f>
        <v>5138</v>
      </c>
      <c r="O66" s="25" t="n">
        <v>825</v>
      </c>
      <c r="P66" s="12" t="n">
        <v>18</v>
      </c>
      <c r="Q66" s="12" t="n">
        <v>5</v>
      </c>
      <c r="R66" s="12" t="n">
        <v>73</v>
      </c>
      <c r="S66" s="26" t="n">
        <v>1031</v>
      </c>
      <c r="T66" s="2" t="n">
        <f aca="false">M66-O66-P66-Q66-R66+S66</f>
        <v>5248</v>
      </c>
    </row>
    <row r="67" customFormat="false" ht="14.25" hidden="false" customHeight="false" outlineLevel="0" collapsed="false">
      <c r="A67" s="4" t="n">
        <v>65</v>
      </c>
      <c r="B67" s="12" t="s">
        <v>181</v>
      </c>
      <c r="C67" s="12" t="s">
        <v>157</v>
      </c>
      <c r="D67" s="12" t="s">
        <v>158</v>
      </c>
      <c r="E67" s="12" t="n">
        <v>803</v>
      </c>
      <c r="F67" s="12" t="n">
        <v>20</v>
      </c>
      <c r="G67" s="12" t="n">
        <v>459</v>
      </c>
      <c r="H67" s="12" t="n">
        <v>7</v>
      </c>
      <c r="I67" s="12" t="n">
        <v>1960</v>
      </c>
      <c r="J67" s="12" t="n">
        <v>1980</v>
      </c>
      <c r="K67" s="12"/>
      <c r="L67" s="12" t="n">
        <v>0</v>
      </c>
      <c r="M67" s="15" t="n">
        <f aca="false">E67+G67+H67+I67+J67+K67+L67</f>
        <v>5209</v>
      </c>
      <c r="N67" s="24" t="n">
        <f aca="false">M67-L67</f>
        <v>5209</v>
      </c>
      <c r="O67" s="25" t="n">
        <v>822</v>
      </c>
      <c r="P67" s="12" t="n">
        <v>18</v>
      </c>
      <c r="Q67" s="12" t="n">
        <v>5</v>
      </c>
      <c r="R67" s="12" t="n">
        <v>73</v>
      </c>
      <c r="S67" s="26" t="n">
        <v>1027</v>
      </c>
      <c r="T67" s="2" t="n">
        <f aca="false">M67-O67-P67-Q67-R67+S67</f>
        <v>5318</v>
      </c>
    </row>
    <row r="68" customFormat="false" ht="14.25" hidden="false" customHeight="false" outlineLevel="0" collapsed="false">
      <c r="A68" s="4" t="n">
        <v>66</v>
      </c>
      <c r="B68" s="12" t="s">
        <v>182</v>
      </c>
      <c r="C68" s="12" t="s">
        <v>157</v>
      </c>
      <c r="D68" s="12" t="s">
        <v>158</v>
      </c>
      <c r="E68" s="12" t="n">
        <v>803</v>
      </c>
      <c r="F68" s="12" t="n">
        <v>20</v>
      </c>
      <c r="G68" s="12" t="n">
        <v>459</v>
      </c>
      <c r="H68" s="12" t="n">
        <v>7</v>
      </c>
      <c r="I68" s="12" t="n">
        <v>1960</v>
      </c>
      <c r="J68" s="12" t="n">
        <v>1880</v>
      </c>
      <c r="K68" s="12"/>
      <c r="L68" s="12" t="n">
        <v>0</v>
      </c>
      <c r="M68" s="15" t="n">
        <f aca="false">E68+G68+H68+I68+J68+K68+L68</f>
        <v>5109</v>
      </c>
      <c r="N68" s="24" t="n">
        <f aca="false">M68-L68</f>
        <v>5109</v>
      </c>
      <c r="O68" s="25" t="n">
        <v>822</v>
      </c>
      <c r="P68" s="12" t="n">
        <v>18</v>
      </c>
      <c r="Q68" s="12" t="n">
        <v>5</v>
      </c>
      <c r="R68" s="12" t="n">
        <v>73</v>
      </c>
      <c r="S68" s="26" t="n">
        <v>1027</v>
      </c>
      <c r="T68" s="2" t="n">
        <f aca="false">M68-O68-P68-Q68-R68+S68</f>
        <v>5218</v>
      </c>
    </row>
    <row r="69" customFormat="false" ht="14.25" hidden="false" customHeight="false" outlineLevel="0" collapsed="false">
      <c r="A69" s="4" t="n">
        <v>67</v>
      </c>
      <c r="B69" s="12" t="s">
        <v>183</v>
      </c>
      <c r="C69" s="12" t="s">
        <v>157</v>
      </c>
      <c r="D69" s="12" t="s">
        <v>158</v>
      </c>
      <c r="E69" s="12" t="n">
        <v>803</v>
      </c>
      <c r="F69" s="12" t="n">
        <v>20</v>
      </c>
      <c r="G69" s="12" t="n">
        <v>459</v>
      </c>
      <c r="H69" s="12" t="n">
        <v>5</v>
      </c>
      <c r="I69" s="12" t="n">
        <v>1960</v>
      </c>
      <c r="J69" s="12" t="n">
        <v>1880</v>
      </c>
      <c r="K69" s="12"/>
      <c r="L69" s="12" t="n">
        <v>0</v>
      </c>
      <c r="M69" s="15" t="n">
        <f aca="false">E69+G69+H69+I69+J69+K69+L69</f>
        <v>5107</v>
      </c>
      <c r="N69" s="24" t="n">
        <f aca="false">M69-L69</f>
        <v>5107</v>
      </c>
      <c r="O69" s="25" t="n">
        <v>821</v>
      </c>
      <c r="P69" s="12" t="n">
        <v>18</v>
      </c>
      <c r="Q69" s="12" t="n">
        <v>5</v>
      </c>
      <c r="R69" s="12" t="n">
        <v>73</v>
      </c>
      <c r="S69" s="26" t="n">
        <v>1026</v>
      </c>
      <c r="T69" s="2" t="n">
        <f aca="false">M69-O69-P69-Q69-R69+S69</f>
        <v>5216</v>
      </c>
    </row>
    <row r="70" customFormat="false" ht="14.25" hidden="false" customHeight="false" outlineLevel="0" collapsed="false">
      <c r="A70" s="4" t="n">
        <v>68</v>
      </c>
      <c r="B70" s="12" t="s">
        <v>184</v>
      </c>
      <c r="C70" s="12" t="s">
        <v>152</v>
      </c>
      <c r="D70" s="12" t="s">
        <v>158</v>
      </c>
      <c r="E70" s="12" t="n">
        <v>803</v>
      </c>
      <c r="F70" s="12" t="n">
        <v>19</v>
      </c>
      <c r="G70" s="12" t="n">
        <v>431</v>
      </c>
      <c r="H70" s="12" t="n">
        <v>5</v>
      </c>
      <c r="I70" s="12" t="n">
        <v>1960</v>
      </c>
      <c r="J70" s="12" t="n">
        <v>1880</v>
      </c>
      <c r="K70" s="12"/>
      <c r="L70" s="12" t="n">
        <v>0</v>
      </c>
      <c r="M70" s="15" t="n">
        <f aca="false">E70+G70+H70+I70+J70+K70+L70</f>
        <v>5079</v>
      </c>
      <c r="N70" s="24" t="n">
        <f aca="false">M70-L70</f>
        <v>5079</v>
      </c>
      <c r="O70" s="25" t="n">
        <v>818</v>
      </c>
      <c r="P70" s="12" t="n">
        <v>18</v>
      </c>
      <c r="Q70" s="12" t="n">
        <v>5</v>
      </c>
      <c r="R70" s="12" t="n">
        <v>73</v>
      </c>
      <c r="S70" s="26" t="n">
        <v>1022</v>
      </c>
      <c r="T70" s="2" t="n">
        <f aca="false">M70-O70-P70-Q70-R70+S70</f>
        <v>5187</v>
      </c>
    </row>
    <row r="71" customFormat="false" ht="14.25" hidden="false" customHeight="false" outlineLevel="0" collapsed="false">
      <c r="A71" s="4" t="n">
        <v>69</v>
      </c>
      <c r="B71" s="12" t="s">
        <v>185</v>
      </c>
      <c r="C71" s="12" t="s">
        <v>152</v>
      </c>
      <c r="D71" s="12" t="s">
        <v>158</v>
      </c>
      <c r="E71" s="12" t="n">
        <v>803</v>
      </c>
      <c r="F71" s="12" t="n">
        <v>18</v>
      </c>
      <c r="G71" s="12" t="n">
        <v>402</v>
      </c>
      <c r="H71" s="12" t="n">
        <v>5</v>
      </c>
      <c r="I71" s="12" t="n">
        <v>1960</v>
      </c>
      <c r="J71" s="12" t="n">
        <v>1880</v>
      </c>
      <c r="K71" s="12"/>
      <c r="L71" s="12" t="n">
        <v>0</v>
      </c>
      <c r="M71" s="15" t="n">
        <f aca="false">E71+G71+H71+I71+J71+K71+L71</f>
        <v>5050</v>
      </c>
      <c r="N71" s="24" t="n">
        <f aca="false">M71-L71</f>
        <v>5050</v>
      </c>
      <c r="O71" s="25" t="n">
        <v>815</v>
      </c>
      <c r="P71" s="12" t="n">
        <v>18</v>
      </c>
      <c r="Q71" s="12" t="n">
        <v>5</v>
      </c>
      <c r="R71" s="12" t="n">
        <v>73</v>
      </c>
      <c r="S71" s="26" t="n">
        <v>1018</v>
      </c>
      <c r="T71" s="2" t="n">
        <f aca="false">M71-O71-P71-Q71-R71+S71</f>
        <v>5157</v>
      </c>
    </row>
    <row r="72" customFormat="false" ht="14.25" hidden="false" customHeight="false" outlineLevel="0" collapsed="false">
      <c r="A72" s="4" t="n">
        <v>70</v>
      </c>
      <c r="B72" s="12" t="s">
        <v>186</v>
      </c>
      <c r="C72" s="12" t="s">
        <v>152</v>
      </c>
      <c r="D72" s="12" t="s">
        <v>187</v>
      </c>
      <c r="E72" s="12" t="n">
        <v>748</v>
      </c>
      <c r="F72" s="12" t="n">
        <v>17</v>
      </c>
      <c r="G72" s="12" t="n">
        <v>376</v>
      </c>
      <c r="H72" s="12" t="n">
        <v>5</v>
      </c>
      <c r="I72" s="12" t="n">
        <v>1960</v>
      </c>
      <c r="J72" s="12" t="n">
        <v>1780</v>
      </c>
      <c r="K72" s="12"/>
      <c r="L72" s="12" t="n">
        <v>0</v>
      </c>
      <c r="M72" s="15" t="n">
        <f aca="false">E72+G72+H72+I72+J72+K72+L72</f>
        <v>4869</v>
      </c>
      <c r="N72" s="24" t="n">
        <f aca="false">M72-L72</f>
        <v>4869</v>
      </c>
      <c r="O72" s="25" t="n">
        <v>793</v>
      </c>
      <c r="P72" s="12" t="n">
        <v>18</v>
      </c>
      <c r="Q72" s="12" t="n">
        <v>5</v>
      </c>
      <c r="R72" s="12" t="n">
        <v>73</v>
      </c>
      <c r="S72" s="26" t="n">
        <v>991</v>
      </c>
      <c r="T72" s="2" t="n">
        <f aca="false">M72-O72-P72-Q72-R72+S72</f>
        <v>4971</v>
      </c>
    </row>
    <row r="73" customFormat="false" ht="14.25" hidden="false" customHeight="false" outlineLevel="0" collapsed="false">
      <c r="A73" s="4" t="n">
        <v>71</v>
      </c>
      <c r="B73" s="12" t="s">
        <v>188</v>
      </c>
      <c r="C73" s="12" t="s">
        <v>157</v>
      </c>
      <c r="D73" s="12" t="s">
        <v>158</v>
      </c>
      <c r="E73" s="12" t="n">
        <v>803</v>
      </c>
      <c r="F73" s="12" t="n">
        <v>17</v>
      </c>
      <c r="G73" s="12" t="n">
        <v>376</v>
      </c>
      <c r="H73" s="12" t="n">
        <v>5</v>
      </c>
      <c r="I73" s="12" t="n">
        <v>1960</v>
      </c>
      <c r="J73" s="12" t="n">
        <v>1880</v>
      </c>
      <c r="K73" s="12"/>
      <c r="L73" s="12" t="n">
        <v>0</v>
      </c>
      <c r="M73" s="15" t="n">
        <f aca="false">E73+G73+H73+I73+J73+K73+L73</f>
        <v>5024</v>
      </c>
      <c r="N73" s="24" t="n">
        <f aca="false">M73-L73</f>
        <v>5024</v>
      </c>
      <c r="O73" s="25" t="n">
        <v>811</v>
      </c>
      <c r="P73" s="12" t="n">
        <v>18</v>
      </c>
      <c r="Q73" s="12" t="n">
        <v>5</v>
      </c>
      <c r="R73" s="12" t="n">
        <v>73</v>
      </c>
      <c r="S73" s="26" t="n">
        <v>1014</v>
      </c>
      <c r="T73" s="2" t="n">
        <f aca="false">M73-O73-P73-Q73-R73+S73</f>
        <v>5131</v>
      </c>
    </row>
    <row r="74" customFormat="false" ht="14.25" hidden="false" customHeight="false" outlineLevel="0" collapsed="false">
      <c r="A74" s="4" t="n">
        <v>72</v>
      </c>
      <c r="B74" s="12" t="s">
        <v>275</v>
      </c>
      <c r="C74" s="12" t="s">
        <v>152</v>
      </c>
      <c r="D74" s="12" t="s">
        <v>158</v>
      </c>
      <c r="E74" s="12" t="n">
        <v>803</v>
      </c>
      <c r="F74" s="12" t="n">
        <v>18</v>
      </c>
      <c r="G74" s="12" t="n">
        <v>402</v>
      </c>
      <c r="H74" s="12" t="n">
        <v>5</v>
      </c>
      <c r="I74" s="12" t="n">
        <v>1960</v>
      </c>
      <c r="J74" s="12" t="n">
        <v>1880</v>
      </c>
      <c r="K74" s="12"/>
      <c r="L74" s="12" t="n">
        <v>0</v>
      </c>
      <c r="M74" s="15" t="n">
        <f aca="false">E74+G74+H74+I74+J74+K74+L74</f>
        <v>5050</v>
      </c>
      <c r="N74" s="24" t="n">
        <f aca="false">M74-L74</f>
        <v>5050</v>
      </c>
      <c r="O74" s="25" t="n">
        <v>815</v>
      </c>
      <c r="P74" s="12" t="n">
        <v>18</v>
      </c>
      <c r="Q74" s="12" t="n">
        <v>5</v>
      </c>
      <c r="R74" s="12" t="n">
        <v>73</v>
      </c>
      <c r="S74" s="26" t="n">
        <v>1018</v>
      </c>
      <c r="T74" s="2" t="n">
        <f aca="false">M74-O74-P74-Q74-R74+S74</f>
        <v>5157</v>
      </c>
    </row>
    <row r="75" customFormat="false" ht="14.25" hidden="false" customHeight="false" outlineLevel="0" collapsed="false">
      <c r="A75" s="4" t="n">
        <v>73</v>
      </c>
      <c r="B75" s="12" t="s">
        <v>189</v>
      </c>
      <c r="C75" s="12" t="s">
        <v>152</v>
      </c>
      <c r="D75" s="12" t="s">
        <v>187</v>
      </c>
      <c r="E75" s="12" t="n">
        <v>748</v>
      </c>
      <c r="F75" s="12" t="n">
        <v>18</v>
      </c>
      <c r="G75" s="12" t="n">
        <v>402</v>
      </c>
      <c r="H75" s="12" t="n">
        <v>5</v>
      </c>
      <c r="I75" s="12" t="n">
        <v>1960</v>
      </c>
      <c r="J75" s="12" t="n">
        <v>1780</v>
      </c>
      <c r="K75" s="12"/>
      <c r="L75" s="12" t="n">
        <v>0</v>
      </c>
      <c r="M75" s="15" t="n">
        <f aca="false">E75+G75+H75+I75+J75+K75+L75</f>
        <v>4895</v>
      </c>
      <c r="N75" s="24" t="n">
        <f aca="false">M75-L75</f>
        <v>4895</v>
      </c>
      <c r="O75" s="25" t="n">
        <v>796</v>
      </c>
      <c r="P75" s="12" t="n">
        <v>18</v>
      </c>
      <c r="Q75" s="12" t="n">
        <v>5</v>
      </c>
      <c r="R75" s="12" t="n">
        <v>73</v>
      </c>
      <c r="S75" s="26" t="n">
        <v>995</v>
      </c>
      <c r="T75" s="2" t="n">
        <f aca="false">M75-O75-P75-Q75-R75+S75</f>
        <v>4998</v>
      </c>
    </row>
    <row r="76" customFormat="false" ht="14.25" hidden="false" customHeight="false" outlineLevel="0" collapsed="false">
      <c r="A76" s="4" t="n">
        <v>74</v>
      </c>
      <c r="B76" s="12" t="s">
        <v>190</v>
      </c>
      <c r="C76" s="12" t="s">
        <v>152</v>
      </c>
      <c r="D76" s="12" t="s">
        <v>187</v>
      </c>
      <c r="E76" s="12" t="n">
        <v>748</v>
      </c>
      <c r="F76" s="12" t="n">
        <v>18</v>
      </c>
      <c r="G76" s="12" t="n">
        <v>402</v>
      </c>
      <c r="H76" s="12" t="n">
        <v>5</v>
      </c>
      <c r="I76" s="12" t="n">
        <v>1960</v>
      </c>
      <c r="J76" s="12" t="n">
        <v>1780</v>
      </c>
      <c r="K76" s="12"/>
      <c r="L76" s="12" t="n">
        <v>0</v>
      </c>
      <c r="M76" s="15" t="n">
        <f aca="false">E76+G76+H76+I76+J76+K76+L76</f>
        <v>4895</v>
      </c>
      <c r="N76" s="24" t="n">
        <f aca="false">M76-L76</f>
        <v>4895</v>
      </c>
      <c r="O76" s="25" t="n">
        <v>796</v>
      </c>
      <c r="P76" s="12" t="n">
        <v>18</v>
      </c>
      <c r="Q76" s="12" t="n">
        <v>5</v>
      </c>
      <c r="R76" s="12" t="n">
        <v>73</v>
      </c>
      <c r="S76" s="26" t="n">
        <v>995</v>
      </c>
      <c r="T76" s="2" t="n">
        <f aca="false">M76-O76-P76-Q76-R76+S76</f>
        <v>4998</v>
      </c>
    </row>
    <row r="77" customFormat="false" ht="14.25" hidden="false" customHeight="false" outlineLevel="0" collapsed="false">
      <c r="A77" s="4" t="n">
        <v>75</v>
      </c>
      <c r="B77" s="12" t="s">
        <v>191</v>
      </c>
      <c r="C77" s="12" t="s">
        <v>152</v>
      </c>
      <c r="D77" s="12" t="s">
        <v>187</v>
      </c>
      <c r="E77" s="12" t="n">
        <v>748</v>
      </c>
      <c r="F77" s="12" t="n">
        <v>16</v>
      </c>
      <c r="G77" s="12" t="n">
        <v>349</v>
      </c>
      <c r="H77" s="12" t="n">
        <v>5</v>
      </c>
      <c r="I77" s="12" t="n">
        <v>1960</v>
      </c>
      <c r="J77" s="12" t="n">
        <v>1780</v>
      </c>
      <c r="K77" s="12"/>
      <c r="L77" s="12" t="n">
        <v>0</v>
      </c>
      <c r="M77" s="15" t="n">
        <f aca="false">E77+G77+H77+I77+J77+K77+L77</f>
        <v>4842</v>
      </c>
      <c r="N77" s="24" t="n">
        <f aca="false">M77-L77</f>
        <v>4842</v>
      </c>
      <c r="O77" s="25" t="n">
        <v>790</v>
      </c>
      <c r="P77" s="12" t="n">
        <v>18</v>
      </c>
      <c r="Q77" s="12" t="n">
        <v>5</v>
      </c>
      <c r="R77" s="12" t="n">
        <v>73</v>
      </c>
      <c r="S77" s="26" t="n">
        <v>987</v>
      </c>
      <c r="T77" s="2" t="n">
        <f aca="false">M77-O77-P77-Q77-R77+S77</f>
        <v>4943</v>
      </c>
    </row>
    <row r="78" customFormat="false" ht="14.25" hidden="false" customHeight="false" outlineLevel="0" collapsed="false">
      <c r="A78" s="4" t="n">
        <v>76</v>
      </c>
      <c r="B78" s="12" t="s">
        <v>192</v>
      </c>
      <c r="C78" s="12" t="s">
        <v>152</v>
      </c>
      <c r="D78" s="12" t="s">
        <v>187</v>
      </c>
      <c r="E78" s="12" t="n">
        <v>748</v>
      </c>
      <c r="F78" s="12" t="n">
        <v>16</v>
      </c>
      <c r="G78" s="12" t="n">
        <v>349</v>
      </c>
      <c r="H78" s="12" t="n">
        <v>5</v>
      </c>
      <c r="I78" s="12" t="n">
        <v>1960</v>
      </c>
      <c r="J78" s="12" t="n">
        <v>1780</v>
      </c>
      <c r="K78" s="12"/>
      <c r="L78" s="12" t="n">
        <v>0</v>
      </c>
      <c r="M78" s="15" t="n">
        <f aca="false">E78+G78+H78+I78+J78+K78+L78</f>
        <v>4842</v>
      </c>
      <c r="N78" s="24" t="n">
        <f aca="false">M78-L78</f>
        <v>4842</v>
      </c>
      <c r="O78" s="25" t="n">
        <v>790</v>
      </c>
      <c r="P78" s="12" t="n">
        <v>18</v>
      </c>
      <c r="Q78" s="12" t="n">
        <v>5</v>
      </c>
      <c r="R78" s="12" t="n">
        <v>73</v>
      </c>
      <c r="S78" s="26" t="n">
        <v>987</v>
      </c>
      <c r="T78" s="2" t="n">
        <f aca="false">M78-O78-P78-Q78-R78+S78</f>
        <v>4943</v>
      </c>
    </row>
    <row r="79" customFormat="false" ht="14.25" hidden="false" customHeight="false" outlineLevel="0" collapsed="false">
      <c r="A79" s="4" t="n">
        <v>77</v>
      </c>
      <c r="B79" s="12" t="s">
        <v>193</v>
      </c>
      <c r="C79" s="12" t="s">
        <v>157</v>
      </c>
      <c r="D79" s="12" t="s">
        <v>187</v>
      </c>
      <c r="E79" s="12" t="n">
        <v>748</v>
      </c>
      <c r="F79" s="12" t="n">
        <v>16</v>
      </c>
      <c r="G79" s="12" t="n">
        <v>349</v>
      </c>
      <c r="H79" s="12" t="n">
        <v>5</v>
      </c>
      <c r="I79" s="12" t="n">
        <v>1960</v>
      </c>
      <c r="J79" s="12" t="n">
        <v>1780</v>
      </c>
      <c r="K79" s="12"/>
      <c r="L79" s="12" t="n">
        <v>0</v>
      </c>
      <c r="M79" s="15" t="n">
        <f aca="false">E79+G79+H79+I79+J79+K79+L79</f>
        <v>4842</v>
      </c>
      <c r="N79" s="24" t="n">
        <f aca="false">M79-L79</f>
        <v>4842</v>
      </c>
      <c r="O79" s="25" t="n">
        <v>790</v>
      </c>
      <c r="P79" s="12" t="n">
        <v>18</v>
      </c>
      <c r="Q79" s="12" t="n">
        <v>5</v>
      </c>
      <c r="R79" s="12" t="n">
        <v>73</v>
      </c>
      <c r="S79" s="26" t="n">
        <v>987</v>
      </c>
      <c r="T79" s="2" t="n">
        <f aca="false">M79-O79-P79-Q79-R79+S79</f>
        <v>4943</v>
      </c>
    </row>
    <row r="80" customFormat="false" ht="14.25" hidden="false" customHeight="false" outlineLevel="0" collapsed="false">
      <c r="A80" s="4" t="n">
        <v>78</v>
      </c>
      <c r="B80" s="12" t="s">
        <v>194</v>
      </c>
      <c r="C80" s="12" t="s">
        <v>157</v>
      </c>
      <c r="D80" s="12" t="s">
        <v>158</v>
      </c>
      <c r="E80" s="12" t="n">
        <v>803</v>
      </c>
      <c r="F80" s="12" t="n">
        <v>17</v>
      </c>
      <c r="G80" s="12" t="n">
        <v>376</v>
      </c>
      <c r="H80" s="12" t="n">
        <v>5</v>
      </c>
      <c r="I80" s="12" t="n">
        <v>1960</v>
      </c>
      <c r="J80" s="12" t="n">
        <v>1880</v>
      </c>
      <c r="K80" s="12"/>
      <c r="L80" s="12" t="n">
        <v>0</v>
      </c>
      <c r="M80" s="15" t="n">
        <f aca="false">E80+G80+H80+I80+J80+K80+L80</f>
        <v>5024</v>
      </c>
      <c r="N80" s="24" t="n">
        <f aca="false">M80-L80</f>
        <v>5024</v>
      </c>
      <c r="O80" s="25" t="n">
        <v>811</v>
      </c>
      <c r="P80" s="12" t="n">
        <v>18</v>
      </c>
      <c r="Q80" s="12" t="n">
        <v>5</v>
      </c>
      <c r="R80" s="12" t="n">
        <v>73</v>
      </c>
      <c r="S80" s="26" t="n">
        <v>1014</v>
      </c>
      <c r="T80" s="2" t="n">
        <f aca="false">M80-O80-P80-Q80-R80+S80</f>
        <v>5131</v>
      </c>
    </row>
    <row r="81" customFormat="false" ht="14.25" hidden="false" customHeight="false" outlineLevel="0" collapsed="false">
      <c r="A81" s="4" t="n">
        <v>79</v>
      </c>
      <c r="B81" s="12" t="s">
        <v>195</v>
      </c>
      <c r="C81" s="12" t="s">
        <v>157</v>
      </c>
      <c r="D81" s="12" t="s">
        <v>187</v>
      </c>
      <c r="E81" s="12" t="n">
        <v>748</v>
      </c>
      <c r="F81" s="12" t="n">
        <v>17</v>
      </c>
      <c r="G81" s="12" t="n">
        <v>376</v>
      </c>
      <c r="H81" s="12" t="n">
        <v>5</v>
      </c>
      <c r="I81" s="12" t="n">
        <v>1960</v>
      </c>
      <c r="J81" s="12" t="n">
        <v>1780</v>
      </c>
      <c r="K81" s="12"/>
      <c r="L81" s="12" t="n">
        <v>0</v>
      </c>
      <c r="M81" s="15" t="n">
        <f aca="false">E81+G81+H81+I81+J81+K81+L81</f>
        <v>4869</v>
      </c>
      <c r="N81" s="24" t="n">
        <f aca="false">M81-L81</f>
        <v>4869</v>
      </c>
      <c r="O81" s="25" t="n">
        <v>793</v>
      </c>
      <c r="P81" s="12" t="n">
        <v>18</v>
      </c>
      <c r="Q81" s="12" t="n">
        <v>5</v>
      </c>
      <c r="R81" s="12" t="n">
        <v>73</v>
      </c>
      <c r="S81" s="26" t="n">
        <v>991</v>
      </c>
      <c r="T81" s="2" t="n">
        <f aca="false">M81-O81-P81-Q81-R81+S81</f>
        <v>4971</v>
      </c>
    </row>
    <row r="82" customFormat="false" ht="14.25" hidden="false" customHeight="false" outlineLevel="0" collapsed="false">
      <c r="A82" s="4" t="n">
        <v>80</v>
      </c>
      <c r="B82" s="12" t="s">
        <v>196</v>
      </c>
      <c r="C82" s="12" t="s">
        <v>152</v>
      </c>
      <c r="D82" s="12" t="s">
        <v>187</v>
      </c>
      <c r="E82" s="12" t="n">
        <v>748</v>
      </c>
      <c r="F82" s="12" t="n">
        <v>14</v>
      </c>
      <c r="G82" s="12" t="n">
        <v>301</v>
      </c>
      <c r="H82" s="12" t="n">
        <v>5</v>
      </c>
      <c r="I82" s="12" t="n">
        <v>1960</v>
      </c>
      <c r="J82" s="12" t="n">
        <v>1780</v>
      </c>
      <c r="K82" s="12"/>
      <c r="L82" s="12" t="n">
        <v>0</v>
      </c>
      <c r="M82" s="15" t="n">
        <f aca="false">E82+G82+H82+I82+J82+K82+L82</f>
        <v>4794</v>
      </c>
      <c r="N82" s="24" t="n">
        <f aca="false">M82-L82</f>
        <v>4794</v>
      </c>
      <c r="O82" s="25" t="n">
        <v>784</v>
      </c>
      <c r="P82" s="12" t="n">
        <v>18</v>
      </c>
      <c r="Q82" s="12" t="n">
        <v>5</v>
      </c>
      <c r="R82" s="12" t="n">
        <v>73</v>
      </c>
      <c r="S82" s="26" t="n">
        <v>980</v>
      </c>
      <c r="T82" s="2" t="n">
        <f aca="false">M82-O82-P82-Q82-R82+S82</f>
        <v>4894</v>
      </c>
    </row>
    <row r="83" customFormat="false" ht="14.25" hidden="false" customHeight="false" outlineLevel="0" collapsed="false">
      <c r="A83" s="4" t="n">
        <v>81</v>
      </c>
      <c r="B83" s="12" t="s">
        <v>197</v>
      </c>
      <c r="C83" s="12" t="s">
        <v>152</v>
      </c>
      <c r="D83" s="12" t="s">
        <v>187</v>
      </c>
      <c r="E83" s="12" t="n">
        <v>748</v>
      </c>
      <c r="F83" s="12" t="n">
        <v>14</v>
      </c>
      <c r="G83" s="12" t="n">
        <v>301</v>
      </c>
      <c r="H83" s="12" t="n">
        <v>5</v>
      </c>
      <c r="I83" s="12" t="n">
        <v>1960</v>
      </c>
      <c r="J83" s="12" t="n">
        <v>1780</v>
      </c>
      <c r="K83" s="12"/>
      <c r="L83" s="12" t="n">
        <v>0</v>
      </c>
      <c r="M83" s="15" t="n">
        <f aca="false">E83+G83+H83+I83+J83+K83+L83</f>
        <v>4794</v>
      </c>
      <c r="N83" s="24" t="n">
        <f aca="false">M83-L83</f>
        <v>4794</v>
      </c>
      <c r="O83" s="25" t="n">
        <v>784</v>
      </c>
      <c r="P83" s="12" t="n">
        <v>18</v>
      </c>
      <c r="Q83" s="12" t="n">
        <v>5</v>
      </c>
      <c r="R83" s="12" t="n">
        <v>73</v>
      </c>
      <c r="S83" s="26" t="n">
        <v>980</v>
      </c>
      <c r="T83" s="2" t="n">
        <f aca="false">M83-O83-P83-Q83-R83+S83</f>
        <v>4894</v>
      </c>
    </row>
    <row r="84" customFormat="false" ht="14.25" hidden="false" customHeight="false" outlineLevel="0" collapsed="false">
      <c r="A84" s="4" t="n">
        <v>82</v>
      </c>
      <c r="B84" s="12" t="s">
        <v>198</v>
      </c>
      <c r="C84" s="12" t="s">
        <v>152</v>
      </c>
      <c r="D84" s="12" t="s">
        <v>187</v>
      </c>
      <c r="E84" s="12" t="n">
        <v>748</v>
      </c>
      <c r="F84" s="12" t="n">
        <v>14</v>
      </c>
      <c r="G84" s="12" t="n">
        <v>301</v>
      </c>
      <c r="H84" s="12" t="n">
        <v>5</v>
      </c>
      <c r="I84" s="12" t="n">
        <v>1960</v>
      </c>
      <c r="J84" s="12" t="n">
        <v>1780</v>
      </c>
      <c r="K84" s="12"/>
      <c r="L84" s="12" t="n">
        <v>0</v>
      </c>
      <c r="M84" s="15" t="n">
        <f aca="false">E84+G84+H84+I84+J84+K84+L84</f>
        <v>4794</v>
      </c>
      <c r="N84" s="24" t="n">
        <f aca="false">M84-L84</f>
        <v>4794</v>
      </c>
      <c r="O84" s="25" t="n">
        <v>784</v>
      </c>
      <c r="P84" s="12" t="n">
        <v>18</v>
      </c>
      <c r="Q84" s="12" t="n">
        <v>5</v>
      </c>
      <c r="R84" s="12" t="n">
        <v>73</v>
      </c>
      <c r="S84" s="26" t="n">
        <v>980</v>
      </c>
      <c r="T84" s="2" t="n">
        <f aca="false">M84-O84-P84-Q84-R84+S84</f>
        <v>4894</v>
      </c>
    </row>
    <row r="85" customFormat="false" ht="14.25" hidden="false" customHeight="false" outlineLevel="0" collapsed="false">
      <c r="A85" s="4" t="n">
        <v>83</v>
      </c>
      <c r="B85" s="12" t="s">
        <v>276</v>
      </c>
      <c r="C85" s="12" t="s">
        <v>152</v>
      </c>
      <c r="D85" s="12" t="s">
        <v>187</v>
      </c>
      <c r="E85" s="12" t="n">
        <v>748</v>
      </c>
      <c r="F85" s="12" t="n">
        <v>15</v>
      </c>
      <c r="G85" s="12" t="n">
        <v>325</v>
      </c>
      <c r="H85" s="12" t="n">
        <v>5</v>
      </c>
      <c r="I85" s="12" t="n">
        <v>1960</v>
      </c>
      <c r="J85" s="12" t="n">
        <v>1780</v>
      </c>
      <c r="K85" s="12"/>
      <c r="L85" s="12" t="n">
        <v>0</v>
      </c>
      <c r="M85" s="15" t="n">
        <f aca="false">E85+G85+H85+I85+J85+K85+L85</f>
        <v>4818</v>
      </c>
      <c r="N85" s="24" t="n">
        <f aca="false">M85-L85</f>
        <v>4818</v>
      </c>
      <c r="O85" s="25" t="n">
        <v>787</v>
      </c>
      <c r="P85" s="12" t="n">
        <v>18</v>
      </c>
      <c r="Q85" s="12" t="n">
        <v>5</v>
      </c>
      <c r="R85" s="12" t="n">
        <v>73</v>
      </c>
      <c r="S85" s="26" t="n">
        <v>984</v>
      </c>
      <c r="T85" s="2" t="n">
        <f aca="false">M85-O85-P85-Q85-R85+S85</f>
        <v>4919</v>
      </c>
    </row>
    <row r="86" customFormat="false" ht="14.25" hidden="false" customHeight="false" outlineLevel="0" collapsed="false">
      <c r="A86" s="4" t="n">
        <v>84</v>
      </c>
      <c r="B86" s="12" t="s">
        <v>199</v>
      </c>
      <c r="C86" s="12" t="s">
        <v>152</v>
      </c>
      <c r="D86" s="12" t="s">
        <v>187</v>
      </c>
      <c r="E86" s="12" t="n">
        <v>748</v>
      </c>
      <c r="F86" s="12" t="n">
        <v>17</v>
      </c>
      <c r="G86" s="12" t="n">
        <v>376</v>
      </c>
      <c r="H86" s="12" t="n">
        <v>5</v>
      </c>
      <c r="I86" s="12" t="n">
        <v>1960</v>
      </c>
      <c r="J86" s="12" t="n">
        <v>1780</v>
      </c>
      <c r="K86" s="12"/>
      <c r="L86" s="12" t="n">
        <v>0</v>
      </c>
      <c r="M86" s="15" t="n">
        <f aca="false">E86+G86+H86+I86+J86+K86+L86</f>
        <v>4869</v>
      </c>
      <c r="N86" s="24" t="n">
        <f aca="false">M86-L86</f>
        <v>4869</v>
      </c>
      <c r="O86" s="25" t="n">
        <v>793</v>
      </c>
      <c r="P86" s="12" t="n">
        <v>18</v>
      </c>
      <c r="Q86" s="12" t="n">
        <v>5</v>
      </c>
      <c r="R86" s="12" t="n">
        <v>73</v>
      </c>
      <c r="S86" s="26" t="n">
        <v>991</v>
      </c>
      <c r="T86" s="2" t="n">
        <f aca="false">M86-O86-P86-Q86-R86+S86</f>
        <v>4971</v>
      </c>
    </row>
    <row r="87" customFormat="false" ht="14.25" hidden="false" customHeight="false" outlineLevel="0" collapsed="false">
      <c r="A87" s="4" t="n">
        <v>85</v>
      </c>
      <c r="B87" s="12" t="s">
        <v>277</v>
      </c>
      <c r="C87" s="12" t="s">
        <v>152</v>
      </c>
      <c r="D87" s="12" t="s">
        <v>187</v>
      </c>
      <c r="E87" s="12" t="n">
        <v>748</v>
      </c>
      <c r="F87" s="12" t="n">
        <v>18</v>
      </c>
      <c r="G87" s="12" t="n">
        <v>402</v>
      </c>
      <c r="H87" s="12" t="n">
        <v>7</v>
      </c>
      <c r="I87" s="12" t="n">
        <v>1960</v>
      </c>
      <c r="J87" s="12" t="n">
        <v>1780</v>
      </c>
      <c r="K87" s="12"/>
      <c r="L87" s="12" t="n">
        <v>327</v>
      </c>
      <c r="M87" s="15" t="n">
        <f aca="false">E87+G87+H87+I87+J87+K87+L87</f>
        <v>5224</v>
      </c>
      <c r="N87" s="24" t="n">
        <f aca="false">M87-L87</f>
        <v>4897</v>
      </c>
      <c r="O87" s="25" t="n">
        <v>796</v>
      </c>
      <c r="P87" s="12" t="n">
        <v>18</v>
      </c>
      <c r="Q87" s="12" t="n">
        <v>5</v>
      </c>
      <c r="R87" s="12" t="n">
        <v>73</v>
      </c>
      <c r="S87" s="26" t="n">
        <v>0</v>
      </c>
      <c r="T87" s="2" t="n">
        <f aca="false">M87-O87-P87-Q87-R87+S87</f>
        <v>4332</v>
      </c>
    </row>
    <row r="88" customFormat="false" ht="14.25" hidden="false" customHeight="false" outlineLevel="0" collapsed="false">
      <c r="A88" s="4" t="n">
        <v>86</v>
      </c>
      <c r="B88" s="12" t="s">
        <v>200</v>
      </c>
      <c r="C88" s="12" t="s">
        <v>152</v>
      </c>
      <c r="D88" s="12" t="s">
        <v>187</v>
      </c>
      <c r="E88" s="12" t="n">
        <v>748</v>
      </c>
      <c r="F88" s="12" t="n">
        <v>16</v>
      </c>
      <c r="G88" s="12" t="n">
        <v>349</v>
      </c>
      <c r="H88" s="12" t="n">
        <v>5</v>
      </c>
      <c r="I88" s="12" t="n">
        <v>1960</v>
      </c>
      <c r="J88" s="12" t="n">
        <v>1780</v>
      </c>
      <c r="K88" s="12"/>
      <c r="L88" s="12" t="n">
        <v>0</v>
      </c>
      <c r="M88" s="15" t="n">
        <f aca="false">E88+G88+H88+I88+J88+K88+L88</f>
        <v>4842</v>
      </c>
      <c r="N88" s="24" t="n">
        <f aca="false">M88-L88</f>
        <v>4842</v>
      </c>
      <c r="O88" s="25" t="n">
        <v>790</v>
      </c>
      <c r="P88" s="12" t="n">
        <v>18</v>
      </c>
      <c r="Q88" s="12" t="n">
        <v>5</v>
      </c>
      <c r="R88" s="12" t="n">
        <v>73</v>
      </c>
      <c r="S88" s="26" t="n">
        <v>987</v>
      </c>
      <c r="T88" s="2" t="n">
        <f aca="false">M88-O88-P88-Q88-R88+S88</f>
        <v>4943</v>
      </c>
    </row>
    <row r="89" customFormat="false" ht="14.25" hidden="false" customHeight="false" outlineLevel="0" collapsed="false">
      <c r="A89" s="4" t="n">
        <v>87</v>
      </c>
      <c r="B89" s="12" t="s">
        <v>201</v>
      </c>
      <c r="C89" s="12" t="s">
        <v>157</v>
      </c>
      <c r="D89" s="12" t="s">
        <v>187</v>
      </c>
      <c r="E89" s="12" t="n">
        <v>748</v>
      </c>
      <c r="F89" s="12" t="n">
        <v>16</v>
      </c>
      <c r="G89" s="12" t="n">
        <v>349</v>
      </c>
      <c r="H89" s="12" t="n">
        <v>5</v>
      </c>
      <c r="I89" s="12" t="n">
        <v>1960</v>
      </c>
      <c r="J89" s="12" t="n">
        <v>1780</v>
      </c>
      <c r="K89" s="12"/>
      <c r="L89" s="12" t="n">
        <v>0</v>
      </c>
      <c r="M89" s="15" t="n">
        <f aca="false">E89+G89+H89+I89+J89+K89+L89</f>
        <v>4842</v>
      </c>
      <c r="N89" s="24" t="n">
        <f aca="false">M89-L89</f>
        <v>4842</v>
      </c>
      <c r="O89" s="25" t="n">
        <v>790</v>
      </c>
      <c r="P89" s="12" t="n">
        <v>18</v>
      </c>
      <c r="Q89" s="12" t="n">
        <v>5</v>
      </c>
      <c r="R89" s="12" t="n">
        <v>73</v>
      </c>
      <c r="S89" s="26" t="n">
        <v>987</v>
      </c>
      <c r="T89" s="2" t="n">
        <f aca="false">M89-O89-P89-Q89-R89+S89</f>
        <v>4943</v>
      </c>
    </row>
    <row r="90" customFormat="false" ht="14.25" hidden="false" customHeight="false" outlineLevel="0" collapsed="false">
      <c r="A90" s="4" t="n">
        <v>88</v>
      </c>
      <c r="B90" s="12" t="s">
        <v>483</v>
      </c>
      <c r="C90" s="12" t="s">
        <v>152</v>
      </c>
      <c r="D90" s="12" t="s">
        <v>187</v>
      </c>
      <c r="E90" s="12" t="n">
        <v>748</v>
      </c>
      <c r="F90" s="12" t="n">
        <v>16</v>
      </c>
      <c r="G90" s="12" t="n">
        <v>349</v>
      </c>
      <c r="H90" s="12" t="n">
        <v>5</v>
      </c>
      <c r="I90" s="12" t="n">
        <v>1960</v>
      </c>
      <c r="J90" s="12" t="n">
        <v>1780</v>
      </c>
      <c r="K90" s="12"/>
      <c r="L90" s="12" t="n">
        <v>0</v>
      </c>
      <c r="M90" s="15" t="n">
        <f aca="false">E90+G90+H90+I90+J90+K90+L90</f>
        <v>4842</v>
      </c>
      <c r="N90" s="24" t="n">
        <f aca="false">M90-L90</f>
        <v>4842</v>
      </c>
      <c r="O90" s="25" t="n">
        <v>790</v>
      </c>
      <c r="P90" s="12" t="n">
        <v>18</v>
      </c>
      <c r="Q90" s="12" t="n">
        <v>5</v>
      </c>
      <c r="R90" s="12" t="n">
        <v>73</v>
      </c>
      <c r="S90" s="26" t="n">
        <v>987</v>
      </c>
      <c r="T90" s="2" t="n">
        <f aca="false">M90-O90-P90-Q90-R90+S90</f>
        <v>4943</v>
      </c>
    </row>
    <row r="91" customFormat="false" ht="14.25" hidden="false" customHeight="false" outlineLevel="0" collapsed="false">
      <c r="A91" s="4" t="n">
        <v>89</v>
      </c>
      <c r="B91" s="12" t="s">
        <v>203</v>
      </c>
      <c r="C91" s="12" t="s">
        <v>157</v>
      </c>
      <c r="D91" s="12" t="s">
        <v>187</v>
      </c>
      <c r="E91" s="12" t="n">
        <v>748</v>
      </c>
      <c r="F91" s="12" t="n">
        <v>16</v>
      </c>
      <c r="G91" s="12" t="n">
        <v>349</v>
      </c>
      <c r="H91" s="12" t="n">
        <v>5</v>
      </c>
      <c r="I91" s="12" t="n">
        <v>1960</v>
      </c>
      <c r="J91" s="12" t="n">
        <v>1780</v>
      </c>
      <c r="K91" s="12"/>
      <c r="L91" s="12" t="n">
        <v>0</v>
      </c>
      <c r="M91" s="15" t="n">
        <f aca="false">E91+G91+H91+I91+J91+K91+L91</f>
        <v>4842</v>
      </c>
      <c r="N91" s="24" t="n">
        <f aca="false">M91-L91</f>
        <v>4842</v>
      </c>
      <c r="O91" s="25" t="n">
        <v>790</v>
      </c>
      <c r="P91" s="12" t="n">
        <v>18</v>
      </c>
      <c r="Q91" s="12" t="n">
        <v>5</v>
      </c>
      <c r="R91" s="12" t="n">
        <v>73</v>
      </c>
      <c r="S91" s="26" t="n">
        <v>987</v>
      </c>
      <c r="T91" s="2" t="n">
        <f aca="false">M91-O91-P91-Q91-R91+S91</f>
        <v>4943</v>
      </c>
    </row>
    <row r="92" customFormat="false" ht="14.25" hidden="false" customHeight="false" outlineLevel="0" collapsed="false">
      <c r="A92" s="4" t="n">
        <v>90</v>
      </c>
      <c r="B92" s="12" t="s">
        <v>204</v>
      </c>
      <c r="C92" s="12" t="s">
        <v>152</v>
      </c>
      <c r="D92" s="12" t="s">
        <v>187</v>
      </c>
      <c r="E92" s="12" t="n">
        <v>748</v>
      </c>
      <c r="F92" s="12" t="n">
        <v>14</v>
      </c>
      <c r="G92" s="12" t="n">
        <v>301</v>
      </c>
      <c r="H92" s="12" t="n">
        <v>5</v>
      </c>
      <c r="I92" s="12" t="n">
        <v>1960</v>
      </c>
      <c r="J92" s="12" t="n">
        <v>1780</v>
      </c>
      <c r="K92" s="12"/>
      <c r="L92" s="12" t="n">
        <v>0</v>
      </c>
      <c r="M92" s="15" t="n">
        <f aca="false">E92+G92+H92+I92+J92+K92+L92</f>
        <v>4794</v>
      </c>
      <c r="N92" s="24" t="n">
        <f aca="false">M92-L92</f>
        <v>4794</v>
      </c>
      <c r="O92" s="25" t="n">
        <v>784</v>
      </c>
      <c r="P92" s="12" t="n">
        <v>18</v>
      </c>
      <c r="Q92" s="12" t="n">
        <v>5</v>
      </c>
      <c r="R92" s="12" t="n">
        <v>73</v>
      </c>
      <c r="S92" s="26" t="n">
        <v>980</v>
      </c>
      <c r="T92" s="2" t="n">
        <f aca="false">M92-O92-P92-Q92-R92+S92</f>
        <v>4894</v>
      </c>
    </row>
    <row r="93" customFormat="false" ht="14.25" hidden="false" customHeight="false" outlineLevel="0" collapsed="false">
      <c r="A93" s="4" t="n">
        <v>91</v>
      </c>
      <c r="B93" s="12" t="s">
        <v>206</v>
      </c>
      <c r="C93" s="12" t="s">
        <v>152</v>
      </c>
      <c r="D93" s="12" t="s">
        <v>187</v>
      </c>
      <c r="E93" s="12" t="n">
        <v>748</v>
      </c>
      <c r="F93" s="12" t="n">
        <v>14</v>
      </c>
      <c r="G93" s="12" t="n">
        <v>301</v>
      </c>
      <c r="H93" s="12" t="n">
        <v>5</v>
      </c>
      <c r="I93" s="12" t="n">
        <v>1960</v>
      </c>
      <c r="J93" s="12" t="n">
        <v>1780</v>
      </c>
      <c r="K93" s="12"/>
      <c r="L93" s="12" t="n">
        <v>0</v>
      </c>
      <c r="M93" s="15" t="n">
        <f aca="false">E93+G93+H93+I93+J93+K93+L93</f>
        <v>4794</v>
      </c>
      <c r="N93" s="24" t="n">
        <f aca="false">M93-L93</f>
        <v>4794</v>
      </c>
      <c r="O93" s="25" t="n">
        <v>784</v>
      </c>
      <c r="P93" s="12" t="n">
        <v>18</v>
      </c>
      <c r="Q93" s="12" t="n">
        <v>5</v>
      </c>
      <c r="R93" s="12" t="n">
        <v>73</v>
      </c>
      <c r="S93" s="26" t="n">
        <v>980</v>
      </c>
      <c r="T93" s="2" t="n">
        <f aca="false">M93-O93-P93-Q93-R93+S93</f>
        <v>4894</v>
      </c>
    </row>
    <row r="94" customFormat="false" ht="14.25" hidden="false" customHeight="false" outlineLevel="0" collapsed="false">
      <c r="A94" s="4" t="n">
        <v>92</v>
      </c>
      <c r="B94" s="12" t="s">
        <v>278</v>
      </c>
      <c r="C94" s="12" t="s">
        <v>152</v>
      </c>
      <c r="D94" s="12" t="s">
        <v>187</v>
      </c>
      <c r="E94" s="12" t="n">
        <v>748</v>
      </c>
      <c r="F94" s="12" t="n">
        <v>14</v>
      </c>
      <c r="G94" s="12" t="n">
        <v>301</v>
      </c>
      <c r="H94" s="12" t="n">
        <v>5</v>
      </c>
      <c r="I94" s="12" t="n">
        <v>1960</v>
      </c>
      <c r="J94" s="12" t="n">
        <v>1780</v>
      </c>
      <c r="K94" s="12"/>
      <c r="L94" s="12" t="n">
        <v>0</v>
      </c>
      <c r="M94" s="15" t="n">
        <f aca="false">E94+G94+H94+I94+J94+K94+L94</f>
        <v>4794</v>
      </c>
      <c r="N94" s="24" t="n">
        <f aca="false">M94-L94</f>
        <v>4794</v>
      </c>
      <c r="O94" s="25" t="n">
        <v>784</v>
      </c>
      <c r="P94" s="12" t="n">
        <v>18</v>
      </c>
      <c r="Q94" s="12" t="n">
        <v>5</v>
      </c>
      <c r="R94" s="12" t="n">
        <v>73</v>
      </c>
      <c r="S94" s="26" t="n">
        <v>980</v>
      </c>
      <c r="T94" s="2" t="n">
        <f aca="false">M94-O94-P94-Q94-R94+S94</f>
        <v>4894</v>
      </c>
    </row>
    <row r="95" customFormat="false" ht="14.25" hidden="false" customHeight="false" outlineLevel="0" collapsed="false">
      <c r="A95" s="4" t="n">
        <v>93</v>
      </c>
      <c r="B95" s="16" t="s">
        <v>279</v>
      </c>
      <c r="C95" s="12" t="s">
        <v>152</v>
      </c>
      <c r="D95" s="12" t="s">
        <v>187</v>
      </c>
      <c r="E95" s="12" t="n">
        <v>748</v>
      </c>
      <c r="F95" s="12" t="n">
        <v>14</v>
      </c>
      <c r="G95" s="12" t="n">
        <v>301</v>
      </c>
      <c r="H95" s="12" t="n">
        <v>5</v>
      </c>
      <c r="I95" s="12" t="n">
        <v>1960</v>
      </c>
      <c r="J95" s="12" t="n">
        <v>1780</v>
      </c>
      <c r="K95" s="12"/>
      <c r="L95" s="12" t="n">
        <v>0</v>
      </c>
      <c r="M95" s="15" t="n">
        <f aca="false">E95+G95+H95+I95+J95+K95+L95</f>
        <v>4794</v>
      </c>
      <c r="N95" s="24" t="n">
        <f aca="false">M95-L95</f>
        <v>4794</v>
      </c>
      <c r="O95" s="25" t="n">
        <v>784</v>
      </c>
      <c r="P95" s="12" t="n">
        <v>18</v>
      </c>
      <c r="Q95" s="12" t="n">
        <v>5</v>
      </c>
      <c r="R95" s="12" t="n">
        <v>73</v>
      </c>
      <c r="S95" s="26" t="n">
        <v>980</v>
      </c>
      <c r="T95" s="2" t="n">
        <f aca="false">M95-O95-P95-Q95-R95+S95</f>
        <v>4894</v>
      </c>
    </row>
    <row r="96" customFormat="false" ht="14.25" hidden="false" customHeight="false" outlineLevel="0" collapsed="false">
      <c r="A96" s="4" t="n">
        <v>94</v>
      </c>
      <c r="B96" s="12" t="s">
        <v>207</v>
      </c>
      <c r="C96" s="12" t="s">
        <v>152</v>
      </c>
      <c r="D96" s="12" t="s">
        <v>205</v>
      </c>
      <c r="E96" s="12" t="n">
        <v>682</v>
      </c>
      <c r="F96" s="12" t="n">
        <v>14</v>
      </c>
      <c r="G96" s="12" t="n">
        <v>301</v>
      </c>
      <c r="H96" s="12" t="n">
        <v>5</v>
      </c>
      <c r="I96" s="12" t="n">
        <v>1960</v>
      </c>
      <c r="J96" s="12" t="n">
        <v>1680</v>
      </c>
      <c r="K96" s="12"/>
      <c r="L96" s="12" t="n">
        <v>0</v>
      </c>
      <c r="M96" s="15" t="n">
        <f aca="false">E96+G96+H96+I96+J96+K96+L96</f>
        <v>4628</v>
      </c>
      <c r="N96" s="24" t="n">
        <f aca="false">M96-L96</f>
        <v>4628</v>
      </c>
      <c r="O96" s="25" t="n">
        <v>764</v>
      </c>
      <c r="P96" s="12" t="n">
        <v>18</v>
      </c>
      <c r="Q96" s="12" t="n">
        <v>5</v>
      </c>
      <c r="R96" s="12" t="n">
        <v>73</v>
      </c>
      <c r="S96" s="26" t="n">
        <v>955</v>
      </c>
      <c r="T96" s="2" t="n">
        <f aca="false">M96-O96-P96-Q96-R96+S96</f>
        <v>4723</v>
      </c>
    </row>
    <row r="97" customFormat="false" ht="14.25" hidden="false" customHeight="false" outlineLevel="0" collapsed="false">
      <c r="A97" s="4" t="n">
        <v>95</v>
      </c>
      <c r="B97" s="12" t="s">
        <v>208</v>
      </c>
      <c r="C97" s="12" t="s">
        <v>152</v>
      </c>
      <c r="D97" s="12" t="s">
        <v>187</v>
      </c>
      <c r="E97" s="12" t="n">
        <v>748</v>
      </c>
      <c r="F97" s="12" t="n">
        <v>16</v>
      </c>
      <c r="G97" s="12" t="n">
        <v>349</v>
      </c>
      <c r="H97" s="12" t="n">
        <v>5</v>
      </c>
      <c r="I97" s="12" t="n">
        <v>1960</v>
      </c>
      <c r="J97" s="12" t="n">
        <v>1780</v>
      </c>
      <c r="K97" s="12"/>
      <c r="L97" s="12" t="n">
        <v>0</v>
      </c>
      <c r="M97" s="15" t="n">
        <f aca="false">E97+G97+H97+I97+J97+K97+L97</f>
        <v>4842</v>
      </c>
      <c r="N97" s="24" t="n">
        <f aca="false">M97-L97</f>
        <v>4842</v>
      </c>
      <c r="O97" s="25" t="n">
        <v>790</v>
      </c>
      <c r="P97" s="12" t="n">
        <v>18</v>
      </c>
      <c r="Q97" s="12" t="n">
        <v>5</v>
      </c>
      <c r="R97" s="12" t="n">
        <v>73</v>
      </c>
      <c r="S97" s="26" t="n">
        <v>987</v>
      </c>
      <c r="T97" s="2" t="n">
        <f aca="false">M97-O97-P97-Q97-R97+S97</f>
        <v>4943</v>
      </c>
    </row>
    <row r="98" customFormat="false" ht="14.25" hidden="false" customHeight="false" outlineLevel="0" collapsed="false">
      <c r="A98" s="4" t="n">
        <v>96</v>
      </c>
      <c r="B98" s="12" t="s">
        <v>209</v>
      </c>
      <c r="C98" s="12" t="s">
        <v>152</v>
      </c>
      <c r="D98" s="12" t="s">
        <v>205</v>
      </c>
      <c r="E98" s="12" t="n">
        <v>682</v>
      </c>
      <c r="F98" s="12" t="n">
        <v>14</v>
      </c>
      <c r="G98" s="12" t="n">
        <v>301</v>
      </c>
      <c r="H98" s="12" t="n">
        <v>5</v>
      </c>
      <c r="I98" s="12" t="n">
        <v>1960</v>
      </c>
      <c r="J98" s="12" t="n">
        <v>1680</v>
      </c>
      <c r="K98" s="12"/>
      <c r="L98" s="12" t="n">
        <v>0</v>
      </c>
      <c r="M98" s="15" t="n">
        <f aca="false">E98+G98+H98+I98+J98+K98+L98</f>
        <v>4628</v>
      </c>
      <c r="N98" s="24" t="n">
        <f aca="false">M98-L98</f>
        <v>4628</v>
      </c>
      <c r="O98" s="25" t="n">
        <v>764</v>
      </c>
      <c r="P98" s="12" t="n">
        <v>18</v>
      </c>
      <c r="Q98" s="12" t="n">
        <v>5</v>
      </c>
      <c r="R98" s="12" t="n">
        <v>73</v>
      </c>
      <c r="S98" s="26" t="n">
        <v>955</v>
      </c>
      <c r="T98" s="2" t="n">
        <f aca="false">M98-O98-P98-Q98-R98+S98</f>
        <v>4723</v>
      </c>
    </row>
    <row r="99" customFormat="false" ht="14.25" hidden="false" customHeight="false" outlineLevel="0" collapsed="false">
      <c r="A99" s="4" t="n">
        <v>97</v>
      </c>
      <c r="B99" s="12" t="s">
        <v>210</v>
      </c>
      <c r="C99" s="12" t="s">
        <v>152</v>
      </c>
      <c r="D99" s="12" t="s">
        <v>187</v>
      </c>
      <c r="E99" s="12" t="n">
        <v>748</v>
      </c>
      <c r="F99" s="12" t="n">
        <v>16</v>
      </c>
      <c r="G99" s="12" t="n">
        <v>349</v>
      </c>
      <c r="H99" s="12" t="n">
        <v>5</v>
      </c>
      <c r="I99" s="12" t="n">
        <v>1960</v>
      </c>
      <c r="J99" s="12" t="n">
        <v>1780</v>
      </c>
      <c r="K99" s="12"/>
      <c r="L99" s="12" t="n">
        <v>0</v>
      </c>
      <c r="M99" s="15" t="n">
        <f aca="false">E99+G99+H99+I99+J99+K99+L99</f>
        <v>4842</v>
      </c>
      <c r="N99" s="24" t="n">
        <f aca="false">M99-L99</f>
        <v>4842</v>
      </c>
      <c r="O99" s="25" t="n">
        <v>790</v>
      </c>
      <c r="P99" s="12" t="n">
        <v>18</v>
      </c>
      <c r="Q99" s="12" t="n">
        <v>5</v>
      </c>
      <c r="R99" s="12" t="n">
        <v>73</v>
      </c>
      <c r="S99" s="26" t="n">
        <v>987</v>
      </c>
      <c r="T99" s="2" t="n">
        <f aca="false">M99-O99-P99-Q99-R99+S99</f>
        <v>4943</v>
      </c>
    </row>
    <row r="100" customFormat="false" ht="14.25" hidden="false" customHeight="false" outlineLevel="0" collapsed="false">
      <c r="A100" s="4" t="n">
        <v>98</v>
      </c>
      <c r="B100" s="12" t="s">
        <v>211</v>
      </c>
      <c r="C100" s="12" t="s">
        <v>157</v>
      </c>
      <c r="D100" s="12" t="s">
        <v>187</v>
      </c>
      <c r="E100" s="12" t="n">
        <v>748</v>
      </c>
      <c r="F100" s="12" t="n">
        <v>16</v>
      </c>
      <c r="G100" s="12" t="n">
        <v>349</v>
      </c>
      <c r="H100" s="12" t="n">
        <v>5</v>
      </c>
      <c r="I100" s="12" t="n">
        <v>1960</v>
      </c>
      <c r="J100" s="12" t="n">
        <v>1780</v>
      </c>
      <c r="K100" s="12"/>
      <c r="L100" s="12" t="n">
        <v>0</v>
      </c>
      <c r="M100" s="15" t="n">
        <f aca="false">E100+G100+H100+I100+J100+K100+L100</f>
        <v>4842</v>
      </c>
      <c r="N100" s="24" t="n">
        <f aca="false">M100-L100</f>
        <v>4842</v>
      </c>
      <c r="O100" s="25" t="n">
        <v>790</v>
      </c>
      <c r="P100" s="12" t="n">
        <v>18</v>
      </c>
      <c r="Q100" s="12" t="n">
        <v>5</v>
      </c>
      <c r="R100" s="12" t="n">
        <v>73</v>
      </c>
      <c r="S100" s="26" t="n">
        <v>987</v>
      </c>
      <c r="T100" s="2" t="n">
        <f aca="false">M100-O100-P100-Q100-R100+S100</f>
        <v>4943</v>
      </c>
    </row>
    <row r="101" customFormat="false" ht="14.25" hidden="false" customHeight="false" outlineLevel="0" collapsed="false">
      <c r="A101" s="4" t="n">
        <v>99</v>
      </c>
      <c r="B101" s="12" t="s">
        <v>280</v>
      </c>
      <c r="C101" s="12" t="s">
        <v>152</v>
      </c>
      <c r="D101" s="12" t="s">
        <v>205</v>
      </c>
      <c r="E101" s="12" t="n">
        <v>682</v>
      </c>
      <c r="F101" s="12" t="n">
        <v>14</v>
      </c>
      <c r="G101" s="12" t="n">
        <v>301</v>
      </c>
      <c r="H101" s="12" t="n">
        <v>5</v>
      </c>
      <c r="I101" s="12" t="n">
        <v>1960</v>
      </c>
      <c r="J101" s="12" t="n">
        <v>1680</v>
      </c>
      <c r="K101" s="12"/>
      <c r="L101" s="12" t="n">
        <v>0</v>
      </c>
      <c r="M101" s="15" t="n">
        <f aca="false">E101+G101+H101+I101+J101+K101+L101</f>
        <v>4628</v>
      </c>
      <c r="N101" s="24" t="n">
        <f aca="false">M101-L101</f>
        <v>4628</v>
      </c>
      <c r="O101" s="25" t="n">
        <v>764</v>
      </c>
      <c r="P101" s="12" t="n">
        <v>18</v>
      </c>
      <c r="Q101" s="12" t="n">
        <v>5</v>
      </c>
      <c r="R101" s="12" t="n">
        <v>73</v>
      </c>
      <c r="S101" s="26" t="n">
        <v>955</v>
      </c>
      <c r="T101" s="2" t="n">
        <f aca="false">M101-O101-P101-Q101-R101+S101</f>
        <v>4723</v>
      </c>
    </row>
    <row r="102" customFormat="false" ht="14.25" hidden="false" customHeight="false" outlineLevel="0" collapsed="false">
      <c r="A102" s="4" t="n">
        <v>100</v>
      </c>
      <c r="B102" s="12" t="s">
        <v>281</v>
      </c>
      <c r="C102" s="12" t="s">
        <v>152</v>
      </c>
      <c r="D102" s="12" t="s">
        <v>205</v>
      </c>
      <c r="E102" s="12" t="n">
        <v>682</v>
      </c>
      <c r="F102" s="12" t="n">
        <v>14</v>
      </c>
      <c r="G102" s="12" t="n">
        <v>301</v>
      </c>
      <c r="H102" s="12" t="n">
        <v>5</v>
      </c>
      <c r="I102" s="12" t="n">
        <v>1960</v>
      </c>
      <c r="J102" s="12" t="n">
        <v>1680</v>
      </c>
      <c r="K102" s="12"/>
      <c r="L102" s="12" t="n">
        <v>0</v>
      </c>
      <c r="M102" s="15" t="n">
        <f aca="false">E102+G102+H102+I102+J102+K102+L102</f>
        <v>4628</v>
      </c>
      <c r="N102" s="24" t="n">
        <f aca="false">M102-L102</f>
        <v>4628</v>
      </c>
      <c r="O102" s="25" t="n">
        <v>764</v>
      </c>
      <c r="P102" s="12" t="n">
        <v>18</v>
      </c>
      <c r="Q102" s="12" t="n">
        <v>5</v>
      </c>
      <c r="R102" s="12" t="n">
        <v>73</v>
      </c>
      <c r="S102" s="26" t="n">
        <v>955</v>
      </c>
      <c r="T102" s="2" t="n">
        <f aca="false">M102-O102-P102-Q102-R102+S102</f>
        <v>4723</v>
      </c>
    </row>
    <row r="103" customFormat="false" ht="14.25" hidden="false" customHeight="false" outlineLevel="0" collapsed="false">
      <c r="A103" s="4" t="n">
        <v>101</v>
      </c>
      <c r="B103" s="12" t="s">
        <v>212</v>
      </c>
      <c r="C103" s="12" t="s">
        <v>152</v>
      </c>
      <c r="D103" s="12" t="s">
        <v>187</v>
      </c>
      <c r="E103" s="12" t="n">
        <v>748</v>
      </c>
      <c r="F103" s="12" t="n">
        <v>16</v>
      </c>
      <c r="G103" s="12" t="n">
        <v>349</v>
      </c>
      <c r="H103" s="12" t="n">
        <v>5</v>
      </c>
      <c r="I103" s="12" t="n">
        <v>1960</v>
      </c>
      <c r="J103" s="12" t="n">
        <v>1780</v>
      </c>
      <c r="K103" s="12"/>
      <c r="L103" s="12" t="n">
        <v>0</v>
      </c>
      <c r="M103" s="15" t="n">
        <f aca="false">E103+G103+H103+I103+J103+K103+L103</f>
        <v>4842</v>
      </c>
      <c r="N103" s="24" t="n">
        <f aca="false">M103-L103</f>
        <v>4842</v>
      </c>
      <c r="O103" s="25" t="n">
        <v>790</v>
      </c>
      <c r="P103" s="12" t="n">
        <v>18</v>
      </c>
      <c r="Q103" s="12" t="n">
        <v>5</v>
      </c>
      <c r="R103" s="12" t="n">
        <v>73</v>
      </c>
      <c r="S103" s="26" t="n">
        <v>987</v>
      </c>
      <c r="T103" s="2" t="n">
        <f aca="false">M103-O103-P103-Q103-R103+S103</f>
        <v>4943</v>
      </c>
    </row>
    <row r="104" customFormat="false" ht="14.25" hidden="false" customHeight="false" outlineLevel="0" collapsed="false">
      <c r="A104" s="4" t="n">
        <v>102</v>
      </c>
      <c r="B104" s="12" t="s">
        <v>213</v>
      </c>
      <c r="C104" s="12" t="s">
        <v>152</v>
      </c>
      <c r="D104" s="12" t="s">
        <v>187</v>
      </c>
      <c r="E104" s="12" t="n">
        <v>748</v>
      </c>
      <c r="F104" s="12" t="n">
        <v>15</v>
      </c>
      <c r="G104" s="12" t="n">
        <v>325</v>
      </c>
      <c r="H104" s="12" t="n">
        <v>3</v>
      </c>
      <c r="I104" s="12" t="n">
        <v>1960</v>
      </c>
      <c r="J104" s="12" t="n">
        <v>1780</v>
      </c>
      <c r="K104" s="12"/>
      <c r="L104" s="12" t="n">
        <v>0</v>
      </c>
      <c r="M104" s="15" t="n">
        <f aca="false">E104+G104+H104+I104+J104+K104+L104</f>
        <v>4816</v>
      </c>
      <c r="N104" s="24" t="n">
        <f aca="false">M104-L104</f>
        <v>4816</v>
      </c>
      <c r="O104" s="25" t="n">
        <v>787</v>
      </c>
      <c r="P104" s="12" t="n">
        <v>18</v>
      </c>
      <c r="Q104" s="12" t="n">
        <v>5</v>
      </c>
      <c r="R104" s="12" t="n">
        <v>73</v>
      </c>
      <c r="S104" s="26" t="n">
        <v>983</v>
      </c>
      <c r="T104" s="2" t="n">
        <f aca="false">M104-O104-P104-Q104-R104+S104</f>
        <v>4916</v>
      </c>
    </row>
    <row r="105" customFormat="false" ht="14.25" hidden="false" customHeight="false" outlineLevel="0" collapsed="false">
      <c r="A105" s="4" t="n">
        <v>103</v>
      </c>
      <c r="B105" s="12" t="s">
        <v>282</v>
      </c>
      <c r="C105" s="12" t="s">
        <v>152</v>
      </c>
      <c r="D105" s="12" t="s">
        <v>215</v>
      </c>
      <c r="E105" s="12" t="n">
        <v>649</v>
      </c>
      <c r="F105" s="12" t="n">
        <v>13</v>
      </c>
      <c r="G105" s="12" t="n">
        <v>279</v>
      </c>
      <c r="H105" s="12" t="n">
        <v>3</v>
      </c>
      <c r="I105" s="12" t="n">
        <v>1960</v>
      </c>
      <c r="J105" s="12" t="n">
        <v>1580</v>
      </c>
      <c r="K105" s="12"/>
      <c r="L105" s="12" t="n">
        <v>0</v>
      </c>
      <c r="M105" s="15" t="n">
        <f aca="false">E105+G105+H105+I105+J105+K105+L105</f>
        <v>4471</v>
      </c>
      <c r="N105" s="24" t="n">
        <f aca="false">M105-L105</f>
        <v>4471</v>
      </c>
      <c r="O105" s="25" t="n">
        <v>746</v>
      </c>
      <c r="P105" s="12" t="n">
        <v>18</v>
      </c>
      <c r="Q105" s="12" t="n">
        <v>5</v>
      </c>
      <c r="R105" s="12" t="n">
        <v>73</v>
      </c>
      <c r="S105" s="26" t="n">
        <v>932</v>
      </c>
      <c r="T105" s="2" t="n">
        <f aca="false">M105-O105-P105-Q105-R105+S105</f>
        <v>4561</v>
      </c>
    </row>
    <row r="106" customFormat="false" ht="14.25" hidden="false" customHeight="false" outlineLevel="0" collapsed="false">
      <c r="A106" s="4" t="n">
        <v>104</v>
      </c>
      <c r="B106" s="12" t="s">
        <v>283</v>
      </c>
      <c r="C106" s="12" t="s">
        <v>152</v>
      </c>
      <c r="D106" s="12" t="s">
        <v>205</v>
      </c>
      <c r="E106" s="12" t="n">
        <v>682</v>
      </c>
      <c r="F106" s="12" t="n">
        <v>13</v>
      </c>
      <c r="G106" s="12" t="n">
        <v>279</v>
      </c>
      <c r="H106" s="12" t="n">
        <v>3</v>
      </c>
      <c r="I106" s="12" t="n">
        <v>1960</v>
      </c>
      <c r="J106" s="12" t="n">
        <v>1680</v>
      </c>
      <c r="K106" s="12"/>
      <c r="L106" s="12" t="n">
        <v>0</v>
      </c>
      <c r="M106" s="15" t="n">
        <f aca="false">E106+G106+H106+I106+J106+K106+L106</f>
        <v>4604</v>
      </c>
      <c r="N106" s="24" t="n">
        <f aca="false">M106-L106</f>
        <v>4604</v>
      </c>
      <c r="O106" s="25" t="n">
        <v>762</v>
      </c>
      <c r="P106" s="12" t="n">
        <v>18</v>
      </c>
      <c r="Q106" s="12" t="n">
        <v>5</v>
      </c>
      <c r="R106" s="12" t="n">
        <v>73</v>
      </c>
      <c r="S106" s="26" t="n">
        <v>952</v>
      </c>
      <c r="T106" s="2" t="n">
        <f aca="false">M106-O106-P106-Q106-R106+S106</f>
        <v>4698</v>
      </c>
    </row>
    <row r="107" customFormat="false" ht="14.25" hidden="false" customHeight="false" outlineLevel="0" collapsed="false">
      <c r="A107" s="4" t="n">
        <v>105</v>
      </c>
      <c r="B107" s="12" t="s">
        <v>284</v>
      </c>
      <c r="C107" s="12" t="s">
        <v>152</v>
      </c>
      <c r="D107" s="12" t="s">
        <v>215</v>
      </c>
      <c r="E107" s="12" t="n">
        <v>649</v>
      </c>
      <c r="F107" s="12" t="n">
        <v>12</v>
      </c>
      <c r="G107" s="12" t="n">
        <v>257</v>
      </c>
      <c r="H107" s="12" t="n">
        <v>3</v>
      </c>
      <c r="I107" s="12" t="n">
        <v>1960</v>
      </c>
      <c r="J107" s="12" t="n">
        <v>1580</v>
      </c>
      <c r="K107" s="12"/>
      <c r="L107" s="12" t="n">
        <v>0</v>
      </c>
      <c r="M107" s="15" t="n">
        <f aca="false">E107+G107+H107+I107+J107+K107+L107</f>
        <v>4449</v>
      </c>
      <c r="N107" s="24" t="n">
        <f aca="false">M107-L107</f>
        <v>4449</v>
      </c>
      <c r="O107" s="25" t="n">
        <v>743</v>
      </c>
      <c r="P107" s="12" t="n">
        <v>18</v>
      </c>
      <c r="Q107" s="12" t="n">
        <v>5</v>
      </c>
      <c r="R107" s="12" t="n">
        <v>73</v>
      </c>
      <c r="S107" s="26" t="n">
        <v>929</v>
      </c>
      <c r="T107" s="2" t="n">
        <f aca="false">M107-O107-P107-Q107-R107+S107</f>
        <v>4539</v>
      </c>
    </row>
    <row r="108" customFormat="false" ht="14.25" hidden="false" customHeight="false" outlineLevel="0" collapsed="false">
      <c r="A108" s="4" t="n">
        <v>106</v>
      </c>
      <c r="B108" s="12" t="s">
        <v>214</v>
      </c>
      <c r="C108" s="12" t="s">
        <v>152</v>
      </c>
      <c r="D108" s="12" t="s">
        <v>215</v>
      </c>
      <c r="E108" s="12" t="n">
        <v>649</v>
      </c>
      <c r="F108" s="12" t="n">
        <v>14</v>
      </c>
      <c r="G108" s="12" t="n">
        <v>301</v>
      </c>
      <c r="H108" s="12" t="n">
        <v>3</v>
      </c>
      <c r="I108" s="12" t="n">
        <v>1960</v>
      </c>
      <c r="J108" s="12" t="n">
        <v>1580</v>
      </c>
      <c r="K108" s="12"/>
      <c r="L108" s="12" t="n">
        <v>0</v>
      </c>
      <c r="M108" s="15" t="n">
        <f aca="false">E108+G108+H108+I108+J108+K108+L108</f>
        <v>4493</v>
      </c>
      <c r="N108" s="24" t="n">
        <f aca="false">M108-L108</f>
        <v>4493</v>
      </c>
      <c r="O108" s="27" t="n">
        <v>748</v>
      </c>
      <c r="P108" s="12" t="n">
        <v>18</v>
      </c>
      <c r="Q108" s="12" t="n">
        <v>5</v>
      </c>
      <c r="R108" s="12" t="n">
        <v>73</v>
      </c>
      <c r="S108" s="26" t="n">
        <v>935</v>
      </c>
      <c r="T108" s="2" t="n">
        <f aca="false">M108-O108-P108-Q108-R108+S108</f>
        <v>4584</v>
      </c>
    </row>
    <row r="109" customFormat="false" ht="14.25" hidden="false" customHeight="false" outlineLevel="0" collapsed="false">
      <c r="A109" s="4" t="n">
        <v>107</v>
      </c>
      <c r="B109" s="12" t="s">
        <v>285</v>
      </c>
      <c r="C109" s="12" t="s">
        <v>152</v>
      </c>
      <c r="D109" s="12" t="s">
        <v>215</v>
      </c>
      <c r="E109" s="12" t="n">
        <v>649</v>
      </c>
      <c r="F109" s="12" t="n">
        <v>14</v>
      </c>
      <c r="G109" s="12" t="n">
        <v>301</v>
      </c>
      <c r="H109" s="12" t="n">
        <v>3</v>
      </c>
      <c r="I109" s="12" t="n">
        <v>1960</v>
      </c>
      <c r="J109" s="12" t="n">
        <v>1580</v>
      </c>
      <c r="K109" s="12"/>
      <c r="L109" s="12" t="n">
        <v>0</v>
      </c>
      <c r="M109" s="15" t="n">
        <f aca="false">E109+G109+H109+I109+J109+K109+L109</f>
        <v>4493</v>
      </c>
      <c r="N109" s="24" t="n">
        <f aca="false">M109-L109</f>
        <v>4493</v>
      </c>
      <c r="O109" s="27" t="n">
        <v>748</v>
      </c>
      <c r="P109" s="12" t="n">
        <v>18</v>
      </c>
      <c r="Q109" s="12" t="n">
        <v>5</v>
      </c>
      <c r="R109" s="12" t="n">
        <v>73</v>
      </c>
      <c r="S109" s="26" t="n">
        <v>935</v>
      </c>
      <c r="T109" s="2" t="n">
        <f aca="false">M109-O109-P109-Q109-R109+S109</f>
        <v>4584</v>
      </c>
    </row>
    <row r="110" customFormat="false" ht="14.25" hidden="false" customHeight="false" outlineLevel="0" collapsed="false">
      <c r="A110" s="4" t="n">
        <v>108</v>
      </c>
      <c r="B110" s="12" t="s">
        <v>286</v>
      </c>
      <c r="C110" s="12" t="s">
        <v>152</v>
      </c>
      <c r="D110" s="12" t="s">
        <v>215</v>
      </c>
      <c r="E110" s="12" t="n">
        <v>649</v>
      </c>
      <c r="F110" s="12" t="n">
        <v>11</v>
      </c>
      <c r="G110" s="12" t="n">
        <v>237</v>
      </c>
      <c r="H110" s="12" t="n">
        <v>3</v>
      </c>
      <c r="I110" s="12" t="n">
        <v>1960</v>
      </c>
      <c r="J110" s="12" t="n">
        <v>1480</v>
      </c>
      <c r="K110" s="12"/>
      <c r="L110" s="12" t="n">
        <v>0</v>
      </c>
      <c r="M110" s="15" t="n">
        <f aca="false">E110+G110+H110+I110+J110+K110+L110</f>
        <v>4329</v>
      </c>
      <c r="N110" s="24" t="n">
        <f aca="false">M110-L110</f>
        <v>4329</v>
      </c>
      <c r="O110" s="27" t="n">
        <v>729</v>
      </c>
      <c r="P110" s="12" t="n">
        <v>18</v>
      </c>
      <c r="Q110" s="12" t="n">
        <v>5</v>
      </c>
      <c r="R110" s="12" t="n">
        <v>73</v>
      </c>
      <c r="S110" s="26" t="n">
        <v>911</v>
      </c>
      <c r="T110" s="2" t="n">
        <f aca="false">M110-O110-P110-Q110-R110+S110</f>
        <v>4415</v>
      </c>
    </row>
    <row r="111" customFormat="false" ht="14.25" hidden="false" customHeight="false" outlineLevel="0" collapsed="false">
      <c r="A111" s="4" t="n">
        <v>109</v>
      </c>
      <c r="B111" s="12" t="s">
        <v>287</v>
      </c>
      <c r="C111" s="12" t="s">
        <v>152</v>
      </c>
      <c r="D111" s="12" t="s">
        <v>215</v>
      </c>
      <c r="E111" s="12" t="n">
        <v>649</v>
      </c>
      <c r="F111" s="12" t="n">
        <v>13</v>
      </c>
      <c r="G111" s="12" t="n">
        <v>279</v>
      </c>
      <c r="H111" s="12" t="n">
        <v>3</v>
      </c>
      <c r="I111" s="12" t="n">
        <v>1960</v>
      </c>
      <c r="J111" s="12" t="n">
        <v>1580</v>
      </c>
      <c r="K111" s="12"/>
      <c r="L111" s="12" t="n">
        <v>0</v>
      </c>
      <c r="M111" s="15" t="n">
        <f aca="false">E111+G111+H111+I111+J111+K111+L111</f>
        <v>4471</v>
      </c>
      <c r="N111" s="24" t="n">
        <f aca="false">M111-L111</f>
        <v>4471</v>
      </c>
      <c r="O111" s="27" t="n">
        <v>746</v>
      </c>
      <c r="P111" s="12" t="n">
        <v>18</v>
      </c>
      <c r="Q111" s="12" t="n">
        <v>5</v>
      </c>
      <c r="R111" s="12" t="n">
        <v>73</v>
      </c>
      <c r="S111" s="26" t="n">
        <v>932</v>
      </c>
      <c r="T111" s="2" t="n">
        <f aca="false">M111-O111-P111-Q111-R111+S111</f>
        <v>4561</v>
      </c>
    </row>
    <row r="112" customFormat="false" ht="14.25" hidden="false" customHeight="false" outlineLevel="0" collapsed="false">
      <c r="A112" s="4" t="n">
        <v>110</v>
      </c>
      <c r="B112" s="12" t="s">
        <v>216</v>
      </c>
      <c r="C112" s="12" t="s">
        <v>152</v>
      </c>
      <c r="D112" s="12" t="s">
        <v>215</v>
      </c>
      <c r="E112" s="12" t="n">
        <v>649</v>
      </c>
      <c r="F112" s="12" t="n">
        <v>13</v>
      </c>
      <c r="G112" s="12" t="n">
        <v>279</v>
      </c>
      <c r="H112" s="12" t="n">
        <v>3</v>
      </c>
      <c r="I112" s="12" t="n">
        <v>1960</v>
      </c>
      <c r="J112" s="12" t="n">
        <v>1580</v>
      </c>
      <c r="K112" s="12"/>
      <c r="L112" s="12" t="n">
        <v>0</v>
      </c>
      <c r="M112" s="15" t="n">
        <f aca="false">E112+G112+H112+I112+J112+K112+L112</f>
        <v>4471</v>
      </c>
      <c r="N112" s="24" t="n">
        <f aca="false">M112-L112</f>
        <v>4471</v>
      </c>
      <c r="O112" s="27" t="n">
        <v>746</v>
      </c>
      <c r="P112" s="12" t="n">
        <v>18</v>
      </c>
      <c r="Q112" s="12" t="n">
        <v>5</v>
      </c>
      <c r="R112" s="12" t="n">
        <v>73</v>
      </c>
      <c r="S112" s="26" t="n">
        <v>932</v>
      </c>
      <c r="T112" s="2" t="n">
        <f aca="false">M112-O112-P112-Q112-R112+S112</f>
        <v>4561</v>
      </c>
    </row>
    <row r="113" customFormat="false" ht="14.25" hidden="false" customHeight="false" outlineLevel="0" collapsed="false">
      <c r="A113" s="4" t="n">
        <v>111</v>
      </c>
      <c r="B113" s="12" t="s">
        <v>217</v>
      </c>
      <c r="C113" s="12" t="s">
        <v>152</v>
      </c>
      <c r="D113" s="12" t="s">
        <v>215</v>
      </c>
      <c r="E113" s="12" t="n">
        <v>649</v>
      </c>
      <c r="F113" s="12" t="n">
        <v>13</v>
      </c>
      <c r="G113" s="12" t="n">
        <v>279</v>
      </c>
      <c r="H113" s="12" t="n">
        <v>3</v>
      </c>
      <c r="I113" s="12" t="n">
        <v>1960</v>
      </c>
      <c r="J113" s="12" t="n">
        <v>1580</v>
      </c>
      <c r="K113" s="12"/>
      <c r="L113" s="12" t="n">
        <v>0</v>
      </c>
      <c r="M113" s="15" t="n">
        <f aca="false">E113+G113+H113+I113+J113+K113+L113</f>
        <v>4471</v>
      </c>
      <c r="N113" s="24" t="n">
        <f aca="false">M113-L113</f>
        <v>4471</v>
      </c>
      <c r="O113" s="27" t="n">
        <v>746</v>
      </c>
      <c r="P113" s="12" t="n">
        <v>18</v>
      </c>
      <c r="Q113" s="12" t="n">
        <v>5</v>
      </c>
      <c r="R113" s="12" t="n">
        <v>73</v>
      </c>
      <c r="S113" s="26" t="n">
        <v>932</v>
      </c>
      <c r="T113" s="2" t="n">
        <f aca="false">M113-O113-P113-Q113-R113+S113</f>
        <v>4561</v>
      </c>
    </row>
    <row r="114" customFormat="false" ht="14.25" hidden="false" customHeight="false" outlineLevel="0" collapsed="false">
      <c r="A114" s="4" t="n">
        <v>112</v>
      </c>
      <c r="B114" s="12" t="s">
        <v>218</v>
      </c>
      <c r="C114" s="12" t="s">
        <v>157</v>
      </c>
      <c r="D114" s="12" t="s">
        <v>215</v>
      </c>
      <c r="E114" s="12" t="n">
        <v>649</v>
      </c>
      <c r="F114" s="12" t="n">
        <v>11</v>
      </c>
      <c r="G114" s="12" t="n">
        <v>237</v>
      </c>
      <c r="H114" s="12" t="n">
        <v>3</v>
      </c>
      <c r="I114" s="12" t="n">
        <v>1960</v>
      </c>
      <c r="J114" s="12" t="n">
        <v>1580</v>
      </c>
      <c r="K114" s="12"/>
      <c r="L114" s="12" t="n">
        <v>0</v>
      </c>
      <c r="M114" s="15" t="n">
        <f aca="false">E114+G114+H114+I114+J114+K114+L114</f>
        <v>4429</v>
      </c>
      <c r="N114" s="24" t="n">
        <f aca="false">M114-L114</f>
        <v>4429</v>
      </c>
      <c r="O114" s="27" t="n">
        <v>741</v>
      </c>
      <c r="P114" s="12" t="n">
        <v>18</v>
      </c>
      <c r="Q114" s="12" t="n">
        <v>5</v>
      </c>
      <c r="R114" s="12" t="n">
        <v>73</v>
      </c>
      <c r="S114" s="26" t="n">
        <v>926</v>
      </c>
      <c r="T114" s="2" t="n">
        <f aca="false">M114-O114-P114-Q114-R114+S114</f>
        <v>4518</v>
      </c>
    </row>
    <row r="115" customFormat="false" ht="14.25" hidden="false" customHeight="false" outlineLevel="0" collapsed="false">
      <c r="A115" s="4" t="n">
        <v>113</v>
      </c>
      <c r="B115" s="12" t="s">
        <v>288</v>
      </c>
      <c r="C115" s="12" t="s">
        <v>152</v>
      </c>
      <c r="D115" s="12" t="s">
        <v>215</v>
      </c>
      <c r="E115" s="12" t="n">
        <v>649</v>
      </c>
      <c r="F115" s="12" t="n">
        <v>12</v>
      </c>
      <c r="G115" s="12" t="n">
        <v>257</v>
      </c>
      <c r="H115" s="12" t="n">
        <v>3</v>
      </c>
      <c r="I115" s="12" t="n">
        <v>1960</v>
      </c>
      <c r="J115" s="12" t="n">
        <v>1580</v>
      </c>
      <c r="K115" s="12"/>
      <c r="L115" s="12" t="n">
        <v>0</v>
      </c>
      <c r="M115" s="15" t="n">
        <f aca="false">E115+G115+H115+I115+J115+K115+L115</f>
        <v>4449</v>
      </c>
      <c r="N115" s="24" t="n">
        <f aca="false">M115-L115</f>
        <v>4449</v>
      </c>
      <c r="O115" s="27" t="n">
        <v>743</v>
      </c>
      <c r="P115" s="12" t="n">
        <v>18</v>
      </c>
      <c r="Q115" s="12" t="n">
        <v>5</v>
      </c>
      <c r="R115" s="12" t="n">
        <v>73</v>
      </c>
      <c r="S115" s="26" t="n">
        <v>929</v>
      </c>
      <c r="T115" s="2" t="n">
        <f aca="false">M115-O115-P115-Q115-R115+S115</f>
        <v>4539</v>
      </c>
    </row>
    <row r="116" customFormat="false" ht="14.25" hidden="false" customHeight="false" outlineLevel="0" collapsed="false">
      <c r="A116" s="4" t="n">
        <v>114</v>
      </c>
      <c r="B116" s="12" t="s">
        <v>289</v>
      </c>
      <c r="C116" s="12" t="s">
        <v>152</v>
      </c>
      <c r="D116" s="12" t="s">
        <v>215</v>
      </c>
      <c r="E116" s="12" t="n">
        <v>649</v>
      </c>
      <c r="F116" s="12" t="n">
        <v>12</v>
      </c>
      <c r="G116" s="12" t="n">
        <v>257</v>
      </c>
      <c r="H116" s="12" t="n">
        <v>3</v>
      </c>
      <c r="I116" s="12" t="n">
        <v>1960</v>
      </c>
      <c r="J116" s="12" t="n">
        <v>1580</v>
      </c>
      <c r="K116" s="12"/>
      <c r="L116" s="12" t="n">
        <v>0</v>
      </c>
      <c r="M116" s="15" t="n">
        <f aca="false">E116+G116+H116+I116+J116+K116+L116</f>
        <v>4449</v>
      </c>
      <c r="N116" s="24" t="n">
        <f aca="false">M116-L116</f>
        <v>4449</v>
      </c>
      <c r="O116" s="27" t="n">
        <v>743</v>
      </c>
      <c r="P116" s="12" t="n">
        <v>18</v>
      </c>
      <c r="Q116" s="12" t="n">
        <v>5</v>
      </c>
      <c r="R116" s="12" t="n">
        <v>73</v>
      </c>
      <c r="S116" s="26" t="n">
        <v>929</v>
      </c>
      <c r="T116" s="2" t="n">
        <f aca="false">M116-O116-P116-Q116-R116+S116</f>
        <v>4539</v>
      </c>
    </row>
    <row r="117" customFormat="false" ht="14.25" hidden="false" customHeight="false" outlineLevel="0" collapsed="false">
      <c r="A117" s="4" t="n">
        <v>115</v>
      </c>
      <c r="B117" s="12" t="s">
        <v>219</v>
      </c>
      <c r="C117" s="12" t="s">
        <v>152</v>
      </c>
      <c r="D117" s="12" t="s">
        <v>215</v>
      </c>
      <c r="E117" s="12" t="n">
        <v>649</v>
      </c>
      <c r="F117" s="12" t="n">
        <v>12</v>
      </c>
      <c r="G117" s="12" t="n">
        <v>257</v>
      </c>
      <c r="H117" s="12" t="n">
        <v>3</v>
      </c>
      <c r="I117" s="12" t="n">
        <v>1960</v>
      </c>
      <c r="J117" s="12" t="n">
        <v>1580</v>
      </c>
      <c r="K117" s="12"/>
      <c r="L117" s="12" t="n">
        <v>0</v>
      </c>
      <c r="M117" s="15" t="n">
        <f aca="false">E117+G117+H117+I117+J117+K117+L117</f>
        <v>4449</v>
      </c>
      <c r="N117" s="24" t="n">
        <f aca="false">M117-L117</f>
        <v>4449</v>
      </c>
      <c r="O117" s="27" t="n">
        <v>743</v>
      </c>
      <c r="P117" s="12" t="n">
        <v>18</v>
      </c>
      <c r="Q117" s="12" t="n">
        <v>5</v>
      </c>
      <c r="R117" s="12" t="n">
        <v>73</v>
      </c>
      <c r="S117" s="26" t="n">
        <v>929</v>
      </c>
      <c r="T117" s="2" t="n">
        <f aca="false">M117-O117-P117-Q117-R117+S117</f>
        <v>4539</v>
      </c>
    </row>
    <row r="118" customFormat="false" ht="14.25" hidden="false" customHeight="false" outlineLevel="0" collapsed="false">
      <c r="A118" s="4" t="n">
        <v>116</v>
      </c>
      <c r="B118" s="12" t="s">
        <v>290</v>
      </c>
      <c r="C118" s="12" t="s">
        <v>152</v>
      </c>
      <c r="D118" s="12" t="s">
        <v>215</v>
      </c>
      <c r="E118" s="12" t="n">
        <v>649</v>
      </c>
      <c r="F118" s="12" t="n">
        <v>12</v>
      </c>
      <c r="G118" s="12" t="n">
        <v>257</v>
      </c>
      <c r="H118" s="12" t="n">
        <v>3</v>
      </c>
      <c r="I118" s="12" t="n">
        <v>1960</v>
      </c>
      <c r="J118" s="12" t="n">
        <v>1580</v>
      </c>
      <c r="K118" s="12"/>
      <c r="L118" s="12" t="n">
        <v>0</v>
      </c>
      <c r="M118" s="15" t="n">
        <f aca="false">E118+G118+H118+I118+J118+K118+L118</f>
        <v>4449</v>
      </c>
      <c r="N118" s="24" t="n">
        <f aca="false">M118-L118</f>
        <v>4449</v>
      </c>
      <c r="O118" s="27" t="n">
        <v>743</v>
      </c>
      <c r="P118" s="12" t="n">
        <v>18</v>
      </c>
      <c r="Q118" s="12" t="n">
        <v>5</v>
      </c>
      <c r="R118" s="12" t="n">
        <v>73</v>
      </c>
      <c r="S118" s="26" t="n">
        <v>929</v>
      </c>
      <c r="T118" s="2" t="n">
        <f aca="false">M118-O118-P118-Q118-R118+S118</f>
        <v>4539</v>
      </c>
    </row>
    <row r="119" customFormat="false" ht="14.25" hidden="false" customHeight="false" outlineLevel="0" collapsed="false">
      <c r="A119" s="4" t="n">
        <v>117</v>
      </c>
      <c r="B119" s="12" t="s">
        <v>220</v>
      </c>
      <c r="C119" s="12" t="s">
        <v>152</v>
      </c>
      <c r="D119" s="12" t="s">
        <v>215</v>
      </c>
      <c r="E119" s="12" t="n">
        <v>649</v>
      </c>
      <c r="F119" s="12" t="n">
        <v>12</v>
      </c>
      <c r="G119" s="12" t="n">
        <v>257</v>
      </c>
      <c r="H119" s="12" t="n">
        <v>3</v>
      </c>
      <c r="I119" s="12" t="n">
        <v>1960</v>
      </c>
      <c r="J119" s="12" t="n">
        <v>1580</v>
      </c>
      <c r="K119" s="12"/>
      <c r="L119" s="12" t="n">
        <v>0</v>
      </c>
      <c r="M119" s="15" t="n">
        <f aca="false">E119+G119+H119+I119+J119+K119+L119</f>
        <v>4449</v>
      </c>
      <c r="N119" s="24" t="n">
        <f aca="false">M119-L119</f>
        <v>4449</v>
      </c>
      <c r="O119" s="27" t="n">
        <v>743</v>
      </c>
      <c r="P119" s="12" t="n">
        <v>18</v>
      </c>
      <c r="Q119" s="12" t="n">
        <v>5</v>
      </c>
      <c r="R119" s="12" t="n">
        <v>73</v>
      </c>
      <c r="S119" s="26" t="n">
        <v>929</v>
      </c>
      <c r="T119" s="2" t="n">
        <f aca="false">M119-O119-P119-Q119-R119+S119</f>
        <v>4539</v>
      </c>
    </row>
    <row r="120" customFormat="false" ht="14.25" hidden="false" customHeight="false" outlineLevel="0" collapsed="false">
      <c r="A120" s="4" t="n">
        <v>118</v>
      </c>
      <c r="B120" s="12" t="s">
        <v>291</v>
      </c>
      <c r="C120" s="12" t="s">
        <v>152</v>
      </c>
      <c r="D120" s="12" t="s">
        <v>215</v>
      </c>
      <c r="E120" s="12" t="n">
        <v>649</v>
      </c>
      <c r="F120" s="12" t="n">
        <v>12</v>
      </c>
      <c r="G120" s="12" t="n">
        <v>257</v>
      </c>
      <c r="H120" s="12" t="n">
        <v>3</v>
      </c>
      <c r="I120" s="12" t="n">
        <v>1960</v>
      </c>
      <c r="J120" s="12" t="n">
        <v>1580</v>
      </c>
      <c r="K120" s="12"/>
      <c r="L120" s="12" t="n">
        <v>0</v>
      </c>
      <c r="M120" s="15" t="n">
        <f aca="false">E120+G120+H120+I120+J120+K120+L120</f>
        <v>4449</v>
      </c>
      <c r="N120" s="24" t="n">
        <f aca="false">M120-L120</f>
        <v>4449</v>
      </c>
      <c r="O120" s="27" t="n">
        <v>743</v>
      </c>
      <c r="P120" s="12" t="n">
        <v>18</v>
      </c>
      <c r="Q120" s="12" t="n">
        <v>5</v>
      </c>
      <c r="R120" s="12" t="n">
        <v>73</v>
      </c>
      <c r="S120" s="26" t="n">
        <v>929</v>
      </c>
      <c r="T120" s="2" t="n">
        <f aca="false">M120-O120-P120-Q120-R120+S120</f>
        <v>4539</v>
      </c>
    </row>
    <row r="121" customFormat="false" ht="14.25" hidden="false" customHeight="false" outlineLevel="0" collapsed="false">
      <c r="A121" s="4" t="n">
        <v>119</v>
      </c>
      <c r="B121" s="12" t="s">
        <v>292</v>
      </c>
      <c r="C121" s="12" t="s">
        <v>152</v>
      </c>
      <c r="D121" s="12" t="s">
        <v>215</v>
      </c>
      <c r="E121" s="12" t="n">
        <v>649</v>
      </c>
      <c r="F121" s="12" t="n">
        <v>12</v>
      </c>
      <c r="G121" s="12" t="n">
        <v>257</v>
      </c>
      <c r="H121" s="12" t="n">
        <v>3</v>
      </c>
      <c r="I121" s="12" t="n">
        <v>1960</v>
      </c>
      <c r="J121" s="12" t="n">
        <v>1580</v>
      </c>
      <c r="K121" s="12"/>
      <c r="L121" s="12" t="n">
        <v>0</v>
      </c>
      <c r="M121" s="15" t="n">
        <f aca="false">E121+G121+H121+I121+J121+K121+L121</f>
        <v>4449</v>
      </c>
      <c r="N121" s="24" t="n">
        <f aca="false">M121-L121</f>
        <v>4449</v>
      </c>
      <c r="O121" s="27" t="n">
        <v>743</v>
      </c>
      <c r="P121" s="12" t="n">
        <v>18</v>
      </c>
      <c r="Q121" s="12" t="n">
        <v>5</v>
      </c>
      <c r="R121" s="12" t="n">
        <v>73</v>
      </c>
      <c r="S121" s="26" t="n">
        <v>929</v>
      </c>
      <c r="T121" s="2" t="n">
        <f aca="false">M121-O121-P121-Q121-R121+S121</f>
        <v>4539</v>
      </c>
    </row>
    <row r="122" customFormat="false" ht="14.25" hidden="false" customHeight="false" outlineLevel="0" collapsed="false">
      <c r="A122" s="4" t="n">
        <v>120</v>
      </c>
      <c r="B122" s="12" t="s">
        <v>221</v>
      </c>
      <c r="C122" s="12" t="s">
        <v>152</v>
      </c>
      <c r="D122" s="12" t="s">
        <v>187</v>
      </c>
      <c r="E122" s="12" t="n">
        <v>748</v>
      </c>
      <c r="F122" s="12" t="n">
        <v>14</v>
      </c>
      <c r="G122" s="12" t="n">
        <v>301</v>
      </c>
      <c r="H122" s="12" t="n">
        <v>5</v>
      </c>
      <c r="I122" s="12" t="n">
        <v>1960</v>
      </c>
      <c r="J122" s="12" t="n">
        <v>1780</v>
      </c>
      <c r="K122" s="12"/>
      <c r="L122" s="12" t="n">
        <v>0</v>
      </c>
      <c r="M122" s="15" t="n">
        <f aca="false">E122+G122+H122+I122+J122+K122+L122</f>
        <v>4794</v>
      </c>
      <c r="N122" s="24" t="n">
        <f aca="false">M122-L122</f>
        <v>4794</v>
      </c>
      <c r="O122" s="27" t="n">
        <v>784</v>
      </c>
      <c r="P122" s="12" t="n">
        <v>18</v>
      </c>
      <c r="Q122" s="12" t="n">
        <v>5</v>
      </c>
      <c r="R122" s="12" t="n">
        <v>73</v>
      </c>
      <c r="S122" s="26" t="n">
        <v>980</v>
      </c>
      <c r="T122" s="2" t="n">
        <f aca="false">M122-O122-P122-Q122-R122+S122</f>
        <v>4894</v>
      </c>
    </row>
    <row r="123" customFormat="false" ht="14.25" hidden="false" customHeight="false" outlineLevel="0" collapsed="false">
      <c r="A123" s="4" t="n">
        <v>121</v>
      </c>
      <c r="B123" s="12" t="s">
        <v>293</v>
      </c>
      <c r="C123" s="12" t="s">
        <v>152</v>
      </c>
      <c r="D123" s="12" t="s">
        <v>215</v>
      </c>
      <c r="E123" s="12" t="n">
        <v>649</v>
      </c>
      <c r="F123" s="12" t="n">
        <v>13</v>
      </c>
      <c r="G123" s="12" t="n">
        <v>279</v>
      </c>
      <c r="H123" s="12" t="n">
        <v>3</v>
      </c>
      <c r="I123" s="12" t="n">
        <v>1960</v>
      </c>
      <c r="J123" s="12" t="n">
        <v>1580</v>
      </c>
      <c r="K123" s="12"/>
      <c r="L123" s="12" t="n">
        <v>0</v>
      </c>
      <c r="M123" s="15" t="n">
        <f aca="false">E123+G123+H123+I123+J123+K123+L123</f>
        <v>4471</v>
      </c>
      <c r="N123" s="24" t="n">
        <f aca="false">M123-L123</f>
        <v>4471</v>
      </c>
      <c r="O123" s="27" t="n">
        <v>746</v>
      </c>
      <c r="P123" s="12" t="n">
        <v>18</v>
      </c>
      <c r="Q123" s="12" t="n">
        <v>5</v>
      </c>
      <c r="R123" s="12" t="n">
        <v>73</v>
      </c>
      <c r="S123" s="26" t="n">
        <v>932</v>
      </c>
      <c r="T123" s="2" t="n">
        <f aca="false">M123-O123-P123-Q123-R123+S123</f>
        <v>4561</v>
      </c>
    </row>
    <row r="124" customFormat="false" ht="14.25" hidden="false" customHeight="false" outlineLevel="0" collapsed="false">
      <c r="A124" s="4" t="n">
        <v>122</v>
      </c>
      <c r="B124" s="12" t="s">
        <v>294</v>
      </c>
      <c r="C124" s="12" t="s">
        <v>157</v>
      </c>
      <c r="D124" s="12" t="s">
        <v>215</v>
      </c>
      <c r="E124" s="12" t="n">
        <v>649</v>
      </c>
      <c r="F124" s="12" t="n">
        <v>9</v>
      </c>
      <c r="G124" s="12" t="n">
        <v>200</v>
      </c>
      <c r="H124" s="12" t="n">
        <v>0</v>
      </c>
      <c r="I124" s="12" t="n">
        <v>1960</v>
      </c>
      <c r="J124" s="12" t="n">
        <v>1480</v>
      </c>
      <c r="K124" s="12"/>
      <c r="L124" s="12" t="n">
        <v>0</v>
      </c>
      <c r="M124" s="15" t="n">
        <f aca="false">E124+G124+H124+I124+J124+K124+L124</f>
        <v>4289</v>
      </c>
      <c r="N124" s="24" t="n">
        <f aca="false">M124-L124</f>
        <v>4289</v>
      </c>
      <c r="O124" s="27" t="n">
        <v>724</v>
      </c>
      <c r="P124" s="12" t="n">
        <v>18</v>
      </c>
      <c r="Q124" s="12" t="n">
        <v>5</v>
      </c>
      <c r="R124" s="12" t="n">
        <v>73</v>
      </c>
      <c r="S124" s="26" t="n">
        <v>905</v>
      </c>
      <c r="T124" s="2" t="n">
        <f aca="false">M124-O124-P124-Q124-R124+S124</f>
        <v>4374</v>
      </c>
    </row>
    <row r="125" customFormat="false" ht="14.25" hidden="false" customHeight="false" outlineLevel="0" collapsed="false">
      <c r="A125" s="4" t="n">
        <v>123</v>
      </c>
      <c r="B125" s="12" t="s">
        <v>296</v>
      </c>
      <c r="C125" s="12" t="s">
        <v>152</v>
      </c>
      <c r="D125" s="12" t="s">
        <v>215</v>
      </c>
      <c r="E125" s="12" t="n">
        <v>649</v>
      </c>
      <c r="F125" s="12" t="n">
        <v>11</v>
      </c>
      <c r="G125" s="12" t="n">
        <v>237</v>
      </c>
      <c r="H125" s="12" t="n">
        <v>0</v>
      </c>
      <c r="I125" s="12" t="n">
        <v>1960</v>
      </c>
      <c r="J125" s="12" t="n">
        <v>1580</v>
      </c>
      <c r="K125" s="12"/>
      <c r="L125" s="12" t="n">
        <v>0</v>
      </c>
      <c r="M125" s="15" t="n">
        <f aca="false">E125+G125+H125+I125+J125+K125+L125</f>
        <v>4426</v>
      </c>
      <c r="N125" s="24" t="n">
        <f aca="false">M125-L125</f>
        <v>4426</v>
      </c>
      <c r="O125" s="27" t="n">
        <v>729</v>
      </c>
      <c r="P125" s="12" t="n">
        <v>18</v>
      </c>
      <c r="Q125" s="12" t="n">
        <v>5</v>
      </c>
      <c r="R125" s="12" t="n">
        <v>73</v>
      </c>
      <c r="S125" s="26" t="n">
        <v>911</v>
      </c>
      <c r="T125" s="2" t="n">
        <f aca="false">M125-O125-P125-Q125-R125+S125</f>
        <v>4512</v>
      </c>
    </row>
    <row r="126" customFormat="false" ht="14.25" hidden="false" customHeight="false" outlineLevel="0" collapsed="false">
      <c r="A126" s="4" t="n">
        <v>124</v>
      </c>
      <c r="B126" s="12" t="s">
        <v>222</v>
      </c>
      <c r="C126" s="12" t="s">
        <v>152</v>
      </c>
      <c r="D126" s="12" t="s">
        <v>215</v>
      </c>
      <c r="E126" s="12" t="n">
        <v>649</v>
      </c>
      <c r="F126" s="12" t="n">
        <v>11</v>
      </c>
      <c r="G126" s="12" t="n">
        <v>237</v>
      </c>
      <c r="H126" s="12" t="n">
        <v>0</v>
      </c>
      <c r="I126" s="12" t="n">
        <v>1960</v>
      </c>
      <c r="J126" s="12" t="n">
        <v>1580</v>
      </c>
      <c r="K126" s="12"/>
      <c r="L126" s="12" t="n">
        <v>0</v>
      </c>
      <c r="M126" s="15" t="n">
        <f aca="false">E126+G126+H126+I126+J126+K126+L126</f>
        <v>4426</v>
      </c>
      <c r="N126" s="24" t="n">
        <f aca="false">M126-L126</f>
        <v>4426</v>
      </c>
      <c r="O126" s="27" t="n">
        <v>729</v>
      </c>
      <c r="P126" s="12" t="n">
        <v>18</v>
      </c>
      <c r="Q126" s="12" t="n">
        <v>5</v>
      </c>
      <c r="R126" s="12" t="n">
        <v>73</v>
      </c>
      <c r="S126" s="26" t="n">
        <v>911</v>
      </c>
      <c r="T126" s="2" t="n">
        <f aca="false">M126-O126-P126-Q126-R126+S126</f>
        <v>4512</v>
      </c>
    </row>
    <row r="127" customFormat="false" ht="14.25" hidden="false" customHeight="false" outlineLevel="0" collapsed="false">
      <c r="A127" s="4" t="n">
        <v>125</v>
      </c>
      <c r="B127" s="12" t="s">
        <v>223</v>
      </c>
      <c r="C127" s="12" t="s">
        <v>152</v>
      </c>
      <c r="D127" s="12" t="s">
        <v>215</v>
      </c>
      <c r="E127" s="12" t="n">
        <v>649</v>
      </c>
      <c r="F127" s="12" t="n">
        <v>10</v>
      </c>
      <c r="G127" s="12" t="n">
        <v>217</v>
      </c>
      <c r="H127" s="12" t="n">
        <v>0</v>
      </c>
      <c r="I127" s="12" t="n">
        <v>1960</v>
      </c>
      <c r="J127" s="12" t="n">
        <v>1480</v>
      </c>
      <c r="K127" s="12"/>
      <c r="L127" s="12" t="n">
        <v>0</v>
      </c>
      <c r="M127" s="15" t="n">
        <f aca="false">E127+G127+H127+I127+J127+K127+L127</f>
        <v>4306</v>
      </c>
      <c r="N127" s="24" t="n">
        <f aca="false">M127-L127</f>
        <v>4306</v>
      </c>
      <c r="O127" s="27" t="n">
        <v>726</v>
      </c>
      <c r="P127" s="12" t="n">
        <v>18</v>
      </c>
      <c r="Q127" s="12" t="n">
        <v>5</v>
      </c>
      <c r="R127" s="12" t="n">
        <v>73</v>
      </c>
      <c r="S127" s="26" t="n">
        <v>908</v>
      </c>
      <c r="T127" s="2" t="n">
        <f aca="false">M127-O127-P127-Q127-R127+S127</f>
        <v>4392</v>
      </c>
    </row>
    <row r="128" customFormat="false" ht="14.25" hidden="false" customHeight="false" outlineLevel="0" collapsed="false">
      <c r="A128" s="4" t="n">
        <v>126</v>
      </c>
      <c r="B128" s="12" t="s">
        <v>299</v>
      </c>
      <c r="C128" s="12" t="s">
        <v>152</v>
      </c>
      <c r="D128" s="12" t="s">
        <v>215</v>
      </c>
      <c r="E128" s="12" t="n">
        <v>649</v>
      </c>
      <c r="F128" s="12" t="n">
        <v>10</v>
      </c>
      <c r="G128" s="12" t="n">
        <v>217</v>
      </c>
      <c r="H128" s="12" t="n">
        <v>0</v>
      </c>
      <c r="I128" s="12" t="n">
        <v>1960</v>
      </c>
      <c r="J128" s="12" t="n">
        <v>1480</v>
      </c>
      <c r="K128" s="12"/>
      <c r="L128" s="12" t="n">
        <v>0</v>
      </c>
      <c r="M128" s="15" t="n">
        <f aca="false">E128+G128+H128+I128+J128+K128+L128</f>
        <v>4306</v>
      </c>
      <c r="N128" s="24" t="n">
        <f aca="false">M128-L128</f>
        <v>4306</v>
      </c>
      <c r="O128" s="27" t="n">
        <v>726</v>
      </c>
      <c r="P128" s="12" t="n">
        <v>18</v>
      </c>
      <c r="Q128" s="12" t="n">
        <v>5</v>
      </c>
      <c r="R128" s="12" t="n">
        <v>73</v>
      </c>
      <c r="S128" s="26" t="n">
        <v>908</v>
      </c>
      <c r="T128" s="2" t="n">
        <f aca="false">M128-O128-P128-Q128-R128+S128</f>
        <v>4392</v>
      </c>
    </row>
    <row r="129" customFormat="false" ht="14.25" hidden="false" customHeight="false" outlineLevel="0" collapsed="false">
      <c r="A129" s="4" t="n">
        <v>127</v>
      </c>
      <c r="B129" s="12" t="s">
        <v>300</v>
      </c>
      <c r="C129" s="12" t="s">
        <v>152</v>
      </c>
      <c r="D129" s="12" t="s">
        <v>215</v>
      </c>
      <c r="E129" s="12" t="n">
        <v>649</v>
      </c>
      <c r="F129" s="12" t="n">
        <v>10</v>
      </c>
      <c r="G129" s="12" t="n">
        <v>217</v>
      </c>
      <c r="H129" s="12" t="n">
        <v>0</v>
      </c>
      <c r="I129" s="12" t="n">
        <v>1960</v>
      </c>
      <c r="J129" s="12" t="n">
        <v>1480</v>
      </c>
      <c r="K129" s="12"/>
      <c r="L129" s="12" t="n">
        <v>0</v>
      </c>
      <c r="M129" s="15" t="n">
        <f aca="false">E129+G129+H129+I129+J129+K129+L129</f>
        <v>4306</v>
      </c>
      <c r="N129" s="24" t="n">
        <f aca="false">M129-L129</f>
        <v>4306</v>
      </c>
      <c r="O129" s="27" t="n">
        <v>726</v>
      </c>
      <c r="P129" s="12" t="n">
        <v>18</v>
      </c>
      <c r="Q129" s="12" t="n">
        <v>5</v>
      </c>
      <c r="R129" s="12" t="n">
        <v>73</v>
      </c>
      <c r="S129" s="26" t="n">
        <v>908</v>
      </c>
      <c r="T129" s="2" t="n">
        <f aca="false">M129-O129-P129-Q129-R129+S129</f>
        <v>4392</v>
      </c>
    </row>
    <row r="130" customFormat="false" ht="14.25" hidden="false" customHeight="false" outlineLevel="0" collapsed="false">
      <c r="A130" s="4" t="n">
        <v>128</v>
      </c>
      <c r="B130" s="12" t="s">
        <v>301</v>
      </c>
      <c r="C130" s="12" t="s">
        <v>152</v>
      </c>
      <c r="D130" s="12" t="s">
        <v>215</v>
      </c>
      <c r="E130" s="12" t="n">
        <v>649</v>
      </c>
      <c r="F130" s="12" t="n">
        <v>9</v>
      </c>
      <c r="G130" s="12" t="n">
        <v>200</v>
      </c>
      <c r="H130" s="12" t="n">
        <v>0</v>
      </c>
      <c r="I130" s="12" t="n">
        <v>1960</v>
      </c>
      <c r="J130" s="12" t="n">
        <v>1480</v>
      </c>
      <c r="K130" s="12"/>
      <c r="L130" s="12" t="n">
        <v>0</v>
      </c>
      <c r="M130" s="15" t="n">
        <f aca="false">E130+G130+H130+I130+J130+K130+L130</f>
        <v>4289</v>
      </c>
      <c r="N130" s="24" t="n">
        <f aca="false">M130-L130</f>
        <v>4289</v>
      </c>
      <c r="O130" s="27" t="n">
        <v>724</v>
      </c>
      <c r="P130" s="12" t="n">
        <v>18</v>
      </c>
      <c r="Q130" s="12" t="n">
        <v>5</v>
      </c>
      <c r="R130" s="12" t="n">
        <v>73</v>
      </c>
      <c r="S130" s="26" t="n">
        <v>905</v>
      </c>
      <c r="T130" s="2" t="n">
        <f aca="false">M130-O130-P130-Q130-R130+S130</f>
        <v>4374</v>
      </c>
    </row>
    <row r="131" customFormat="false" ht="14.25" hidden="false" customHeight="false" outlineLevel="0" collapsed="false">
      <c r="A131" s="4" t="n">
        <v>129</v>
      </c>
      <c r="B131" s="12" t="s">
        <v>302</v>
      </c>
      <c r="C131" s="12" t="s">
        <v>157</v>
      </c>
      <c r="D131" s="12" t="s">
        <v>215</v>
      </c>
      <c r="E131" s="12" t="n">
        <v>649</v>
      </c>
      <c r="F131" s="12" t="n">
        <v>9</v>
      </c>
      <c r="G131" s="12" t="n">
        <v>200</v>
      </c>
      <c r="H131" s="12" t="n">
        <v>0</v>
      </c>
      <c r="I131" s="12" t="n">
        <v>1960</v>
      </c>
      <c r="J131" s="12" t="n">
        <v>1480</v>
      </c>
      <c r="K131" s="12"/>
      <c r="L131" s="12" t="n">
        <v>0</v>
      </c>
      <c r="M131" s="15" t="n">
        <f aca="false">E131+G131+H131+I131+J131+K131+L131</f>
        <v>4289</v>
      </c>
      <c r="N131" s="24" t="n">
        <f aca="false">M131-L131</f>
        <v>4289</v>
      </c>
      <c r="O131" s="27" t="n">
        <v>724</v>
      </c>
      <c r="P131" s="12" t="n">
        <v>18</v>
      </c>
      <c r="Q131" s="12" t="n">
        <v>5</v>
      </c>
      <c r="R131" s="12" t="n">
        <v>73</v>
      </c>
      <c r="S131" s="26" t="n">
        <v>905</v>
      </c>
      <c r="T131" s="2" t="n">
        <f aca="false">M131-O131-P131-Q131-R131+S131</f>
        <v>4374</v>
      </c>
    </row>
    <row r="132" customFormat="false" ht="14.25" hidden="false" customHeight="false" outlineLevel="0" collapsed="false">
      <c r="A132" s="4" t="n">
        <v>130</v>
      </c>
      <c r="B132" s="12" t="s">
        <v>303</v>
      </c>
      <c r="C132" s="12" t="s">
        <v>152</v>
      </c>
      <c r="D132" s="12" t="s">
        <v>215</v>
      </c>
      <c r="E132" s="12" t="n">
        <v>649</v>
      </c>
      <c r="F132" s="12" t="n">
        <v>13</v>
      </c>
      <c r="G132" s="12" t="n">
        <v>279</v>
      </c>
      <c r="H132" s="12" t="n">
        <v>0</v>
      </c>
      <c r="I132" s="12" t="n">
        <v>1960</v>
      </c>
      <c r="J132" s="12" t="n">
        <v>1580</v>
      </c>
      <c r="K132" s="12"/>
      <c r="L132" s="12" t="n">
        <v>0</v>
      </c>
      <c r="M132" s="15" t="n">
        <f aca="false">E132+G132+H132+I132+J132+K132+L132</f>
        <v>4468</v>
      </c>
      <c r="N132" s="24" t="n">
        <f aca="false">M132-L132</f>
        <v>4468</v>
      </c>
      <c r="O132" s="27" t="n">
        <v>733</v>
      </c>
      <c r="P132" s="12" t="n">
        <v>18</v>
      </c>
      <c r="Q132" s="12" t="n">
        <v>5</v>
      </c>
      <c r="R132" s="12" t="n">
        <v>73</v>
      </c>
      <c r="S132" s="26" t="n">
        <v>917</v>
      </c>
      <c r="T132" s="2" t="n">
        <f aca="false">M132-O132-P132-Q132-R132+S132</f>
        <v>4556</v>
      </c>
    </row>
    <row r="133" customFormat="false" ht="14.25" hidden="false" customHeight="false" outlineLevel="0" collapsed="false">
      <c r="A133" s="4" t="n">
        <v>131</v>
      </c>
      <c r="B133" s="12" t="s">
        <v>304</v>
      </c>
      <c r="C133" s="12" t="s">
        <v>152</v>
      </c>
      <c r="D133" s="12" t="s">
        <v>215</v>
      </c>
      <c r="E133" s="12" t="n">
        <v>649</v>
      </c>
      <c r="F133" s="12" t="n">
        <v>9</v>
      </c>
      <c r="G133" s="12" t="n">
        <v>200</v>
      </c>
      <c r="H133" s="12" t="n">
        <v>0</v>
      </c>
      <c r="I133" s="12" t="n">
        <v>1960</v>
      </c>
      <c r="J133" s="12" t="n">
        <v>1480</v>
      </c>
      <c r="K133" s="12"/>
      <c r="L133" s="12" t="n">
        <v>0</v>
      </c>
      <c r="M133" s="15" t="n">
        <f aca="false">E133+G133+H133+I133+J133+K133+L133</f>
        <v>4289</v>
      </c>
      <c r="N133" s="24" t="n">
        <f aca="false">M133-L133</f>
        <v>4289</v>
      </c>
      <c r="O133" s="27" t="n">
        <v>724</v>
      </c>
      <c r="P133" s="12" t="n">
        <v>18</v>
      </c>
      <c r="Q133" s="12" t="n">
        <v>5</v>
      </c>
      <c r="R133" s="12" t="n">
        <v>73</v>
      </c>
      <c r="S133" s="26" t="n">
        <v>905</v>
      </c>
      <c r="T133" s="2" t="n">
        <f aca="false">M133-O133-P133-Q133-R133+S133</f>
        <v>4374</v>
      </c>
    </row>
    <row r="134" customFormat="false" ht="14.25" hidden="false" customHeight="false" outlineLevel="0" collapsed="false">
      <c r="A134" s="4" t="n">
        <v>132</v>
      </c>
      <c r="B134" s="12" t="s">
        <v>305</v>
      </c>
      <c r="C134" s="12" t="s">
        <v>152</v>
      </c>
      <c r="D134" s="12" t="s">
        <v>215</v>
      </c>
      <c r="E134" s="12" t="n">
        <v>649</v>
      </c>
      <c r="F134" s="12" t="n">
        <v>9</v>
      </c>
      <c r="G134" s="12" t="n">
        <v>200</v>
      </c>
      <c r="H134" s="12" t="n">
        <v>0</v>
      </c>
      <c r="I134" s="12" t="n">
        <v>1960</v>
      </c>
      <c r="J134" s="12" t="n">
        <v>1480</v>
      </c>
      <c r="K134" s="12"/>
      <c r="L134" s="12" t="n">
        <v>0</v>
      </c>
      <c r="M134" s="15" t="n">
        <f aca="false">E134+G134+H134+I134+J134+K134+L134</f>
        <v>4289</v>
      </c>
      <c r="N134" s="24" t="n">
        <f aca="false">M134-L134</f>
        <v>4289</v>
      </c>
      <c r="O134" s="27" t="n">
        <v>724</v>
      </c>
      <c r="P134" s="12" t="n">
        <v>18</v>
      </c>
      <c r="Q134" s="12" t="n">
        <v>5</v>
      </c>
      <c r="R134" s="12" t="n">
        <v>73</v>
      </c>
      <c r="S134" s="26" t="n">
        <v>905</v>
      </c>
      <c r="T134" s="2" t="n">
        <f aca="false">M134-O134-P134-Q134-R134+S134</f>
        <v>4374</v>
      </c>
    </row>
    <row r="135" customFormat="false" ht="14.25" hidden="false" customHeight="false" outlineLevel="0" collapsed="false">
      <c r="A135" s="4" t="n">
        <v>133</v>
      </c>
      <c r="B135" s="12" t="s">
        <v>224</v>
      </c>
      <c r="C135" s="12" t="s">
        <v>152</v>
      </c>
      <c r="D135" s="12" t="s">
        <v>215</v>
      </c>
      <c r="E135" s="12" t="n">
        <v>649</v>
      </c>
      <c r="F135" s="12" t="n">
        <v>13</v>
      </c>
      <c r="G135" s="12" t="n">
        <v>279</v>
      </c>
      <c r="H135" s="12" t="n">
        <v>0</v>
      </c>
      <c r="I135" s="12" t="n">
        <v>1960</v>
      </c>
      <c r="J135" s="12" t="n">
        <v>1580</v>
      </c>
      <c r="K135" s="12"/>
      <c r="L135" s="12" t="n">
        <v>0</v>
      </c>
      <c r="M135" s="15" t="n">
        <f aca="false">E135+G135+H135+I135+J135+K135+L135</f>
        <v>4468</v>
      </c>
      <c r="N135" s="24" t="n">
        <f aca="false">M135-L135</f>
        <v>4468</v>
      </c>
      <c r="O135" s="27" t="n">
        <v>745</v>
      </c>
      <c r="P135" s="12" t="n">
        <v>18</v>
      </c>
      <c r="Q135" s="12" t="n">
        <v>5</v>
      </c>
      <c r="R135" s="12" t="n">
        <v>73</v>
      </c>
      <c r="S135" s="26" t="n">
        <v>932</v>
      </c>
      <c r="T135" s="2" t="n">
        <f aca="false">M135-O135-P135-Q135-R135+S135</f>
        <v>4559</v>
      </c>
    </row>
    <row r="136" customFormat="false" ht="14.25" hidden="false" customHeight="false" outlineLevel="0" collapsed="false">
      <c r="A136" s="4" t="n">
        <v>134</v>
      </c>
      <c r="B136" s="12" t="s">
        <v>225</v>
      </c>
      <c r="C136" s="12" t="s">
        <v>152</v>
      </c>
      <c r="D136" s="12" t="s">
        <v>215</v>
      </c>
      <c r="E136" s="12" t="n">
        <v>649</v>
      </c>
      <c r="F136" s="12" t="n">
        <v>13</v>
      </c>
      <c r="G136" s="12" t="n">
        <v>279</v>
      </c>
      <c r="H136" s="12" t="n">
        <v>3</v>
      </c>
      <c r="I136" s="12" t="n">
        <v>1960</v>
      </c>
      <c r="J136" s="12" t="n">
        <v>1580</v>
      </c>
      <c r="K136" s="12"/>
      <c r="L136" s="12" t="n">
        <v>0</v>
      </c>
      <c r="M136" s="15" t="n">
        <f aca="false">E136+G136+H136+I136+J136+K136+L136</f>
        <v>4471</v>
      </c>
      <c r="N136" s="24" t="n">
        <f aca="false">M136-L136</f>
        <v>4471</v>
      </c>
      <c r="O136" s="27" t="n">
        <v>746</v>
      </c>
      <c r="P136" s="12" t="n">
        <v>18</v>
      </c>
      <c r="Q136" s="12" t="n">
        <v>5</v>
      </c>
      <c r="R136" s="12" t="n">
        <v>73</v>
      </c>
      <c r="S136" s="26" t="n">
        <v>932</v>
      </c>
      <c r="T136" s="2" t="n">
        <f aca="false">M136-O136-P136-Q136-R136+S136</f>
        <v>4561</v>
      </c>
    </row>
    <row r="137" customFormat="false" ht="14.25" hidden="false" customHeight="false" outlineLevel="0" collapsed="false">
      <c r="A137" s="4" t="n">
        <v>135</v>
      </c>
      <c r="B137" s="12" t="s">
        <v>306</v>
      </c>
      <c r="C137" s="12" t="s">
        <v>157</v>
      </c>
      <c r="D137" s="12" t="s">
        <v>215</v>
      </c>
      <c r="E137" s="12" t="n">
        <v>649</v>
      </c>
      <c r="F137" s="12" t="n">
        <v>8</v>
      </c>
      <c r="G137" s="12" t="n">
        <v>182</v>
      </c>
      <c r="H137" s="12" t="n">
        <v>0</v>
      </c>
      <c r="I137" s="12" t="n">
        <v>1960</v>
      </c>
      <c r="J137" s="12" t="n">
        <v>1480</v>
      </c>
      <c r="K137" s="12"/>
      <c r="L137" s="12" t="n">
        <v>0</v>
      </c>
      <c r="M137" s="15" t="n">
        <f aca="false">E137+G137+H137+I137+J137+K137+L137</f>
        <v>4271</v>
      </c>
      <c r="N137" s="24" t="n">
        <f aca="false">M137-L137</f>
        <v>4271</v>
      </c>
      <c r="O137" s="27" t="n">
        <v>723</v>
      </c>
      <c r="P137" s="12" t="n">
        <v>18</v>
      </c>
      <c r="Q137" s="12" t="n">
        <v>5</v>
      </c>
      <c r="R137" s="12" t="n">
        <v>73</v>
      </c>
      <c r="S137" s="26" t="n">
        <v>903</v>
      </c>
      <c r="T137" s="2" t="n">
        <f aca="false">M137-O137-P137-Q137-R137+S137</f>
        <v>4355</v>
      </c>
    </row>
    <row r="138" customFormat="false" ht="14.25" hidden="false" customHeight="false" outlineLevel="0" collapsed="false">
      <c r="A138" s="4" t="n">
        <v>136</v>
      </c>
      <c r="B138" s="12" t="s">
        <v>226</v>
      </c>
      <c r="C138" s="12" t="s">
        <v>152</v>
      </c>
      <c r="D138" s="12" t="s">
        <v>215</v>
      </c>
      <c r="E138" s="12" t="n">
        <v>649</v>
      </c>
      <c r="F138" s="12" t="n">
        <v>12</v>
      </c>
      <c r="G138" s="12" t="n">
        <v>257</v>
      </c>
      <c r="H138" s="12" t="n">
        <v>0</v>
      </c>
      <c r="I138" s="12" t="n">
        <v>1960</v>
      </c>
      <c r="J138" s="12" t="n">
        <v>1580</v>
      </c>
      <c r="K138" s="12"/>
      <c r="L138" s="12" t="n">
        <v>0</v>
      </c>
      <c r="M138" s="15" t="n">
        <f aca="false">E138+G138+H138+I138+J138+K138+L138</f>
        <v>4446</v>
      </c>
      <c r="N138" s="24" t="n">
        <f aca="false">M138-L138</f>
        <v>4446</v>
      </c>
      <c r="O138" s="27" t="n">
        <v>731</v>
      </c>
      <c r="P138" s="12" t="n">
        <v>18</v>
      </c>
      <c r="Q138" s="12" t="n">
        <v>5</v>
      </c>
      <c r="R138" s="12" t="n">
        <v>73</v>
      </c>
      <c r="S138" s="26" t="n">
        <v>914</v>
      </c>
      <c r="T138" s="2" t="n">
        <f aca="false">M138-O138-P138-Q138-R138+S138</f>
        <v>4533</v>
      </c>
    </row>
    <row r="139" customFormat="false" ht="14.25" hidden="false" customHeight="false" outlineLevel="0" collapsed="false">
      <c r="A139" s="4" t="n">
        <v>137</v>
      </c>
      <c r="B139" s="12" t="s">
        <v>484</v>
      </c>
      <c r="C139" s="12" t="s">
        <v>152</v>
      </c>
      <c r="D139" s="12" t="s">
        <v>215</v>
      </c>
      <c r="E139" s="12" t="n">
        <v>649</v>
      </c>
      <c r="F139" s="12" t="n">
        <v>13</v>
      </c>
      <c r="G139" s="12" t="n">
        <v>279</v>
      </c>
      <c r="H139" s="12" t="n">
        <v>0</v>
      </c>
      <c r="I139" s="12" t="n">
        <v>1960</v>
      </c>
      <c r="J139" s="12" t="n">
        <v>1580</v>
      </c>
      <c r="K139" s="12"/>
      <c r="L139" s="12" t="n">
        <v>0</v>
      </c>
      <c r="M139" s="15" t="n">
        <f aca="false">E139+G139+H139+I139+J139+K139+L139</f>
        <v>4468</v>
      </c>
      <c r="N139" s="24" t="n">
        <f aca="false">M139-L139</f>
        <v>4468</v>
      </c>
      <c r="O139" s="27" t="n">
        <v>745</v>
      </c>
      <c r="P139" s="12" t="n">
        <v>18</v>
      </c>
      <c r="Q139" s="12" t="n">
        <v>5</v>
      </c>
      <c r="R139" s="12" t="n">
        <v>73</v>
      </c>
      <c r="S139" s="26" t="n">
        <v>932</v>
      </c>
      <c r="T139" s="2"/>
    </row>
    <row r="140" customFormat="false" ht="14.25" hidden="false" customHeight="false" outlineLevel="0" collapsed="false">
      <c r="A140" s="4" t="n">
        <v>138</v>
      </c>
      <c r="B140" s="12" t="s">
        <v>485</v>
      </c>
      <c r="C140" s="12" t="s">
        <v>152</v>
      </c>
      <c r="D140" s="12" t="s">
        <v>215</v>
      </c>
      <c r="E140" s="12" t="n">
        <v>649</v>
      </c>
      <c r="F140" s="12" t="n">
        <v>7</v>
      </c>
      <c r="G140" s="12" t="n">
        <v>167</v>
      </c>
      <c r="H140" s="12" t="n">
        <v>0</v>
      </c>
      <c r="I140" s="12" t="n">
        <v>1960</v>
      </c>
      <c r="J140" s="12" t="n">
        <v>1480</v>
      </c>
      <c r="K140" s="12"/>
      <c r="L140" s="12" t="n">
        <v>0</v>
      </c>
      <c r="M140" s="15" t="n">
        <f aca="false">E140+G140+H140+I140+J140+K140+L140</f>
        <v>4256</v>
      </c>
      <c r="N140" s="24" t="n">
        <f aca="false">M140-L140</f>
        <v>4256</v>
      </c>
      <c r="O140" s="27" t="n">
        <v>723</v>
      </c>
      <c r="P140" s="12" t="n">
        <v>18</v>
      </c>
      <c r="Q140" s="12" t="n">
        <v>5</v>
      </c>
      <c r="R140" s="12" t="n">
        <v>73</v>
      </c>
      <c r="S140" s="26" t="n">
        <v>903</v>
      </c>
      <c r="T140" s="2"/>
    </row>
    <row r="141" customFormat="false" ht="14.25" hidden="false" customHeight="false" outlineLevel="0" collapsed="false">
      <c r="A141" s="4" t="n">
        <v>139</v>
      </c>
      <c r="B141" s="12" t="s">
        <v>486</v>
      </c>
      <c r="C141" s="12" t="s">
        <v>152</v>
      </c>
      <c r="D141" s="12" t="s">
        <v>215</v>
      </c>
      <c r="E141" s="12" t="n">
        <v>649</v>
      </c>
      <c r="F141" s="12" t="n">
        <v>7</v>
      </c>
      <c r="G141" s="12" t="n">
        <v>167</v>
      </c>
      <c r="H141" s="12" t="n">
        <v>0</v>
      </c>
      <c r="I141" s="12" t="n">
        <v>1960</v>
      </c>
      <c r="J141" s="12" t="n">
        <v>1480</v>
      </c>
      <c r="K141" s="12"/>
      <c r="L141" s="12" t="n">
        <v>0</v>
      </c>
      <c r="M141" s="15" t="n">
        <f aca="false">E141+G141+H141+I141+J141+K141+L141</f>
        <v>4256</v>
      </c>
      <c r="N141" s="24" t="n">
        <f aca="false">M141-L141</f>
        <v>4256</v>
      </c>
      <c r="O141" s="27" t="n">
        <v>723</v>
      </c>
      <c r="P141" s="12" t="n">
        <v>18</v>
      </c>
      <c r="Q141" s="12" t="n">
        <v>5</v>
      </c>
      <c r="R141" s="12" t="n">
        <v>73</v>
      </c>
      <c r="S141" s="26" t="n">
        <v>903</v>
      </c>
      <c r="T141" s="2"/>
    </row>
    <row r="142" customFormat="false" ht="14.25" hidden="false" customHeight="false" outlineLevel="0" collapsed="false">
      <c r="A142" s="4" t="n">
        <v>140</v>
      </c>
      <c r="B142" s="12" t="s">
        <v>487</v>
      </c>
      <c r="C142" s="12" t="s">
        <v>157</v>
      </c>
      <c r="D142" s="12" t="s">
        <v>215</v>
      </c>
      <c r="E142" s="12" t="n">
        <v>649</v>
      </c>
      <c r="F142" s="12" t="n">
        <v>7</v>
      </c>
      <c r="G142" s="12" t="n">
        <v>167</v>
      </c>
      <c r="H142" s="12" t="n">
        <v>0</v>
      </c>
      <c r="I142" s="12" t="n">
        <v>1960</v>
      </c>
      <c r="J142" s="12" t="n">
        <v>1480</v>
      </c>
      <c r="K142" s="12"/>
      <c r="L142" s="12" t="n">
        <v>0</v>
      </c>
      <c r="M142" s="15" t="n">
        <f aca="false">E142+G142+H142+I142+J142+K142+L142</f>
        <v>4256</v>
      </c>
      <c r="N142" s="24" t="n">
        <f aca="false">M142-L142</f>
        <v>4256</v>
      </c>
      <c r="O142" s="27" t="n">
        <v>723</v>
      </c>
      <c r="P142" s="12" t="n">
        <v>18</v>
      </c>
      <c r="Q142" s="12" t="n">
        <v>5</v>
      </c>
      <c r="R142" s="12" t="n">
        <v>73</v>
      </c>
      <c r="S142" s="26" t="n">
        <v>903</v>
      </c>
      <c r="T142" s="2"/>
    </row>
    <row r="143" customFormat="false" ht="14.25" hidden="false" customHeight="false" outlineLevel="0" collapsed="false">
      <c r="A143" s="4"/>
      <c r="B143" s="12" t="s">
        <v>227</v>
      </c>
      <c r="C143" s="12"/>
      <c r="D143" s="12"/>
      <c r="E143" s="12" t="n">
        <f aca="false">SUM(E3:E142)</f>
        <v>113197</v>
      </c>
      <c r="F143" s="12"/>
      <c r="G143" s="12" t="n">
        <f aca="false">SUM(G3:G142)</f>
        <v>64315</v>
      </c>
      <c r="H143" s="12" t="n">
        <f aca="false">SUM(H3:H138)</f>
        <v>824</v>
      </c>
      <c r="I143" s="12" t="n">
        <f aca="false">SUM(I3:I142)</f>
        <v>274400</v>
      </c>
      <c r="J143" s="12" t="n">
        <f aca="false">SUM(J3:J142)</f>
        <v>261820</v>
      </c>
      <c r="K143" s="12" t="n">
        <f aca="false">SUM(K3:K138)</f>
        <v>50</v>
      </c>
      <c r="L143" s="12" t="n">
        <f aca="false">SUM(L3:L142)</f>
        <v>22912</v>
      </c>
      <c r="M143" s="15" t="n">
        <f aca="false">SUM(M3:M142)</f>
        <v>737518</v>
      </c>
      <c r="N143" s="28" t="n">
        <f aca="false">SUM(N3:N142)</f>
        <v>714606</v>
      </c>
      <c r="O143" s="28" t="n">
        <f aca="false">SUM(O3:O142)</f>
        <v>114256</v>
      </c>
      <c r="P143" s="12" t="n">
        <f aca="false">SUM(P3:P142)</f>
        <v>2520</v>
      </c>
      <c r="Q143" s="12" t="n">
        <f aca="false">SUM(Q3:Q142)</f>
        <v>700</v>
      </c>
      <c r="R143" s="12" t="n">
        <f aca="false">SUM(R3:R142)</f>
        <v>10220</v>
      </c>
      <c r="S143" s="26" t="n">
        <f aca="false">SUM(S65:S142)</f>
        <v>73806</v>
      </c>
      <c r="T143" s="2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87"/>
    <col collapsed="false" customWidth="true" hidden="false" outlineLevel="0" max="3" min="3" style="0" width="5.74"/>
    <col collapsed="false" customWidth="true" hidden="false" outlineLevel="0" max="4" min="4" style="0" width="6.62"/>
    <col collapsed="false" customWidth="true" hidden="false" outlineLevel="0" max="5" min="5" style="0" width="5.5"/>
    <col collapsed="false" customWidth="true" hidden="false" outlineLevel="0" max="6" min="6" style="0" width="6.75"/>
    <col collapsed="false" customWidth="true" hidden="false" outlineLevel="0" max="7" min="7" style="0" width="5.5"/>
    <col collapsed="false" customWidth="true" hidden="false" outlineLevel="0" max="8" min="8" style="0" width="7.62"/>
    <col collapsed="false" customWidth="true" hidden="false" outlineLevel="0" max="9" min="9" style="0" width="6.99"/>
    <col collapsed="false" customWidth="true" hidden="false" outlineLevel="0" max="10" min="10" style="0" width="4.75"/>
    <col collapsed="false" customWidth="true" hidden="false" outlineLevel="0" max="11" min="11" style="0" width="6.62"/>
    <col collapsed="false" customWidth="true" hidden="false" outlineLevel="0" max="12" min="12" style="0" width="7.99"/>
    <col collapsed="false" customWidth="true" hidden="false" outlineLevel="0" max="13" min="13" style="0" width="19.24"/>
    <col collapsed="false" customWidth="true" hidden="false" outlineLevel="0" max="14" min="14" style="0" width="3.36"/>
    <col collapsed="false" customWidth="true" hidden="false" outlineLevel="0" max="15" min="15" style="0" width="5.24"/>
    <col collapsed="false" customWidth="true" hidden="false" outlineLevel="0" max="16" min="16" style="0" width="4.75"/>
    <col collapsed="false" customWidth="true" hidden="false" outlineLevel="0" max="17" min="17" style="0" width="4.37"/>
    <col collapsed="false" customWidth="true" hidden="false" outlineLevel="0" max="18" min="18" style="0" width="3.99"/>
    <col collapsed="false" customWidth="true" hidden="false" outlineLevel="0" max="19" min="19" style="0" width="5.11"/>
    <col collapsed="false" customWidth="true" hidden="false" outlineLevel="0" max="20" min="20" style="0" width="5.5"/>
    <col collapsed="false" customWidth="true" hidden="false" outlineLevel="0" max="21" min="21" style="0" width="4.99"/>
    <col collapsed="false" customWidth="true" hidden="false" outlineLevel="0" max="23" min="22" style="0" width="6.36"/>
  </cols>
  <sheetData>
    <row r="1" customFormat="false" ht="25.5" hidden="false" customHeight="false" outlineLevel="0" collapsed="false">
      <c r="A1" s="9" t="s">
        <v>48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28.5" hidden="false" customHeight="false" outlineLevel="0" collapsed="false">
      <c r="A2" s="4" t="s">
        <v>4</v>
      </c>
      <c r="B2" s="4" t="s">
        <v>5</v>
      </c>
      <c r="C2" s="4" t="s">
        <v>143</v>
      </c>
      <c r="D2" s="4" t="s">
        <v>144</v>
      </c>
      <c r="E2" s="4" t="s">
        <v>145</v>
      </c>
      <c r="F2" s="4" t="s">
        <v>144</v>
      </c>
      <c r="G2" s="4" t="s">
        <v>146</v>
      </c>
      <c r="H2" s="10" t="s">
        <v>147</v>
      </c>
      <c r="I2" s="10" t="s">
        <v>148</v>
      </c>
      <c r="J2" s="10" t="s">
        <v>149</v>
      </c>
      <c r="K2" s="10" t="s">
        <v>150</v>
      </c>
      <c r="L2" s="29" t="s">
        <v>140</v>
      </c>
      <c r="M2" s="2" t="s">
        <v>489</v>
      </c>
      <c r="N2" s="23" t="s">
        <v>490</v>
      </c>
      <c r="O2" s="30" t="s">
        <v>491</v>
      </c>
      <c r="P2" s="30" t="s">
        <v>492</v>
      </c>
      <c r="Q2" s="31" t="s">
        <v>493</v>
      </c>
      <c r="R2" s="31" t="s">
        <v>146</v>
      </c>
      <c r="S2" s="31" t="s">
        <v>494</v>
      </c>
      <c r="T2" s="31" t="s">
        <v>495</v>
      </c>
      <c r="U2" s="32" t="s">
        <v>496</v>
      </c>
      <c r="V2" s="2"/>
    </row>
    <row r="3" customFormat="false" ht="15.95" hidden="false" customHeight="true" outlineLevel="0" collapsed="false">
      <c r="A3" s="4" t="n">
        <v>1</v>
      </c>
      <c r="B3" s="12" t="s">
        <v>151</v>
      </c>
      <c r="C3" s="12" t="s">
        <v>153</v>
      </c>
      <c r="D3" s="12" t="n">
        <v>1023</v>
      </c>
      <c r="E3" s="12" t="n">
        <v>24</v>
      </c>
      <c r="F3" s="12" t="n">
        <v>580</v>
      </c>
      <c r="G3" s="12" t="n">
        <v>10</v>
      </c>
      <c r="H3" s="12" t="n">
        <v>1960</v>
      </c>
      <c r="I3" s="12" t="n">
        <v>2230</v>
      </c>
      <c r="J3" s="12"/>
      <c r="K3" s="12" t="n">
        <v>371</v>
      </c>
      <c r="L3" s="15" t="n">
        <f aca="false">D3+F3+G3+H3+I3+J3+K3</f>
        <v>6174</v>
      </c>
      <c r="M3" s="3" t="s">
        <v>497</v>
      </c>
      <c r="N3" s="2" t="n">
        <v>42</v>
      </c>
      <c r="O3" s="33" t="s">
        <v>498</v>
      </c>
      <c r="P3" s="33" t="s">
        <v>499</v>
      </c>
      <c r="Q3" s="34" t="n">
        <v>2</v>
      </c>
      <c r="R3" s="34" t="n">
        <v>20</v>
      </c>
      <c r="S3" s="34" t="n">
        <v>197212</v>
      </c>
      <c r="T3" s="34" t="n">
        <v>199408</v>
      </c>
      <c r="U3" s="35" t="s">
        <v>500</v>
      </c>
      <c r="V3" s="36" t="s">
        <v>501</v>
      </c>
      <c r="X3" s="12" t="s">
        <v>151</v>
      </c>
    </row>
    <row r="4" customFormat="false" ht="15.95" hidden="false" customHeight="true" outlineLevel="0" collapsed="false">
      <c r="A4" s="4" t="n">
        <v>2</v>
      </c>
      <c r="B4" s="12" t="s">
        <v>229</v>
      </c>
      <c r="C4" s="12" t="s">
        <v>153</v>
      </c>
      <c r="D4" s="12" t="n">
        <v>1023</v>
      </c>
      <c r="E4" s="12" t="n">
        <v>27</v>
      </c>
      <c r="F4" s="12" t="n">
        <v>675</v>
      </c>
      <c r="G4" s="12" t="n">
        <v>10</v>
      </c>
      <c r="H4" s="12" t="n">
        <v>1960</v>
      </c>
      <c r="I4" s="12" t="n">
        <v>2230</v>
      </c>
      <c r="J4" s="12"/>
      <c r="K4" s="12" t="n">
        <v>376</v>
      </c>
      <c r="L4" s="15" t="n">
        <f aca="false">D4+F4+G4+H4+I4+J4+K4</f>
        <v>6274</v>
      </c>
      <c r="M4" s="37" t="s">
        <v>502</v>
      </c>
      <c r="N4" s="37" t="n">
        <v>45</v>
      </c>
      <c r="O4" s="33" t="s">
        <v>503</v>
      </c>
      <c r="P4" s="33" t="s">
        <v>499</v>
      </c>
      <c r="Q4" s="36" t="n">
        <v>5</v>
      </c>
      <c r="R4" s="36" t="n">
        <v>25</v>
      </c>
      <c r="S4" s="36" t="n">
        <v>197001</v>
      </c>
      <c r="T4" s="36" t="n">
        <v>198808</v>
      </c>
      <c r="U4" s="12" t="s">
        <v>504</v>
      </c>
      <c r="V4" s="33" t="s">
        <v>505</v>
      </c>
      <c r="X4" s="12" t="s">
        <v>229</v>
      </c>
    </row>
    <row r="5" customFormat="false" ht="15.95" hidden="false" customHeight="true" outlineLevel="0" collapsed="false">
      <c r="A5" s="4" t="n">
        <v>3</v>
      </c>
      <c r="B5" s="12" t="s">
        <v>230</v>
      </c>
      <c r="C5" s="12" t="s">
        <v>163</v>
      </c>
      <c r="D5" s="12" t="n">
        <v>858</v>
      </c>
      <c r="E5" s="12" t="n">
        <v>23</v>
      </c>
      <c r="F5" s="12" t="n">
        <v>549</v>
      </c>
      <c r="G5" s="12" t="n">
        <v>10</v>
      </c>
      <c r="H5" s="12" t="n">
        <v>1960</v>
      </c>
      <c r="I5" s="12" t="n">
        <v>2080</v>
      </c>
      <c r="J5" s="12"/>
      <c r="K5" s="12" t="n">
        <v>354</v>
      </c>
      <c r="L5" s="15" t="n">
        <f aca="false">D5+F5+G5+H5+I5+J5+K5</f>
        <v>5811</v>
      </c>
      <c r="M5" s="3" t="s">
        <v>506</v>
      </c>
      <c r="N5" s="37" t="n">
        <v>40</v>
      </c>
      <c r="O5" s="33" t="s">
        <v>507</v>
      </c>
      <c r="P5" s="33" t="s">
        <v>499</v>
      </c>
      <c r="Q5" s="36" t="n">
        <v>10</v>
      </c>
      <c r="R5" s="36" t="n">
        <v>21</v>
      </c>
      <c r="S5" s="36" t="n">
        <v>197403</v>
      </c>
      <c r="T5" s="36" t="n">
        <v>199308</v>
      </c>
      <c r="U5" s="12" t="s">
        <v>504</v>
      </c>
      <c r="V5" s="33" t="s">
        <v>505</v>
      </c>
      <c r="X5" s="12" t="s">
        <v>230</v>
      </c>
    </row>
    <row r="6" customFormat="false" ht="15.95" hidden="false" customHeight="true" outlineLevel="0" collapsed="false">
      <c r="A6" s="4" t="n">
        <v>4</v>
      </c>
      <c r="B6" s="12" t="s">
        <v>231</v>
      </c>
      <c r="C6" s="12" t="s">
        <v>163</v>
      </c>
      <c r="D6" s="12" t="n">
        <v>858</v>
      </c>
      <c r="E6" s="12" t="n">
        <v>37</v>
      </c>
      <c r="F6" s="12" t="n">
        <v>1039</v>
      </c>
      <c r="G6" s="12" t="n">
        <v>10</v>
      </c>
      <c r="H6" s="12" t="n">
        <v>1960</v>
      </c>
      <c r="I6" s="12" t="n">
        <v>2180</v>
      </c>
      <c r="J6" s="12"/>
      <c r="K6" s="12" t="n">
        <v>383</v>
      </c>
      <c r="L6" s="15" t="n">
        <f aca="false">D6+F6+G6+H6+I6+J6+K6</f>
        <v>6430</v>
      </c>
      <c r="M6" s="3" t="s">
        <v>508</v>
      </c>
      <c r="N6" s="37" t="n">
        <v>59</v>
      </c>
      <c r="O6" s="33" t="s">
        <v>507</v>
      </c>
      <c r="P6" s="33" t="s">
        <v>509</v>
      </c>
      <c r="Q6" s="36" t="n">
        <v>18</v>
      </c>
      <c r="R6" s="36" t="n">
        <v>38</v>
      </c>
      <c r="S6" s="36" t="n">
        <v>195508</v>
      </c>
      <c r="T6" s="36" t="n">
        <v>197609</v>
      </c>
      <c r="U6" s="16" t="s">
        <v>504</v>
      </c>
      <c r="V6" s="36" t="s">
        <v>510</v>
      </c>
      <c r="X6" s="12" t="s">
        <v>231</v>
      </c>
    </row>
    <row r="7" customFormat="false" ht="15.95" hidden="false" customHeight="true" outlineLevel="0" collapsed="false">
      <c r="A7" s="4" t="n">
        <v>5</v>
      </c>
      <c r="B7" s="12" t="s">
        <v>233</v>
      </c>
      <c r="C7" s="12" t="s">
        <v>163</v>
      </c>
      <c r="D7" s="12" t="n">
        <v>858</v>
      </c>
      <c r="E7" s="12" t="n">
        <v>35</v>
      </c>
      <c r="F7" s="12" t="n">
        <v>956</v>
      </c>
      <c r="G7" s="12" t="n">
        <v>10</v>
      </c>
      <c r="H7" s="12" t="n">
        <v>1960</v>
      </c>
      <c r="I7" s="12" t="n">
        <v>2180</v>
      </c>
      <c r="J7" s="12"/>
      <c r="K7" s="12" t="n">
        <v>379</v>
      </c>
      <c r="L7" s="15" t="n">
        <f aca="false">D7+F7+G7+H7+I7+J7+K7</f>
        <v>6343</v>
      </c>
      <c r="M7" s="3" t="s">
        <v>511</v>
      </c>
      <c r="N7" s="37" t="n">
        <v>51</v>
      </c>
      <c r="O7" s="33" t="s">
        <v>507</v>
      </c>
      <c r="P7" s="33" t="s">
        <v>512</v>
      </c>
      <c r="Q7" s="36" t="n">
        <v>18</v>
      </c>
      <c r="R7" s="36" t="n">
        <v>34</v>
      </c>
      <c r="S7" s="36" t="n">
        <v>196305</v>
      </c>
      <c r="T7" s="36" t="n">
        <v>198006</v>
      </c>
      <c r="U7" s="12" t="s">
        <v>504</v>
      </c>
      <c r="V7" s="33" t="s">
        <v>505</v>
      </c>
      <c r="W7" s="38" t="s">
        <v>513</v>
      </c>
      <c r="X7" s="12" t="s">
        <v>233</v>
      </c>
    </row>
    <row r="8" customFormat="false" ht="15.95" hidden="false" customHeight="true" outlineLevel="0" collapsed="false">
      <c r="A8" s="4" t="n">
        <v>6</v>
      </c>
      <c r="B8" s="12" t="s">
        <v>234</v>
      </c>
      <c r="C8" s="12" t="s">
        <v>158</v>
      </c>
      <c r="D8" s="12" t="n">
        <v>803</v>
      </c>
      <c r="E8" s="12" t="n">
        <v>32</v>
      </c>
      <c r="F8" s="12" t="n">
        <v>844</v>
      </c>
      <c r="G8" s="12" t="n">
        <v>10</v>
      </c>
      <c r="H8" s="12" t="n">
        <v>1960</v>
      </c>
      <c r="I8" s="12" t="n">
        <v>2080</v>
      </c>
      <c r="J8" s="12"/>
      <c r="K8" s="12" t="n">
        <v>366</v>
      </c>
      <c r="L8" s="15" t="n">
        <f aca="false">D8+F8+G8+H8+I8+J8+K8</f>
        <v>6063</v>
      </c>
      <c r="M8" s="3" t="s">
        <v>514</v>
      </c>
      <c r="N8" s="37" t="n">
        <v>52</v>
      </c>
      <c r="O8" s="33" t="s">
        <v>507</v>
      </c>
      <c r="P8" s="33" t="s">
        <v>499</v>
      </c>
      <c r="Q8" s="36" t="n">
        <v>7</v>
      </c>
      <c r="R8" s="36" t="n">
        <v>35</v>
      </c>
      <c r="S8" s="36" t="n">
        <v>196205</v>
      </c>
      <c r="T8" s="36" t="n">
        <v>197912</v>
      </c>
      <c r="U8" s="12" t="s">
        <v>504</v>
      </c>
      <c r="V8" s="33" t="s">
        <v>515</v>
      </c>
      <c r="W8" s="38" t="s">
        <v>513</v>
      </c>
      <c r="X8" s="12" t="s">
        <v>234</v>
      </c>
    </row>
    <row r="9" customFormat="false" ht="15.95" hidden="false" customHeight="true" outlineLevel="0" collapsed="false">
      <c r="A9" s="4" t="n">
        <v>7</v>
      </c>
      <c r="B9" s="12" t="s">
        <v>236</v>
      </c>
      <c r="C9" s="12" t="s">
        <v>163</v>
      </c>
      <c r="D9" s="12" t="n">
        <v>858</v>
      </c>
      <c r="E9" s="12" t="n">
        <v>29</v>
      </c>
      <c r="F9" s="12" t="n">
        <v>741</v>
      </c>
      <c r="G9" s="12" t="n">
        <v>10</v>
      </c>
      <c r="H9" s="12" t="n">
        <v>1960</v>
      </c>
      <c r="I9" s="12" t="n">
        <v>2080</v>
      </c>
      <c r="J9" s="12"/>
      <c r="K9" s="12" t="n">
        <v>364</v>
      </c>
      <c r="L9" s="15" t="n">
        <f aca="false">D9+F9+G9+H9+I9+J9+K9</f>
        <v>6013</v>
      </c>
      <c r="M9" s="3" t="s">
        <v>516</v>
      </c>
      <c r="N9" s="37" t="n">
        <v>46</v>
      </c>
      <c r="O9" s="33" t="s">
        <v>507</v>
      </c>
      <c r="P9" s="33" t="s">
        <v>499</v>
      </c>
      <c r="Q9" s="36" t="n">
        <v>16</v>
      </c>
      <c r="R9" s="36" t="n">
        <v>26</v>
      </c>
      <c r="S9" s="36" t="n">
        <v>196807</v>
      </c>
      <c r="T9" s="36" t="n">
        <v>198808</v>
      </c>
      <c r="U9" s="12" t="s">
        <v>504</v>
      </c>
      <c r="V9" s="33" t="s">
        <v>505</v>
      </c>
      <c r="W9" s="38" t="s">
        <v>513</v>
      </c>
      <c r="X9" s="12" t="s">
        <v>236</v>
      </c>
    </row>
    <row r="10" s="43" customFormat="true" ht="15.95" hidden="false" customHeight="true" outlineLevel="0" collapsed="false">
      <c r="A10" s="39" t="n">
        <v>8</v>
      </c>
      <c r="B10" s="16" t="s">
        <v>154</v>
      </c>
      <c r="C10" s="16" t="s">
        <v>155</v>
      </c>
      <c r="D10" s="16" t="n">
        <v>1144</v>
      </c>
      <c r="E10" s="16" t="n">
        <v>29</v>
      </c>
      <c r="F10" s="16" t="n">
        <v>741</v>
      </c>
      <c r="G10" s="16" t="n">
        <v>10</v>
      </c>
      <c r="H10" s="16" t="n">
        <v>1960</v>
      </c>
      <c r="I10" s="16" t="n">
        <v>2330</v>
      </c>
      <c r="J10" s="16"/>
      <c r="K10" s="16" t="n">
        <v>390</v>
      </c>
      <c r="L10" s="15" t="n">
        <f aca="false">D10+F10+G10+H10+I10+J10+K10</f>
        <v>6575</v>
      </c>
      <c r="M10" s="17" t="s">
        <v>517</v>
      </c>
      <c r="N10" s="8" t="n">
        <v>44</v>
      </c>
      <c r="O10" s="40" t="s">
        <v>498</v>
      </c>
      <c r="P10" s="40" t="s">
        <v>499</v>
      </c>
      <c r="Q10" s="41" t="n">
        <v>7</v>
      </c>
      <c r="R10" s="41" t="n">
        <v>26</v>
      </c>
      <c r="S10" s="41" t="n">
        <v>197003</v>
      </c>
      <c r="T10" s="41" t="n">
        <v>198808</v>
      </c>
      <c r="U10" s="16" t="s">
        <v>500</v>
      </c>
      <c r="V10" s="40" t="s">
        <v>505</v>
      </c>
      <c r="W10" s="42" t="s">
        <v>513</v>
      </c>
      <c r="X10" s="16" t="s">
        <v>154</v>
      </c>
    </row>
    <row r="11" customFormat="false" ht="15.95" hidden="false" customHeight="true" outlineLevel="0" collapsed="false">
      <c r="A11" s="4" t="n">
        <v>9</v>
      </c>
      <c r="B11" s="12" t="s">
        <v>237</v>
      </c>
      <c r="C11" s="12" t="s">
        <v>163</v>
      </c>
      <c r="D11" s="12" t="n">
        <v>858</v>
      </c>
      <c r="E11" s="12" t="n">
        <v>26</v>
      </c>
      <c r="F11" s="12" t="n">
        <v>642</v>
      </c>
      <c r="G11" s="12" t="n">
        <v>10</v>
      </c>
      <c r="H11" s="12" t="n">
        <v>1960</v>
      </c>
      <c r="I11" s="12" t="n">
        <v>2080</v>
      </c>
      <c r="J11" s="12"/>
      <c r="K11" s="12" t="n">
        <v>359</v>
      </c>
      <c r="L11" s="15" t="n">
        <f aca="false">D11+F11+G11+H11+I11+J11+K11</f>
        <v>5909</v>
      </c>
      <c r="M11" s="3" t="s">
        <v>518</v>
      </c>
      <c r="N11" s="37" t="n">
        <v>43</v>
      </c>
      <c r="O11" s="33" t="s">
        <v>507</v>
      </c>
      <c r="P11" s="33" t="s">
        <v>512</v>
      </c>
      <c r="Q11" s="36" t="n">
        <v>13</v>
      </c>
      <c r="R11" s="36" t="n">
        <v>24</v>
      </c>
      <c r="S11" s="36" t="n">
        <v>197112</v>
      </c>
      <c r="T11" s="36" t="n">
        <v>199008</v>
      </c>
      <c r="U11" s="16" t="s">
        <v>504</v>
      </c>
      <c r="V11" s="33" t="s">
        <v>505</v>
      </c>
      <c r="W11" s="38"/>
      <c r="X11" s="12" t="s">
        <v>237</v>
      </c>
    </row>
    <row r="12" s="43" customFormat="true" ht="15.95" hidden="false" customHeight="true" outlineLevel="0" collapsed="false">
      <c r="A12" s="39" t="n">
        <v>10</v>
      </c>
      <c r="B12" s="16" t="s">
        <v>238</v>
      </c>
      <c r="C12" s="16" t="s">
        <v>153</v>
      </c>
      <c r="D12" s="16" t="n">
        <v>1023</v>
      </c>
      <c r="E12" s="16" t="n">
        <v>25</v>
      </c>
      <c r="F12" s="16" t="n">
        <v>611</v>
      </c>
      <c r="G12" s="16" t="n">
        <v>10</v>
      </c>
      <c r="H12" s="16" t="n">
        <v>1960</v>
      </c>
      <c r="I12" s="16" t="n">
        <v>2230</v>
      </c>
      <c r="J12" s="16"/>
      <c r="K12" s="16" t="n">
        <v>373</v>
      </c>
      <c r="L12" s="15" t="n">
        <f aca="false">D12+F12+G12+H12+I12+J12+K12</f>
        <v>6207</v>
      </c>
      <c r="M12" s="17" t="s">
        <v>519</v>
      </c>
      <c r="N12" s="8" t="n">
        <v>42</v>
      </c>
      <c r="O12" s="40" t="s">
        <v>503</v>
      </c>
      <c r="P12" s="40" t="s">
        <v>499</v>
      </c>
      <c r="Q12" s="41" t="n">
        <v>5</v>
      </c>
      <c r="R12" s="41" t="n">
        <v>23</v>
      </c>
      <c r="S12" s="41" t="n">
        <v>197212</v>
      </c>
      <c r="T12" s="41" t="n">
        <v>199108</v>
      </c>
      <c r="U12" s="16" t="s">
        <v>504</v>
      </c>
      <c r="V12" s="40" t="s">
        <v>505</v>
      </c>
      <c r="W12" s="42" t="s">
        <v>513</v>
      </c>
      <c r="X12" s="16" t="s">
        <v>238</v>
      </c>
    </row>
    <row r="13" customFormat="false" ht="15.95" hidden="false" customHeight="true" outlineLevel="0" collapsed="false">
      <c r="A13" s="4" t="n">
        <v>11</v>
      </c>
      <c r="B13" s="12" t="s">
        <v>239</v>
      </c>
      <c r="C13" s="12" t="s">
        <v>163</v>
      </c>
      <c r="D13" s="12" t="n">
        <v>858</v>
      </c>
      <c r="E13" s="12" t="n">
        <v>26</v>
      </c>
      <c r="F13" s="12" t="n">
        <v>642</v>
      </c>
      <c r="G13" s="12" t="n">
        <v>10</v>
      </c>
      <c r="H13" s="12" t="n">
        <v>1960</v>
      </c>
      <c r="I13" s="12" t="n">
        <v>2080</v>
      </c>
      <c r="J13" s="12"/>
      <c r="K13" s="12" t="n">
        <v>359</v>
      </c>
      <c r="L13" s="15" t="n">
        <f aca="false">D13+F13+G13+H13+I13+J13+K13</f>
        <v>5909</v>
      </c>
      <c r="M13" s="3" t="s">
        <v>520</v>
      </c>
      <c r="N13" s="37" t="n">
        <v>44</v>
      </c>
      <c r="O13" s="33" t="s">
        <v>507</v>
      </c>
      <c r="P13" s="33" t="s">
        <v>512</v>
      </c>
      <c r="Q13" s="36" t="n">
        <v>12</v>
      </c>
      <c r="R13" s="36" t="n">
        <v>24</v>
      </c>
      <c r="S13" s="36" t="n">
        <v>197004</v>
      </c>
      <c r="T13" s="36" t="n">
        <v>199008</v>
      </c>
      <c r="U13" s="16" t="s">
        <v>504</v>
      </c>
      <c r="V13" s="33" t="s">
        <v>521</v>
      </c>
      <c r="W13" s="38"/>
      <c r="X13" s="12" t="s">
        <v>239</v>
      </c>
    </row>
    <row r="14" customFormat="false" ht="15.95" hidden="false" customHeight="true" outlineLevel="0" collapsed="false">
      <c r="A14" s="4" t="n">
        <v>12</v>
      </c>
      <c r="B14" s="12" t="s">
        <v>240</v>
      </c>
      <c r="C14" s="12" t="s">
        <v>163</v>
      </c>
      <c r="D14" s="12" t="n">
        <v>858</v>
      </c>
      <c r="E14" s="12" t="n">
        <v>24</v>
      </c>
      <c r="F14" s="12" t="n">
        <v>580</v>
      </c>
      <c r="G14" s="12" t="n">
        <v>10</v>
      </c>
      <c r="H14" s="12" t="n">
        <v>1960</v>
      </c>
      <c r="I14" s="12" t="n">
        <v>2080</v>
      </c>
      <c r="J14" s="12"/>
      <c r="K14" s="12" t="n">
        <v>356</v>
      </c>
      <c r="L14" s="15" t="n">
        <f aca="false">D14+F14+G14+H14+I14+J14+K14</f>
        <v>5844</v>
      </c>
      <c r="M14" s="3" t="s">
        <v>522</v>
      </c>
      <c r="N14" s="37" t="n">
        <v>42</v>
      </c>
      <c r="O14" s="33" t="s">
        <v>507</v>
      </c>
      <c r="P14" s="33" t="s">
        <v>499</v>
      </c>
      <c r="Q14" s="36" t="n">
        <v>11</v>
      </c>
      <c r="R14" s="36" t="n">
        <v>22</v>
      </c>
      <c r="S14" s="36" t="n">
        <v>197208</v>
      </c>
      <c r="T14" s="36" t="n">
        <v>199208</v>
      </c>
      <c r="U14" s="12" t="s">
        <v>504</v>
      </c>
      <c r="V14" s="33" t="s">
        <v>523</v>
      </c>
      <c r="X14" s="12" t="s">
        <v>240</v>
      </c>
    </row>
    <row r="15" s="43" customFormat="true" ht="15.95" hidden="false" customHeight="true" outlineLevel="0" collapsed="false">
      <c r="A15" s="39" t="n">
        <v>13</v>
      </c>
      <c r="B15" s="16" t="s">
        <v>241</v>
      </c>
      <c r="C15" s="16" t="s">
        <v>153</v>
      </c>
      <c r="D15" s="16" t="n">
        <v>1023</v>
      </c>
      <c r="E15" s="16" t="n">
        <v>25</v>
      </c>
      <c r="F15" s="16" t="n">
        <v>611</v>
      </c>
      <c r="G15" s="16" t="n">
        <v>10</v>
      </c>
      <c r="H15" s="16" t="n">
        <v>1960</v>
      </c>
      <c r="I15" s="16" t="n">
        <v>2230</v>
      </c>
      <c r="J15" s="16"/>
      <c r="K15" s="16" t="n">
        <v>373</v>
      </c>
      <c r="L15" s="15" t="n">
        <f aca="false">D15+F15+G15+H15+I15+J15+K15</f>
        <v>6207</v>
      </c>
      <c r="M15" s="17" t="s">
        <v>524</v>
      </c>
      <c r="N15" s="8" t="n">
        <v>42</v>
      </c>
      <c r="O15" s="40" t="s">
        <v>503</v>
      </c>
      <c r="P15" s="40" t="s">
        <v>499</v>
      </c>
      <c r="Q15" s="41" t="n">
        <v>5</v>
      </c>
      <c r="R15" s="41" t="n">
        <v>23</v>
      </c>
      <c r="S15" s="41" t="n">
        <v>197205</v>
      </c>
      <c r="T15" s="41" t="n">
        <v>199108</v>
      </c>
      <c r="U15" s="16" t="s">
        <v>504</v>
      </c>
      <c r="V15" s="40" t="s">
        <v>505</v>
      </c>
      <c r="X15" s="16" t="s">
        <v>241</v>
      </c>
    </row>
    <row r="16" s="43" customFormat="true" ht="15.95" hidden="false" customHeight="true" outlineLevel="0" collapsed="false">
      <c r="A16" s="39" t="n">
        <v>14</v>
      </c>
      <c r="B16" s="16" t="s">
        <v>242</v>
      </c>
      <c r="C16" s="16" t="s">
        <v>153</v>
      </c>
      <c r="D16" s="16" t="n">
        <v>1023</v>
      </c>
      <c r="E16" s="16" t="n">
        <v>24</v>
      </c>
      <c r="F16" s="16" t="n">
        <v>580</v>
      </c>
      <c r="G16" s="16" t="n">
        <v>10</v>
      </c>
      <c r="H16" s="16" t="n">
        <v>1960</v>
      </c>
      <c r="I16" s="16" t="n">
        <v>2230</v>
      </c>
      <c r="J16" s="16"/>
      <c r="K16" s="16" t="n">
        <v>371</v>
      </c>
      <c r="L16" s="15" t="n">
        <f aca="false">D16+F16+G16+H16+I16+J16+K16</f>
        <v>6174</v>
      </c>
      <c r="M16" s="17" t="s">
        <v>525</v>
      </c>
      <c r="N16" s="8" t="n">
        <v>40</v>
      </c>
      <c r="O16" s="40" t="s">
        <v>503</v>
      </c>
      <c r="P16" s="40" t="s">
        <v>499</v>
      </c>
      <c r="Q16" s="41" t="n">
        <v>5</v>
      </c>
      <c r="R16" s="41" t="n">
        <v>21</v>
      </c>
      <c r="S16" s="41" t="n">
        <v>197501</v>
      </c>
      <c r="T16" s="41" t="n">
        <v>199308</v>
      </c>
      <c r="U16" s="16" t="s">
        <v>504</v>
      </c>
      <c r="V16" s="40" t="s">
        <v>505</v>
      </c>
      <c r="W16" s="42" t="s">
        <v>513</v>
      </c>
      <c r="X16" s="16" t="s">
        <v>242</v>
      </c>
    </row>
    <row r="17" customFormat="false" ht="15.95" hidden="false" customHeight="true" outlineLevel="0" collapsed="false">
      <c r="A17" s="4" t="n">
        <v>15</v>
      </c>
      <c r="B17" s="12" t="s">
        <v>243</v>
      </c>
      <c r="C17" s="12" t="s">
        <v>163</v>
      </c>
      <c r="D17" s="12" t="n">
        <v>858</v>
      </c>
      <c r="E17" s="12" t="n">
        <v>23</v>
      </c>
      <c r="F17" s="12" t="n">
        <v>549</v>
      </c>
      <c r="G17" s="12" t="n">
        <v>10</v>
      </c>
      <c r="H17" s="12" t="n">
        <v>1960</v>
      </c>
      <c r="I17" s="12" t="n">
        <v>2080</v>
      </c>
      <c r="J17" s="12"/>
      <c r="K17" s="12" t="n">
        <v>354</v>
      </c>
      <c r="L17" s="15" t="n">
        <f aca="false">D17+F17+G17+H17+I17+J17+K17</f>
        <v>5811</v>
      </c>
      <c r="M17" s="3" t="s">
        <v>526</v>
      </c>
      <c r="N17" s="37" t="n">
        <v>40</v>
      </c>
      <c r="O17" s="33" t="s">
        <v>507</v>
      </c>
      <c r="P17" s="33" t="s">
        <v>512</v>
      </c>
      <c r="Q17" s="36" t="n">
        <v>10</v>
      </c>
      <c r="R17" s="36" t="n">
        <v>21</v>
      </c>
      <c r="S17" s="36" t="n">
        <v>197505</v>
      </c>
      <c r="T17" s="36" t="n">
        <v>199308</v>
      </c>
      <c r="U17" s="16" t="s">
        <v>500</v>
      </c>
      <c r="V17" s="33" t="s">
        <v>505</v>
      </c>
      <c r="X17" s="12" t="s">
        <v>243</v>
      </c>
    </row>
    <row r="18" customFormat="false" ht="15.95" hidden="false" customHeight="true" outlineLevel="0" collapsed="false">
      <c r="A18" s="4" t="n">
        <v>16</v>
      </c>
      <c r="B18" s="12" t="s">
        <v>244</v>
      </c>
      <c r="C18" s="12" t="s">
        <v>158</v>
      </c>
      <c r="D18" s="12" t="n">
        <v>590</v>
      </c>
      <c r="E18" s="12" t="n">
        <v>30</v>
      </c>
      <c r="F18" s="12" t="n">
        <v>703</v>
      </c>
      <c r="G18" s="12" t="n">
        <v>0</v>
      </c>
      <c r="H18" s="12" t="n">
        <v>1960</v>
      </c>
      <c r="I18" s="12" t="n">
        <v>1780</v>
      </c>
      <c r="J18" s="12"/>
      <c r="K18" s="12" t="n">
        <v>333</v>
      </c>
      <c r="L18" s="15" t="n">
        <f aca="false">D18+F18+G18+H18+I18+J18+K18</f>
        <v>5366</v>
      </c>
      <c r="M18" s="3" t="s">
        <v>527</v>
      </c>
      <c r="N18" s="37" t="n">
        <v>58</v>
      </c>
      <c r="O18" s="33" t="s">
        <v>528</v>
      </c>
      <c r="P18" s="33" t="s">
        <v>529</v>
      </c>
      <c r="Q18" s="36" t="n">
        <v>0</v>
      </c>
      <c r="R18" s="36" t="n">
        <v>0</v>
      </c>
      <c r="S18" s="36" t="n">
        <v>195610</v>
      </c>
      <c r="T18" s="36" t="n">
        <v>198006</v>
      </c>
      <c r="U18" s="12" t="s">
        <v>504</v>
      </c>
      <c r="V18" s="44" t="s">
        <v>530</v>
      </c>
      <c r="X18" s="12" t="s">
        <v>244</v>
      </c>
    </row>
    <row r="19" customFormat="false" ht="15.95" hidden="false" customHeight="true" outlineLevel="0" collapsed="false">
      <c r="A19" s="4" t="n">
        <v>17</v>
      </c>
      <c r="B19" s="12" t="s">
        <v>245</v>
      </c>
      <c r="C19" s="12" t="s">
        <v>163</v>
      </c>
      <c r="D19" s="12" t="n">
        <v>858</v>
      </c>
      <c r="E19" s="12" t="n">
        <v>21</v>
      </c>
      <c r="F19" s="12" t="n">
        <v>488</v>
      </c>
      <c r="G19" s="12" t="n">
        <v>10</v>
      </c>
      <c r="H19" s="12" t="n">
        <v>1960</v>
      </c>
      <c r="I19" s="12" t="n">
        <v>2080</v>
      </c>
      <c r="J19" s="12"/>
      <c r="K19" s="12" t="n">
        <v>351</v>
      </c>
      <c r="L19" s="15" t="n">
        <f aca="false">D19+F19+G19+H19+I19+J19+K19</f>
        <v>5747</v>
      </c>
      <c r="M19" s="3" t="s">
        <v>531</v>
      </c>
      <c r="N19" s="37" t="n">
        <v>38</v>
      </c>
      <c r="O19" s="33" t="s">
        <v>507</v>
      </c>
      <c r="P19" s="33" t="s">
        <v>499</v>
      </c>
      <c r="Q19" s="36" t="n">
        <v>9</v>
      </c>
      <c r="R19" s="36" t="n">
        <v>20</v>
      </c>
      <c r="S19" s="36" t="n">
        <v>197606</v>
      </c>
      <c r="T19" s="36" t="n">
        <v>199408</v>
      </c>
      <c r="U19" s="16" t="s">
        <v>504</v>
      </c>
      <c r="V19" s="33" t="s">
        <v>505</v>
      </c>
      <c r="X19" s="12" t="s">
        <v>245</v>
      </c>
    </row>
    <row r="20" customFormat="false" ht="15.95" hidden="false" customHeight="true" outlineLevel="0" collapsed="false">
      <c r="A20" s="4" t="n">
        <v>18</v>
      </c>
      <c r="B20" s="12" t="s">
        <v>159</v>
      </c>
      <c r="C20" s="12" t="s">
        <v>160</v>
      </c>
      <c r="D20" s="12" t="n">
        <v>1298</v>
      </c>
      <c r="E20" s="12" t="n">
        <v>39</v>
      </c>
      <c r="F20" s="12" t="n">
        <v>1127</v>
      </c>
      <c r="G20" s="12" t="n">
        <v>10</v>
      </c>
      <c r="H20" s="12" t="n">
        <v>1960</v>
      </c>
      <c r="I20" s="12" t="n">
        <v>2530</v>
      </c>
      <c r="J20" s="12"/>
      <c r="K20" s="12" t="n">
        <v>426</v>
      </c>
      <c r="L20" s="15" t="n">
        <f aca="false">D20+F20+G20+H20+I20+J20+K20</f>
        <v>7351</v>
      </c>
      <c r="M20" s="3" t="s">
        <v>532</v>
      </c>
      <c r="N20" s="37" t="n">
        <v>59</v>
      </c>
      <c r="O20" s="33" t="s">
        <v>498</v>
      </c>
      <c r="P20" s="33" t="s">
        <v>499</v>
      </c>
      <c r="Q20" s="36" t="n">
        <v>15</v>
      </c>
      <c r="R20" s="36" t="n">
        <v>34</v>
      </c>
      <c r="S20" s="36" t="n">
        <v>195510</v>
      </c>
      <c r="T20" s="36" t="n">
        <v>198001</v>
      </c>
      <c r="U20" s="12" t="s">
        <v>500</v>
      </c>
      <c r="V20" s="33" t="s">
        <v>510</v>
      </c>
      <c r="W20" s="38" t="s">
        <v>513</v>
      </c>
      <c r="X20" s="12" t="s">
        <v>159</v>
      </c>
    </row>
    <row r="21" customFormat="false" ht="15.95" hidden="false" customHeight="true" outlineLevel="0" collapsed="false">
      <c r="A21" s="4" t="n">
        <v>19</v>
      </c>
      <c r="B21" s="12" t="s">
        <v>161</v>
      </c>
      <c r="C21" s="12" t="s">
        <v>155</v>
      </c>
      <c r="D21" s="12" t="n">
        <v>1144</v>
      </c>
      <c r="E21" s="12" t="n">
        <v>33</v>
      </c>
      <c r="F21" s="12" t="n">
        <v>879</v>
      </c>
      <c r="G21" s="12" t="n">
        <v>10</v>
      </c>
      <c r="H21" s="12" t="n">
        <v>1960</v>
      </c>
      <c r="I21" s="12" t="n">
        <v>2430</v>
      </c>
      <c r="J21" s="12"/>
      <c r="K21" s="12" t="n">
        <v>402</v>
      </c>
      <c r="L21" s="15" t="n">
        <f aca="false">D21+F21+G21+H21+I21+J21+K21</f>
        <v>6825</v>
      </c>
      <c r="M21" s="3" t="s">
        <v>533</v>
      </c>
      <c r="N21" s="37" t="n">
        <v>52</v>
      </c>
      <c r="O21" s="33" t="s">
        <v>498</v>
      </c>
      <c r="P21" s="33" t="s">
        <v>499</v>
      </c>
      <c r="Q21" s="36" t="n">
        <v>7</v>
      </c>
      <c r="R21" s="36" t="n">
        <v>33</v>
      </c>
      <c r="S21" s="36" t="n">
        <v>196210</v>
      </c>
      <c r="T21" s="36" t="n">
        <v>198107</v>
      </c>
      <c r="U21" s="12" t="s">
        <v>500</v>
      </c>
      <c r="V21" s="33" t="s">
        <v>534</v>
      </c>
      <c r="W21" s="38" t="s">
        <v>513</v>
      </c>
      <c r="X21" s="12" t="s">
        <v>161</v>
      </c>
    </row>
    <row r="22" customFormat="false" ht="15.95" hidden="false" customHeight="true" outlineLevel="0" collapsed="false">
      <c r="A22" s="4" t="n">
        <v>20</v>
      </c>
      <c r="B22" s="12" t="s">
        <v>162</v>
      </c>
      <c r="C22" s="12" t="s">
        <v>163</v>
      </c>
      <c r="D22" s="12" t="n">
        <v>858</v>
      </c>
      <c r="E22" s="12" t="n">
        <v>36</v>
      </c>
      <c r="F22" s="12" t="n">
        <v>995</v>
      </c>
      <c r="G22" s="12" t="n">
        <v>10</v>
      </c>
      <c r="H22" s="12" t="n">
        <v>1960</v>
      </c>
      <c r="I22" s="12" t="n">
        <v>2180</v>
      </c>
      <c r="J22" s="12"/>
      <c r="K22" s="12" t="n">
        <v>381</v>
      </c>
      <c r="L22" s="15" t="n">
        <f aca="false">D22+F22+G22+H22+I22+J22+K22</f>
        <v>6384</v>
      </c>
      <c r="M22" s="3" t="s">
        <v>535</v>
      </c>
      <c r="N22" s="37" t="n">
        <v>54</v>
      </c>
      <c r="O22" s="33" t="s">
        <v>536</v>
      </c>
      <c r="P22" s="33" t="s">
        <v>512</v>
      </c>
      <c r="Q22" s="36" t="n">
        <v>20</v>
      </c>
      <c r="R22" s="36" t="n">
        <v>34</v>
      </c>
      <c r="S22" s="36" t="n">
        <v>196003</v>
      </c>
      <c r="T22" s="36" t="n">
        <v>198007</v>
      </c>
      <c r="U22" s="12" t="s">
        <v>500</v>
      </c>
      <c r="V22" s="33" t="s">
        <v>537</v>
      </c>
      <c r="W22" s="38" t="s">
        <v>513</v>
      </c>
      <c r="X22" s="12" t="s">
        <v>162</v>
      </c>
    </row>
    <row r="23" customFormat="false" ht="15.95" hidden="false" customHeight="true" outlineLevel="0" collapsed="false">
      <c r="A23" s="4" t="n">
        <v>21</v>
      </c>
      <c r="B23" s="12" t="s">
        <v>164</v>
      </c>
      <c r="C23" s="12" t="s">
        <v>160</v>
      </c>
      <c r="D23" s="12" t="n">
        <v>1298</v>
      </c>
      <c r="E23" s="12" t="n">
        <v>38</v>
      </c>
      <c r="F23" s="12" t="n">
        <v>1083</v>
      </c>
      <c r="G23" s="12" t="n">
        <v>10</v>
      </c>
      <c r="H23" s="12" t="n">
        <v>1960</v>
      </c>
      <c r="I23" s="12" t="n">
        <v>2530</v>
      </c>
      <c r="J23" s="12"/>
      <c r="K23" s="12" t="n">
        <v>424</v>
      </c>
      <c r="L23" s="15" t="n">
        <f aca="false">D23+F23+G23+H23+I23+J23+K23</f>
        <v>7305</v>
      </c>
      <c r="M23" s="3" t="s">
        <v>538</v>
      </c>
      <c r="N23" s="37" t="n">
        <v>53</v>
      </c>
      <c r="O23" s="33" t="s">
        <v>498</v>
      </c>
      <c r="P23" s="33" t="s">
        <v>499</v>
      </c>
      <c r="Q23" s="36" t="n">
        <v>15</v>
      </c>
      <c r="R23" s="36" t="n">
        <v>32</v>
      </c>
      <c r="S23" s="36" t="n">
        <v>196108</v>
      </c>
      <c r="T23" s="36" t="n">
        <v>198208</v>
      </c>
      <c r="U23" s="12" t="s">
        <v>500</v>
      </c>
      <c r="V23" s="33" t="s">
        <v>539</v>
      </c>
      <c r="W23" s="38"/>
      <c r="X23" s="12" t="s">
        <v>164</v>
      </c>
    </row>
    <row r="24" customFormat="false" ht="15.95" hidden="false" customHeight="true" outlineLevel="0" collapsed="false">
      <c r="A24" s="4" t="n">
        <v>22</v>
      </c>
      <c r="B24" s="12" t="s">
        <v>165</v>
      </c>
      <c r="C24" s="12" t="s">
        <v>163</v>
      </c>
      <c r="D24" s="12" t="n">
        <v>858</v>
      </c>
      <c r="E24" s="12" t="n">
        <v>37</v>
      </c>
      <c r="F24" s="12" t="n">
        <v>1039</v>
      </c>
      <c r="G24" s="12" t="n">
        <v>10</v>
      </c>
      <c r="H24" s="12" t="n">
        <v>1960</v>
      </c>
      <c r="I24" s="12" t="n">
        <v>2180</v>
      </c>
      <c r="J24" s="12"/>
      <c r="K24" s="12" t="n">
        <v>383</v>
      </c>
      <c r="L24" s="15" t="n">
        <f aca="false">D24+F24+G24+H24+I24+J24+K24</f>
        <v>6430</v>
      </c>
      <c r="M24" s="3" t="s">
        <v>540</v>
      </c>
      <c r="N24" s="37" t="n">
        <v>52</v>
      </c>
      <c r="O24" s="33" t="s">
        <v>536</v>
      </c>
      <c r="P24" s="33" t="s">
        <v>499</v>
      </c>
      <c r="Q24" s="36" t="n">
        <v>21</v>
      </c>
      <c r="R24" s="36" t="n">
        <v>34</v>
      </c>
      <c r="S24" s="36" t="n">
        <v>196204</v>
      </c>
      <c r="T24" s="36" t="n">
        <v>198012</v>
      </c>
      <c r="U24" s="12" t="s">
        <v>500</v>
      </c>
      <c r="V24" s="33" t="s">
        <v>541</v>
      </c>
      <c r="W24" s="38"/>
      <c r="X24" s="12" t="s">
        <v>165</v>
      </c>
    </row>
    <row r="25" s="43" customFormat="true" ht="15.95" hidden="false" customHeight="true" outlineLevel="0" collapsed="false">
      <c r="A25" s="39" t="n">
        <v>23</v>
      </c>
      <c r="B25" s="16" t="s">
        <v>166</v>
      </c>
      <c r="C25" s="16" t="s">
        <v>160</v>
      </c>
      <c r="D25" s="16" t="n">
        <v>1298</v>
      </c>
      <c r="E25" s="16" t="n">
        <v>38</v>
      </c>
      <c r="F25" s="16" t="n">
        <v>1083</v>
      </c>
      <c r="G25" s="16" t="n">
        <v>10</v>
      </c>
      <c r="H25" s="16" t="n">
        <v>1960</v>
      </c>
      <c r="I25" s="16" t="n">
        <v>2530</v>
      </c>
      <c r="J25" s="16"/>
      <c r="K25" s="16" t="n">
        <v>424</v>
      </c>
      <c r="L25" s="15" t="n">
        <f aca="false">D25+F25+G25+H25+I25+J25+K25</f>
        <v>7305</v>
      </c>
      <c r="M25" s="17" t="s">
        <v>542</v>
      </c>
      <c r="N25" s="8" t="n">
        <v>52</v>
      </c>
      <c r="O25" s="40" t="s">
        <v>498</v>
      </c>
      <c r="P25" s="40" t="s">
        <v>499</v>
      </c>
      <c r="Q25" s="41" t="n">
        <v>15</v>
      </c>
      <c r="R25" s="41" t="n">
        <v>31</v>
      </c>
      <c r="S25" s="41" t="n">
        <v>196208</v>
      </c>
      <c r="T25" s="41" t="n">
        <v>198308</v>
      </c>
      <c r="U25" s="16" t="s">
        <v>500</v>
      </c>
      <c r="V25" s="40" t="s">
        <v>510</v>
      </c>
      <c r="W25" s="42" t="s">
        <v>513</v>
      </c>
      <c r="X25" s="16" t="s">
        <v>166</v>
      </c>
    </row>
    <row r="26" customFormat="false" ht="15.95" hidden="false" customHeight="true" outlineLevel="0" collapsed="false">
      <c r="A26" s="4" t="n">
        <v>24</v>
      </c>
      <c r="B26" s="12" t="s">
        <v>167</v>
      </c>
      <c r="C26" s="12" t="s">
        <v>155</v>
      </c>
      <c r="D26" s="12" t="n">
        <v>1144</v>
      </c>
      <c r="E26" s="12" t="n">
        <v>34</v>
      </c>
      <c r="F26" s="12" t="n">
        <v>918</v>
      </c>
      <c r="G26" s="12" t="n">
        <v>10</v>
      </c>
      <c r="H26" s="12" t="n">
        <v>1960</v>
      </c>
      <c r="I26" s="12" t="n">
        <v>2430</v>
      </c>
      <c r="J26" s="12"/>
      <c r="K26" s="12" t="n">
        <v>403</v>
      </c>
      <c r="L26" s="15" t="n">
        <f aca="false">D26+F26+G26+H26+I26+J26+K26</f>
        <v>6865</v>
      </c>
      <c r="M26" s="3" t="s">
        <v>543</v>
      </c>
      <c r="N26" s="37" t="n">
        <v>51</v>
      </c>
      <c r="O26" s="33" t="s">
        <v>498</v>
      </c>
      <c r="P26" s="33" t="s">
        <v>499</v>
      </c>
      <c r="Q26" s="36" t="n">
        <v>8</v>
      </c>
      <c r="R26" s="36" t="n">
        <v>32</v>
      </c>
      <c r="S26" s="36" t="n">
        <v>196401</v>
      </c>
      <c r="T26" s="36" t="n">
        <v>198207</v>
      </c>
      <c r="U26" s="12" t="s">
        <v>500</v>
      </c>
      <c r="V26" s="33" t="s">
        <v>534</v>
      </c>
      <c r="W26" s="38"/>
      <c r="X26" s="12" t="s">
        <v>167</v>
      </c>
    </row>
    <row r="27" s="43" customFormat="true" ht="15.95" hidden="false" customHeight="true" outlineLevel="0" collapsed="false">
      <c r="A27" s="39" t="n">
        <v>25</v>
      </c>
      <c r="B27" s="16" t="s">
        <v>362</v>
      </c>
      <c r="C27" s="16" t="s">
        <v>160</v>
      </c>
      <c r="D27" s="16" t="n">
        <v>1298</v>
      </c>
      <c r="E27" s="16" t="n">
        <v>29</v>
      </c>
      <c r="F27" s="16" t="n">
        <v>741</v>
      </c>
      <c r="G27" s="16" t="n">
        <v>10</v>
      </c>
      <c r="H27" s="16" t="n">
        <v>1960</v>
      </c>
      <c r="I27" s="16" t="n">
        <v>2430</v>
      </c>
      <c r="J27" s="16"/>
      <c r="K27" s="16" t="n">
        <v>402</v>
      </c>
      <c r="L27" s="15" t="n">
        <f aca="false">D27+F27+G27+H27+I27+J27+K27</f>
        <v>6841</v>
      </c>
      <c r="M27" s="17" t="s">
        <v>544</v>
      </c>
      <c r="N27" s="8" t="n">
        <v>45</v>
      </c>
      <c r="O27" s="40" t="s">
        <v>498</v>
      </c>
      <c r="P27" s="40" t="s">
        <v>499</v>
      </c>
      <c r="Q27" s="41" t="n">
        <v>10</v>
      </c>
      <c r="R27" s="41" t="n">
        <v>25</v>
      </c>
      <c r="S27" s="41" t="n">
        <v>197003</v>
      </c>
      <c r="T27" s="41" t="n">
        <v>199008</v>
      </c>
      <c r="U27" s="16" t="s">
        <v>500</v>
      </c>
      <c r="V27" s="40" t="s">
        <v>545</v>
      </c>
      <c r="W27" s="42" t="s">
        <v>513</v>
      </c>
      <c r="X27" s="16" t="s">
        <v>362</v>
      </c>
    </row>
    <row r="28" customFormat="false" ht="15.95" hidden="false" customHeight="true" outlineLevel="0" collapsed="false">
      <c r="A28" s="4" t="n">
        <v>26</v>
      </c>
      <c r="B28" s="12" t="s">
        <v>168</v>
      </c>
      <c r="C28" s="12" t="s">
        <v>155</v>
      </c>
      <c r="D28" s="12" t="n">
        <v>1144</v>
      </c>
      <c r="E28" s="12" t="n">
        <v>30</v>
      </c>
      <c r="F28" s="12" t="n">
        <v>774</v>
      </c>
      <c r="G28" s="12" t="n">
        <v>10</v>
      </c>
      <c r="H28" s="12" t="n">
        <v>1960</v>
      </c>
      <c r="I28" s="12" t="n">
        <v>2430</v>
      </c>
      <c r="J28" s="12"/>
      <c r="K28" s="12" t="n">
        <v>396</v>
      </c>
      <c r="L28" s="15" t="n">
        <f aca="false">D28+F28+G28+H28+I28+J28+K28</f>
        <v>6714</v>
      </c>
      <c r="M28" s="3" t="s">
        <v>546</v>
      </c>
      <c r="N28" s="37" t="n">
        <v>48</v>
      </c>
      <c r="O28" s="33" t="s">
        <v>498</v>
      </c>
      <c r="P28" s="33" t="s">
        <v>499</v>
      </c>
      <c r="Q28" s="36" t="n">
        <v>8</v>
      </c>
      <c r="R28" s="36" t="n">
        <v>27</v>
      </c>
      <c r="S28" s="36" t="n">
        <v>196601</v>
      </c>
      <c r="T28" s="36" t="n">
        <v>198708</v>
      </c>
      <c r="U28" s="12" t="s">
        <v>500</v>
      </c>
      <c r="V28" s="33" t="s">
        <v>534</v>
      </c>
      <c r="X28" s="12" t="s">
        <v>168</v>
      </c>
    </row>
    <row r="29" customFormat="false" ht="15.95" hidden="false" customHeight="true" outlineLevel="0" collapsed="false">
      <c r="A29" s="4" t="n">
        <v>27</v>
      </c>
      <c r="B29" s="12" t="s">
        <v>169</v>
      </c>
      <c r="C29" s="12" t="s">
        <v>163</v>
      </c>
      <c r="D29" s="12" t="n">
        <v>858</v>
      </c>
      <c r="E29" s="12" t="n">
        <v>29</v>
      </c>
      <c r="F29" s="12" t="n">
        <v>741</v>
      </c>
      <c r="G29" s="12" t="n">
        <v>10</v>
      </c>
      <c r="H29" s="12" t="n">
        <v>1960</v>
      </c>
      <c r="I29" s="12" t="n">
        <v>2080</v>
      </c>
      <c r="J29" s="12"/>
      <c r="K29" s="12" t="n">
        <v>364</v>
      </c>
      <c r="L29" s="15" t="n">
        <f aca="false">D29+F29+G29+H29+I29+J29+K29</f>
        <v>6013</v>
      </c>
      <c r="M29" s="3" t="s">
        <v>547</v>
      </c>
      <c r="N29" s="37" t="n">
        <v>46</v>
      </c>
      <c r="O29" s="33" t="s">
        <v>536</v>
      </c>
      <c r="P29" s="33" t="s">
        <v>499</v>
      </c>
      <c r="Q29" s="36" t="n">
        <v>15</v>
      </c>
      <c r="R29" s="36" t="n">
        <v>25</v>
      </c>
      <c r="S29" s="36" t="n">
        <v>196802</v>
      </c>
      <c r="T29" s="36" t="n">
        <v>198908</v>
      </c>
      <c r="U29" s="12" t="s">
        <v>500</v>
      </c>
      <c r="V29" s="33" t="s">
        <v>548</v>
      </c>
      <c r="X29" s="12" t="s">
        <v>169</v>
      </c>
    </row>
    <row r="30" s="43" customFormat="true" ht="15.95" hidden="false" customHeight="true" outlineLevel="0" collapsed="false">
      <c r="A30" s="39" t="n">
        <v>28</v>
      </c>
      <c r="B30" s="16" t="s">
        <v>170</v>
      </c>
      <c r="C30" s="16" t="s">
        <v>160</v>
      </c>
      <c r="D30" s="16" t="n">
        <v>1298</v>
      </c>
      <c r="E30" s="16" t="n">
        <v>29</v>
      </c>
      <c r="F30" s="16" t="n">
        <v>741</v>
      </c>
      <c r="G30" s="16" t="n">
        <v>10</v>
      </c>
      <c r="H30" s="16" t="n">
        <v>1960</v>
      </c>
      <c r="I30" s="16" t="n">
        <v>2430</v>
      </c>
      <c r="J30" s="16"/>
      <c r="K30" s="16" t="n">
        <v>402</v>
      </c>
      <c r="L30" s="15" t="n">
        <f aca="false">D30+F30+G30+H30+I30+J30+K30</f>
        <v>6841</v>
      </c>
      <c r="M30" s="17" t="s">
        <v>549</v>
      </c>
      <c r="N30" s="8" t="n">
        <v>46</v>
      </c>
      <c r="O30" s="40" t="s">
        <v>498</v>
      </c>
      <c r="P30" s="40" t="s">
        <v>499</v>
      </c>
      <c r="Q30" s="41" t="n">
        <v>9</v>
      </c>
      <c r="R30" s="41" t="n">
        <v>24</v>
      </c>
      <c r="S30" s="41" t="n">
        <v>196805</v>
      </c>
      <c r="T30" s="41" t="n">
        <v>199008</v>
      </c>
      <c r="U30" s="16" t="s">
        <v>500</v>
      </c>
      <c r="V30" s="40" t="s">
        <v>541</v>
      </c>
      <c r="W30" s="42" t="s">
        <v>513</v>
      </c>
      <c r="X30" s="16" t="s">
        <v>170</v>
      </c>
    </row>
    <row r="31" customFormat="false" ht="15.95" hidden="false" customHeight="true" outlineLevel="0" collapsed="false">
      <c r="A31" s="4" t="n">
        <v>29</v>
      </c>
      <c r="B31" s="12" t="s">
        <v>171</v>
      </c>
      <c r="C31" s="12" t="s">
        <v>163</v>
      </c>
      <c r="D31" s="12" t="n">
        <v>858</v>
      </c>
      <c r="E31" s="12" t="n">
        <v>24</v>
      </c>
      <c r="F31" s="12" t="n">
        <v>580</v>
      </c>
      <c r="G31" s="12" t="n">
        <v>10</v>
      </c>
      <c r="H31" s="12" t="n">
        <v>1960</v>
      </c>
      <c r="I31" s="12" t="n">
        <v>2080</v>
      </c>
      <c r="J31" s="12"/>
      <c r="K31" s="12" t="n">
        <v>356</v>
      </c>
      <c r="L31" s="15" t="n">
        <f aca="false">D31+F31+G31+H31+I31+J31+K31</f>
        <v>5844</v>
      </c>
      <c r="M31" s="3" t="s">
        <v>550</v>
      </c>
      <c r="N31" s="37" t="n">
        <v>41</v>
      </c>
      <c r="O31" s="33" t="s">
        <v>536</v>
      </c>
      <c r="P31" s="33" t="s">
        <v>499</v>
      </c>
      <c r="Q31" s="36" t="n">
        <v>9</v>
      </c>
      <c r="R31" s="36" t="n">
        <v>20</v>
      </c>
      <c r="S31" s="36" t="n">
        <v>197307</v>
      </c>
      <c r="T31" s="36" t="n">
        <v>199408</v>
      </c>
      <c r="U31" s="12" t="s">
        <v>500</v>
      </c>
      <c r="V31" s="33" t="s">
        <v>534</v>
      </c>
      <c r="W31" s="38"/>
      <c r="X31" s="12" t="s">
        <v>171</v>
      </c>
    </row>
    <row r="32" s="43" customFormat="true" ht="15.95" hidden="false" customHeight="true" outlineLevel="0" collapsed="false">
      <c r="A32" s="39" t="n">
        <v>30</v>
      </c>
      <c r="B32" s="16" t="s">
        <v>172</v>
      </c>
      <c r="C32" s="16" t="s">
        <v>163</v>
      </c>
      <c r="D32" s="16" t="n">
        <v>858</v>
      </c>
      <c r="E32" s="16" t="n">
        <v>28</v>
      </c>
      <c r="F32" s="16" t="n">
        <v>708</v>
      </c>
      <c r="G32" s="16" t="n">
        <v>10</v>
      </c>
      <c r="H32" s="16" t="n">
        <v>1960</v>
      </c>
      <c r="I32" s="16" t="n">
        <v>2080</v>
      </c>
      <c r="J32" s="16"/>
      <c r="K32" s="16" t="n">
        <v>362</v>
      </c>
      <c r="L32" s="15" t="n">
        <f aca="false">D32+F32+G32+H32+I32+J32+K32</f>
        <v>5978</v>
      </c>
      <c r="M32" s="17" t="s">
        <v>551</v>
      </c>
      <c r="N32" s="8" t="n">
        <v>45</v>
      </c>
      <c r="O32" s="40" t="s">
        <v>536</v>
      </c>
      <c r="P32" s="40" t="s">
        <v>499</v>
      </c>
      <c r="Q32" s="41" t="n">
        <v>15</v>
      </c>
      <c r="R32" s="41" t="n">
        <v>24</v>
      </c>
      <c r="S32" s="41" t="n">
        <v>196910</v>
      </c>
      <c r="T32" s="41" t="n">
        <v>199008</v>
      </c>
      <c r="U32" s="16" t="s">
        <v>500</v>
      </c>
      <c r="V32" s="40" t="s">
        <v>523</v>
      </c>
      <c r="W32" s="42" t="s">
        <v>513</v>
      </c>
      <c r="X32" s="16" t="s">
        <v>172</v>
      </c>
    </row>
    <row r="33" customFormat="false" ht="15.95" hidden="false" customHeight="true" outlineLevel="0" collapsed="false">
      <c r="A33" s="4" t="n">
        <v>31</v>
      </c>
      <c r="B33" s="12" t="s">
        <v>173</v>
      </c>
      <c r="C33" s="12" t="s">
        <v>153</v>
      </c>
      <c r="D33" s="12" t="n">
        <v>1023</v>
      </c>
      <c r="E33" s="12" t="n">
        <v>25</v>
      </c>
      <c r="F33" s="12" t="n">
        <v>611</v>
      </c>
      <c r="G33" s="12" t="n">
        <v>10</v>
      </c>
      <c r="H33" s="12" t="n">
        <v>1960</v>
      </c>
      <c r="I33" s="12" t="n">
        <v>2230</v>
      </c>
      <c r="J33" s="12"/>
      <c r="K33" s="12" t="n">
        <v>373</v>
      </c>
      <c r="L33" s="15" t="n">
        <f aca="false">D33+F33+G33+H33+I33+J33+K33</f>
        <v>6207</v>
      </c>
      <c r="M33" s="3" t="s">
        <v>552</v>
      </c>
      <c r="N33" s="37" t="n">
        <v>43</v>
      </c>
      <c r="O33" s="33" t="s">
        <v>498</v>
      </c>
      <c r="P33" s="33" t="s">
        <v>499</v>
      </c>
      <c r="Q33" s="36" t="n">
        <v>5</v>
      </c>
      <c r="R33" s="36" t="n">
        <v>21</v>
      </c>
      <c r="S33" s="36" t="n">
        <v>197109</v>
      </c>
      <c r="T33" s="36" t="n">
        <v>199308</v>
      </c>
      <c r="U33" s="12" t="s">
        <v>500</v>
      </c>
      <c r="V33" s="33" t="s">
        <v>545</v>
      </c>
      <c r="W33" s="38" t="s">
        <v>513</v>
      </c>
      <c r="X33" s="12" t="s">
        <v>173</v>
      </c>
    </row>
    <row r="34" customFormat="false" ht="15.95" hidden="false" customHeight="true" outlineLevel="0" collapsed="false">
      <c r="A34" s="4" t="n">
        <v>32</v>
      </c>
      <c r="B34" s="12" t="s">
        <v>174</v>
      </c>
      <c r="C34" s="12" t="s">
        <v>153</v>
      </c>
      <c r="D34" s="12" t="n">
        <v>1023</v>
      </c>
      <c r="E34" s="12" t="n">
        <v>26</v>
      </c>
      <c r="F34" s="12" t="n">
        <v>642</v>
      </c>
      <c r="G34" s="12" t="n">
        <v>10</v>
      </c>
      <c r="H34" s="12" t="n">
        <v>1960</v>
      </c>
      <c r="I34" s="12" t="n">
        <v>2230</v>
      </c>
      <c r="J34" s="12"/>
      <c r="K34" s="12" t="n">
        <v>374</v>
      </c>
      <c r="L34" s="15" t="n">
        <f aca="false">D34+F34+G34+H34+I34+J34+K34</f>
        <v>6239</v>
      </c>
      <c r="M34" s="3" t="s">
        <v>553</v>
      </c>
      <c r="N34" s="37" t="n">
        <v>44</v>
      </c>
      <c r="O34" s="33" t="s">
        <v>536</v>
      </c>
      <c r="P34" s="33" t="s">
        <v>499</v>
      </c>
      <c r="Q34" s="36" t="n">
        <v>12</v>
      </c>
      <c r="R34" s="36" t="n">
        <v>22</v>
      </c>
      <c r="S34" s="36" t="n">
        <v>197011</v>
      </c>
      <c r="T34" s="36" t="n">
        <v>199208</v>
      </c>
      <c r="U34" s="12" t="s">
        <v>500</v>
      </c>
      <c r="V34" s="33" t="s">
        <v>510</v>
      </c>
      <c r="W34" s="38"/>
      <c r="X34" s="12" t="s">
        <v>174</v>
      </c>
    </row>
    <row r="35" customFormat="false" ht="15.95" hidden="false" customHeight="true" outlineLevel="0" collapsed="false">
      <c r="A35" s="4" t="n">
        <v>33</v>
      </c>
      <c r="B35" s="12" t="s">
        <v>175</v>
      </c>
      <c r="C35" s="12" t="s">
        <v>153</v>
      </c>
      <c r="D35" s="12" t="n">
        <v>1023</v>
      </c>
      <c r="E35" s="12" t="n">
        <v>25</v>
      </c>
      <c r="F35" s="12" t="n">
        <v>611</v>
      </c>
      <c r="G35" s="12" t="n">
        <v>10</v>
      </c>
      <c r="H35" s="12" t="n">
        <v>1960</v>
      </c>
      <c r="I35" s="12" t="n">
        <v>2230</v>
      </c>
      <c r="J35" s="12"/>
      <c r="K35" s="12" t="n">
        <v>373</v>
      </c>
      <c r="L35" s="15" t="n">
        <f aca="false">D35+F35+G35+H35+I35+J35+K35</f>
        <v>6207</v>
      </c>
      <c r="M35" s="3" t="s">
        <v>554</v>
      </c>
      <c r="N35" s="37" t="n">
        <v>42</v>
      </c>
      <c r="O35" s="33" t="s">
        <v>498</v>
      </c>
      <c r="P35" s="33" t="s">
        <v>499</v>
      </c>
      <c r="Q35" s="36" t="n">
        <v>5</v>
      </c>
      <c r="R35" s="36" t="n">
        <v>21</v>
      </c>
      <c r="S35" s="36" t="n">
        <v>197210</v>
      </c>
      <c r="T35" s="36" t="n">
        <v>199308</v>
      </c>
      <c r="U35" s="12" t="s">
        <v>500</v>
      </c>
      <c r="V35" s="33" t="s">
        <v>548</v>
      </c>
      <c r="W35" s="38"/>
      <c r="X35" s="12" t="s">
        <v>175</v>
      </c>
    </row>
    <row r="36" s="43" customFormat="true" ht="15.95" hidden="false" customHeight="true" outlineLevel="0" collapsed="false">
      <c r="A36" s="39" t="n">
        <v>34</v>
      </c>
      <c r="B36" s="16" t="s">
        <v>246</v>
      </c>
      <c r="C36" s="16" t="s">
        <v>163</v>
      </c>
      <c r="D36" s="16" t="n">
        <v>858</v>
      </c>
      <c r="E36" s="16" t="n">
        <v>34</v>
      </c>
      <c r="F36" s="16" t="n">
        <v>918</v>
      </c>
      <c r="G36" s="16" t="n">
        <v>10</v>
      </c>
      <c r="H36" s="16" t="n">
        <v>1960</v>
      </c>
      <c r="I36" s="16" t="n">
        <v>2180</v>
      </c>
      <c r="J36" s="16"/>
      <c r="K36" s="16" t="n">
        <v>377</v>
      </c>
      <c r="L36" s="15" t="n">
        <f aca="false">D36+F36+G36+H36+I36+J36+K36</f>
        <v>6303</v>
      </c>
      <c r="M36" s="45" t="s">
        <v>555</v>
      </c>
      <c r="N36" s="8" t="n">
        <v>52</v>
      </c>
      <c r="O36" s="46" t="s">
        <v>507</v>
      </c>
      <c r="P36" s="40" t="s">
        <v>499</v>
      </c>
      <c r="Q36" s="41" t="n">
        <v>18</v>
      </c>
      <c r="R36" s="41" t="n">
        <v>33</v>
      </c>
      <c r="S36" s="41" t="n">
        <v>196204</v>
      </c>
      <c r="T36" s="41" t="n">
        <v>198107</v>
      </c>
      <c r="U36" s="16" t="s">
        <v>504</v>
      </c>
      <c r="V36" s="40" t="s">
        <v>505</v>
      </c>
      <c r="W36" s="42" t="s">
        <v>513</v>
      </c>
      <c r="X36" s="16" t="s">
        <v>246</v>
      </c>
    </row>
    <row r="37" customFormat="false" ht="15.95" hidden="false" customHeight="true" outlineLevel="0" collapsed="false">
      <c r="A37" s="4" t="n">
        <v>35</v>
      </c>
      <c r="B37" s="12" t="s">
        <v>247</v>
      </c>
      <c r="C37" s="12" t="s">
        <v>158</v>
      </c>
      <c r="D37" s="12" t="n">
        <v>803</v>
      </c>
      <c r="E37" s="12" t="n">
        <v>27</v>
      </c>
      <c r="F37" s="12" t="n">
        <v>675</v>
      </c>
      <c r="G37" s="12" t="n">
        <v>10</v>
      </c>
      <c r="H37" s="12" t="n">
        <v>1960</v>
      </c>
      <c r="I37" s="12" t="n">
        <v>1980</v>
      </c>
      <c r="J37" s="12"/>
      <c r="K37" s="12" t="n">
        <v>353</v>
      </c>
      <c r="L37" s="15" t="n">
        <f aca="false">D37+F37+G37+H37+I37+J37+K37</f>
        <v>5781</v>
      </c>
      <c r="M37" s="3" t="s">
        <v>556</v>
      </c>
      <c r="N37" s="37" t="n">
        <v>45</v>
      </c>
      <c r="O37" s="47" t="s">
        <v>507</v>
      </c>
      <c r="P37" s="33" t="s">
        <v>512</v>
      </c>
      <c r="Q37" s="36" t="n">
        <v>6</v>
      </c>
      <c r="R37" s="36" t="n">
        <v>26</v>
      </c>
      <c r="S37" s="36" t="n">
        <v>196912</v>
      </c>
      <c r="T37" s="36" t="n">
        <v>198808</v>
      </c>
      <c r="U37" s="12" t="s">
        <v>504</v>
      </c>
      <c r="V37" s="33" t="s">
        <v>505</v>
      </c>
      <c r="W37" s="38"/>
      <c r="X37" s="12" t="s">
        <v>247</v>
      </c>
    </row>
    <row r="38" s="43" customFormat="true" ht="15.95" hidden="false" customHeight="true" outlineLevel="0" collapsed="false">
      <c r="A38" s="39" t="n">
        <v>36</v>
      </c>
      <c r="B38" s="16" t="s">
        <v>248</v>
      </c>
      <c r="C38" s="16" t="s">
        <v>153</v>
      </c>
      <c r="D38" s="16" t="n">
        <v>1023</v>
      </c>
      <c r="E38" s="16" t="n">
        <v>23</v>
      </c>
      <c r="F38" s="16" t="n">
        <v>549</v>
      </c>
      <c r="G38" s="16" t="n">
        <v>10</v>
      </c>
      <c r="H38" s="16" t="n">
        <v>1960</v>
      </c>
      <c r="I38" s="16" t="n">
        <v>2230</v>
      </c>
      <c r="J38" s="16"/>
      <c r="K38" s="16" t="n">
        <v>370</v>
      </c>
      <c r="L38" s="15" t="n">
        <f aca="false">D38+F38+G38+H38+I38+J38+K38</f>
        <v>6142</v>
      </c>
      <c r="M38" s="17" t="s">
        <v>557</v>
      </c>
      <c r="N38" s="8" t="n">
        <v>39</v>
      </c>
      <c r="O38" s="46" t="s">
        <v>503</v>
      </c>
      <c r="P38" s="40" t="s">
        <v>499</v>
      </c>
      <c r="Q38" s="41" t="n">
        <v>3</v>
      </c>
      <c r="R38" s="41" t="n">
        <v>21</v>
      </c>
      <c r="S38" s="41" t="n">
        <v>197505</v>
      </c>
      <c r="T38" s="41" t="n">
        <v>199308</v>
      </c>
      <c r="U38" s="16" t="s">
        <v>504</v>
      </c>
      <c r="V38" s="40" t="s">
        <v>505</v>
      </c>
      <c r="W38" s="42" t="s">
        <v>513</v>
      </c>
      <c r="X38" s="16" t="s">
        <v>248</v>
      </c>
    </row>
    <row r="39" customFormat="false" ht="15.95" hidden="false" customHeight="true" outlineLevel="0" collapsed="false">
      <c r="A39" s="4" t="n">
        <v>37</v>
      </c>
      <c r="B39" s="12" t="s">
        <v>249</v>
      </c>
      <c r="C39" s="12" t="s">
        <v>158</v>
      </c>
      <c r="D39" s="12" t="n">
        <v>803</v>
      </c>
      <c r="E39" s="12" t="n">
        <v>21</v>
      </c>
      <c r="F39" s="12" t="n">
        <v>488</v>
      </c>
      <c r="G39" s="12" t="n">
        <v>7</v>
      </c>
      <c r="H39" s="12" t="n">
        <v>1960</v>
      </c>
      <c r="I39" s="12" t="n">
        <v>1980</v>
      </c>
      <c r="J39" s="12"/>
      <c r="K39" s="12" t="n">
        <v>343</v>
      </c>
      <c r="L39" s="15" t="n">
        <f aca="false">D39+F39+G39+H39+I39+J39+K39</f>
        <v>5581</v>
      </c>
      <c r="M39" s="3" t="s">
        <v>558</v>
      </c>
      <c r="N39" s="37" t="n">
        <v>38</v>
      </c>
      <c r="O39" s="33" t="s">
        <v>507</v>
      </c>
      <c r="P39" s="33" t="s">
        <v>499</v>
      </c>
      <c r="Q39" s="36" t="n">
        <v>6</v>
      </c>
      <c r="R39" s="36" t="n">
        <v>19</v>
      </c>
      <c r="S39" s="36" t="n">
        <v>197612</v>
      </c>
      <c r="T39" s="36" t="n">
        <v>199508</v>
      </c>
      <c r="U39" s="12" t="s">
        <v>504</v>
      </c>
      <c r="V39" s="33" t="s">
        <v>523</v>
      </c>
      <c r="X39" s="12" t="s">
        <v>249</v>
      </c>
    </row>
    <row r="40" customFormat="false" ht="15.95" hidden="false" customHeight="true" outlineLevel="0" collapsed="false">
      <c r="A40" s="4" t="n">
        <v>38</v>
      </c>
      <c r="B40" s="12" t="s">
        <v>250</v>
      </c>
      <c r="C40" s="12" t="s">
        <v>153</v>
      </c>
      <c r="D40" s="12" t="n">
        <v>1023</v>
      </c>
      <c r="E40" s="12" t="n">
        <v>21</v>
      </c>
      <c r="F40" s="12" t="n">
        <v>488</v>
      </c>
      <c r="G40" s="12" t="n">
        <v>7</v>
      </c>
      <c r="H40" s="12" t="n">
        <v>1960</v>
      </c>
      <c r="I40" s="12" t="n">
        <v>2230</v>
      </c>
      <c r="J40" s="12"/>
      <c r="K40" s="12" t="n">
        <v>366</v>
      </c>
      <c r="L40" s="15" t="n">
        <f aca="false">D40+F40+G40+H40+I40+J40+K40</f>
        <v>6074</v>
      </c>
      <c r="M40" s="3" t="s">
        <v>559</v>
      </c>
      <c r="N40" s="37" t="n">
        <v>38</v>
      </c>
      <c r="O40" s="47" t="s">
        <v>503</v>
      </c>
      <c r="P40" s="33" t="s">
        <v>499</v>
      </c>
      <c r="Q40" s="36" t="n">
        <v>2</v>
      </c>
      <c r="R40" s="36" t="n">
        <v>19</v>
      </c>
      <c r="S40" s="36" t="n">
        <v>197808</v>
      </c>
      <c r="T40" s="36" t="n">
        <v>199508</v>
      </c>
      <c r="U40" s="12" t="s">
        <v>504</v>
      </c>
      <c r="V40" s="33" t="s">
        <v>505</v>
      </c>
      <c r="X40" s="12" t="s">
        <v>250</v>
      </c>
    </row>
    <row r="41" customFormat="false" ht="15.95" hidden="false" customHeight="true" outlineLevel="0" collapsed="false">
      <c r="A41" s="4" t="n">
        <v>39</v>
      </c>
      <c r="B41" s="12" t="s">
        <v>251</v>
      </c>
      <c r="C41" s="12" t="s">
        <v>153</v>
      </c>
      <c r="D41" s="12" t="n">
        <v>1023</v>
      </c>
      <c r="E41" s="12" t="n">
        <v>21</v>
      </c>
      <c r="F41" s="12" t="n">
        <v>488</v>
      </c>
      <c r="G41" s="12" t="n">
        <v>7</v>
      </c>
      <c r="H41" s="12" t="n">
        <v>1960</v>
      </c>
      <c r="I41" s="12" t="n">
        <v>2230</v>
      </c>
      <c r="J41" s="12"/>
      <c r="K41" s="12" t="n">
        <v>366</v>
      </c>
      <c r="L41" s="15" t="n">
        <f aca="false">D41+F41+G41+H41+I41+J41+K41</f>
        <v>6074</v>
      </c>
      <c r="M41" s="3" t="s">
        <v>560</v>
      </c>
      <c r="N41" s="37" t="n">
        <v>38</v>
      </c>
      <c r="O41" s="47" t="s">
        <v>503</v>
      </c>
      <c r="P41" s="33" t="s">
        <v>499</v>
      </c>
      <c r="Q41" s="36" t="n">
        <v>1</v>
      </c>
      <c r="R41" s="36" t="n">
        <v>19</v>
      </c>
      <c r="S41" s="36" t="n">
        <v>197609</v>
      </c>
      <c r="T41" s="36" t="n">
        <v>199508</v>
      </c>
      <c r="U41" s="12" t="s">
        <v>504</v>
      </c>
      <c r="V41" s="33" t="s">
        <v>521</v>
      </c>
      <c r="W41" s="38"/>
      <c r="X41" s="12" t="s">
        <v>251</v>
      </c>
    </row>
    <row r="42" customFormat="false" ht="15.95" hidden="false" customHeight="true" outlineLevel="0" collapsed="false">
      <c r="A42" s="4" t="n">
        <v>40</v>
      </c>
      <c r="B42" s="12" t="s">
        <v>252</v>
      </c>
      <c r="C42" s="12" t="s">
        <v>153</v>
      </c>
      <c r="D42" s="12" t="n">
        <v>1023</v>
      </c>
      <c r="E42" s="12" t="n">
        <v>22</v>
      </c>
      <c r="F42" s="12" t="n">
        <v>519</v>
      </c>
      <c r="G42" s="12" t="n">
        <v>7</v>
      </c>
      <c r="H42" s="12" t="n">
        <v>1960</v>
      </c>
      <c r="I42" s="12" t="n">
        <v>2230</v>
      </c>
      <c r="J42" s="12"/>
      <c r="K42" s="12" t="n">
        <v>368</v>
      </c>
      <c r="L42" s="15" t="n">
        <f aca="false">D42+F42+G42+H42+I42+J42+K42</f>
        <v>6107</v>
      </c>
      <c r="M42" s="3" t="s">
        <v>561</v>
      </c>
      <c r="N42" s="37" t="n">
        <v>38</v>
      </c>
      <c r="O42" s="47" t="s">
        <v>503</v>
      </c>
      <c r="P42" s="33" t="s">
        <v>499</v>
      </c>
      <c r="Q42" s="36" t="n">
        <v>2</v>
      </c>
      <c r="R42" s="36" t="n">
        <v>17</v>
      </c>
      <c r="S42" s="36" t="n">
        <v>197606</v>
      </c>
      <c r="T42" s="36" t="n">
        <v>199508</v>
      </c>
      <c r="U42" s="12" t="s">
        <v>504</v>
      </c>
      <c r="V42" s="33" t="s">
        <v>521</v>
      </c>
      <c r="W42" s="38"/>
      <c r="X42" s="12" t="s">
        <v>252</v>
      </c>
    </row>
    <row r="43" customFormat="false" ht="15.95" hidden="false" customHeight="true" outlineLevel="0" collapsed="false">
      <c r="A43" s="4" t="n">
        <v>41</v>
      </c>
      <c r="B43" s="12" t="s">
        <v>253</v>
      </c>
      <c r="C43" s="12" t="s">
        <v>158</v>
      </c>
      <c r="D43" s="12" t="n">
        <v>803</v>
      </c>
      <c r="E43" s="12" t="n">
        <v>21</v>
      </c>
      <c r="F43" s="12" t="n">
        <v>488</v>
      </c>
      <c r="G43" s="12" t="n">
        <v>7</v>
      </c>
      <c r="H43" s="12" t="n">
        <v>1960</v>
      </c>
      <c r="I43" s="12" t="n">
        <v>1980</v>
      </c>
      <c r="J43" s="12"/>
      <c r="K43" s="12" t="n">
        <v>343</v>
      </c>
      <c r="L43" s="15" t="n">
        <f aca="false">D43+F43+G43+H43+I43+J43+K43</f>
        <v>5581</v>
      </c>
      <c r="M43" s="3" t="s">
        <v>562</v>
      </c>
      <c r="N43" s="37" t="n">
        <v>38</v>
      </c>
      <c r="O43" s="33" t="s">
        <v>507</v>
      </c>
      <c r="P43" s="33" t="s">
        <v>512</v>
      </c>
      <c r="Q43" s="36" t="n">
        <v>8</v>
      </c>
      <c r="R43" s="36" t="n">
        <v>19</v>
      </c>
      <c r="S43" s="36" t="n">
        <v>197607</v>
      </c>
      <c r="T43" s="36" t="n">
        <v>199508</v>
      </c>
      <c r="U43" s="12" t="s">
        <v>504</v>
      </c>
      <c r="V43" s="33" t="s">
        <v>521</v>
      </c>
      <c r="W43" s="38"/>
      <c r="X43" s="12" t="s">
        <v>253</v>
      </c>
    </row>
    <row r="44" customFormat="false" ht="15.95" hidden="false" customHeight="true" outlineLevel="0" collapsed="false">
      <c r="A44" s="4" t="n">
        <v>42</v>
      </c>
      <c r="B44" s="12" t="s">
        <v>254</v>
      </c>
      <c r="C44" s="12" t="s">
        <v>158</v>
      </c>
      <c r="D44" s="12" t="n">
        <v>803</v>
      </c>
      <c r="E44" s="12" t="n">
        <v>19</v>
      </c>
      <c r="F44" s="12" t="n">
        <v>431</v>
      </c>
      <c r="G44" s="12" t="n">
        <v>7</v>
      </c>
      <c r="H44" s="12" t="n">
        <v>1960</v>
      </c>
      <c r="I44" s="12" t="n">
        <v>1880</v>
      </c>
      <c r="J44" s="12"/>
      <c r="K44" s="12" t="n">
        <v>336</v>
      </c>
      <c r="L44" s="15" t="n">
        <f aca="false">D44+F44+G44+H44+I44+J44+K44</f>
        <v>5417</v>
      </c>
      <c r="M44" s="3" t="s">
        <v>563</v>
      </c>
      <c r="N44" s="37" t="n">
        <v>37</v>
      </c>
      <c r="O44" s="33" t="s">
        <v>507</v>
      </c>
      <c r="P44" s="33" t="s">
        <v>499</v>
      </c>
      <c r="Q44" s="36" t="n">
        <v>6</v>
      </c>
      <c r="R44" s="36" t="n">
        <v>18</v>
      </c>
      <c r="S44" s="36" t="n">
        <v>197711</v>
      </c>
      <c r="T44" s="36" t="n">
        <v>199608</v>
      </c>
      <c r="U44" s="12" t="s">
        <v>504</v>
      </c>
      <c r="V44" s="33" t="s">
        <v>564</v>
      </c>
      <c r="W44" s="38"/>
      <c r="X44" s="12" t="s">
        <v>254</v>
      </c>
    </row>
    <row r="45" customFormat="false" ht="15.95" hidden="false" customHeight="true" outlineLevel="0" collapsed="false">
      <c r="A45" s="4" t="n">
        <v>43</v>
      </c>
      <c r="B45" s="12" t="s">
        <v>255</v>
      </c>
      <c r="C45" s="12" t="s">
        <v>158</v>
      </c>
      <c r="D45" s="12" t="n">
        <v>803</v>
      </c>
      <c r="E45" s="12" t="n">
        <v>19</v>
      </c>
      <c r="F45" s="12" t="n">
        <v>431</v>
      </c>
      <c r="G45" s="12" t="n">
        <v>7</v>
      </c>
      <c r="H45" s="12" t="n">
        <v>1960</v>
      </c>
      <c r="I45" s="12" t="n">
        <v>1880</v>
      </c>
      <c r="J45" s="12"/>
      <c r="K45" s="12" t="n">
        <v>336</v>
      </c>
      <c r="L45" s="15" t="n">
        <f aca="false">D45+F45+G45+H45+I45+J45+K45</f>
        <v>5417</v>
      </c>
      <c r="M45" s="3" t="s">
        <v>565</v>
      </c>
      <c r="N45" s="37" t="n">
        <v>37</v>
      </c>
      <c r="O45" s="33" t="s">
        <v>507</v>
      </c>
      <c r="P45" s="33" t="s">
        <v>499</v>
      </c>
      <c r="Q45" s="36" t="n">
        <v>7</v>
      </c>
      <c r="R45" s="36" t="n">
        <v>18</v>
      </c>
      <c r="S45" s="36" t="n">
        <v>197707</v>
      </c>
      <c r="T45" s="36" t="n">
        <v>199608</v>
      </c>
      <c r="U45" s="12" t="s">
        <v>504</v>
      </c>
      <c r="V45" s="33" t="s">
        <v>566</v>
      </c>
      <c r="W45" s="38"/>
      <c r="X45" s="12" t="s">
        <v>255</v>
      </c>
    </row>
    <row r="46" customFormat="false" ht="15.95" hidden="false" customHeight="true" outlineLevel="0" collapsed="false">
      <c r="A46" s="4" t="n">
        <v>44</v>
      </c>
      <c r="B46" s="12" t="s">
        <v>256</v>
      </c>
      <c r="C46" s="12" t="s">
        <v>158</v>
      </c>
      <c r="D46" s="12" t="n">
        <v>803</v>
      </c>
      <c r="E46" s="12" t="n">
        <v>19</v>
      </c>
      <c r="F46" s="12" t="n">
        <v>431</v>
      </c>
      <c r="G46" s="12" t="n">
        <v>7</v>
      </c>
      <c r="H46" s="12" t="n">
        <v>1960</v>
      </c>
      <c r="I46" s="12" t="n">
        <v>1880</v>
      </c>
      <c r="J46" s="12"/>
      <c r="K46" s="12" t="n">
        <v>336</v>
      </c>
      <c r="L46" s="15" t="n">
        <f aca="false">D46+F46+G46+H46+I46+J46+K46</f>
        <v>5417</v>
      </c>
      <c r="M46" s="3" t="s">
        <v>567</v>
      </c>
      <c r="N46" s="37" t="n">
        <v>36</v>
      </c>
      <c r="O46" s="33" t="s">
        <v>507</v>
      </c>
      <c r="P46" s="33" t="s">
        <v>499</v>
      </c>
      <c r="Q46" s="36" t="n">
        <v>7</v>
      </c>
      <c r="R46" s="36" t="n">
        <v>18</v>
      </c>
      <c r="S46" s="36" t="n">
        <v>197810</v>
      </c>
      <c r="T46" s="36" t="n">
        <v>199608</v>
      </c>
      <c r="U46" s="12" t="s">
        <v>504</v>
      </c>
      <c r="V46" s="33" t="s">
        <v>521</v>
      </c>
      <c r="W46" s="38"/>
      <c r="X46" s="12" t="s">
        <v>256</v>
      </c>
    </row>
    <row r="47" customFormat="false" ht="15.95" hidden="false" customHeight="true" outlineLevel="0" collapsed="false">
      <c r="A47" s="4" t="n">
        <v>45</v>
      </c>
      <c r="B47" s="12" t="s">
        <v>257</v>
      </c>
      <c r="C47" s="12" t="s">
        <v>158</v>
      </c>
      <c r="D47" s="12" t="n">
        <v>803</v>
      </c>
      <c r="E47" s="12" t="n">
        <v>19</v>
      </c>
      <c r="F47" s="12" t="n">
        <v>431</v>
      </c>
      <c r="G47" s="12" t="n">
        <v>7</v>
      </c>
      <c r="H47" s="12" t="n">
        <v>1960</v>
      </c>
      <c r="I47" s="12" t="n">
        <v>1880</v>
      </c>
      <c r="J47" s="12"/>
      <c r="K47" s="12" t="n">
        <v>336</v>
      </c>
      <c r="L47" s="15" t="n">
        <f aca="false">D47+F47+G47+H47+I47+J47+K47</f>
        <v>5417</v>
      </c>
      <c r="M47" s="3" t="s">
        <v>568</v>
      </c>
      <c r="N47" s="37" t="n">
        <v>36</v>
      </c>
      <c r="O47" s="33" t="s">
        <v>507</v>
      </c>
      <c r="P47" s="33" t="s">
        <v>499</v>
      </c>
      <c r="Q47" s="36" t="n">
        <v>7</v>
      </c>
      <c r="R47" s="36" t="n">
        <v>18</v>
      </c>
      <c r="S47" s="36" t="n">
        <v>197803</v>
      </c>
      <c r="T47" s="36" t="n">
        <v>199608</v>
      </c>
      <c r="U47" s="12" t="s">
        <v>504</v>
      </c>
      <c r="V47" s="33" t="s">
        <v>521</v>
      </c>
      <c r="W47" s="38" t="s">
        <v>513</v>
      </c>
      <c r="X47" s="12" t="s">
        <v>257</v>
      </c>
    </row>
    <row r="48" customFormat="false" ht="15.95" hidden="false" customHeight="true" outlineLevel="0" collapsed="false">
      <c r="A48" s="4" t="n">
        <v>46</v>
      </c>
      <c r="B48" s="12" t="s">
        <v>258</v>
      </c>
      <c r="C48" s="12" t="s">
        <v>163</v>
      </c>
      <c r="D48" s="12" t="n">
        <v>858</v>
      </c>
      <c r="E48" s="12" t="n">
        <v>22</v>
      </c>
      <c r="F48" s="12" t="n">
        <v>519</v>
      </c>
      <c r="G48" s="12" t="n">
        <v>7</v>
      </c>
      <c r="H48" s="12" t="n">
        <v>1960</v>
      </c>
      <c r="I48" s="12" t="n">
        <v>2080</v>
      </c>
      <c r="J48" s="12"/>
      <c r="K48" s="12" t="n">
        <v>353</v>
      </c>
      <c r="L48" s="15" t="n">
        <f aca="false">D48+F48+G48+H48+I48+J48+K48</f>
        <v>5777</v>
      </c>
      <c r="M48" s="3" t="s">
        <v>569</v>
      </c>
      <c r="N48" s="37" t="n">
        <v>41</v>
      </c>
      <c r="O48" s="33" t="s">
        <v>536</v>
      </c>
      <c r="P48" s="33" t="s">
        <v>499</v>
      </c>
      <c r="Q48" s="36" t="n">
        <v>9</v>
      </c>
      <c r="R48" s="36" t="n">
        <v>18</v>
      </c>
      <c r="S48" s="36" t="n">
        <v>197312</v>
      </c>
      <c r="T48" s="36" t="n">
        <v>199608</v>
      </c>
      <c r="U48" s="12" t="s">
        <v>504</v>
      </c>
      <c r="V48" s="33" t="s">
        <v>510</v>
      </c>
      <c r="W48" s="38"/>
      <c r="X48" s="12" t="s">
        <v>258</v>
      </c>
    </row>
    <row r="49" customFormat="false" ht="15.95" hidden="false" customHeight="true" outlineLevel="0" collapsed="false">
      <c r="A49" s="4" t="n">
        <v>47</v>
      </c>
      <c r="B49" s="12" t="s">
        <v>259</v>
      </c>
      <c r="C49" s="12" t="s">
        <v>153</v>
      </c>
      <c r="D49" s="12" t="n">
        <v>1023</v>
      </c>
      <c r="E49" s="12" t="n">
        <v>21</v>
      </c>
      <c r="F49" s="12" t="n">
        <v>488</v>
      </c>
      <c r="G49" s="12" t="n">
        <v>7</v>
      </c>
      <c r="H49" s="12" t="n">
        <v>1960</v>
      </c>
      <c r="I49" s="12" t="n">
        <v>2230</v>
      </c>
      <c r="J49" s="12"/>
      <c r="K49" s="12" t="n">
        <v>366</v>
      </c>
      <c r="L49" s="15" t="n">
        <f aca="false">D49+F49+G49+H49+I49+J49+K49</f>
        <v>6074</v>
      </c>
      <c r="M49" s="3" t="s">
        <v>570</v>
      </c>
      <c r="N49" s="37" t="n">
        <v>38</v>
      </c>
      <c r="O49" s="33" t="s">
        <v>507</v>
      </c>
      <c r="P49" s="33" t="s">
        <v>499</v>
      </c>
      <c r="Q49" s="36" t="n">
        <v>1</v>
      </c>
      <c r="R49" s="36" t="n">
        <v>19</v>
      </c>
      <c r="S49" s="36" t="n">
        <v>197608</v>
      </c>
      <c r="T49" s="36" t="n">
        <v>199508</v>
      </c>
      <c r="U49" s="12" t="s">
        <v>504</v>
      </c>
      <c r="V49" s="33" t="s">
        <v>521</v>
      </c>
      <c r="W49" s="38" t="s">
        <v>513</v>
      </c>
      <c r="X49" s="12" t="s">
        <v>259</v>
      </c>
    </row>
    <row r="50" customFormat="false" ht="15.95" hidden="false" customHeight="true" outlineLevel="0" collapsed="false">
      <c r="A50" s="4" t="n">
        <v>48</v>
      </c>
      <c r="B50" s="12" t="s">
        <v>260</v>
      </c>
      <c r="C50" s="12" t="s">
        <v>158</v>
      </c>
      <c r="D50" s="12" t="n">
        <v>803</v>
      </c>
      <c r="E50" s="12" t="n">
        <v>19</v>
      </c>
      <c r="F50" s="12" t="n">
        <v>431</v>
      </c>
      <c r="G50" s="12" t="n">
        <v>7</v>
      </c>
      <c r="H50" s="12" t="n">
        <v>1960</v>
      </c>
      <c r="I50" s="12" t="n">
        <v>1880</v>
      </c>
      <c r="J50" s="12"/>
      <c r="K50" s="12" t="n">
        <v>336</v>
      </c>
      <c r="L50" s="15" t="n">
        <f aca="false">D50+F50+G50+H50+I50+J50+K50</f>
        <v>5417</v>
      </c>
      <c r="M50" s="3" t="s">
        <v>571</v>
      </c>
      <c r="N50" s="37" t="n">
        <v>39</v>
      </c>
      <c r="O50" s="33" t="s">
        <v>507</v>
      </c>
      <c r="P50" s="33" t="s">
        <v>499</v>
      </c>
      <c r="Q50" s="36" t="n">
        <v>6</v>
      </c>
      <c r="R50" s="36" t="n">
        <v>18</v>
      </c>
      <c r="S50" s="36" t="n">
        <v>197508</v>
      </c>
      <c r="T50" s="36" t="n">
        <v>199608</v>
      </c>
      <c r="U50" s="12" t="s">
        <v>504</v>
      </c>
      <c r="V50" s="33" t="s">
        <v>534</v>
      </c>
      <c r="W50" s="38" t="s">
        <v>513</v>
      </c>
      <c r="X50" s="12" t="s">
        <v>260</v>
      </c>
    </row>
    <row r="51" customFormat="false" ht="15.95" hidden="false" customHeight="true" outlineLevel="0" collapsed="false">
      <c r="A51" s="4" t="n">
        <v>49</v>
      </c>
      <c r="B51" s="12" t="s">
        <v>261</v>
      </c>
      <c r="C51" s="12" t="s">
        <v>153</v>
      </c>
      <c r="D51" s="12" t="n">
        <v>1023</v>
      </c>
      <c r="E51" s="12" t="n">
        <v>21</v>
      </c>
      <c r="F51" s="12" t="n">
        <v>488</v>
      </c>
      <c r="G51" s="12" t="n">
        <v>7</v>
      </c>
      <c r="H51" s="12" t="n">
        <v>1960</v>
      </c>
      <c r="I51" s="12" t="n">
        <v>2230</v>
      </c>
      <c r="J51" s="12"/>
      <c r="K51" s="12" t="n">
        <v>366</v>
      </c>
      <c r="L51" s="15" t="n">
        <f aca="false">D51+F51+G51+H51+I51+J51+K51</f>
        <v>6074</v>
      </c>
      <c r="M51" s="48" t="s">
        <v>572</v>
      </c>
      <c r="N51" s="37" t="n">
        <v>39</v>
      </c>
      <c r="O51" s="47" t="s">
        <v>503</v>
      </c>
      <c r="P51" s="33" t="s">
        <v>499</v>
      </c>
      <c r="Q51" s="36" t="n">
        <v>2</v>
      </c>
      <c r="R51" s="36" t="n">
        <v>19</v>
      </c>
      <c r="S51" s="36" t="n">
        <v>197512</v>
      </c>
      <c r="T51" s="36" t="n">
        <v>199508</v>
      </c>
      <c r="U51" s="12" t="s">
        <v>504</v>
      </c>
      <c r="V51" s="33" t="s">
        <v>521</v>
      </c>
      <c r="W51" s="38" t="s">
        <v>513</v>
      </c>
      <c r="X51" s="12" t="s">
        <v>261</v>
      </c>
    </row>
    <row r="52" customFormat="false" ht="15.95" hidden="false" customHeight="true" outlineLevel="0" collapsed="false">
      <c r="A52" s="4" t="n">
        <v>50</v>
      </c>
      <c r="B52" s="12" t="s">
        <v>177</v>
      </c>
      <c r="C52" s="12" t="s">
        <v>153</v>
      </c>
      <c r="D52" s="12" t="n">
        <v>1023</v>
      </c>
      <c r="E52" s="12" t="n">
        <v>23</v>
      </c>
      <c r="F52" s="12" t="n">
        <v>549</v>
      </c>
      <c r="G52" s="12" t="n">
        <v>7</v>
      </c>
      <c r="H52" s="12" t="n">
        <v>1960</v>
      </c>
      <c r="I52" s="12" t="n">
        <v>2230</v>
      </c>
      <c r="J52" s="12" t="n">
        <v>50</v>
      </c>
      <c r="K52" s="12" t="n">
        <v>369</v>
      </c>
      <c r="L52" s="15" t="n">
        <f aca="false">D52+F52+G52+H52+I52+J52+K52</f>
        <v>6188</v>
      </c>
      <c r="M52" s="3" t="s">
        <v>573</v>
      </c>
      <c r="N52" s="49" t="n">
        <v>40</v>
      </c>
      <c r="O52" s="33" t="s">
        <v>498</v>
      </c>
      <c r="P52" s="33" t="s">
        <v>499</v>
      </c>
      <c r="Q52" s="36" t="n">
        <v>4</v>
      </c>
      <c r="R52" s="36" t="n">
        <v>19</v>
      </c>
      <c r="S52" s="36" t="n">
        <v>197405</v>
      </c>
      <c r="T52" s="36" t="n">
        <v>199508</v>
      </c>
      <c r="U52" s="12" t="s">
        <v>500</v>
      </c>
      <c r="V52" s="33" t="s">
        <v>534</v>
      </c>
      <c r="W52" s="38"/>
      <c r="X52" s="12" t="s">
        <v>177</v>
      </c>
    </row>
    <row r="53" customFormat="false" ht="15.95" hidden="false" customHeight="true" outlineLevel="0" collapsed="false">
      <c r="A53" s="4" t="n">
        <v>51</v>
      </c>
      <c r="B53" s="12" t="s">
        <v>178</v>
      </c>
      <c r="C53" s="12" t="s">
        <v>153</v>
      </c>
      <c r="D53" s="12" t="n">
        <v>1023</v>
      </c>
      <c r="E53" s="12" t="n">
        <v>23</v>
      </c>
      <c r="F53" s="12" t="n">
        <v>549</v>
      </c>
      <c r="G53" s="12" t="n">
        <v>7</v>
      </c>
      <c r="H53" s="12" t="n">
        <v>1960</v>
      </c>
      <c r="I53" s="12" t="n">
        <v>2230</v>
      </c>
      <c r="J53" s="12"/>
      <c r="K53" s="12" t="n">
        <v>369</v>
      </c>
      <c r="L53" s="15" t="n">
        <f aca="false">D53+F53+G53+H53+I53+J53+K53</f>
        <v>6138</v>
      </c>
      <c r="M53" s="3" t="s">
        <v>574</v>
      </c>
      <c r="N53" s="49" t="n">
        <v>40</v>
      </c>
      <c r="O53" s="33" t="s">
        <v>498</v>
      </c>
      <c r="P53" s="33" t="s">
        <v>499</v>
      </c>
      <c r="Q53" s="36" t="n">
        <v>4</v>
      </c>
      <c r="R53" s="36" t="n">
        <v>19</v>
      </c>
      <c r="S53" s="36" t="n">
        <v>197403</v>
      </c>
      <c r="T53" s="36" t="n">
        <v>199508</v>
      </c>
      <c r="U53" s="12" t="s">
        <v>500</v>
      </c>
      <c r="V53" s="33" t="s">
        <v>521</v>
      </c>
      <c r="W53" s="38"/>
      <c r="X53" s="12" t="s">
        <v>178</v>
      </c>
    </row>
    <row r="54" customFormat="false" ht="15.95" hidden="false" customHeight="true" outlineLevel="0" collapsed="false">
      <c r="A54" s="4" t="n">
        <v>52</v>
      </c>
      <c r="B54" s="12" t="s">
        <v>179</v>
      </c>
      <c r="C54" s="12" t="s">
        <v>153</v>
      </c>
      <c r="D54" s="12" t="n">
        <v>1023</v>
      </c>
      <c r="E54" s="12" t="n">
        <v>23</v>
      </c>
      <c r="F54" s="12" t="n">
        <v>549</v>
      </c>
      <c r="G54" s="12" t="n">
        <v>7</v>
      </c>
      <c r="H54" s="12" t="n">
        <v>1960</v>
      </c>
      <c r="I54" s="12" t="n">
        <v>2230</v>
      </c>
      <c r="J54" s="12"/>
      <c r="K54" s="12" t="n">
        <v>369</v>
      </c>
      <c r="L54" s="15" t="n">
        <f aca="false">D54+F54+G54+H54+I54+J54+K54</f>
        <v>6138</v>
      </c>
      <c r="M54" s="3" t="s">
        <v>575</v>
      </c>
      <c r="N54" s="49" t="n">
        <v>39</v>
      </c>
      <c r="O54" s="33" t="s">
        <v>498</v>
      </c>
      <c r="P54" s="33" t="s">
        <v>499</v>
      </c>
      <c r="Q54" s="36" t="n">
        <v>1</v>
      </c>
      <c r="R54" s="36" t="n">
        <v>19</v>
      </c>
      <c r="S54" s="36" t="n">
        <v>197511</v>
      </c>
      <c r="T54" s="36" t="n">
        <v>199508</v>
      </c>
      <c r="U54" s="12" t="s">
        <v>500</v>
      </c>
      <c r="V54" s="33" t="s">
        <v>510</v>
      </c>
      <c r="W54" s="38" t="s">
        <v>513</v>
      </c>
      <c r="X54" s="12" t="s">
        <v>179</v>
      </c>
    </row>
    <row r="55" customFormat="false" ht="15.95" hidden="false" customHeight="true" outlineLevel="0" collapsed="false">
      <c r="A55" s="4" t="n">
        <v>53</v>
      </c>
      <c r="B55" s="50" t="s">
        <v>262</v>
      </c>
      <c r="C55" s="51" t="s">
        <v>215</v>
      </c>
      <c r="D55" s="51" t="n">
        <v>649</v>
      </c>
      <c r="E55" s="51" t="n">
        <v>11</v>
      </c>
      <c r="F55" s="51" t="n">
        <v>237</v>
      </c>
      <c r="G55" s="51" t="n">
        <v>5</v>
      </c>
      <c r="H55" s="51" t="n">
        <v>1960</v>
      </c>
      <c r="I55" s="51" t="n">
        <v>0</v>
      </c>
      <c r="J55" s="51"/>
      <c r="K55" s="51" t="n">
        <v>226</v>
      </c>
      <c r="L55" s="52" t="n">
        <f aca="false">D55+F55+G55+H55+I55+J55+K55</f>
        <v>3077</v>
      </c>
      <c r="M55" s="53" t="s">
        <v>576</v>
      </c>
      <c r="N55" s="54" t="n">
        <v>36</v>
      </c>
      <c r="O55" s="55" t="s">
        <v>577</v>
      </c>
      <c r="P55" s="56" t="s">
        <v>512</v>
      </c>
      <c r="Q55" s="57" t="n">
        <v>5</v>
      </c>
      <c r="R55" s="57" t="n">
        <v>5</v>
      </c>
      <c r="S55" s="57" t="n">
        <v>197805</v>
      </c>
      <c r="T55" s="57" t="n">
        <v>199608</v>
      </c>
      <c r="U55" s="51" t="s">
        <v>504</v>
      </c>
      <c r="V55" s="56"/>
      <c r="W55" s="58"/>
      <c r="X55" s="50" t="s">
        <v>262</v>
      </c>
    </row>
    <row r="56" customFormat="false" ht="15.95" hidden="false" customHeight="true" outlineLevel="0" collapsed="false">
      <c r="A56" s="4" t="n">
        <v>54</v>
      </c>
      <c r="B56" s="12" t="s">
        <v>180</v>
      </c>
      <c r="C56" s="12" t="s">
        <v>153</v>
      </c>
      <c r="D56" s="12" t="n">
        <v>1023</v>
      </c>
      <c r="E56" s="12" t="n">
        <v>21</v>
      </c>
      <c r="F56" s="12" t="n">
        <v>488</v>
      </c>
      <c r="G56" s="12" t="n">
        <v>7</v>
      </c>
      <c r="H56" s="12" t="n">
        <v>1960</v>
      </c>
      <c r="I56" s="12" t="n">
        <v>2230</v>
      </c>
      <c r="J56" s="12"/>
      <c r="K56" s="12" t="n">
        <v>366</v>
      </c>
      <c r="L56" s="15" t="n">
        <f aca="false">D56+F56+G56+H56+I56+J56+K56</f>
        <v>6074</v>
      </c>
      <c r="M56" s="3" t="s">
        <v>578</v>
      </c>
      <c r="N56" s="49" t="n">
        <v>38</v>
      </c>
      <c r="O56" s="33" t="s">
        <v>498</v>
      </c>
      <c r="P56" s="33" t="s">
        <v>499</v>
      </c>
      <c r="Q56" s="36" t="n">
        <v>3</v>
      </c>
      <c r="R56" s="36" t="n">
        <v>18</v>
      </c>
      <c r="S56" s="36" t="n">
        <v>197608</v>
      </c>
      <c r="T56" s="36" t="n">
        <v>199608</v>
      </c>
      <c r="U56" s="12" t="s">
        <v>500</v>
      </c>
      <c r="V56" s="33" t="s">
        <v>534</v>
      </c>
      <c r="W56" s="38"/>
      <c r="X56" s="12" t="s">
        <v>180</v>
      </c>
    </row>
    <row r="57" customFormat="false" ht="15.95" hidden="false" customHeight="true" outlineLevel="0" collapsed="false">
      <c r="A57" s="4" t="n">
        <v>55</v>
      </c>
      <c r="B57" s="12" t="s">
        <v>264</v>
      </c>
      <c r="C57" s="12" t="s">
        <v>153</v>
      </c>
      <c r="D57" s="12" t="n">
        <v>1023</v>
      </c>
      <c r="E57" s="12" t="n">
        <v>19</v>
      </c>
      <c r="F57" s="12" t="n">
        <v>431</v>
      </c>
      <c r="G57" s="12" t="n">
        <v>7</v>
      </c>
      <c r="H57" s="12" t="n">
        <v>1960</v>
      </c>
      <c r="I57" s="12" t="n">
        <v>2130</v>
      </c>
      <c r="J57" s="12"/>
      <c r="K57" s="12" t="n">
        <v>359</v>
      </c>
      <c r="L57" s="15" t="n">
        <f aca="false">D57+F57+G57+H57+I57+J57+K57</f>
        <v>5910</v>
      </c>
      <c r="M57" s="3" t="s">
        <v>579</v>
      </c>
      <c r="N57" s="49" t="n">
        <v>36</v>
      </c>
      <c r="O57" s="33" t="s">
        <v>498</v>
      </c>
      <c r="P57" s="33" t="s">
        <v>499</v>
      </c>
      <c r="Q57" s="36" t="n">
        <v>1</v>
      </c>
      <c r="R57" s="36" t="n">
        <v>17</v>
      </c>
      <c r="S57" s="36" t="n">
        <v>197806</v>
      </c>
      <c r="T57" s="36" t="n">
        <v>199708</v>
      </c>
      <c r="U57" s="12" t="s">
        <v>504</v>
      </c>
      <c r="V57" s="33" t="s">
        <v>521</v>
      </c>
      <c r="W57" s="38" t="s">
        <v>513</v>
      </c>
      <c r="X57" s="12" t="s">
        <v>264</v>
      </c>
    </row>
    <row r="58" s="60" customFormat="true" ht="15.95" hidden="false" customHeight="true" outlineLevel="0" collapsed="false">
      <c r="A58" s="59" t="n">
        <v>56</v>
      </c>
      <c r="B58" s="12" t="s">
        <v>265</v>
      </c>
      <c r="C58" s="12" t="s">
        <v>158</v>
      </c>
      <c r="D58" s="12" t="n">
        <v>803</v>
      </c>
      <c r="E58" s="12" t="n">
        <v>19</v>
      </c>
      <c r="F58" s="12" t="n">
        <v>431</v>
      </c>
      <c r="G58" s="12" t="n">
        <v>7</v>
      </c>
      <c r="H58" s="12" t="n">
        <v>1960</v>
      </c>
      <c r="I58" s="12" t="n">
        <v>1880</v>
      </c>
      <c r="J58" s="12"/>
      <c r="K58" s="12" t="n">
        <v>336</v>
      </c>
      <c r="L58" s="15" t="n">
        <f aca="false">D58+F58+G58+H58+I58+J58+K58</f>
        <v>5417</v>
      </c>
      <c r="M58" s="3" t="s">
        <v>580</v>
      </c>
      <c r="N58" s="49" t="n">
        <v>36</v>
      </c>
      <c r="O58" s="47" t="s">
        <v>507</v>
      </c>
      <c r="P58" s="33" t="s">
        <v>499</v>
      </c>
      <c r="Q58" s="36" t="n">
        <v>7</v>
      </c>
      <c r="R58" s="36" t="n">
        <v>17</v>
      </c>
      <c r="S58" s="36" t="n">
        <v>197812</v>
      </c>
      <c r="T58" s="36" t="n">
        <v>199708</v>
      </c>
      <c r="U58" s="12" t="s">
        <v>504</v>
      </c>
      <c r="V58" s="33" t="s">
        <v>521</v>
      </c>
      <c r="W58" s="38"/>
      <c r="X58" s="12" t="s">
        <v>265</v>
      </c>
    </row>
    <row r="59" customFormat="false" ht="15.95" hidden="false" customHeight="true" outlineLevel="0" collapsed="false">
      <c r="A59" s="4" t="n">
        <v>57</v>
      </c>
      <c r="B59" s="12" t="s">
        <v>266</v>
      </c>
      <c r="C59" s="12" t="s">
        <v>158</v>
      </c>
      <c r="D59" s="12" t="n">
        <v>803</v>
      </c>
      <c r="E59" s="12" t="n">
        <v>19</v>
      </c>
      <c r="F59" s="12" t="n">
        <v>431</v>
      </c>
      <c r="G59" s="12" t="n">
        <v>7</v>
      </c>
      <c r="H59" s="12" t="n">
        <v>1960</v>
      </c>
      <c r="I59" s="12" t="n">
        <v>1880</v>
      </c>
      <c r="J59" s="12"/>
      <c r="K59" s="12" t="n">
        <v>336</v>
      </c>
      <c r="L59" s="15" t="n">
        <f aca="false">D59+F59+G59+H59+I59+J59+K59</f>
        <v>5417</v>
      </c>
      <c r="M59" s="3" t="s">
        <v>581</v>
      </c>
      <c r="N59" s="49" t="n">
        <v>36</v>
      </c>
      <c r="O59" s="47" t="s">
        <v>507</v>
      </c>
      <c r="P59" s="33" t="s">
        <v>499</v>
      </c>
      <c r="Q59" s="36" t="n">
        <v>7</v>
      </c>
      <c r="R59" s="36" t="n">
        <v>17</v>
      </c>
      <c r="S59" s="36" t="n">
        <v>197901</v>
      </c>
      <c r="T59" s="36" t="n">
        <v>199708</v>
      </c>
      <c r="U59" s="12" t="s">
        <v>504</v>
      </c>
      <c r="V59" s="33" t="s">
        <v>521</v>
      </c>
      <c r="W59" s="38" t="s">
        <v>513</v>
      </c>
      <c r="X59" s="12" t="s">
        <v>266</v>
      </c>
    </row>
    <row r="60" customFormat="false" ht="15.95" hidden="false" customHeight="true" outlineLevel="0" collapsed="false">
      <c r="A60" s="4" t="n">
        <v>58</v>
      </c>
      <c r="B60" s="12" t="s">
        <v>267</v>
      </c>
      <c r="C60" s="12" t="s">
        <v>158</v>
      </c>
      <c r="D60" s="12" t="n">
        <v>803</v>
      </c>
      <c r="E60" s="12" t="n">
        <v>19</v>
      </c>
      <c r="F60" s="12" t="n">
        <v>431</v>
      </c>
      <c r="G60" s="12" t="n">
        <v>7</v>
      </c>
      <c r="H60" s="12" t="n">
        <v>1960</v>
      </c>
      <c r="I60" s="12" t="n">
        <v>1880</v>
      </c>
      <c r="J60" s="12"/>
      <c r="K60" s="12" t="n">
        <v>336</v>
      </c>
      <c r="L60" s="15" t="n">
        <f aca="false">D60+F60+G60+H60+I60+J60+K60</f>
        <v>5417</v>
      </c>
      <c r="M60" s="3" t="s">
        <v>582</v>
      </c>
      <c r="N60" s="49" t="n">
        <v>35</v>
      </c>
      <c r="O60" s="47" t="s">
        <v>507</v>
      </c>
      <c r="P60" s="33" t="s">
        <v>512</v>
      </c>
      <c r="Q60" s="36" t="n">
        <v>5</v>
      </c>
      <c r="R60" s="36" t="n">
        <v>17</v>
      </c>
      <c r="S60" s="36" t="n">
        <v>197905</v>
      </c>
      <c r="T60" s="36" t="n">
        <v>199708</v>
      </c>
      <c r="U60" s="12" t="s">
        <v>504</v>
      </c>
      <c r="V60" s="33" t="s">
        <v>505</v>
      </c>
      <c r="X60" s="12" t="s">
        <v>267</v>
      </c>
    </row>
    <row r="61" customFormat="false" ht="15.95" hidden="false" customHeight="true" outlineLevel="0" collapsed="false">
      <c r="A61" s="4" t="n">
        <v>59</v>
      </c>
      <c r="B61" s="12" t="s">
        <v>268</v>
      </c>
      <c r="C61" s="12" t="s">
        <v>158</v>
      </c>
      <c r="D61" s="12" t="n">
        <v>803</v>
      </c>
      <c r="E61" s="12" t="n">
        <v>19</v>
      </c>
      <c r="F61" s="12" t="n">
        <v>431</v>
      </c>
      <c r="G61" s="12" t="n">
        <v>7</v>
      </c>
      <c r="H61" s="12" t="n">
        <v>1960</v>
      </c>
      <c r="I61" s="12" t="n">
        <v>1880</v>
      </c>
      <c r="J61" s="12"/>
      <c r="K61" s="12" t="n">
        <v>336</v>
      </c>
      <c r="L61" s="15" t="n">
        <f aca="false">D61+F61+G61+H61+I61+J61+K61</f>
        <v>5417</v>
      </c>
      <c r="M61" s="3" t="s">
        <v>583</v>
      </c>
      <c r="N61" s="49" t="n">
        <v>35</v>
      </c>
      <c r="O61" s="47" t="s">
        <v>507</v>
      </c>
      <c r="P61" s="33" t="s">
        <v>499</v>
      </c>
      <c r="Q61" s="36" t="n">
        <v>7</v>
      </c>
      <c r="R61" s="36" t="n">
        <v>17</v>
      </c>
      <c r="S61" s="36" t="n">
        <v>197912</v>
      </c>
      <c r="T61" s="36" t="n">
        <v>199708</v>
      </c>
      <c r="U61" s="12" t="s">
        <v>504</v>
      </c>
      <c r="V61" s="33" t="s">
        <v>505</v>
      </c>
      <c r="W61" s="38"/>
      <c r="X61" s="12" t="s">
        <v>268</v>
      </c>
    </row>
    <row r="62" customFormat="false" ht="15.95" hidden="false" customHeight="true" outlineLevel="0" collapsed="false">
      <c r="A62" s="4" t="n">
        <v>60</v>
      </c>
      <c r="B62" s="12" t="s">
        <v>269</v>
      </c>
      <c r="C62" s="12" t="s">
        <v>158</v>
      </c>
      <c r="D62" s="12" t="n">
        <v>803</v>
      </c>
      <c r="E62" s="12" t="n">
        <v>19</v>
      </c>
      <c r="F62" s="12" t="n">
        <v>431</v>
      </c>
      <c r="G62" s="12" t="n">
        <v>7</v>
      </c>
      <c r="H62" s="12" t="n">
        <v>1960</v>
      </c>
      <c r="I62" s="12" t="n">
        <v>1880</v>
      </c>
      <c r="J62" s="12"/>
      <c r="K62" s="12" t="n">
        <v>336</v>
      </c>
      <c r="L62" s="15" t="n">
        <f aca="false">D62+F62+G62+H62+I62+J62+K62</f>
        <v>5417</v>
      </c>
      <c r="M62" s="3" t="s">
        <v>584</v>
      </c>
      <c r="N62" s="49" t="n">
        <v>36</v>
      </c>
      <c r="O62" s="47" t="s">
        <v>507</v>
      </c>
      <c r="P62" s="33" t="s">
        <v>499</v>
      </c>
      <c r="Q62" s="36" t="n">
        <v>7</v>
      </c>
      <c r="R62" s="36" t="n">
        <v>17</v>
      </c>
      <c r="S62" s="36" t="n">
        <v>197802</v>
      </c>
      <c r="T62" s="36" t="n">
        <v>199708</v>
      </c>
      <c r="U62" s="12" t="s">
        <v>504</v>
      </c>
      <c r="V62" s="33" t="s">
        <v>505</v>
      </c>
      <c r="W62" s="38" t="s">
        <v>513</v>
      </c>
      <c r="X62" s="12" t="s">
        <v>269</v>
      </c>
    </row>
    <row r="63" customFormat="false" ht="15.95" hidden="false" customHeight="true" outlineLevel="0" collapsed="false">
      <c r="A63" s="4" t="n">
        <v>61</v>
      </c>
      <c r="B63" s="12" t="s">
        <v>270</v>
      </c>
      <c r="C63" s="12" t="s">
        <v>205</v>
      </c>
      <c r="D63" s="12" t="n">
        <v>682</v>
      </c>
      <c r="E63" s="12" t="n">
        <v>17</v>
      </c>
      <c r="F63" s="12" t="n">
        <v>376</v>
      </c>
      <c r="G63" s="12" t="n">
        <v>7</v>
      </c>
      <c r="H63" s="12" t="n">
        <v>1960</v>
      </c>
      <c r="I63" s="12" t="n">
        <v>1680</v>
      </c>
      <c r="J63" s="12"/>
      <c r="K63" s="12" t="n">
        <v>317</v>
      </c>
      <c r="L63" s="15" t="n">
        <f aca="false">D63+F63+G63+H63+I63+J63+K63</f>
        <v>5022</v>
      </c>
      <c r="M63" s="48" t="s">
        <v>585</v>
      </c>
      <c r="N63" s="49" t="n">
        <v>35</v>
      </c>
      <c r="O63" s="47" t="s">
        <v>577</v>
      </c>
      <c r="P63" s="33" t="s">
        <v>499</v>
      </c>
      <c r="Q63" s="36" t="n">
        <v>10</v>
      </c>
      <c r="R63" s="36" t="n">
        <v>16</v>
      </c>
      <c r="S63" s="36" t="n">
        <v>197909</v>
      </c>
      <c r="T63" s="36" t="n">
        <v>199808</v>
      </c>
      <c r="U63" s="12" t="s">
        <v>504</v>
      </c>
      <c r="V63" s="33" t="s">
        <v>566</v>
      </c>
      <c r="W63" s="38"/>
      <c r="X63" s="12" t="s">
        <v>270</v>
      </c>
    </row>
    <row r="64" customFormat="false" ht="15.95" hidden="false" customHeight="true" outlineLevel="0" collapsed="false">
      <c r="A64" s="4" t="n">
        <v>62</v>
      </c>
      <c r="B64" s="12" t="s">
        <v>272</v>
      </c>
      <c r="C64" s="12" t="s">
        <v>158</v>
      </c>
      <c r="D64" s="12" t="n">
        <v>803</v>
      </c>
      <c r="E64" s="12" t="n">
        <v>17</v>
      </c>
      <c r="F64" s="12" t="n">
        <v>376</v>
      </c>
      <c r="G64" s="12" t="n">
        <v>7</v>
      </c>
      <c r="H64" s="12" t="n">
        <v>1960</v>
      </c>
      <c r="I64" s="12" t="n">
        <v>1880</v>
      </c>
      <c r="J64" s="12"/>
      <c r="K64" s="12" t="n">
        <v>333</v>
      </c>
      <c r="L64" s="15" t="n">
        <f aca="false">D64+F64+G64+H64+I64+J64+K64</f>
        <v>5359</v>
      </c>
      <c r="M64" s="3" t="s">
        <v>586</v>
      </c>
      <c r="N64" s="49" t="n">
        <v>35</v>
      </c>
      <c r="O64" s="33" t="s">
        <v>507</v>
      </c>
      <c r="P64" s="33" t="s">
        <v>499</v>
      </c>
      <c r="Q64" s="36" t="n">
        <v>5</v>
      </c>
      <c r="R64" s="36" t="n">
        <v>16</v>
      </c>
      <c r="S64" s="36" t="n">
        <v>198001</v>
      </c>
      <c r="T64" s="36" t="n">
        <v>199808</v>
      </c>
      <c r="U64" s="12" t="s">
        <v>504</v>
      </c>
      <c r="V64" s="33" t="s">
        <v>534</v>
      </c>
      <c r="W64" s="38"/>
      <c r="X64" s="12" t="s">
        <v>272</v>
      </c>
    </row>
    <row r="65" customFormat="false" ht="15.95" hidden="false" customHeight="true" outlineLevel="0" collapsed="false">
      <c r="A65" s="4" t="n">
        <v>63</v>
      </c>
      <c r="B65" s="12" t="s">
        <v>273</v>
      </c>
      <c r="C65" s="12" t="s">
        <v>158</v>
      </c>
      <c r="D65" s="12" t="n">
        <v>803</v>
      </c>
      <c r="E65" s="12" t="n">
        <v>17</v>
      </c>
      <c r="F65" s="12" t="n">
        <v>376</v>
      </c>
      <c r="G65" s="12" t="n">
        <v>7</v>
      </c>
      <c r="H65" s="12" t="n">
        <v>1960</v>
      </c>
      <c r="I65" s="12" t="n">
        <v>1880</v>
      </c>
      <c r="J65" s="12"/>
      <c r="K65" s="12" t="n">
        <v>333</v>
      </c>
      <c r="L65" s="15" t="n">
        <f aca="false">D65+F65+G65+H65+I65+J65+K65</f>
        <v>5359</v>
      </c>
      <c r="M65" s="3" t="s">
        <v>587</v>
      </c>
      <c r="N65" s="49" t="n">
        <v>35</v>
      </c>
      <c r="O65" s="33" t="s">
        <v>507</v>
      </c>
      <c r="P65" s="33" t="s">
        <v>499</v>
      </c>
      <c r="Q65" s="36" t="n">
        <v>5</v>
      </c>
      <c r="R65" s="36" t="n">
        <v>16</v>
      </c>
      <c r="S65" s="36" t="n">
        <v>197909</v>
      </c>
      <c r="T65" s="36" t="n">
        <v>199808</v>
      </c>
      <c r="U65" s="12" t="s">
        <v>504</v>
      </c>
      <c r="V65" s="33" t="s">
        <v>521</v>
      </c>
      <c r="W65" s="38"/>
      <c r="X65" s="12" t="s">
        <v>273</v>
      </c>
    </row>
    <row r="66" customFormat="false" ht="15.95" hidden="false" customHeight="true" outlineLevel="0" collapsed="false">
      <c r="A66" s="4" t="n">
        <v>64</v>
      </c>
      <c r="B66" s="12" t="s">
        <v>274</v>
      </c>
      <c r="C66" s="12" t="s">
        <v>153</v>
      </c>
      <c r="D66" s="12" t="n">
        <v>1023</v>
      </c>
      <c r="E66" s="12" t="n">
        <v>20</v>
      </c>
      <c r="F66" s="12" t="n">
        <v>459</v>
      </c>
      <c r="G66" s="12" t="n">
        <v>7</v>
      </c>
      <c r="H66" s="12" t="n">
        <v>1960</v>
      </c>
      <c r="I66" s="12" t="n">
        <v>2130</v>
      </c>
      <c r="J66" s="12"/>
      <c r="K66" s="12" t="n">
        <v>0</v>
      </c>
      <c r="L66" s="15" t="n">
        <f aca="false">D66+F66+G66+H66+I66+J66+K66</f>
        <v>5579</v>
      </c>
      <c r="M66" s="3" t="s">
        <v>588</v>
      </c>
      <c r="N66" s="49" t="n">
        <v>37</v>
      </c>
      <c r="O66" s="33" t="s">
        <v>503</v>
      </c>
      <c r="P66" s="33" t="s">
        <v>499</v>
      </c>
      <c r="Q66" s="36" t="n">
        <v>2</v>
      </c>
      <c r="R66" s="36" t="n">
        <v>15</v>
      </c>
      <c r="S66" s="36" t="n">
        <v>197708</v>
      </c>
      <c r="T66" s="36" t="n">
        <v>199908</v>
      </c>
      <c r="U66" s="12" t="s">
        <v>504</v>
      </c>
      <c r="V66" s="33" t="s">
        <v>534</v>
      </c>
      <c r="W66" s="38"/>
      <c r="X66" s="12" t="s">
        <v>274</v>
      </c>
    </row>
    <row r="67" customFormat="false" ht="15.95" hidden="false" customHeight="true" outlineLevel="0" collapsed="false">
      <c r="A67" s="4" t="n">
        <v>65</v>
      </c>
      <c r="B67" s="12" t="s">
        <v>200</v>
      </c>
      <c r="C67" s="12" t="s">
        <v>158</v>
      </c>
      <c r="D67" s="12" t="n">
        <v>803</v>
      </c>
      <c r="E67" s="12" t="n">
        <v>20</v>
      </c>
      <c r="F67" s="12" t="n">
        <v>459</v>
      </c>
      <c r="G67" s="12" t="n">
        <v>7</v>
      </c>
      <c r="H67" s="12" t="n">
        <v>1960</v>
      </c>
      <c r="I67" s="12" t="n">
        <v>1880</v>
      </c>
      <c r="J67" s="12"/>
      <c r="K67" s="12" t="n">
        <v>0</v>
      </c>
      <c r="L67" s="15" t="n">
        <f aca="false">D67+F67+G67+H67+I67+J67+K67</f>
        <v>5109</v>
      </c>
      <c r="M67" s="3" t="s">
        <v>589</v>
      </c>
      <c r="N67" s="49" t="n">
        <v>36</v>
      </c>
      <c r="O67" s="33" t="s">
        <v>507</v>
      </c>
      <c r="P67" s="33" t="s">
        <v>499</v>
      </c>
      <c r="Q67" s="36" t="n">
        <v>8</v>
      </c>
      <c r="R67" s="36" t="n">
        <v>15</v>
      </c>
      <c r="S67" s="36" t="n">
        <v>197908</v>
      </c>
      <c r="T67" s="36" t="n">
        <v>199908</v>
      </c>
      <c r="U67" s="12" t="s">
        <v>504</v>
      </c>
      <c r="V67" s="33" t="s">
        <v>534</v>
      </c>
      <c r="W67" s="38"/>
      <c r="X67" s="12" t="s">
        <v>200</v>
      </c>
    </row>
    <row r="68" customFormat="false" ht="15.95" hidden="false" customHeight="true" outlineLevel="0" collapsed="false">
      <c r="A68" s="4" t="n">
        <v>66</v>
      </c>
      <c r="B68" s="12" t="s">
        <v>181</v>
      </c>
      <c r="C68" s="12" t="s">
        <v>158</v>
      </c>
      <c r="D68" s="12" t="n">
        <v>803</v>
      </c>
      <c r="E68" s="12" t="n">
        <v>19</v>
      </c>
      <c r="F68" s="12" t="n">
        <v>431</v>
      </c>
      <c r="G68" s="12" t="n">
        <v>7</v>
      </c>
      <c r="H68" s="12" t="n">
        <v>1960</v>
      </c>
      <c r="I68" s="12" t="n">
        <v>1880</v>
      </c>
      <c r="J68" s="12"/>
      <c r="K68" s="12" t="n">
        <v>0</v>
      </c>
      <c r="L68" s="15" t="n">
        <f aca="false">D68+F68+G68+H68+I68+J68+K68</f>
        <v>5081</v>
      </c>
      <c r="M68" s="3" t="s">
        <v>590</v>
      </c>
      <c r="N68" s="49" t="n">
        <v>38</v>
      </c>
      <c r="O68" s="33" t="s">
        <v>536</v>
      </c>
      <c r="P68" s="33" t="s">
        <v>499</v>
      </c>
      <c r="Q68" s="36" t="n">
        <v>7</v>
      </c>
      <c r="R68" s="36" t="n">
        <v>15</v>
      </c>
      <c r="S68" s="36" t="n">
        <v>197610</v>
      </c>
      <c r="T68" s="36" t="n">
        <v>199908</v>
      </c>
      <c r="U68" s="12" t="s">
        <v>504</v>
      </c>
      <c r="V68" s="33" t="s">
        <v>510</v>
      </c>
      <c r="W68" s="38" t="s">
        <v>513</v>
      </c>
      <c r="X68" s="12" t="s">
        <v>181</v>
      </c>
    </row>
    <row r="69" customFormat="false" ht="15.95" hidden="false" customHeight="true" outlineLevel="0" collapsed="false">
      <c r="A69" s="4" t="n">
        <v>67</v>
      </c>
      <c r="B69" s="12" t="s">
        <v>182</v>
      </c>
      <c r="C69" s="12" t="s">
        <v>158</v>
      </c>
      <c r="D69" s="12" t="n">
        <v>803</v>
      </c>
      <c r="E69" s="12" t="n">
        <v>19</v>
      </c>
      <c r="F69" s="12" t="n">
        <v>431</v>
      </c>
      <c r="G69" s="12" t="n">
        <v>7</v>
      </c>
      <c r="H69" s="12" t="n">
        <v>1960</v>
      </c>
      <c r="I69" s="12" t="n">
        <v>1880</v>
      </c>
      <c r="J69" s="12"/>
      <c r="K69" s="12" t="n">
        <v>0</v>
      </c>
      <c r="L69" s="15" t="n">
        <f aca="false">D69+F69+G69+H69+I69+J69+K69</f>
        <v>5081</v>
      </c>
      <c r="M69" s="3" t="s">
        <v>591</v>
      </c>
      <c r="N69" s="49" t="n">
        <v>37</v>
      </c>
      <c r="O69" s="33" t="s">
        <v>536</v>
      </c>
      <c r="P69" s="33" t="s">
        <v>499</v>
      </c>
      <c r="Q69" s="36" t="n">
        <v>6</v>
      </c>
      <c r="R69" s="36" t="n">
        <v>15</v>
      </c>
      <c r="S69" s="36" t="n">
        <v>197703</v>
      </c>
      <c r="T69" s="36" t="n">
        <v>199908</v>
      </c>
      <c r="U69" s="12" t="s">
        <v>504</v>
      </c>
      <c r="V69" s="33" t="s">
        <v>523</v>
      </c>
      <c r="X69" s="12" t="s">
        <v>182</v>
      </c>
    </row>
    <row r="70" customFormat="false" ht="15.95" hidden="false" customHeight="true" outlineLevel="0" collapsed="false">
      <c r="A70" s="4" t="n">
        <v>68</v>
      </c>
      <c r="B70" s="12" t="s">
        <v>183</v>
      </c>
      <c r="C70" s="12" t="s">
        <v>158</v>
      </c>
      <c r="D70" s="12" t="n">
        <v>803</v>
      </c>
      <c r="E70" s="12" t="n">
        <v>19</v>
      </c>
      <c r="F70" s="12" t="n">
        <v>431</v>
      </c>
      <c r="G70" s="12" t="n">
        <v>5</v>
      </c>
      <c r="H70" s="12" t="n">
        <v>1960</v>
      </c>
      <c r="I70" s="12" t="n">
        <v>1880</v>
      </c>
      <c r="J70" s="12"/>
      <c r="K70" s="12" t="n">
        <v>0</v>
      </c>
      <c r="L70" s="15" t="n">
        <f aca="false">D70+F70+G70+H70+I70+J70+K70</f>
        <v>5079</v>
      </c>
      <c r="M70" s="3" t="s">
        <v>592</v>
      </c>
      <c r="N70" s="49" t="n">
        <v>36</v>
      </c>
      <c r="O70" s="33" t="s">
        <v>536</v>
      </c>
      <c r="P70" s="33" t="s">
        <v>499</v>
      </c>
      <c r="Q70" s="36" t="n">
        <v>6</v>
      </c>
      <c r="R70" s="36" t="n">
        <v>13</v>
      </c>
      <c r="S70" s="36" t="n">
        <v>197811</v>
      </c>
      <c r="T70" s="36" t="n">
        <v>200108</v>
      </c>
      <c r="U70" s="12" t="s">
        <v>500</v>
      </c>
      <c r="V70" s="33" t="s">
        <v>593</v>
      </c>
      <c r="X70" s="12" t="s">
        <v>183</v>
      </c>
    </row>
    <row r="71" customFormat="false" ht="15.95" hidden="false" customHeight="true" outlineLevel="0" collapsed="false">
      <c r="A71" s="4" t="n">
        <v>69</v>
      </c>
      <c r="B71" s="12" t="s">
        <v>184</v>
      </c>
      <c r="C71" s="12" t="s">
        <v>158</v>
      </c>
      <c r="D71" s="12" t="n">
        <v>803</v>
      </c>
      <c r="E71" s="12" t="n">
        <v>18</v>
      </c>
      <c r="F71" s="12" t="n">
        <v>402</v>
      </c>
      <c r="G71" s="12" t="n">
        <v>5</v>
      </c>
      <c r="H71" s="12" t="n">
        <v>1960</v>
      </c>
      <c r="I71" s="12" t="n">
        <v>1880</v>
      </c>
      <c r="J71" s="12"/>
      <c r="K71" s="12" t="n">
        <v>0</v>
      </c>
      <c r="L71" s="15" t="n">
        <f aca="false">D71+F71+G71+H71+I71+J71+K71</f>
        <v>5050</v>
      </c>
      <c r="M71" s="3" t="s">
        <v>594</v>
      </c>
      <c r="N71" s="49" t="n">
        <v>36</v>
      </c>
      <c r="O71" s="33" t="s">
        <v>536</v>
      </c>
      <c r="P71" s="33" t="s">
        <v>499</v>
      </c>
      <c r="Q71" s="36" t="n">
        <v>6</v>
      </c>
      <c r="R71" s="36" t="n">
        <v>13</v>
      </c>
      <c r="S71" s="36" t="n">
        <v>197812</v>
      </c>
      <c r="T71" s="36" t="n">
        <v>200108</v>
      </c>
      <c r="U71" s="12" t="s">
        <v>500</v>
      </c>
      <c r="V71" s="33" t="s">
        <v>539</v>
      </c>
      <c r="X71" s="12" t="s">
        <v>184</v>
      </c>
    </row>
    <row r="72" customFormat="false" ht="15.95" hidden="false" customHeight="true" outlineLevel="0" collapsed="false">
      <c r="A72" s="4" t="n">
        <v>70</v>
      </c>
      <c r="B72" s="12" t="s">
        <v>185</v>
      </c>
      <c r="C72" s="12" t="s">
        <v>158</v>
      </c>
      <c r="D72" s="12" t="n">
        <v>803</v>
      </c>
      <c r="E72" s="12" t="n">
        <v>17</v>
      </c>
      <c r="F72" s="12" t="n">
        <v>376</v>
      </c>
      <c r="G72" s="12" t="n">
        <v>5</v>
      </c>
      <c r="H72" s="12" t="n">
        <v>1960</v>
      </c>
      <c r="I72" s="12" t="n">
        <v>1880</v>
      </c>
      <c r="J72" s="12"/>
      <c r="K72" s="12" t="n">
        <v>0</v>
      </c>
      <c r="L72" s="15" t="n">
        <f aca="false">D72+F72+G72+H72+I72+J72+K72</f>
        <v>5024</v>
      </c>
      <c r="M72" s="3" t="s">
        <v>595</v>
      </c>
      <c r="N72" s="49" t="n">
        <v>35</v>
      </c>
      <c r="O72" s="33" t="s">
        <v>536</v>
      </c>
      <c r="P72" s="33" t="s">
        <v>499</v>
      </c>
      <c r="Q72" s="36" t="n">
        <v>5</v>
      </c>
      <c r="R72" s="36" t="n">
        <v>13</v>
      </c>
      <c r="S72" s="36" t="n">
        <v>197906</v>
      </c>
      <c r="T72" s="36" t="n">
        <v>200108</v>
      </c>
      <c r="U72" s="12" t="s">
        <v>500</v>
      </c>
      <c r="V72" s="33" t="s">
        <v>534</v>
      </c>
      <c r="X72" s="12" t="s">
        <v>185</v>
      </c>
    </row>
    <row r="73" customFormat="false" ht="15.95" hidden="false" customHeight="true" outlineLevel="0" collapsed="false">
      <c r="A73" s="4" t="n">
        <v>71</v>
      </c>
      <c r="B73" s="12" t="s">
        <v>186</v>
      </c>
      <c r="C73" s="12" t="s">
        <v>187</v>
      </c>
      <c r="D73" s="12" t="n">
        <v>748</v>
      </c>
      <c r="E73" s="12" t="n">
        <v>16</v>
      </c>
      <c r="F73" s="12" t="n">
        <v>349</v>
      </c>
      <c r="G73" s="12" t="n">
        <v>5</v>
      </c>
      <c r="H73" s="12" t="n">
        <v>1960</v>
      </c>
      <c r="I73" s="12" t="n">
        <v>1780</v>
      </c>
      <c r="J73" s="12"/>
      <c r="K73" s="12" t="n">
        <v>0</v>
      </c>
      <c r="L73" s="15" t="n">
        <f aca="false">D73+F73+G73+H73+I73+J73+K73</f>
        <v>4842</v>
      </c>
      <c r="M73" s="3" t="s">
        <v>596</v>
      </c>
      <c r="N73" s="49" t="n">
        <v>34</v>
      </c>
      <c r="O73" s="33" t="s">
        <v>536</v>
      </c>
      <c r="P73" s="33" t="s">
        <v>499</v>
      </c>
      <c r="Q73" s="36" t="n">
        <v>4</v>
      </c>
      <c r="R73" s="36" t="n">
        <v>13</v>
      </c>
      <c r="S73" s="36" t="n">
        <v>198006</v>
      </c>
      <c r="T73" s="36" t="n">
        <v>200108</v>
      </c>
      <c r="U73" s="12" t="s">
        <v>500</v>
      </c>
      <c r="V73" s="33" t="s">
        <v>510</v>
      </c>
      <c r="X73" s="12" t="s">
        <v>186</v>
      </c>
    </row>
    <row r="74" customFormat="false" ht="15.95" hidden="false" customHeight="true" outlineLevel="0" collapsed="false">
      <c r="A74" s="4" t="n">
        <v>72</v>
      </c>
      <c r="B74" s="12" t="s">
        <v>188</v>
      </c>
      <c r="C74" s="12" t="s">
        <v>158</v>
      </c>
      <c r="D74" s="12" t="n">
        <v>803</v>
      </c>
      <c r="E74" s="12" t="n">
        <v>16</v>
      </c>
      <c r="F74" s="12" t="n">
        <v>349</v>
      </c>
      <c r="G74" s="12" t="n">
        <v>5</v>
      </c>
      <c r="H74" s="12" t="n">
        <v>1960</v>
      </c>
      <c r="I74" s="12" t="n">
        <v>1880</v>
      </c>
      <c r="J74" s="12"/>
      <c r="K74" s="12" t="n">
        <v>0</v>
      </c>
      <c r="L74" s="15" t="n">
        <f aca="false">D74+F74+G74+H74+I74+J74+K74</f>
        <v>4997</v>
      </c>
      <c r="M74" s="3" t="s">
        <v>597</v>
      </c>
      <c r="N74" s="49" t="n">
        <v>33</v>
      </c>
      <c r="O74" s="33" t="s">
        <v>536</v>
      </c>
      <c r="P74" s="33" t="s">
        <v>499</v>
      </c>
      <c r="Q74" s="36" t="n">
        <v>5</v>
      </c>
      <c r="R74" s="36" t="n">
        <v>13</v>
      </c>
      <c r="S74" s="36" t="n">
        <v>198103</v>
      </c>
      <c r="T74" s="36" t="n">
        <v>200108</v>
      </c>
      <c r="U74" s="12" t="s">
        <v>500</v>
      </c>
      <c r="V74" s="33" t="s">
        <v>521</v>
      </c>
      <c r="X74" s="12" t="s">
        <v>188</v>
      </c>
    </row>
    <row r="75" customFormat="false" ht="15.95" hidden="false" customHeight="true" outlineLevel="0" collapsed="false">
      <c r="A75" s="4" t="n">
        <v>73</v>
      </c>
      <c r="B75" s="12" t="s">
        <v>275</v>
      </c>
      <c r="C75" s="12" t="s">
        <v>158</v>
      </c>
      <c r="D75" s="12" t="n">
        <v>803</v>
      </c>
      <c r="E75" s="12" t="n">
        <v>17</v>
      </c>
      <c r="F75" s="12" t="n">
        <v>376</v>
      </c>
      <c r="G75" s="12" t="n">
        <v>5</v>
      </c>
      <c r="H75" s="12" t="n">
        <v>1960</v>
      </c>
      <c r="I75" s="12" t="n">
        <v>1880</v>
      </c>
      <c r="J75" s="12"/>
      <c r="K75" s="12" t="n">
        <v>0</v>
      </c>
      <c r="L75" s="15" t="n">
        <f aca="false">D75+F75+G75+H75+I75+J75+K75</f>
        <v>5024</v>
      </c>
      <c r="M75" s="3" t="s">
        <v>598</v>
      </c>
      <c r="N75" s="49" t="n">
        <v>40</v>
      </c>
      <c r="O75" s="33" t="s">
        <v>536</v>
      </c>
      <c r="P75" s="33" t="s">
        <v>499</v>
      </c>
      <c r="Q75" s="36" t="n">
        <v>5</v>
      </c>
      <c r="R75" s="36" t="n">
        <v>13</v>
      </c>
      <c r="S75" s="36" t="n">
        <v>197411</v>
      </c>
      <c r="T75" s="36" t="n">
        <v>200108</v>
      </c>
      <c r="U75" s="12" t="s">
        <v>504</v>
      </c>
      <c r="V75" s="33" t="s">
        <v>599</v>
      </c>
      <c r="X75" s="12" t="s">
        <v>275</v>
      </c>
    </row>
    <row r="76" customFormat="false" ht="15.95" hidden="false" customHeight="true" outlineLevel="0" collapsed="false">
      <c r="A76" s="4" t="n">
        <v>74</v>
      </c>
      <c r="B76" s="12" t="s">
        <v>189</v>
      </c>
      <c r="C76" s="12" t="s">
        <v>187</v>
      </c>
      <c r="D76" s="12" t="n">
        <v>748</v>
      </c>
      <c r="E76" s="12" t="n">
        <v>17</v>
      </c>
      <c r="F76" s="12" t="n">
        <v>376</v>
      </c>
      <c r="G76" s="12" t="n">
        <v>5</v>
      </c>
      <c r="H76" s="12" t="n">
        <v>1960</v>
      </c>
      <c r="I76" s="12" t="n">
        <v>1780</v>
      </c>
      <c r="J76" s="12"/>
      <c r="K76" s="12" t="n">
        <v>0</v>
      </c>
      <c r="L76" s="15" t="n">
        <f aca="false">D76+F76+G76+H76+I76+J76+K76</f>
        <v>4869</v>
      </c>
      <c r="M76" s="3" t="s">
        <v>600</v>
      </c>
      <c r="N76" s="49" t="n">
        <v>34</v>
      </c>
      <c r="O76" s="33" t="s">
        <v>536</v>
      </c>
      <c r="P76" s="33" t="s">
        <v>499</v>
      </c>
      <c r="Q76" s="36" t="n">
        <v>4</v>
      </c>
      <c r="R76" s="36" t="n">
        <v>13</v>
      </c>
      <c r="S76" s="36" t="n">
        <v>198006</v>
      </c>
      <c r="T76" s="36" t="n">
        <v>200108</v>
      </c>
      <c r="U76" s="12" t="s">
        <v>500</v>
      </c>
      <c r="V76" s="33" t="s">
        <v>601</v>
      </c>
      <c r="X76" s="12" t="s">
        <v>189</v>
      </c>
    </row>
    <row r="77" customFormat="false" ht="15.95" hidden="false" customHeight="true" outlineLevel="0" collapsed="false">
      <c r="A77" s="4" t="n">
        <v>75</v>
      </c>
      <c r="B77" s="12" t="s">
        <v>190</v>
      </c>
      <c r="C77" s="12" t="s">
        <v>187</v>
      </c>
      <c r="D77" s="12" t="n">
        <v>748</v>
      </c>
      <c r="E77" s="12" t="n">
        <v>17</v>
      </c>
      <c r="F77" s="12" t="n">
        <v>376</v>
      </c>
      <c r="G77" s="12" t="n">
        <v>5</v>
      </c>
      <c r="H77" s="12" t="n">
        <v>1960</v>
      </c>
      <c r="I77" s="12" t="n">
        <v>1780</v>
      </c>
      <c r="J77" s="12"/>
      <c r="K77" s="12" t="n">
        <v>0</v>
      </c>
      <c r="L77" s="15" t="n">
        <f aca="false">D77+F77+G77+H77+I77+J77+K77</f>
        <v>4869</v>
      </c>
      <c r="M77" s="3" t="s">
        <v>602</v>
      </c>
      <c r="N77" s="49" t="n">
        <v>34</v>
      </c>
      <c r="O77" s="33" t="s">
        <v>536</v>
      </c>
      <c r="P77" s="33" t="s">
        <v>499</v>
      </c>
      <c r="Q77" s="36" t="n">
        <v>4</v>
      </c>
      <c r="R77" s="36" t="n">
        <v>13</v>
      </c>
      <c r="S77" s="36" t="n">
        <v>198004</v>
      </c>
      <c r="T77" s="36" t="n">
        <v>200108</v>
      </c>
      <c r="U77" s="12" t="s">
        <v>500</v>
      </c>
      <c r="V77" s="33" t="s">
        <v>566</v>
      </c>
      <c r="W77" s="38"/>
      <c r="X77" s="12" t="s">
        <v>190</v>
      </c>
    </row>
    <row r="78" customFormat="false" ht="15.95" hidden="false" customHeight="true" outlineLevel="0" collapsed="false">
      <c r="A78" s="4" t="n">
        <v>76</v>
      </c>
      <c r="B78" s="12" t="s">
        <v>191</v>
      </c>
      <c r="C78" s="12" t="s">
        <v>187</v>
      </c>
      <c r="D78" s="12" t="n">
        <v>748</v>
      </c>
      <c r="E78" s="12" t="n">
        <v>15</v>
      </c>
      <c r="F78" s="12" t="n">
        <v>325</v>
      </c>
      <c r="G78" s="12" t="n">
        <v>5</v>
      </c>
      <c r="H78" s="12" t="n">
        <v>1960</v>
      </c>
      <c r="I78" s="12" t="n">
        <v>1780</v>
      </c>
      <c r="J78" s="12"/>
      <c r="K78" s="12" t="n">
        <v>0</v>
      </c>
      <c r="L78" s="15" t="n">
        <f aca="false">D78+F78+G78+H78+I78+J78+K78</f>
        <v>4818</v>
      </c>
      <c r="M78" s="3" t="s">
        <v>603</v>
      </c>
      <c r="N78" s="49" t="n">
        <v>33</v>
      </c>
      <c r="O78" s="33" t="s">
        <v>536</v>
      </c>
      <c r="P78" s="33" t="s">
        <v>499</v>
      </c>
      <c r="Q78" s="36" t="n">
        <v>2</v>
      </c>
      <c r="R78" s="36" t="n">
        <v>12</v>
      </c>
      <c r="S78" s="36" t="n">
        <v>198111</v>
      </c>
      <c r="T78" s="36" t="n">
        <v>200208</v>
      </c>
      <c r="U78" s="12" t="s">
        <v>500</v>
      </c>
      <c r="V78" s="33" t="s">
        <v>521</v>
      </c>
      <c r="W78" s="38" t="s">
        <v>513</v>
      </c>
      <c r="X78" s="12" t="s">
        <v>191</v>
      </c>
    </row>
    <row r="79" customFormat="false" ht="15.95" hidden="false" customHeight="true" outlineLevel="0" collapsed="false">
      <c r="A79" s="4" t="n">
        <v>77</v>
      </c>
      <c r="B79" s="12" t="s">
        <v>192</v>
      </c>
      <c r="C79" s="12" t="s">
        <v>187</v>
      </c>
      <c r="D79" s="12" t="n">
        <v>748</v>
      </c>
      <c r="E79" s="12" t="n">
        <v>15</v>
      </c>
      <c r="F79" s="12" t="n">
        <v>325</v>
      </c>
      <c r="G79" s="12" t="n">
        <v>5</v>
      </c>
      <c r="H79" s="12" t="n">
        <v>1960</v>
      </c>
      <c r="I79" s="12" t="n">
        <v>1780</v>
      </c>
      <c r="J79" s="12"/>
      <c r="K79" s="12" t="n">
        <v>0</v>
      </c>
      <c r="L79" s="15" t="n">
        <f aca="false">D79+F79+G79+H79+I79+J79+K79</f>
        <v>4818</v>
      </c>
      <c r="M79" s="3" t="s">
        <v>604</v>
      </c>
      <c r="N79" s="49" t="n">
        <v>32</v>
      </c>
      <c r="O79" s="33" t="s">
        <v>536</v>
      </c>
      <c r="P79" s="33" t="s">
        <v>499</v>
      </c>
      <c r="Q79" s="36" t="n">
        <v>4</v>
      </c>
      <c r="R79" s="36" t="n">
        <v>12</v>
      </c>
      <c r="S79" s="36" t="n">
        <v>198201</v>
      </c>
      <c r="T79" s="36" t="n">
        <v>200208</v>
      </c>
      <c r="U79" s="12" t="s">
        <v>504</v>
      </c>
      <c r="V79" s="33" t="s">
        <v>510</v>
      </c>
      <c r="W79" s="38"/>
      <c r="X79" s="12" t="s">
        <v>192</v>
      </c>
    </row>
    <row r="80" customFormat="false" ht="15.95" hidden="false" customHeight="true" outlineLevel="0" collapsed="false">
      <c r="A80" s="4" t="n">
        <v>78</v>
      </c>
      <c r="B80" s="12" t="s">
        <v>193</v>
      </c>
      <c r="C80" s="12" t="s">
        <v>187</v>
      </c>
      <c r="D80" s="12" t="n">
        <v>748</v>
      </c>
      <c r="E80" s="12" t="n">
        <v>15</v>
      </c>
      <c r="F80" s="12" t="n">
        <v>325</v>
      </c>
      <c r="G80" s="12" t="n">
        <v>5</v>
      </c>
      <c r="H80" s="12" t="n">
        <v>1960</v>
      </c>
      <c r="I80" s="12" t="n">
        <v>1780</v>
      </c>
      <c r="J80" s="12"/>
      <c r="K80" s="12" t="n">
        <v>0</v>
      </c>
      <c r="L80" s="15" t="n">
        <f aca="false">D80+F80+G80+H80+I80+J80+K80</f>
        <v>4818</v>
      </c>
      <c r="M80" s="3" t="s">
        <v>605</v>
      </c>
      <c r="N80" s="49" t="n">
        <v>32</v>
      </c>
      <c r="O80" s="33" t="s">
        <v>536</v>
      </c>
      <c r="P80" s="33" t="s">
        <v>499</v>
      </c>
      <c r="Q80" s="36" t="n">
        <v>4</v>
      </c>
      <c r="R80" s="36" t="n">
        <v>12</v>
      </c>
      <c r="S80" s="36" t="n">
        <v>198206</v>
      </c>
      <c r="T80" s="36" t="n">
        <v>200208</v>
      </c>
      <c r="U80" s="12" t="s">
        <v>500</v>
      </c>
      <c r="V80" s="33" t="s">
        <v>534</v>
      </c>
      <c r="W80" s="38"/>
      <c r="X80" s="12" t="s">
        <v>193</v>
      </c>
    </row>
    <row r="81" customFormat="false" ht="15.95" hidden="false" customHeight="true" outlineLevel="0" collapsed="false">
      <c r="A81" s="4" t="n">
        <v>79</v>
      </c>
      <c r="B81" s="12" t="s">
        <v>194</v>
      </c>
      <c r="C81" s="12" t="s">
        <v>158</v>
      </c>
      <c r="D81" s="12" t="n">
        <v>803</v>
      </c>
      <c r="E81" s="12" t="n">
        <v>16</v>
      </c>
      <c r="F81" s="12" t="n">
        <v>349</v>
      </c>
      <c r="G81" s="12" t="n">
        <v>5</v>
      </c>
      <c r="H81" s="12" t="n">
        <v>1960</v>
      </c>
      <c r="I81" s="12" t="n">
        <v>1880</v>
      </c>
      <c r="J81" s="12"/>
      <c r="K81" s="12" t="n">
        <v>0</v>
      </c>
      <c r="L81" s="15" t="n">
        <f aca="false">D81+F81+G81+H81+I81+J81+K81</f>
        <v>4997</v>
      </c>
      <c r="M81" s="3" t="s">
        <v>606</v>
      </c>
      <c r="N81" s="49" t="n">
        <v>33</v>
      </c>
      <c r="O81" s="33" t="s">
        <v>536</v>
      </c>
      <c r="P81" s="33" t="s">
        <v>499</v>
      </c>
      <c r="Q81" s="36" t="n">
        <v>5</v>
      </c>
      <c r="R81" s="36" t="n">
        <v>11</v>
      </c>
      <c r="S81" s="36" t="n">
        <v>198101</v>
      </c>
      <c r="T81" s="36" t="n">
        <v>200308</v>
      </c>
      <c r="U81" s="12" t="s">
        <v>500</v>
      </c>
      <c r="V81" s="33" t="s">
        <v>564</v>
      </c>
      <c r="W81" s="38"/>
      <c r="X81" s="12" t="s">
        <v>194</v>
      </c>
    </row>
    <row r="82" customFormat="false" ht="15.95" hidden="false" customHeight="true" outlineLevel="0" collapsed="false">
      <c r="A82" s="4" t="n">
        <v>80</v>
      </c>
      <c r="B82" s="12" t="s">
        <v>195</v>
      </c>
      <c r="C82" s="12" t="s">
        <v>187</v>
      </c>
      <c r="D82" s="12" t="n">
        <v>748</v>
      </c>
      <c r="E82" s="12" t="n">
        <v>16</v>
      </c>
      <c r="F82" s="12" t="n">
        <v>349</v>
      </c>
      <c r="G82" s="12" t="n">
        <v>5</v>
      </c>
      <c r="H82" s="12" t="n">
        <v>1960</v>
      </c>
      <c r="I82" s="12" t="n">
        <v>1780</v>
      </c>
      <c r="J82" s="12"/>
      <c r="K82" s="12" t="n">
        <v>0</v>
      </c>
      <c r="L82" s="15" t="n">
        <f aca="false">D82+F82+G82+H82+I82+J82+K82</f>
        <v>4842</v>
      </c>
      <c r="M82" s="3" t="s">
        <v>607</v>
      </c>
      <c r="N82" s="49" t="n">
        <v>34</v>
      </c>
      <c r="O82" s="33" t="s">
        <v>536</v>
      </c>
      <c r="P82" s="33" t="s">
        <v>499</v>
      </c>
      <c r="Q82" s="36" t="n">
        <v>4</v>
      </c>
      <c r="R82" s="36" t="n">
        <v>11</v>
      </c>
      <c r="S82" s="36" t="n">
        <v>198009</v>
      </c>
      <c r="T82" s="36" t="n">
        <v>200308</v>
      </c>
      <c r="U82" s="12" t="s">
        <v>500</v>
      </c>
      <c r="V82" s="33" t="s">
        <v>539</v>
      </c>
      <c r="W82" s="38"/>
      <c r="X82" s="12" t="s">
        <v>195</v>
      </c>
    </row>
    <row r="83" customFormat="false" ht="15.95" hidden="false" customHeight="true" outlineLevel="0" collapsed="false">
      <c r="A83" s="4" t="n">
        <v>81</v>
      </c>
      <c r="B83" s="12" t="s">
        <v>196</v>
      </c>
      <c r="C83" s="12" t="s">
        <v>187</v>
      </c>
      <c r="D83" s="12" t="n">
        <v>748</v>
      </c>
      <c r="E83" s="12" t="n">
        <v>13</v>
      </c>
      <c r="F83" s="12" t="n">
        <v>279</v>
      </c>
      <c r="G83" s="12" t="n">
        <v>5</v>
      </c>
      <c r="H83" s="12" t="n">
        <v>1960</v>
      </c>
      <c r="I83" s="12" t="n">
        <v>1780</v>
      </c>
      <c r="J83" s="12"/>
      <c r="K83" s="12" t="n">
        <v>0</v>
      </c>
      <c r="L83" s="15" t="n">
        <f aca="false">D83+F83+G83+H83+I83+J83+K83</f>
        <v>4772</v>
      </c>
      <c r="M83" s="3" t="s">
        <v>608</v>
      </c>
      <c r="N83" s="49" t="n">
        <v>31</v>
      </c>
      <c r="O83" s="33" t="s">
        <v>536</v>
      </c>
      <c r="P83" s="33" t="s">
        <v>499</v>
      </c>
      <c r="Q83" s="36" t="n">
        <v>3</v>
      </c>
      <c r="R83" s="36" t="n">
        <v>11</v>
      </c>
      <c r="S83" s="36" t="n">
        <v>198305</v>
      </c>
      <c r="T83" s="36" t="n">
        <v>200308</v>
      </c>
      <c r="U83" s="12" t="s">
        <v>500</v>
      </c>
      <c r="V83" s="33" t="s">
        <v>534</v>
      </c>
      <c r="W83" s="38"/>
      <c r="X83" s="12" t="s">
        <v>196</v>
      </c>
    </row>
    <row r="84" customFormat="false" ht="15.95" hidden="false" customHeight="true" outlineLevel="0" collapsed="false">
      <c r="A84" s="4" t="n">
        <v>82</v>
      </c>
      <c r="B84" s="12" t="s">
        <v>197</v>
      </c>
      <c r="C84" s="12" t="s">
        <v>187</v>
      </c>
      <c r="D84" s="12" t="n">
        <v>748</v>
      </c>
      <c r="E84" s="12" t="n">
        <v>13</v>
      </c>
      <c r="F84" s="12" t="n">
        <v>279</v>
      </c>
      <c r="G84" s="12" t="n">
        <v>5</v>
      </c>
      <c r="H84" s="12" t="n">
        <v>1960</v>
      </c>
      <c r="I84" s="12" t="n">
        <v>1780</v>
      </c>
      <c r="J84" s="12"/>
      <c r="K84" s="12" t="n">
        <v>0</v>
      </c>
      <c r="L84" s="15" t="n">
        <f aca="false">D84+F84+G84+H84+I84+J84+K84</f>
        <v>4772</v>
      </c>
      <c r="M84" s="3" t="s">
        <v>609</v>
      </c>
      <c r="N84" s="49" t="n">
        <v>33</v>
      </c>
      <c r="O84" s="33" t="s">
        <v>536</v>
      </c>
      <c r="P84" s="33" t="s">
        <v>499</v>
      </c>
      <c r="Q84" s="36" t="n">
        <v>3</v>
      </c>
      <c r="R84" s="36" t="n">
        <v>11</v>
      </c>
      <c r="S84" s="36" t="n">
        <v>198110</v>
      </c>
      <c r="T84" s="36" t="n">
        <v>200308</v>
      </c>
      <c r="U84" s="12" t="s">
        <v>500</v>
      </c>
      <c r="V84" s="33" t="s">
        <v>610</v>
      </c>
      <c r="X84" s="12" t="s">
        <v>197</v>
      </c>
    </row>
    <row r="85" customFormat="false" ht="15.95" hidden="false" customHeight="true" outlineLevel="0" collapsed="false">
      <c r="A85" s="4" t="n">
        <v>83</v>
      </c>
      <c r="B85" s="12" t="s">
        <v>198</v>
      </c>
      <c r="C85" s="12" t="s">
        <v>187</v>
      </c>
      <c r="D85" s="12" t="n">
        <v>748</v>
      </c>
      <c r="E85" s="12" t="n">
        <v>13</v>
      </c>
      <c r="F85" s="12" t="n">
        <v>279</v>
      </c>
      <c r="G85" s="12" t="n">
        <v>5</v>
      </c>
      <c r="H85" s="12" t="n">
        <v>1960</v>
      </c>
      <c r="I85" s="12" t="n">
        <v>1780</v>
      </c>
      <c r="J85" s="12"/>
      <c r="K85" s="12" t="n">
        <v>0</v>
      </c>
      <c r="L85" s="15" t="n">
        <f aca="false">D85+F85+G85+H85+I85+J85+K85</f>
        <v>4772</v>
      </c>
      <c r="M85" s="3" t="s">
        <v>611</v>
      </c>
      <c r="N85" s="49" t="n">
        <v>32</v>
      </c>
      <c r="O85" s="33" t="s">
        <v>536</v>
      </c>
      <c r="P85" s="33" t="s">
        <v>499</v>
      </c>
      <c r="Q85" s="36" t="n">
        <v>3</v>
      </c>
      <c r="R85" s="36" t="n">
        <v>11</v>
      </c>
      <c r="S85" s="36" t="n">
        <v>198211</v>
      </c>
      <c r="T85" s="36" t="n">
        <v>200308</v>
      </c>
      <c r="U85" s="12" t="s">
        <v>500</v>
      </c>
      <c r="V85" s="33" t="s">
        <v>521</v>
      </c>
      <c r="X85" s="12" t="s">
        <v>198</v>
      </c>
    </row>
    <row r="86" customFormat="false" ht="15.95" hidden="false" customHeight="true" outlineLevel="0" collapsed="false">
      <c r="A86" s="4" t="n">
        <v>84</v>
      </c>
      <c r="B86" s="12" t="s">
        <v>276</v>
      </c>
      <c r="C86" s="12" t="s">
        <v>187</v>
      </c>
      <c r="D86" s="12" t="n">
        <v>748</v>
      </c>
      <c r="E86" s="12" t="n">
        <v>14</v>
      </c>
      <c r="F86" s="12" t="n">
        <v>301</v>
      </c>
      <c r="G86" s="12" t="n">
        <v>5</v>
      </c>
      <c r="H86" s="12" t="n">
        <v>1960</v>
      </c>
      <c r="I86" s="12" t="n">
        <v>1780</v>
      </c>
      <c r="J86" s="12"/>
      <c r="K86" s="12" t="n">
        <v>0</v>
      </c>
      <c r="L86" s="15" t="n">
        <f aca="false">D86+F86+G86+H86+I86+J86+K86</f>
        <v>4794</v>
      </c>
      <c r="M86" s="3" t="s">
        <v>612</v>
      </c>
      <c r="N86" s="61" t="n">
        <v>32</v>
      </c>
      <c r="O86" s="33" t="s">
        <v>507</v>
      </c>
      <c r="P86" s="33" t="s">
        <v>499</v>
      </c>
      <c r="Q86" s="36" t="n">
        <v>5</v>
      </c>
      <c r="R86" s="36" t="n">
        <v>11</v>
      </c>
      <c r="S86" s="36" t="n">
        <v>198210</v>
      </c>
      <c r="T86" s="36" t="n">
        <v>200308</v>
      </c>
      <c r="U86" s="12" t="s">
        <v>504</v>
      </c>
      <c r="V86" s="33" t="s">
        <v>505</v>
      </c>
      <c r="X86" s="12" t="s">
        <v>276</v>
      </c>
    </row>
    <row r="87" customFormat="false" ht="15.95" hidden="false" customHeight="true" outlineLevel="0" collapsed="false">
      <c r="A87" s="4" t="n">
        <v>85</v>
      </c>
      <c r="B87" s="12" t="s">
        <v>199</v>
      </c>
      <c r="C87" s="12" t="s">
        <v>187</v>
      </c>
      <c r="D87" s="12" t="n">
        <v>748</v>
      </c>
      <c r="E87" s="12" t="n">
        <v>16</v>
      </c>
      <c r="F87" s="12" t="n">
        <v>349</v>
      </c>
      <c r="G87" s="12" t="n">
        <v>5</v>
      </c>
      <c r="H87" s="12" t="n">
        <v>1960</v>
      </c>
      <c r="I87" s="12" t="n">
        <v>1780</v>
      </c>
      <c r="J87" s="12"/>
      <c r="K87" s="12" t="n">
        <v>0</v>
      </c>
      <c r="L87" s="15" t="n">
        <f aca="false">D87+F87+G87+H87+I87+J87+K87</f>
        <v>4842</v>
      </c>
      <c r="M87" s="3" t="s">
        <v>613</v>
      </c>
      <c r="N87" s="49" t="n">
        <v>33</v>
      </c>
      <c r="O87" s="33" t="s">
        <v>536</v>
      </c>
      <c r="P87" s="33" t="s">
        <v>499</v>
      </c>
      <c r="Q87" s="36" t="n">
        <v>5</v>
      </c>
      <c r="R87" s="36" t="n">
        <v>11</v>
      </c>
      <c r="S87" s="36" t="n">
        <v>198102</v>
      </c>
      <c r="T87" s="36" t="n">
        <v>200308</v>
      </c>
      <c r="U87" s="12" t="s">
        <v>500</v>
      </c>
      <c r="V87" s="33" t="s">
        <v>539</v>
      </c>
      <c r="X87" s="12" t="s">
        <v>199</v>
      </c>
    </row>
    <row r="88" customFormat="false" ht="15.95" hidden="false" customHeight="true" outlineLevel="0" collapsed="false">
      <c r="A88" s="4" t="n">
        <v>86</v>
      </c>
      <c r="B88" s="12" t="s">
        <v>277</v>
      </c>
      <c r="C88" s="12" t="s">
        <v>187</v>
      </c>
      <c r="D88" s="12" t="n">
        <v>748</v>
      </c>
      <c r="E88" s="12" t="n">
        <v>17</v>
      </c>
      <c r="F88" s="12" t="n">
        <v>376</v>
      </c>
      <c r="G88" s="12" t="n">
        <v>7</v>
      </c>
      <c r="H88" s="12" t="n">
        <v>1960</v>
      </c>
      <c r="I88" s="12" t="n">
        <v>1780</v>
      </c>
      <c r="J88" s="12"/>
      <c r="K88" s="12" t="n">
        <v>325</v>
      </c>
      <c r="L88" s="15" t="n">
        <f aca="false">D88+F88+G88+H88+I88+J88+K88</f>
        <v>5196</v>
      </c>
      <c r="M88" s="3" t="s">
        <v>614</v>
      </c>
      <c r="N88" s="49" t="n">
        <v>35</v>
      </c>
      <c r="O88" s="33" t="s">
        <v>536</v>
      </c>
      <c r="P88" s="33" t="s">
        <v>499</v>
      </c>
      <c r="Q88" s="36" t="n">
        <v>4</v>
      </c>
      <c r="R88" s="36" t="n">
        <v>16</v>
      </c>
      <c r="S88" s="36" t="n">
        <v>197907</v>
      </c>
      <c r="T88" s="36" t="n">
        <v>199808</v>
      </c>
      <c r="U88" s="12" t="s">
        <v>504</v>
      </c>
      <c r="V88" s="33" t="s">
        <v>564</v>
      </c>
      <c r="W88" s="38"/>
      <c r="X88" s="12" t="s">
        <v>277</v>
      </c>
    </row>
    <row r="89" customFormat="false" ht="15.95" hidden="false" customHeight="true" outlineLevel="0" collapsed="false">
      <c r="A89" s="4" t="n">
        <v>87</v>
      </c>
      <c r="B89" s="12" t="s">
        <v>200</v>
      </c>
      <c r="C89" s="12" t="s">
        <v>187</v>
      </c>
      <c r="D89" s="12" t="n">
        <v>748</v>
      </c>
      <c r="E89" s="12" t="n">
        <v>15</v>
      </c>
      <c r="F89" s="12" t="n">
        <v>325</v>
      </c>
      <c r="G89" s="12" t="n">
        <v>5</v>
      </c>
      <c r="H89" s="12" t="n">
        <v>1960</v>
      </c>
      <c r="I89" s="12" t="n">
        <v>1780</v>
      </c>
      <c r="J89" s="12"/>
      <c r="K89" s="12" t="n">
        <v>0</v>
      </c>
      <c r="L89" s="15" t="n">
        <f aca="false">D89+F89+G89+H89+I89+J89+K89</f>
        <v>4818</v>
      </c>
      <c r="M89" s="3" t="s">
        <v>615</v>
      </c>
      <c r="N89" s="49" t="n">
        <v>32</v>
      </c>
      <c r="O89" s="33" t="s">
        <v>536</v>
      </c>
      <c r="P89" s="33" t="s">
        <v>499</v>
      </c>
      <c r="Q89" s="36" t="n">
        <v>4</v>
      </c>
      <c r="R89" s="36" t="n">
        <v>10</v>
      </c>
      <c r="S89" s="36" t="n">
        <v>198205</v>
      </c>
      <c r="T89" s="36" t="n">
        <v>200408</v>
      </c>
      <c r="U89" s="12" t="s">
        <v>500</v>
      </c>
      <c r="V89" s="33" t="s">
        <v>523</v>
      </c>
      <c r="W89" s="38" t="s">
        <v>513</v>
      </c>
      <c r="X89" s="12" t="s">
        <v>200</v>
      </c>
    </row>
    <row r="90" customFormat="false" ht="15.95" hidden="false" customHeight="true" outlineLevel="0" collapsed="false">
      <c r="A90" s="4" t="n">
        <v>88</v>
      </c>
      <c r="B90" s="12" t="s">
        <v>201</v>
      </c>
      <c r="C90" s="12" t="s">
        <v>187</v>
      </c>
      <c r="D90" s="12" t="n">
        <v>748</v>
      </c>
      <c r="E90" s="12" t="n">
        <v>15</v>
      </c>
      <c r="F90" s="12" t="n">
        <v>325</v>
      </c>
      <c r="G90" s="12" t="n">
        <v>5</v>
      </c>
      <c r="H90" s="12" t="n">
        <v>1960</v>
      </c>
      <c r="I90" s="12" t="n">
        <v>1780</v>
      </c>
      <c r="J90" s="12"/>
      <c r="K90" s="12" t="n">
        <v>0</v>
      </c>
      <c r="L90" s="15" t="n">
        <f aca="false">D90+F90+G90+H90+I90+J90+K90</f>
        <v>4818</v>
      </c>
      <c r="M90" s="3" t="s">
        <v>616</v>
      </c>
      <c r="N90" s="49" t="n">
        <v>32</v>
      </c>
      <c r="O90" s="33" t="s">
        <v>536</v>
      </c>
      <c r="P90" s="33" t="s">
        <v>499</v>
      </c>
      <c r="Q90" s="36" t="n">
        <v>4</v>
      </c>
      <c r="R90" s="36" t="n">
        <v>10</v>
      </c>
      <c r="S90" s="36" t="n">
        <v>198208</v>
      </c>
      <c r="T90" s="36" t="n">
        <v>200408</v>
      </c>
      <c r="U90" s="12" t="s">
        <v>500</v>
      </c>
      <c r="V90" s="33" t="s">
        <v>537</v>
      </c>
      <c r="W90" s="38"/>
      <c r="X90" s="12" t="s">
        <v>201</v>
      </c>
    </row>
    <row r="91" customFormat="false" ht="15.95" hidden="false" customHeight="true" outlineLevel="0" collapsed="false">
      <c r="A91" s="4" t="n">
        <v>89</v>
      </c>
      <c r="B91" s="12" t="s">
        <v>483</v>
      </c>
      <c r="C91" s="12" t="s">
        <v>187</v>
      </c>
      <c r="D91" s="12" t="n">
        <v>748</v>
      </c>
      <c r="E91" s="12" t="n">
        <v>15</v>
      </c>
      <c r="F91" s="12" t="n">
        <v>325</v>
      </c>
      <c r="G91" s="12" t="n">
        <v>5</v>
      </c>
      <c r="H91" s="12" t="n">
        <v>1960</v>
      </c>
      <c r="I91" s="12" t="n">
        <v>1780</v>
      </c>
      <c r="J91" s="12"/>
      <c r="K91" s="12" t="n">
        <v>0</v>
      </c>
      <c r="L91" s="15" t="n">
        <f aca="false">D91+F91+G91+H91+I91+J91+K91</f>
        <v>4818</v>
      </c>
      <c r="M91" s="3" t="s">
        <v>617</v>
      </c>
      <c r="N91" s="49" t="n">
        <v>33</v>
      </c>
      <c r="O91" s="33" t="s">
        <v>536</v>
      </c>
      <c r="P91" s="33" t="s">
        <v>499</v>
      </c>
      <c r="Q91" s="36" t="n">
        <v>4</v>
      </c>
      <c r="R91" s="36" t="n">
        <v>10</v>
      </c>
      <c r="S91" s="36" t="n">
        <v>198108</v>
      </c>
      <c r="T91" s="36" t="n">
        <v>200408</v>
      </c>
      <c r="U91" s="12" t="s">
        <v>500</v>
      </c>
      <c r="V91" s="33" t="s">
        <v>541</v>
      </c>
      <c r="W91" s="38"/>
      <c r="X91" s="12" t="s">
        <v>483</v>
      </c>
    </row>
    <row r="92" customFormat="false" ht="15.95" hidden="false" customHeight="true" outlineLevel="0" collapsed="false">
      <c r="A92" s="4" t="n">
        <v>90</v>
      </c>
      <c r="B92" s="12" t="s">
        <v>203</v>
      </c>
      <c r="C92" s="12" t="s">
        <v>187</v>
      </c>
      <c r="D92" s="12" t="n">
        <v>748</v>
      </c>
      <c r="E92" s="12" t="n">
        <v>15</v>
      </c>
      <c r="F92" s="12" t="n">
        <v>325</v>
      </c>
      <c r="G92" s="12" t="n">
        <v>5</v>
      </c>
      <c r="H92" s="12" t="n">
        <v>1960</v>
      </c>
      <c r="I92" s="12" t="n">
        <v>1780</v>
      </c>
      <c r="J92" s="12"/>
      <c r="K92" s="12" t="n">
        <v>0</v>
      </c>
      <c r="L92" s="15" t="n">
        <f aca="false">D92+F92+G92+H92+I92+J92+K92</f>
        <v>4818</v>
      </c>
      <c r="M92" s="3" t="s">
        <v>618</v>
      </c>
      <c r="N92" s="49" t="n">
        <v>33</v>
      </c>
      <c r="O92" s="33" t="s">
        <v>536</v>
      </c>
      <c r="P92" s="33" t="s">
        <v>499</v>
      </c>
      <c r="Q92" s="36" t="n">
        <v>4</v>
      </c>
      <c r="R92" s="36" t="n">
        <v>10</v>
      </c>
      <c r="S92" s="36" t="n">
        <v>198108</v>
      </c>
      <c r="T92" s="36" t="n">
        <v>200408</v>
      </c>
      <c r="U92" s="12" t="s">
        <v>500</v>
      </c>
      <c r="V92" s="33" t="s">
        <v>510</v>
      </c>
      <c r="W92" s="38"/>
      <c r="X92" s="12" t="s">
        <v>203</v>
      </c>
    </row>
    <row r="93" customFormat="false" ht="15.95" hidden="false" customHeight="true" outlineLevel="0" collapsed="false">
      <c r="A93" s="4" t="n">
        <v>91</v>
      </c>
      <c r="B93" s="12" t="s">
        <v>204</v>
      </c>
      <c r="C93" s="12" t="s">
        <v>187</v>
      </c>
      <c r="D93" s="12" t="n">
        <v>748</v>
      </c>
      <c r="E93" s="12" t="n">
        <v>13</v>
      </c>
      <c r="F93" s="12" t="n">
        <v>279</v>
      </c>
      <c r="G93" s="12" t="n">
        <v>5</v>
      </c>
      <c r="H93" s="12" t="n">
        <v>1960</v>
      </c>
      <c r="I93" s="12" t="n">
        <v>1780</v>
      </c>
      <c r="J93" s="12"/>
      <c r="K93" s="12" t="n">
        <v>0</v>
      </c>
      <c r="L93" s="15" t="n">
        <f aca="false">D93+F93+G93+H93+I93+J93+K93</f>
        <v>4772</v>
      </c>
      <c r="M93" s="3" t="s">
        <v>619</v>
      </c>
      <c r="N93" s="49" t="n">
        <v>32</v>
      </c>
      <c r="O93" s="33" t="s">
        <v>536</v>
      </c>
      <c r="P93" s="33" t="s">
        <v>499</v>
      </c>
      <c r="Q93" s="36" t="n">
        <v>1</v>
      </c>
      <c r="R93" s="36" t="n">
        <v>10</v>
      </c>
      <c r="S93" s="36" t="n">
        <v>198209</v>
      </c>
      <c r="T93" s="36" t="n">
        <v>200408</v>
      </c>
      <c r="U93" s="12" t="s">
        <v>500</v>
      </c>
      <c r="V93" s="33" t="s">
        <v>510</v>
      </c>
      <c r="W93" s="38"/>
      <c r="X93" s="12" t="s">
        <v>204</v>
      </c>
    </row>
    <row r="94" customFormat="false" ht="15.95" hidden="false" customHeight="true" outlineLevel="0" collapsed="false">
      <c r="A94" s="4" t="n">
        <v>92</v>
      </c>
      <c r="B94" s="12" t="s">
        <v>206</v>
      </c>
      <c r="C94" s="12" t="s">
        <v>187</v>
      </c>
      <c r="D94" s="12" t="n">
        <v>748</v>
      </c>
      <c r="E94" s="12" t="n">
        <v>13</v>
      </c>
      <c r="F94" s="12" t="n">
        <v>279</v>
      </c>
      <c r="G94" s="12" t="n">
        <v>5</v>
      </c>
      <c r="H94" s="12" t="n">
        <v>1960</v>
      </c>
      <c r="I94" s="12" t="n">
        <v>1780</v>
      </c>
      <c r="J94" s="12"/>
      <c r="K94" s="12" t="n">
        <v>0</v>
      </c>
      <c r="L94" s="15" t="n">
        <f aca="false">D94+F94+G94+H94+I94+J94+K94</f>
        <v>4772</v>
      </c>
      <c r="M94" s="3" t="s">
        <v>620</v>
      </c>
      <c r="N94" s="49" t="n">
        <v>31</v>
      </c>
      <c r="O94" s="33" t="s">
        <v>621</v>
      </c>
      <c r="P94" s="33" t="s">
        <v>499</v>
      </c>
      <c r="Q94" s="36" t="n">
        <v>2</v>
      </c>
      <c r="R94" s="36" t="n">
        <v>10</v>
      </c>
      <c r="S94" s="36" t="n">
        <v>198311</v>
      </c>
      <c r="T94" s="36" t="n">
        <v>200408</v>
      </c>
      <c r="U94" s="12" t="s">
        <v>500</v>
      </c>
      <c r="V94" s="33" t="s">
        <v>521</v>
      </c>
      <c r="W94" s="38" t="s">
        <v>513</v>
      </c>
      <c r="X94" s="12" t="s">
        <v>206</v>
      </c>
    </row>
    <row r="95" customFormat="false" ht="15.95" hidden="false" customHeight="true" outlineLevel="0" collapsed="false">
      <c r="A95" s="4" t="n">
        <v>93</v>
      </c>
      <c r="B95" s="12" t="s">
        <v>278</v>
      </c>
      <c r="C95" s="12" t="s">
        <v>187</v>
      </c>
      <c r="D95" s="12" t="n">
        <v>748</v>
      </c>
      <c r="E95" s="12" t="n">
        <v>13</v>
      </c>
      <c r="F95" s="12" t="n">
        <v>279</v>
      </c>
      <c r="G95" s="12" t="n">
        <v>5</v>
      </c>
      <c r="H95" s="12" t="n">
        <v>1960</v>
      </c>
      <c r="I95" s="12" t="n">
        <v>1780</v>
      </c>
      <c r="J95" s="12"/>
      <c r="K95" s="12" t="n">
        <v>0</v>
      </c>
      <c r="L95" s="15" t="n">
        <f aca="false">D95+F95+G95+H95+I95+J95+K95</f>
        <v>4772</v>
      </c>
      <c r="M95" s="3" t="s">
        <v>622</v>
      </c>
      <c r="N95" s="49" t="n">
        <v>30</v>
      </c>
      <c r="O95" s="47" t="s">
        <v>507</v>
      </c>
      <c r="P95" s="33" t="s">
        <v>499</v>
      </c>
      <c r="Q95" s="36" t="n">
        <v>2</v>
      </c>
      <c r="R95" s="36" t="n">
        <v>10</v>
      </c>
      <c r="S95" s="36" t="n">
        <v>198405</v>
      </c>
      <c r="T95" s="36" t="n">
        <v>200408</v>
      </c>
      <c r="U95" s="12" t="s">
        <v>504</v>
      </c>
      <c r="V95" s="33" t="s">
        <v>505</v>
      </c>
      <c r="W95" s="38"/>
      <c r="X95" s="12" t="s">
        <v>278</v>
      </c>
    </row>
    <row r="96" customFormat="false" ht="15.95" hidden="false" customHeight="true" outlineLevel="0" collapsed="false">
      <c r="A96" s="4" t="n">
        <v>94</v>
      </c>
      <c r="B96" s="12" t="s">
        <v>279</v>
      </c>
      <c r="C96" s="12" t="s">
        <v>187</v>
      </c>
      <c r="D96" s="12" t="n">
        <v>748</v>
      </c>
      <c r="E96" s="12" t="n">
        <v>13</v>
      </c>
      <c r="F96" s="12" t="n">
        <v>279</v>
      </c>
      <c r="G96" s="12" t="n">
        <v>3</v>
      </c>
      <c r="H96" s="12" t="n">
        <v>1960</v>
      </c>
      <c r="I96" s="12" t="n">
        <v>1780</v>
      </c>
      <c r="J96" s="12"/>
      <c r="K96" s="12" t="n">
        <v>0</v>
      </c>
      <c r="L96" s="15" t="n">
        <f aca="false">D96+F96+G96+H96+I96+J96+K96</f>
        <v>4770</v>
      </c>
      <c r="M96" s="48" t="s">
        <v>623</v>
      </c>
      <c r="N96" s="49" t="n">
        <v>30</v>
      </c>
      <c r="O96" s="47" t="s">
        <v>507</v>
      </c>
      <c r="P96" s="33" t="s">
        <v>499</v>
      </c>
      <c r="Q96" s="36" t="n">
        <v>1</v>
      </c>
      <c r="R96" s="36" t="n">
        <v>9</v>
      </c>
      <c r="S96" s="36" t="n">
        <v>198412</v>
      </c>
      <c r="T96" s="36" t="n">
        <v>200508</v>
      </c>
      <c r="U96" s="12" t="s">
        <v>504</v>
      </c>
      <c r="V96" s="33" t="s">
        <v>505</v>
      </c>
      <c r="W96" s="38" t="s">
        <v>513</v>
      </c>
      <c r="X96" s="12" t="s">
        <v>279</v>
      </c>
    </row>
    <row r="97" customFormat="false" ht="15.95" hidden="false" customHeight="true" outlineLevel="0" collapsed="false">
      <c r="A97" s="4" t="n">
        <v>95</v>
      </c>
      <c r="B97" s="12" t="s">
        <v>207</v>
      </c>
      <c r="C97" s="12" t="s">
        <v>205</v>
      </c>
      <c r="D97" s="12" t="n">
        <v>682</v>
      </c>
      <c r="E97" s="12" t="n">
        <v>13</v>
      </c>
      <c r="F97" s="12" t="n">
        <v>279</v>
      </c>
      <c r="G97" s="12" t="n">
        <v>3</v>
      </c>
      <c r="H97" s="12" t="n">
        <v>1960</v>
      </c>
      <c r="I97" s="12" t="n">
        <v>1680</v>
      </c>
      <c r="J97" s="12"/>
      <c r="K97" s="12" t="n">
        <v>0</v>
      </c>
      <c r="L97" s="15" t="n">
        <f aca="false">D97+F97+G97+H97+I97+J97+K97</f>
        <v>4604</v>
      </c>
      <c r="M97" s="3" t="s">
        <v>624</v>
      </c>
      <c r="N97" s="49" t="n">
        <v>30</v>
      </c>
      <c r="O97" s="47" t="s">
        <v>621</v>
      </c>
      <c r="P97" s="33" t="s">
        <v>499</v>
      </c>
      <c r="Q97" s="36" t="n">
        <v>6</v>
      </c>
      <c r="R97" s="36" t="n">
        <v>9</v>
      </c>
      <c r="S97" s="36" t="n">
        <v>198402</v>
      </c>
      <c r="T97" s="36" t="n">
        <v>200508</v>
      </c>
      <c r="U97" s="12" t="s">
        <v>500</v>
      </c>
      <c r="V97" s="33" t="s">
        <v>510</v>
      </c>
      <c r="W97" s="38"/>
      <c r="X97" s="12" t="s">
        <v>207</v>
      </c>
    </row>
    <row r="98" customFormat="false" ht="15.95" hidden="false" customHeight="true" outlineLevel="0" collapsed="false">
      <c r="A98" s="4" t="n">
        <v>96</v>
      </c>
      <c r="B98" s="12" t="s">
        <v>208</v>
      </c>
      <c r="C98" s="12" t="s">
        <v>187</v>
      </c>
      <c r="D98" s="12" t="n">
        <v>748</v>
      </c>
      <c r="E98" s="12" t="n">
        <v>15</v>
      </c>
      <c r="F98" s="12" t="n">
        <v>325</v>
      </c>
      <c r="G98" s="12" t="n">
        <v>3</v>
      </c>
      <c r="H98" s="12" t="n">
        <v>1960</v>
      </c>
      <c r="I98" s="12" t="n">
        <v>1780</v>
      </c>
      <c r="J98" s="12"/>
      <c r="K98" s="12" t="n">
        <v>0</v>
      </c>
      <c r="L98" s="15" t="n">
        <f aca="false">D98+F98+G98+H98+I98+J98+K98</f>
        <v>4816</v>
      </c>
      <c r="M98" s="3" t="s">
        <v>625</v>
      </c>
      <c r="N98" s="49" t="n">
        <v>31</v>
      </c>
      <c r="O98" s="47" t="s">
        <v>536</v>
      </c>
      <c r="P98" s="33" t="s">
        <v>499</v>
      </c>
      <c r="Q98" s="36" t="n">
        <v>2</v>
      </c>
      <c r="R98" s="36" t="n">
        <v>9</v>
      </c>
      <c r="S98" s="36" t="n">
        <v>198309</v>
      </c>
      <c r="T98" s="36" t="n">
        <v>200508</v>
      </c>
      <c r="U98" s="12" t="s">
        <v>500</v>
      </c>
      <c r="V98" s="33" t="s">
        <v>599</v>
      </c>
      <c r="X98" s="12" t="s">
        <v>208</v>
      </c>
    </row>
    <row r="99" customFormat="false" ht="15.95" hidden="false" customHeight="true" outlineLevel="0" collapsed="false">
      <c r="A99" s="4" t="n">
        <v>97</v>
      </c>
      <c r="B99" s="12" t="s">
        <v>209</v>
      </c>
      <c r="C99" s="12" t="s">
        <v>205</v>
      </c>
      <c r="D99" s="12" t="n">
        <v>682</v>
      </c>
      <c r="E99" s="12" t="n">
        <v>13</v>
      </c>
      <c r="F99" s="12" t="n">
        <v>279</v>
      </c>
      <c r="G99" s="12" t="n">
        <v>3</v>
      </c>
      <c r="H99" s="12" t="n">
        <v>1960</v>
      </c>
      <c r="I99" s="12" t="n">
        <v>1680</v>
      </c>
      <c r="J99" s="12"/>
      <c r="K99" s="12" t="n">
        <v>0</v>
      </c>
      <c r="L99" s="15" t="n">
        <f aca="false">D99+F99+G99+H99+I99+J99+K99</f>
        <v>4604</v>
      </c>
      <c r="M99" s="3" t="s">
        <v>626</v>
      </c>
      <c r="N99" s="49" t="n">
        <v>32</v>
      </c>
      <c r="O99" s="33" t="s">
        <v>621</v>
      </c>
      <c r="P99" s="33" t="s">
        <v>499</v>
      </c>
      <c r="Q99" s="36" t="n">
        <v>6</v>
      </c>
      <c r="R99" s="36" t="n">
        <v>9</v>
      </c>
      <c r="S99" s="36" t="n">
        <v>198211</v>
      </c>
      <c r="T99" s="36" t="n">
        <v>200508</v>
      </c>
      <c r="U99" s="12" t="s">
        <v>504</v>
      </c>
      <c r="V99" s="33" t="s">
        <v>510</v>
      </c>
      <c r="W99" s="38"/>
      <c r="X99" s="12" t="s">
        <v>209</v>
      </c>
    </row>
    <row r="100" customFormat="false" ht="15.95" hidden="false" customHeight="true" outlineLevel="0" collapsed="false">
      <c r="A100" s="4" t="n">
        <v>98</v>
      </c>
      <c r="B100" s="12" t="s">
        <v>210</v>
      </c>
      <c r="C100" s="12" t="s">
        <v>187</v>
      </c>
      <c r="D100" s="12" t="n">
        <v>748</v>
      </c>
      <c r="E100" s="12" t="n">
        <v>15</v>
      </c>
      <c r="F100" s="12" t="n">
        <v>325</v>
      </c>
      <c r="G100" s="12" t="n">
        <v>3</v>
      </c>
      <c r="H100" s="12" t="n">
        <v>1960</v>
      </c>
      <c r="I100" s="12" t="n">
        <v>1780</v>
      </c>
      <c r="J100" s="12"/>
      <c r="K100" s="12" t="n">
        <v>0</v>
      </c>
      <c r="L100" s="15" t="n">
        <f aca="false">D100+F100+G100+H100+I100+J100+K100</f>
        <v>4816</v>
      </c>
      <c r="M100" s="3" t="s">
        <v>627</v>
      </c>
      <c r="N100" s="49" t="n">
        <v>32</v>
      </c>
      <c r="O100" s="33" t="s">
        <v>536</v>
      </c>
      <c r="P100" s="33" t="s">
        <v>499</v>
      </c>
      <c r="Q100" s="36" t="n">
        <v>2</v>
      </c>
      <c r="R100" s="36" t="n">
        <v>9</v>
      </c>
      <c r="S100" s="36" t="n">
        <v>198210</v>
      </c>
      <c r="T100" s="36" t="n">
        <v>200508</v>
      </c>
      <c r="U100" s="12" t="s">
        <v>500</v>
      </c>
      <c r="V100" s="33" t="s">
        <v>521</v>
      </c>
      <c r="W100" s="38"/>
      <c r="X100" s="12" t="s">
        <v>210</v>
      </c>
    </row>
    <row r="101" customFormat="false" ht="15.95" hidden="false" customHeight="true" outlineLevel="0" collapsed="false">
      <c r="A101" s="4" t="n">
        <v>99</v>
      </c>
      <c r="B101" s="12" t="s">
        <v>211</v>
      </c>
      <c r="C101" s="12" t="s">
        <v>187</v>
      </c>
      <c r="D101" s="12" t="n">
        <v>748</v>
      </c>
      <c r="E101" s="12" t="n">
        <v>15</v>
      </c>
      <c r="F101" s="12" t="n">
        <v>325</v>
      </c>
      <c r="G101" s="12" t="n">
        <v>3</v>
      </c>
      <c r="H101" s="12" t="n">
        <v>1960</v>
      </c>
      <c r="I101" s="12" t="n">
        <v>1780</v>
      </c>
      <c r="J101" s="12"/>
      <c r="K101" s="12" t="n">
        <v>0</v>
      </c>
      <c r="L101" s="15" t="n">
        <f aca="false">D101+F101+G101+H101+I101+J101+K101</f>
        <v>4816</v>
      </c>
      <c r="M101" s="3" t="s">
        <v>628</v>
      </c>
      <c r="N101" s="49" t="n">
        <v>32</v>
      </c>
      <c r="O101" s="33" t="s">
        <v>536</v>
      </c>
      <c r="P101" s="33" t="s">
        <v>499</v>
      </c>
      <c r="Q101" s="36" t="n">
        <v>2</v>
      </c>
      <c r="R101" s="36" t="n">
        <v>9</v>
      </c>
      <c r="S101" s="36" t="n">
        <v>198211</v>
      </c>
      <c r="T101" s="36" t="n">
        <v>200508</v>
      </c>
      <c r="U101" s="12" t="s">
        <v>500</v>
      </c>
      <c r="V101" s="33" t="s">
        <v>537</v>
      </c>
      <c r="W101" s="38"/>
      <c r="X101" s="12" t="s">
        <v>211</v>
      </c>
    </row>
    <row r="102" customFormat="false" ht="15.95" hidden="false" customHeight="true" outlineLevel="0" collapsed="false">
      <c r="A102" s="4" t="n">
        <v>100</v>
      </c>
      <c r="B102" s="12" t="s">
        <v>280</v>
      </c>
      <c r="C102" s="12" t="s">
        <v>205</v>
      </c>
      <c r="D102" s="12" t="n">
        <v>682</v>
      </c>
      <c r="E102" s="12" t="n">
        <v>13</v>
      </c>
      <c r="F102" s="12" t="n">
        <v>279</v>
      </c>
      <c r="G102" s="12" t="n">
        <v>3</v>
      </c>
      <c r="H102" s="12" t="n">
        <v>1960</v>
      </c>
      <c r="I102" s="12" t="n">
        <v>1680</v>
      </c>
      <c r="J102" s="12"/>
      <c r="K102" s="12" t="n">
        <v>0</v>
      </c>
      <c r="L102" s="15" t="n">
        <f aca="false">D102+F102+G102+H102+I102+J102+K102</f>
        <v>4604</v>
      </c>
      <c r="M102" s="3" t="s">
        <v>629</v>
      </c>
      <c r="N102" s="49" t="n">
        <v>30</v>
      </c>
      <c r="O102" s="33" t="s">
        <v>577</v>
      </c>
      <c r="P102" s="33" t="s">
        <v>499</v>
      </c>
      <c r="Q102" s="36" t="n">
        <v>7</v>
      </c>
      <c r="R102" s="36" t="n">
        <v>9</v>
      </c>
      <c r="S102" s="36" t="n">
        <v>198409</v>
      </c>
      <c r="T102" s="36" t="n">
        <v>200508</v>
      </c>
      <c r="U102" s="12" t="s">
        <v>504</v>
      </c>
      <c r="V102" s="33" t="s">
        <v>534</v>
      </c>
      <c r="W102" s="38" t="s">
        <v>513</v>
      </c>
      <c r="X102" s="12" t="s">
        <v>280</v>
      </c>
    </row>
    <row r="103" customFormat="false" ht="15.95" hidden="false" customHeight="true" outlineLevel="0" collapsed="false">
      <c r="A103" s="4" t="n">
        <v>101</v>
      </c>
      <c r="B103" s="12" t="s">
        <v>281</v>
      </c>
      <c r="C103" s="12" t="s">
        <v>205</v>
      </c>
      <c r="D103" s="12" t="n">
        <v>682</v>
      </c>
      <c r="E103" s="12" t="n">
        <v>13</v>
      </c>
      <c r="F103" s="12" t="n">
        <v>279</v>
      </c>
      <c r="G103" s="12" t="n">
        <v>3</v>
      </c>
      <c r="H103" s="12" t="n">
        <v>1960</v>
      </c>
      <c r="I103" s="12" t="n">
        <v>1680</v>
      </c>
      <c r="J103" s="12"/>
      <c r="K103" s="12" t="n">
        <v>0</v>
      </c>
      <c r="L103" s="15" t="n">
        <f aca="false">D103+F103+G103+H103+I103+J103+K103</f>
        <v>4604</v>
      </c>
      <c r="M103" s="3" t="s">
        <v>630</v>
      </c>
      <c r="N103" s="61" t="n">
        <v>32</v>
      </c>
      <c r="O103" s="33" t="s">
        <v>577</v>
      </c>
      <c r="P103" s="33" t="s">
        <v>499</v>
      </c>
      <c r="Q103" s="36" t="n">
        <v>7</v>
      </c>
      <c r="R103" s="36" t="n">
        <v>9</v>
      </c>
      <c r="S103" s="36" t="n">
        <v>198210</v>
      </c>
      <c r="T103" s="36" t="n">
        <v>200508</v>
      </c>
      <c r="U103" s="12" t="s">
        <v>504</v>
      </c>
      <c r="V103" s="33" t="s">
        <v>631</v>
      </c>
      <c r="W103" s="38"/>
      <c r="X103" s="12" t="s">
        <v>281</v>
      </c>
    </row>
    <row r="104" customFormat="false" ht="15.95" hidden="false" customHeight="true" outlineLevel="0" collapsed="false">
      <c r="A104" s="4" t="n">
        <v>102</v>
      </c>
      <c r="B104" s="12" t="s">
        <v>212</v>
      </c>
      <c r="C104" s="12" t="s">
        <v>187</v>
      </c>
      <c r="D104" s="12" t="n">
        <v>748</v>
      </c>
      <c r="E104" s="12" t="n">
        <v>15</v>
      </c>
      <c r="F104" s="12" t="n">
        <v>325</v>
      </c>
      <c r="G104" s="12" t="n">
        <v>5</v>
      </c>
      <c r="H104" s="12" t="n">
        <v>1960</v>
      </c>
      <c r="I104" s="12" t="n">
        <v>1780</v>
      </c>
      <c r="J104" s="12"/>
      <c r="K104" s="12" t="n">
        <v>0</v>
      </c>
      <c r="L104" s="15" t="n">
        <f aca="false">D104+F104+G104+H104+I104+J104+K104</f>
        <v>4818</v>
      </c>
      <c r="M104" s="3" t="s">
        <v>632</v>
      </c>
      <c r="N104" s="61" t="n">
        <v>33</v>
      </c>
      <c r="O104" s="47" t="s">
        <v>536</v>
      </c>
      <c r="P104" s="33" t="s">
        <v>499</v>
      </c>
      <c r="Q104" s="36" t="n">
        <v>4</v>
      </c>
      <c r="R104" s="36" t="n">
        <v>12</v>
      </c>
      <c r="S104" s="36" t="n">
        <v>198110</v>
      </c>
      <c r="T104" s="36" t="n">
        <v>200208</v>
      </c>
      <c r="U104" s="12" t="s">
        <v>500</v>
      </c>
      <c r="V104" s="33" t="s">
        <v>534</v>
      </c>
      <c r="W104" s="38"/>
      <c r="X104" s="12" t="s">
        <v>212</v>
      </c>
    </row>
    <row r="105" customFormat="false" ht="15.95" hidden="false" customHeight="true" outlineLevel="0" collapsed="false">
      <c r="A105" s="4" t="n">
        <v>103</v>
      </c>
      <c r="B105" s="12" t="s">
        <v>213</v>
      </c>
      <c r="C105" s="12" t="s">
        <v>187</v>
      </c>
      <c r="D105" s="12" t="n">
        <v>748</v>
      </c>
      <c r="E105" s="12" t="n">
        <v>14</v>
      </c>
      <c r="F105" s="12" t="n">
        <v>301</v>
      </c>
      <c r="G105" s="12" t="n">
        <v>3</v>
      </c>
      <c r="H105" s="12" t="n">
        <v>1960</v>
      </c>
      <c r="I105" s="12" t="n">
        <v>1780</v>
      </c>
      <c r="J105" s="12"/>
      <c r="K105" s="12" t="n">
        <v>0</v>
      </c>
      <c r="L105" s="15" t="n">
        <f aca="false">D105+F105+G105+H105+I105+J105+K105</f>
        <v>4792</v>
      </c>
      <c r="M105" s="3" t="s">
        <v>633</v>
      </c>
      <c r="N105" s="62" t="n">
        <v>32</v>
      </c>
      <c r="O105" s="47" t="s">
        <v>536</v>
      </c>
      <c r="P105" s="33" t="s">
        <v>499</v>
      </c>
      <c r="Q105" s="36" t="n">
        <v>1</v>
      </c>
      <c r="R105" s="36" t="n">
        <v>8</v>
      </c>
      <c r="S105" s="36" t="n">
        <v>198207</v>
      </c>
      <c r="T105" s="36" t="n">
        <v>200608</v>
      </c>
      <c r="U105" s="12" t="s">
        <v>500</v>
      </c>
      <c r="V105" s="33" t="s">
        <v>521</v>
      </c>
      <c r="X105" s="12" t="s">
        <v>213</v>
      </c>
    </row>
    <row r="106" customFormat="false" ht="15.95" hidden="false" customHeight="true" outlineLevel="0" collapsed="false">
      <c r="A106" s="4" t="n">
        <v>104</v>
      </c>
      <c r="B106" s="12" t="s">
        <v>282</v>
      </c>
      <c r="C106" s="12" t="s">
        <v>215</v>
      </c>
      <c r="D106" s="12" t="n">
        <v>649</v>
      </c>
      <c r="E106" s="12" t="n">
        <v>12</v>
      </c>
      <c r="F106" s="12" t="n">
        <v>257</v>
      </c>
      <c r="G106" s="12" t="n">
        <v>3</v>
      </c>
      <c r="H106" s="12" t="n">
        <v>1960</v>
      </c>
      <c r="I106" s="12" t="n">
        <v>1580</v>
      </c>
      <c r="J106" s="12"/>
      <c r="K106" s="12" t="n">
        <v>0</v>
      </c>
      <c r="L106" s="15" t="n">
        <f aca="false">D106+F106+G106+H106+I106+J106+K106</f>
        <v>4449</v>
      </c>
      <c r="M106" s="3" t="s">
        <v>634</v>
      </c>
      <c r="N106" s="63" t="n">
        <v>29</v>
      </c>
      <c r="O106" s="33" t="s">
        <v>577</v>
      </c>
      <c r="P106" s="33" t="s">
        <v>499</v>
      </c>
      <c r="Q106" s="36" t="n">
        <v>6</v>
      </c>
      <c r="R106" s="36" t="n">
        <v>8</v>
      </c>
      <c r="S106" s="36" t="n">
        <v>198511</v>
      </c>
      <c r="T106" s="36" t="n">
        <v>200608</v>
      </c>
      <c r="U106" s="12" t="s">
        <v>504</v>
      </c>
      <c r="V106" s="33" t="s">
        <v>505</v>
      </c>
      <c r="W106" s="38"/>
      <c r="X106" s="12" t="s">
        <v>282</v>
      </c>
    </row>
    <row r="107" customFormat="false" ht="15.95" hidden="false" customHeight="true" outlineLevel="0" collapsed="false">
      <c r="A107" s="4" t="n">
        <v>105</v>
      </c>
      <c r="B107" s="12" t="s">
        <v>283</v>
      </c>
      <c r="C107" s="12" t="s">
        <v>205</v>
      </c>
      <c r="D107" s="12" t="n">
        <v>682</v>
      </c>
      <c r="E107" s="12" t="n">
        <v>12</v>
      </c>
      <c r="F107" s="12" t="n">
        <v>257</v>
      </c>
      <c r="G107" s="12" t="n">
        <v>3</v>
      </c>
      <c r="H107" s="12" t="n">
        <v>1960</v>
      </c>
      <c r="I107" s="12" t="n">
        <v>1680</v>
      </c>
      <c r="J107" s="12"/>
      <c r="K107" s="12" t="n">
        <v>0</v>
      </c>
      <c r="L107" s="15" t="n">
        <f aca="false">D107+F107+G107+H107+I107+J107+K107</f>
        <v>4582</v>
      </c>
      <c r="M107" s="3" t="s">
        <v>635</v>
      </c>
      <c r="N107" s="63" t="n">
        <v>28</v>
      </c>
      <c r="O107" s="33" t="s">
        <v>577</v>
      </c>
      <c r="P107" s="33" t="s">
        <v>499</v>
      </c>
      <c r="Q107" s="36" t="n">
        <v>6</v>
      </c>
      <c r="R107" s="36" t="n">
        <v>8</v>
      </c>
      <c r="S107" s="36" t="n">
        <v>198611</v>
      </c>
      <c r="T107" s="36" t="n">
        <v>200608</v>
      </c>
      <c r="U107" s="12" t="s">
        <v>504</v>
      </c>
      <c r="V107" s="33" t="s">
        <v>505</v>
      </c>
      <c r="W107" s="38" t="s">
        <v>513</v>
      </c>
      <c r="X107" s="12" t="s">
        <v>283</v>
      </c>
    </row>
    <row r="108" customFormat="false" ht="15.95" hidden="false" customHeight="true" outlineLevel="0" collapsed="false">
      <c r="A108" s="4" t="n">
        <v>106</v>
      </c>
      <c r="B108" s="12" t="s">
        <v>284</v>
      </c>
      <c r="C108" s="12" t="s">
        <v>215</v>
      </c>
      <c r="D108" s="12" t="n">
        <v>649</v>
      </c>
      <c r="E108" s="12" t="n">
        <v>11</v>
      </c>
      <c r="F108" s="12" t="n">
        <v>237</v>
      </c>
      <c r="G108" s="12" t="n">
        <v>3</v>
      </c>
      <c r="H108" s="12" t="n">
        <v>1960</v>
      </c>
      <c r="I108" s="12" t="n">
        <v>1580</v>
      </c>
      <c r="J108" s="12"/>
      <c r="K108" s="12" t="n">
        <v>0</v>
      </c>
      <c r="L108" s="15" t="n">
        <f aca="false">D108+F108+G108+H108+I108+J108+K108</f>
        <v>4429</v>
      </c>
      <c r="M108" s="3" t="s">
        <v>636</v>
      </c>
      <c r="N108" s="63" t="n">
        <v>28</v>
      </c>
      <c r="O108" s="33" t="s">
        <v>577</v>
      </c>
      <c r="P108" s="33" t="s">
        <v>499</v>
      </c>
      <c r="Q108" s="36" t="n">
        <v>4</v>
      </c>
      <c r="R108" s="36" t="n">
        <v>7</v>
      </c>
      <c r="S108" s="36" t="n">
        <v>198603</v>
      </c>
      <c r="T108" s="36" t="n">
        <v>200708</v>
      </c>
      <c r="U108" s="12" t="s">
        <v>504</v>
      </c>
      <c r="V108" s="33" t="s">
        <v>601</v>
      </c>
      <c r="W108" s="38"/>
      <c r="X108" s="12" t="s">
        <v>284</v>
      </c>
    </row>
    <row r="109" customFormat="false" ht="15.95" hidden="false" customHeight="true" outlineLevel="0" collapsed="false">
      <c r="A109" s="4" t="n">
        <v>107</v>
      </c>
      <c r="B109" s="12" t="s">
        <v>214</v>
      </c>
      <c r="C109" s="12" t="s">
        <v>215</v>
      </c>
      <c r="D109" s="12" t="n">
        <v>649</v>
      </c>
      <c r="E109" s="12" t="n">
        <v>13</v>
      </c>
      <c r="F109" s="12" t="n">
        <v>279</v>
      </c>
      <c r="G109" s="12" t="n">
        <v>3</v>
      </c>
      <c r="H109" s="12" t="n">
        <v>1960</v>
      </c>
      <c r="I109" s="12" t="n">
        <v>1580</v>
      </c>
      <c r="J109" s="12"/>
      <c r="K109" s="12" t="n">
        <v>0</v>
      </c>
      <c r="L109" s="15" t="n">
        <f aca="false">D109+F109+G109+H109+I109+J109+K109</f>
        <v>4471</v>
      </c>
      <c r="M109" s="3" t="s">
        <v>637</v>
      </c>
      <c r="N109" s="63" t="n">
        <v>30</v>
      </c>
      <c r="O109" s="33" t="s">
        <v>621</v>
      </c>
      <c r="P109" s="33" t="s">
        <v>499</v>
      </c>
      <c r="Q109" s="36" t="n">
        <v>4</v>
      </c>
      <c r="R109" s="36" t="n">
        <v>7</v>
      </c>
      <c r="S109" s="36" t="n">
        <v>198411</v>
      </c>
      <c r="T109" s="36" t="n">
        <v>200708</v>
      </c>
      <c r="U109" s="12" t="s">
        <v>500</v>
      </c>
      <c r="V109" s="33" t="s">
        <v>539</v>
      </c>
      <c r="W109" s="38" t="s">
        <v>513</v>
      </c>
      <c r="X109" s="12" t="s">
        <v>214</v>
      </c>
    </row>
    <row r="110" customFormat="false" ht="15.95" hidden="false" customHeight="true" outlineLevel="0" collapsed="false">
      <c r="A110" s="4" t="n">
        <v>108</v>
      </c>
      <c r="B110" s="12" t="s">
        <v>285</v>
      </c>
      <c r="C110" s="12" t="s">
        <v>215</v>
      </c>
      <c r="D110" s="12" t="n">
        <v>649</v>
      </c>
      <c r="E110" s="12" t="n">
        <v>13</v>
      </c>
      <c r="F110" s="12" t="n">
        <v>279</v>
      </c>
      <c r="G110" s="12" t="n">
        <v>3</v>
      </c>
      <c r="H110" s="12" t="n">
        <v>1960</v>
      </c>
      <c r="I110" s="12" t="n">
        <v>1580</v>
      </c>
      <c r="J110" s="12"/>
      <c r="K110" s="12" t="n">
        <v>0</v>
      </c>
      <c r="L110" s="15" t="n">
        <f aca="false">D110+F110+G110+H110+I110+J110+K110</f>
        <v>4471</v>
      </c>
      <c r="M110" s="3" t="s">
        <v>638</v>
      </c>
      <c r="N110" s="37" t="n">
        <v>30</v>
      </c>
      <c r="O110" s="33" t="s">
        <v>577</v>
      </c>
      <c r="P110" s="33" t="s">
        <v>499</v>
      </c>
      <c r="Q110" s="36" t="n">
        <v>5</v>
      </c>
      <c r="R110" s="36" t="n">
        <v>7</v>
      </c>
      <c r="S110" s="36" t="n">
        <v>198402</v>
      </c>
      <c r="T110" s="36" t="n">
        <v>200709</v>
      </c>
      <c r="U110" s="12" t="s">
        <v>500</v>
      </c>
      <c r="V110" s="33" t="s">
        <v>505</v>
      </c>
      <c r="X110" s="12" t="s">
        <v>285</v>
      </c>
    </row>
    <row r="111" customFormat="false" ht="15.95" hidden="false" customHeight="true" outlineLevel="0" collapsed="false">
      <c r="A111" s="4" t="n">
        <v>109</v>
      </c>
      <c r="B111" s="12" t="s">
        <v>286</v>
      </c>
      <c r="C111" s="12" t="s">
        <v>215</v>
      </c>
      <c r="D111" s="12" t="n">
        <v>649</v>
      </c>
      <c r="E111" s="12" t="n">
        <v>10</v>
      </c>
      <c r="F111" s="12" t="n">
        <v>217</v>
      </c>
      <c r="G111" s="12" t="n">
        <v>3</v>
      </c>
      <c r="H111" s="12" t="n">
        <v>1960</v>
      </c>
      <c r="I111" s="12" t="n">
        <v>1480</v>
      </c>
      <c r="J111" s="12"/>
      <c r="K111" s="12" t="n">
        <v>0</v>
      </c>
      <c r="L111" s="15" t="n">
        <f aca="false">D111+F111+G111+H111+I111+J111+K111</f>
        <v>4309</v>
      </c>
      <c r="M111" s="3" t="s">
        <v>639</v>
      </c>
      <c r="N111" s="63" t="n">
        <v>28</v>
      </c>
      <c r="O111" s="33" t="s">
        <v>577</v>
      </c>
      <c r="P111" s="33" t="s">
        <v>512</v>
      </c>
      <c r="Q111" s="36" t="n">
        <v>4</v>
      </c>
      <c r="R111" s="36" t="n">
        <v>6</v>
      </c>
      <c r="S111" s="36" t="n">
        <v>198612</v>
      </c>
      <c r="T111" s="36" t="n">
        <v>200808</v>
      </c>
      <c r="U111" s="12" t="s">
        <v>500</v>
      </c>
      <c r="V111" s="33" t="s">
        <v>640</v>
      </c>
      <c r="W111" s="38"/>
      <c r="X111" s="12" t="s">
        <v>286</v>
      </c>
    </row>
    <row r="112" customFormat="false" ht="15.95" hidden="false" customHeight="true" outlineLevel="0" collapsed="false">
      <c r="A112" s="4" t="n">
        <v>110</v>
      </c>
      <c r="B112" s="12" t="s">
        <v>287</v>
      </c>
      <c r="C112" s="12" t="s">
        <v>215</v>
      </c>
      <c r="D112" s="12" t="n">
        <v>649</v>
      </c>
      <c r="E112" s="12" t="n">
        <v>12</v>
      </c>
      <c r="F112" s="12" t="n">
        <v>257</v>
      </c>
      <c r="G112" s="12" t="n">
        <v>3</v>
      </c>
      <c r="H112" s="12" t="n">
        <v>1960</v>
      </c>
      <c r="I112" s="12" t="n">
        <v>1580</v>
      </c>
      <c r="J112" s="12"/>
      <c r="K112" s="12" t="n">
        <v>0</v>
      </c>
      <c r="L112" s="15" t="n">
        <f aca="false">D112+F112+G112+H112+I112+J112+K112</f>
        <v>4449</v>
      </c>
      <c r="M112" s="3" t="s">
        <v>641</v>
      </c>
      <c r="N112" s="63" t="n">
        <v>28</v>
      </c>
      <c r="O112" s="33" t="s">
        <v>621</v>
      </c>
      <c r="P112" s="33" t="s">
        <v>499</v>
      </c>
      <c r="Q112" s="36" t="n">
        <v>4</v>
      </c>
      <c r="R112" s="36" t="n">
        <v>6</v>
      </c>
      <c r="S112" s="36" t="n">
        <v>198601</v>
      </c>
      <c r="T112" s="36" t="n">
        <v>200808</v>
      </c>
      <c r="U112" s="12" t="s">
        <v>500</v>
      </c>
      <c r="V112" s="33" t="s">
        <v>566</v>
      </c>
      <c r="W112" s="38" t="s">
        <v>513</v>
      </c>
      <c r="X112" s="12" t="s">
        <v>287</v>
      </c>
    </row>
    <row r="113" customFormat="false" ht="15.95" hidden="false" customHeight="true" outlineLevel="0" collapsed="false">
      <c r="A113" s="4" t="n">
        <v>111</v>
      </c>
      <c r="B113" s="12" t="s">
        <v>216</v>
      </c>
      <c r="C113" s="12" t="s">
        <v>215</v>
      </c>
      <c r="D113" s="12" t="n">
        <v>649</v>
      </c>
      <c r="E113" s="12" t="n">
        <v>12</v>
      </c>
      <c r="F113" s="12" t="n">
        <v>257</v>
      </c>
      <c r="G113" s="12" t="n">
        <v>3</v>
      </c>
      <c r="H113" s="12" t="n">
        <v>1960</v>
      </c>
      <c r="I113" s="12" t="n">
        <v>1580</v>
      </c>
      <c r="J113" s="12"/>
      <c r="K113" s="12" t="n">
        <v>0</v>
      </c>
      <c r="L113" s="15" t="n">
        <f aca="false">D113+F113+G113+H113+I113+J113+K113</f>
        <v>4449</v>
      </c>
      <c r="M113" s="3" t="s">
        <v>642</v>
      </c>
      <c r="N113" s="63" t="n">
        <v>28</v>
      </c>
      <c r="O113" s="33" t="s">
        <v>621</v>
      </c>
      <c r="P113" s="33" t="s">
        <v>499</v>
      </c>
      <c r="Q113" s="36" t="n">
        <v>4</v>
      </c>
      <c r="R113" s="36" t="n">
        <v>6</v>
      </c>
      <c r="S113" s="36" t="n">
        <v>198611</v>
      </c>
      <c r="T113" s="36" t="n">
        <v>200808</v>
      </c>
      <c r="U113" s="12" t="s">
        <v>500</v>
      </c>
      <c r="V113" s="33" t="s">
        <v>537</v>
      </c>
      <c r="W113" s="38"/>
      <c r="X113" s="12" t="s">
        <v>216</v>
      </c>
    </row>
    <row r="114" customFormat="false" ht="15.95" hidden="false" customHeight="true" outlineLevel="0" collapsed="false">
      <c r="A114" s="4" t="n">
        <v>112</v>
      </c>
      <c r="B114" s="12" t="s">
        <v>217</v>
      </c>
      <c r="C114" s="12" t="s">
        <v>215</v>
      </c>
      <c r="D114" s="12" t="n">
        <v>649</v>
      </c>
      <c r="E114" s="12" t="n">
        <v>12</v>
      </c>
      <c r="F114" s="12" t="n">
        <v>257</v>
      </c>
      <c r="G114" s="12" t="n">
        <v>3</v>
      </c>
      <c r="H114" s="12" t="n">
        <v>1960</v>
      </c>
      <c r="I114" s="12" t="n">
        <v>1580</v>
      </c>
      <c r="J114" s="12"/>
      <c r="K114" s="12" t="n">
        <v>0</v>
      </c>
      <c r="L114" s="15" t="n">
        <f aca="false">D114+F114+G114+H114+I114+J114+K114</f>
        <v>4449</v>
      </c>
      <c r="M114" s="3" t="s">
        <v>643</v>
      </c>
      <c r="N114" s="63" t="n">
        <v>30</v>
      </c>
      <c r="O114" s="33" t="s">
        <v>621</v>
      </c>
      <c r="P114" s="33" t="s">
        <v>499</v>
      </c>
      <c r="Q114" s="36" t="n">
        <v>4</v>
      </c>
      <c r="R114" s="36" t="n">
        <v>6</v>
      </c>
      <c r="S114" s="36" t="n">
        <v>198411</v>
      </c>
      <c r="T114" s="36" t="n">
        <v>200808</v>
      </c>
      <c r="U114" s="12" t="s">
        <v>500</v>
      </c>
      <c r="V114" s="33" t="s">
        <v>534</v>
      </c>
      <c r="W114" s="38"/>
      <c r="X114" s="12" t="s">
        <v>217</v>
      </c>
    </row>
    <row r="115" customFormat="false" ht="15.95" hidden="false" customHeight="true" outlineLevel="0" collapsed="false">
      <c r="A115" s="4" t="n">
        <v>113</v>
      </c>
      <c r="B115" s="12" t="s">
        <v>218</v>
      </c>
      <c r="C115" s="12" t="s">
        <v>215</v>
      </c>
      <c r="D115" s="12" t="n">
        <v>649</v>
      </c>
      <c r="E115" s="12" t="n">
        <v>10</v>
      </c>
      <c r="F115" s="12" t="n">
        <v>217</v>
      </c>
      <c r="G115" s="12" t="n">
        <v>3</v>
      </c>
      <c r="H115" s="12" t="n">
        <v>1960</v>
      </c>
      <c r="I115" s="12" t="n">
        <v>1580</v>
      </c>
      <c r="J115" s="12"/>
      <c r="K115" s="12" t="n">
        <v>0</v>
      </c>
      <c r="L115" s="15" t="n">
        <f aca="false">D115+F115+G115+H115+I115+J115+K115</f>
        <v>4409</v>
      </c>
      <c r="M115" s="3" t="s">
        <v>644</v>
      </c>
      <c r="N115" s="63" t="n">
        <v>29</v>
      </c>
      <c r="O115" s="33" t="s">
        <v>621</v>
      </c>
      <c r="P115" s="33" t="s">
        <v>499</v>
      </c>
      <c r="Q115" s="36" t="n">
        <v>2</v>
      </c>
      <c r="R115" s="36" t="n">
        <v>6</v>
      </c>
      <c r="S115" s="36" t="n">
        <v>198507</v>
      </c>
      <c r="T115" s="36" t="n">
        <v>200808</v>
      </c>
      <c r="U115" s="12" t="s">
        <v>500</v>
      </c>
      <c r="V115" s="33" t="s">
        <v>523</v>
      </c>
      <c r="W115" s="38" t="s">
        <v>513</v>
      </c>
      <c r="X115" s="12" t="s">
        <v>218</v>
      </c>
    </row>
    <row r="116" customFormat="false" ht="15.95" hidden="false" customHeight="true" outlineLevel="0" collapsed="false">
      <c r="A116" s="4" t="n">
        <v>114</v>
      </c>
      <c r="B116" s="12" t="s">
        <v>288</v>
      </c>
      <c r="C116" s="12" t="s">
        <v>215</v>
      </c>
      <c r="D116" s="12" t="n">
        <v>649</v>
      </c>
      <c r="E116" s="12" t="n">
        <v>11</v>
      </c>
      <c r="F116" s="12" t="n">
        <v>237</v>
      </c>
      <c r="G116" s="12" t="n">
        <v>3</v>
      </c>
      <c r="H116" s="12" t="n">
        <v>1960</v>
      </c>
      <c r="I116" s="12" t="n">
        <v>1580</v>
      </c>
      <c r="J116" s="12"/>
      <c r="K116" s="12" t="n">
        <v>0</v>
      </c>
      <c r="L116" s="15" t="n">
        <f aca="false">D116+F116+G116+H116+I116+J116+K116</f>
        <v>4429</v>
      </c>
      <c r="M116" s="3" t="s">
        <v>645</v>
      </c>
      <c r="N116" s="63" t="n">
        <v>29</v>
      </c>
      <c r="O116" s="33" t="s">
        <v>577</v>
      </c>
      <c r="P116" s="33" t="s">
        <v>499</v>
      </c>
      <c r="Q116" s="36" t="n">
        <v>3</v>
      </c>
      <c r="R116" s="36" t="n">
        <v>5</v>
      </c>
      <c r="S116" s="36" t="n">
        <v>198511</v>
      </c>
      <c r="T116" s="36" t="n">
        <v>200908</v>
      </c>
      <c r="U116" s="12" t="s">
        <v>504</v>
      </c>
      <c r="V116" s="33" t="s">
        <v>646</v>
      </c>
      <c r="X116" s="12" t="s">
        <v>288</v>
      </c>
    </row>
    <row r="117" customFormat="false" ht="15.95" hidden="false" customHeight="true" outlineLevel="0" collapsed="false">
      <c r="A117" s="4" t="n">
        <v>115</v>
      </c>
      <c r="B117" s="12" t="s">
        <v>289</v>
      </c>
      <c r="C117" s="12" t="s">
        <v>215</v>
      </c>
      <c r="D117" s="12" t="n">
        <v>649</v>
      </c>
      <c r="E117" s="12" t="n">
        <v>11</v>
      </c>
      <c r="F117" s="12" t="n">
        <v>237</v>
      </c>
      <c r="G117" s="12" t="n">
        <v>3</v>
      </c>
      <c r="H117" s="12" t="n">
        <v>1960</v>
      </c>
      <c r="I117" s="12" t="n">
        <v>1580</v>
      </c>
      <c r="J117" s="12"/>
      <c r="K117" s="12" t="n">
        <v>0</v>
      </c>
      <c r="L117" s="15" t="n">
        <f aca="false">D117+F117+G117+H117+I117+J117+K117</f>
        <v>4429</v>
      </c>
      <c r="M117" s="3" t="s">
        <v>647</v>
      </c>
      <c r="N117" s="37" t="n">
        <v>30</v>
      </c>
      <c r="O117" s="33" t="s">
        <v>577</v>
      </c>
      <c r="P117" s="33" t="s">
        <v>499</v>
      </c>
      <c r="Q117" s="36" t="n">
        <v>4</v>
      </c>
      <c r="R117" s="36" t="n">
        <v>5</v>
      </c>
      <c r="S117" s="36" t="n">
        <v>198405</v>
      </c>
      <c r="T117" s="36" t="n">
        <v>200908</v>
      </c>
      <c r="U117" s="12" t="s">
        <v>504</v>
      </c>
      <c r="V117" s="33" t="s">
        <v>566</v>
      </c>
      <c r="X117" s="12" t="s">
        <v>289</v>
      </c>
    </row>
    <row r="118" customFormat="false" ht="15.95" hidden="false" customHeight="true" outlineLevel="0" collapsed="false">
      <c r="A118" s="4" t="n">
        <v>116</v>
      </c>
      <c r="B118" s="12" t="s">
        <v>219</v>
      </c>
      <c r="C118" s="12" t="s">
        <v>215</v>
      </c>
      <c r="D118" s="12" t="n">
        <v>649</v>
      </c>
      <c r="E118" s="12" t="n">
        <v>11</v>
      </c>
      <c r="F118" s="12" t="n">
        <v>237</v>
      </c>
      <c r="G118" s="12" t="n">
        <v>3</v>
      </c>
      <c r="H118" s="12" t="n">
        <v>1960</v>
      </c>
      <c r="I118" s="12" t="n">
        <v>1580</v>
      </c>
      <c r="J118" s="12"/>
      <c r="K118" s="12" t="n">
        <v>0</v>
      </c>
      <c r="L118" s="15" t="n">
        <f aca="false">D118+F118+G118+H118+I118+J118+K118</f>
        <v>4429</v>
      </c>
      <c r="M118" s="3" t="s">
        <v>648</v>
      </c>
      <c r="N118" s="37" t="n">
        <v>27</v>
      </c>
      <c r="O118" s="33" t="s">
        <v>621</v>
      </c>
      <c r="P118" s="33" t="s">
        <v>499</v>
      </c>
      <c r="Q118" s="36" t="n">
        <v>4</v>
      </c>
      <c r="R118" s="36" t="n">
        <v>5</v>
      </c>
      <c r="S118" s="36" t="n">
        <v>198704</v>
      </c>
      <c r="T118" s="36" t="n">
        <v>200908</v>
      </c>
      <c r="U118" s="12" t="s">
        <v>500</v>
      </c>
      <c r="V118" s="33" t="s">
        <v>649</v>
      </c>
      <c r="W118" s="38" t="s">
        <v>513</v>
      </c>
      <c r="X118" s="12" t="s">
        <v>219</v>
      </c>
    </row>
    <row r="119" customFormat="false" ht="15.95" hidden="false" customHeight="true" outlineLevel="0" collapsed="false">
      <c r="A119" s="4" t="n">
        <v>117</v>
      </c>
      <c r="B119" s="12" t="s">
        <v>290</v>
      </c>
      <c r="C119" s="12" t="s">
        <v>215</v>
      </c>
      <c r="D119" s="12" t="n">
        <v>649</v>
      </c>
      <c r="E119" s="12" t="n">
        <v>11</v>
      </c>
      <c r="F119" s="12" t="n">
        <v>237</v>
      </c>
      <c r="G119" s="12" t="n">
        <v>3</v>
      </c>
      <c r="H119" s="12" t="n">
        <v>1960</v>
      </c>
      <c r="I119" s="12" t="n">
        <v>1580</v>
      </c>
      <c r="J119" s="12"/>
      <c r="K119" s="12" t="n">
        <v>0</v>
      </c>
      <c r="L119" s="15" t="n">
        <f aca="false">D119+F119+G119+H119+I119+J119+K119</f>
        <v>4429</v>
      </c>
      <c r="M119" s="3" t="s">
        <v>650</v>
      </c>
      <c r="N119" s="37" t="n">
        <v>27</v>
      </c>
      <c r="O119" s="33" t="s">
        <v>577</v>
      </c>
      <c r="P119" s="33" t="s">
        <v>499</v>
      </c>
      <c r="Q119" s="36" t="n">
        <v>3</v>
      </c>
      <c r="R119" s="36" t="n">
        <v>5</v>
      </c>
      <c r="S119" s="36" t="n">
        <v>198710</v>
      </c>
      <c r="T119" s="36" t="n">
        <v>200908</v>
      </c>
      <c r="U119" s="12" t="s">
        <v>504</v>
      </c>
      <c r="V119" s="33" t="s">
        <v>651</v>
      </c>
      <c r="W119" s="38"/>
      <c r="X119" s="12" t="s">
        <v>290</v>
      </c>
    </row>
    <row r="120" customFormat="false" ht="15.95" hidden="false" customHeight="true" outlineLevel="0" collapsed="false">
      <c r="A120" s="4" t="n">
        <v>118</v>
      </c>
      <c r="B120" s="12" t="s">
        <v>220</v>
      </c>
      <c r="C120" s="12" t="s">
        <v>215</v>
      </c>
      <c r="D120" s="12" t="n">
        <v>649</v>
      </c>
      <c r="E120" s="12" t="n">
        <v>11</v>
      </c>
      <c r="F120" s="12" t="n">
        <v>237</v>
      </c>
      <c r="G120" s="12" t="n">
        <v>3</v>
      </c>
      <c r="H120" s="12" t="n">
        <v>1960</v>
      </c>
      <c r="I120" s="12" t="n">
        <v>1580</v>
      </c>
      <c r="J120" s="12"/>
      <c r="K120" s="12" t="n">
        <v>0</v>
      </c>
      <c r="L120" s="15" t="n">
        <f aca="false">D120+F120+G120+H120+I120+J120+K120</f>
        <v>4429</v>
      </c>
      <c r="M120" s="3" t="s">
        <v>652</v>
      </c>
      <c r="N120" s="37" t="n">
        <v>28</v>
      </c>
      <c r="O120" s="33" t="s">
        <v>621</v>
      </c>
      <c r="P120" s="33" t="s">
        <v>499</v>
      </c>
      <c r="Q120" s="36" t="n">
        <v>4</v>
      </c>
      <c r="R120" s="36" t="n">
        <v>5</v>
      </c>
      <c r="S120" s="36" t="n">
        <v>198607</v>
      </c>
      <c r="T120" s="36" t="n">
        <v>200908</v>
      </c>
      <c r="U120" s="12" t="s">
        <v>500</v>
      </c>
      <c r="V120" s="33" t="s">
        <v>541</v>
      </c>
      <c r="W120" s="38" t="s">
        <v>513</v>
      </c>
      <c r="X120" s="12" t="s">
        <v>220</v>
      </c>
    </row>
    <row r="121" customFormat="false" ht="15.95" hidden="false" customHeight="true" outlineLevel="0" collapsed="false">
      <c r="A121" s="4" t="n">
        <v>119</v>
      </c>
      <c r="B121" s="12" t="s">
        <v>291</v>
      </c>
      <c r="C121" s="12" t="s">
        <v>215</v>
      </c>
      <c r="D121" s="12" t="n">
        <v>649</v>
      </c>
      <c r="E121" s="12" t="n">
        <v>11</v>
      </c>
      <c r="F121" s="12" t="n">
        <v>237</v>
      </c>
      <c r="G121" s="12" t="n">
        <v>3</v>
      </c>
      <c r="H121" s="12" t="n">
        <v>1960</v>
      </c>
      <c r="I121" s="12" t="n">
        <v>1580</v>
      </c>
      <c r="J121" s="12"/>
      <c r="K121" s="12" t="n">
        <v>0</v>
      </c>
      <c r="L121" s="15" t="n">
        <f aca="false">D121+F121+G121+H121+I121+J121+K121</f>
        <v>4429</v>
      </c>
      <c r="M121" s="3" t="s">
        <v>653</v>
      </c>
      <c r="N121" s="37" t="n">
        <v>28</v>
      </c>
      <c r="O121" s="33" t="s">
        <v>577</v>
      </c>
      <c r="P121" s="33" t="s">
        <v>499</v>
      </c>
      <c r="Q121" s="36" t="n">
        <v>3</v>
      </c>
      <c r="R121" s="36" t="n">
        <v>5</v>
      </c>
      <c r="S121" s="36" t="n">
        <v>198608</v>
      </c>
      <c r="T121" s="36" t="n">
        <v>200908</v>
      </c>
      <c r="U121" s="12" t="s">
        <v>504</v>
      </c>
      <c r="V121" s="33" t="s">
        <v>534</v>
      </c>
      <c r="W121" s="38"/>
      <c r="X121" s="12" t="s">
        <v>291</v>
      </c>
    </row>
    <row r="122" customFormat="false" ht="15.95" hidden="false" customHeight="true" outlineLevel="0" collapsed="false">
      <c r="A122" s="4" t="n">
        <v>120</v>
      </c>
      <c r="B122" s="12" t="s">
        <v>292</v>
      </c>
      <c r="C122" s="12" t="s">
        <v>215</v>
      </c>
      <c r="D122" s="12" t="n">
        <v>649</v>
      </c>
      <c r="E122" s="12" t="n">
        <v>11</v>
      </c>
      <c r="F122" s="12" t="n">
        <v>237</v>
      </c>
      <c r="G122" s="12" t="n">
        <v>3</v>
      </c>
      <c r="H122" s="12" t="n">
        <v>1960</v>
      </c>
      <c r="I122" s="12" t="n">
        <v>1580</v>
      </c>
      <c r="J122" s="12"/>
      <c r="K122" s="12" t="n">
        <v>0</v>
      </c>
      <c r="L122" s="15" t="n">
        <f aca="false">D122+F122+G122+H122+I122+J122+K122</f>
        <v>4429</v>
      </c>
      <c r="M122" s="3" t="s">
        <v>654</v>
      </c>
      <c r="N122" s="37" t="n">
        <v>28</v>
      </c>
      <c r="O122" s="33" t="s">
        <v>536</v>
      </c>
      <c r="P122" s="33" t="s">
        <v>499</v>
      </c>
      <c r="Q122" s="36" t="n">
        <v>4</v>
      </c>
      <c r="R122" s="36" t="n">
        <v>5</v>
      </c>
      <c r="S122" s="36" t="n">
        <v>198608</v>
      </c>
      <c r="T122" s="36" t="n">
        <v>200908</v>
      </c>
      <c r="U122" s="12" t="s">
        <v>500</v>
      </c>
      <c r="V122" s="33" t="s">
        <v>510</v>
      </c>
      <c r="W122" s="38"/>
      <c r="X122" s="12" t="s">
        <v>292</v>
      </c>
    </row>
    <row r="123" customFormat="false" ht="15.95" hidden="false" customHeight="true" outlineLevel="0" collapsed="false">
      <c r="A123" s="4" t="n">
        <v>121</v>
      </c>
      <c r="B123" s="12" t="s">
        <v>221</v>
      </c>
      <c r="C123" s="12" t="s">
        <v>187</v>
      </c>
      <c r="D123" s="12" t="n">
        <v>748</v>
      </c>
      <c r="E123" s="12" t="n">
        <v>13</v>
      </c>
      <c r="F123" s="12" t="n">
        <v>279</v>
      </c>
      <c r="G123" s="12" t="n">
        <v>5</v>
      </c>
      <c r="H123" s="12" t="n">
        <v>1960</v>
      </c>
      <c r="I123" s="12" t="n">
        <v>1780</v>
      </c>
      <c r="J123" s="12"/>
      <c r="K123" s="12" t="n">
        <v>0</v>
      </c>
      <c r="L123" s="15" t="n">
        <f aca="false">D123+F123+G123+H123+I123+J123+K123</f>
        <v>4772</v>
      </c>
      <c r="M123" s="3" t="s">
        <v>655</v>
      </c>
      <c r="N123" s="37" t="n">
        <v>30</v>
      </c>
      <c r="O123" s="33" t="s">
        <v>536</v>
      </c>
      <c r="P123" s="33" t="s">
        <v>499</v>
      </c>
      <c r="Q123" s="36" t="n">
        <v>1</v>
      </c>
      <c r="R123" s="36" t="n">
        <v>10</v>
      </c>
      <c r="S123" s="36" t="n">
        <v>198403</v>
      </c>
      <c r="T123" s="36" t="n">
        <v>200408</v>
      </c>
      <c r="U123" s="12" t="s">
        <v>500</v>
      </c>
      <c r="V123" s="33" t="s">
        <v>510</v>
      </c>
      <c r="W123" s="38" t="s">
        <v>513</v>
      </c>
      <c r="X123" s="12" t="s">
        <v>221</v>
      </c>
    </row>
    <row r="124" customFormat="false" ht="15.95" hidden="false" customHeight="true" outlineLevel="0" collapsed="false">
      <c r="A124" s="4" t="n">
        <v>122</v>
      </c>
      <c r="B124" s="12" t="s">
        <v>293</v>
      </c>
      <c r="C124" s="12" t="s">
        <v>215</v>
      </c>
      <c r="D124" s="12" t="n">
        <v>649</v>
      </c>
      <c r="E124" s="12" t="n">
        <v>12</v>
      </c>
      <c r="F124" s="12" t="n">
        <v>257</v>
      </c>
      <c r="G124" s="12" t="n">
        <v>3</v>
      </c>
      <c r="H124" s="12" t="n">
        <v>1960</v>
      </c>
      <c r="I124" s="12" t="n">
        <v>1580</v>
      </c>
      <c r="J124" s="12"/>
      <c r="K124" s="12" t="n">
        <v>0</v>
      </c>
      <c r="L124" s="15" t="n">
        <f aca="false">D124+F124+G124+H124+I124+J124+K124</f>
        <v>4449</v>
      </c>
      <c r="M124" s="3" t="s">
        <v>656</v>
      </c>
      <c r="N124" s="37" t="n">
        <v>30</v>
      </c>
      <c r="O124" s="33" t="s">
        <v>577</v>
      </c>
      <c r="P124" s="33" t="s">
        <v>499</v>
      </c>
      <c r="Q124" s="36" t="n">
        <v>6</v>
      </c>
      <c r="R124" s="36" t="n">
        <v>8</v>
      </c>
      <c r="S124" s="36" t="n">
        <v>198410</v>
      </c>
      <c r="T124" s="36" t="n">
        <v>200608</v>
      </c>
      <c r="U124" s="12" t="s">
        <v>504</v>
      </c>
      <c r="V124" s="33" t="s">
        <v>534</v>
      </c>
      <c r="W124" s="38"/>
      <c r="X124" s="12" t="s">
        <v>293</v>
      </c>
    </row>
    <row r="125" customFormat="false" ht="15.95" hidden="false" customHeight="true" outlineLevel="0" collapsed="false">
      <c r="A125" s="4" t="n">
        <v>123</v>
      </c>
      <c r="B125" s="12" t="s">
        <v>294</v>
      </c>
      <c r="C125" s="12" t="s">
        <v>215</v>
      </c>
      <c r="D125" s="12" t="n">
        <v>649</v>
      </c>
      <c r="E125" s="12" t="n">
        <v>8</v>
      </c>
      <c r="F125" s="12" t="n">
        <v>182</v>
      </c>
      <c r="G125" s="12" t="n">
        <v>0</v>
      </c>
      <c r="H125" s="12" t="n">
        <v>1960</v>
      </c>
      <c r="I125" s="12" t="n">
        <v>1480</v>
      </c>
      <c r="J125" s="12"/>
      <c r="K125" s="12" t="n">
        <v>0</v>
      </c>
      <c r="L125" s="15" t="n">
        <f aca="false">D125+F125+G125+H125+I125+J125+K125</f>
        <v>4271</v>
      </c>
      <c r="M125" s="3" t="s">
        <v>657</v>
      </c>
      <c r="N125" s="37" t="n">
        <v>26</v>
      </c>
      <c r="O125" s="33" t="s">
        <v>577</v>
      </c>
      <c r="P125" s="33" t="s">
        <v>499</v>
      </c>
      <c r="Q125" s="36" t="n">
        <v>1</v>
      </c>
      <c r="R125" s="36" t="n">
        <v>4</v>
      </c>
      <c r="S125" s="36" t="n">
        <v>198803</v>
      </c>
      <c r="T125" s="36" t="n">
        <v>201008</v>
      </c>
      <c r="U125" s="12" t="s">
        <v>504</v>
      </c>
      <c r="V125" s="33" t="s">
        <v>545</v>
      </c>
      <c r="W125" s="38"/>
      <c r="X125" s="12" t="s">
        <v>294</v>
      </c>
    </row>
    <row r="126" customFormat="false" ht="15.95" hidden="false" customHeight="true" outlineLevel="0" collapsed="false">
      <c r="A126" s="4" t="n">
        <v>124</v>
      </c>
      <c r="B126" s="12" t="s">
        <v>296</v>
      </c>
      <c r="C126" s="12" t="s">
        <v>215</v>
      </c>
      <c r="D126" s="12" t="n">
        <v>649</v>
      </c>
      <c r="E126" s="12" t="n">
        <v>10</v>
      </c>
      <c r="F126" s="12" t="n">
        <v>217</v>
      </c>
      <c r="G126" s="12" t="n">
        <v>0</v>
      </c>
      <c r="H126" s="12" t="n">
        <v>1960</v>
      </c>
      <c r="I126" s="12" t="n">
        <v>1480</v>
      </c>
      <c r="J126" s="12"/>
      <c r="K126" s="12" t="n">
        <v>0</v>
      </c>
      <c r="L126" s="15" t="n">
        <f aca="false">D126+F126+G126+H126+I126+J126+K126</f>
        <v>4306</v>
      </c>
      <c r="M126" s="3" t="s">
        <v>658</v>
      </c>
      <c r="N126" s="37" t="n">
        <v>27</v>
      </c>
      <c r="O126" s="33" t="s">
        <v>577</v>
      </c>
      <c r="P126" s="33" t="s">
        <v>499</v>
      </c>
      <c r="Q126" s="36" t="n">
        <v>2</v>
      </c>
      <c r="R126" s="36" t="n">
        <v>4</v>
      </c>
      <c r="S126" s="36" t="n">
        <v>198711</v>
      </c>
      <c r="T126" s="36" t="n">
        <v>201008</v>
      </c>
      <c r="U126" s="12" t="s">
        <v>504</v>
      </c>
      <c r="V126" s="33" t="s">
        <v>534</v>
      </c>
      <c r="W126" s="38"/>
      <c r="X126" s="12" t="s">
        <v>296</v>
      </c>
    </row>
    <row r="127" customFormat="false" ht="15.95" hidden="false" customHeight="true" outlineLevel="0" collapsed="false">
      <c r="A127" s="4" t="n">
        <v>125</v>
      </c>
      <c r="B127" s="12" t="s">
        <v>222</v>
      </c>
      <c r="C127" s="12" t="s">
        <v>215</v>
      </c>
      <c r="D127" s="12" t="n">
        <v>649</v>
      </c>
      <c r="E127" s="12" t="n">
        <v>10</v>
      </c>
      <c r="F127" s="12" t="n">
        <v>217</v>
      </c>
      <c r="G127" s="12" t="n">
        <v>0</v>
      </c>
      <c r="H127" s="12" t="n">
        <v>1960</v>
      </c>
      <c r="I127" s="12" t="n">
        <v>1480</v>
      </c>
      <c r="J127" s="12"/>
      <c r="K127" s="12" t="n">
        <v>0</v>
      </c>
      <c r="L127" s="15" t="n">
        <f aca="false">D127+F127+G127+H127+I127+J127+K127</f>
        <v>4306</v>
      </c>
      <c r="M127" s="3" t="s">
        <v>659</v>
      </c>
      <c r="N127" s="37" t="n">
        <v>26</v>
      </c>
      <c r="O127" s="33" t="s">
        <v>621</v>
      </c>
      <c r="P127" s="33" t="s">
        <v>499</v>
      </c>
      <c r="Q127" s="36" t="n">
        <v>2</v>
      </c>
      <c r="R127" s="36" t="n">
        <v>4</v>
      </c>
      <c r="S127" s="36" t="n">
        <v>198802</v>
      </c>
      <c r="T127" s="36" t="n">
        <v>201008</v>
      </c>
      <c r="U127" s="12" t="s">
        <v>500</v>
      </c>
      <c r="V127" s="33" t="s">
        <v>541</v>
      </c>
      <c r="W127" s="38" t="s">
        <v>513</v>
      </c>
      <c r="X127" s="12" t="s">
        <v>222</v>
      </c>
    </row>
    <row r="128" customFormat="false" ht="15.95" hidden="false" customHeight="true" outlineLevel="0" collapsed="false">
      <c r="A128" s="4" t="n">
        <v>126</v>
      </c>
      <c r="B128" s="12" t="s">
        <v>223</v>
      </c>
      <c r="C128" s="12" t="s">
        <v>215</v>
      </c>
      <c r="D128" s="12" t="n">
        <v>649</v>
      </c>
      <c r="E128" s="12" t="n">
        <v>9</v>
      </c>
      <c r="F128" s="12" t="n">
        <v>200</v>
      </c>
      <c r="G128" s="12" t="n">
        <v>0</v>
      </c>
      <c r="H128" s="12" t="n">
        <v>1960</v>
      </c>
      <c r="I128" s="12" t="n">
        <v>1480</v>
      </c>
      <c r="J128" s="12"/>
      <c r="K128" s="12" t="n">
        <v>0</v>
      </c>
      <c r="L128" s="15" t="n">
        <f aca="false">D128+F128+G128+H128+I128+J128+K128</f>
        <v>4289</v>
      </c>
      <c r="M128" s="3" t="s">
        <v>660</v>
      </c>
      <c r="N128" s="37" t="n">
        <v>26</v>
      </c>
      <c r="O128" s="33" t="s">
        <v>621</v>
      </c>
      <c r="P128" s="33" t="s">
        <v>499</v>
      </c>
      <c r="Q128" s="36" t="n">
        <v>2</v>
      </c>
      <c r="R128" s="36" t="n">
        <v>3</v>
      </c>
      <c r="S128" s="36" t="n">
        <v>198808</v>
      </c>
      <c r="T128" s="36" t="n">
        <v>201108</v>
      </c>
      <c r="U128" s="12" t="s">
        <v>500</v>
      </c>
      <c r="V128" s="33" t="s">
        <v>646</v>
      </c>
      <c r="W128" s="38"/>
      <c r="X128" s="12" t="s">
        <v>223</v>
      </c>
    </row>
    <row r="129" customFormat="false" ht="15.95" hidden="false" customHeight="true" outlineLevel="0" collapsed="false">
      <c r="A129" s="4" t="n">
        <v>127</v>
      </c>
      <c r="B129" s="12" t="s">
        <v>299</v>
      </c>
      <c r="C129" s="12" t="s">
        <v>215</v>
      </c>
      <c r="D129" s="12" t="n">
        <v>649</v>
      </c>
      <c r="E129" s="12" t="n">
        <v>9</v>
      </c>
      <c r="F129" s="12" t="n">
        <v>200</v>
      </c>
      <c r="G129" s="12" t="n">
        <v>0</v>
      </c>
      <c r="H129" s="12" t="n">
        <v>1960</v>
      </c>
      <c r="I129" s="12" t="n">
        <v>1480</v>
      </c>
      <c r="J129" s="12"/>
      <c r="K129" s="12" t="n">
        <v>0</v>
      </c>
      <c r="L129" s="15" t="n">
        <f aca="false">D129+F129+G129+H129+I129+J129+K129</f>
        <v>4289</v>
      </c>
      <c r="M129" s="3" t="s">
        <v>661</v>
      </c>
      <c r="N129" s="37" t="n">
        <v>26</v>
      </c>
      <c r="O129" s="33" t="s">
        <v>577</v>
      </c>
      <c r="P129" s="33" t="s">
        <v>499</v>
      </c>
      <c r="Q129" s="36" t="n">
        <v>1</v>
      </c>
      <c r="R129" s="36" t="n">
        <v>3</v>
      </c>
      <c r="S129" s="36" t="n">
        <v>198810</v>
      </c>
      <c r="T129" s="36" t="n">
        <v>201108</v>
      </c>
      <c r="U129" s="12" t="s">
        <v>504</v>
      </c>
      <c r="V129" s="33" t="s">
        <v>651</v>
      </c>
      <c r="W129" s="38"/>
      <c r="X129" s="12" t="s">
        <v>299</v>
      </c>
    </row>
    <row r="130" customFormat="false" ht="15.95" hidden="false" customHeight="true" outlineLevel="0" collapsed="false">
      <c r="A130" s="4" t="n">
        <v>128</v>
      </c>
      <c r="B130" s="12" t="s">
        <v>300</v>
      </c>
      <c r="C130" s="12" t="s">
        <v>215</v>
      </c>
      <c r="D130" s="12" t="n">
        <v>649</v>
      </c>
      <c r="E130" s="12" t="n">
        <v>9</v>
      </c>
      <c r="F130" s="12" t="n">
        <v>200</v>
      </c>
      <c r="G130" s="12" t="n">
        <v>0</v>
      </c>
      <c r="H130" s="12" t="n">
        <v>1960</v>
      </c>
      <c r="I130" s="12" t="n">
        <v>1480</v>
      </c>
      <c r="J130" s="12"/>
      <c r="K130" s="12" t="n">
        <v>0</v>
      </c>
      <c r="L130" s="15" t="n">
        <f aca="false">D130+F130+G130+H130+I130+J130+K130</f>
        <v>4289</v>
      </c>
      <c r="M130" s="3" t="s">
        <v>662</v>
      </c>
      <c r="N130" s="37" t="n">
        <v>25</v>
      </c>
      <c r="O130" s="33" t="s">
        <v>577</v>
      </c>
      <c r="P130" s="33" t="s">
        <v>499</v>
      </c>
      <c r="Q130" s="36" t="n">
        <v>1</v>
      </c>
      <c r="R130" s="36" t="n">
        <v>3</v>
      </c>
      <c r="S130" s="36" t="n">
        <v>198905</v>
      </c>
      <c r="T130" s="36" t="n">
        <v>201108</v>
      </c>
      <c r="U130" s="12" t="s">
        <v>504</v>
      </c>
      <c r="V130" s="33" t="s">
        <v>521</v>
      </c>
      <c r="W130" s="38"/>
      <c r="X130" s="12" t="s">
        <v>300</v>
      </c>
    </row>
    <row r="131" customFormat="false" ht="15.95" hidden="false" customHeight="true" outlineLevel="0" collapsed="false">
      <c r="A131" s="4" t="n">
        <v>129</v>
      </c>
      <c r="B131" s="12" t="s">
        <v>301</v>
      </c>
      <c r="C131" s="12" t="s">
        <v>215</v>
      </c>
      <c r="D131" s="12" t="n">
        <v>649</v>
      </c>
      <c r="E131" s="12" t="n">
        <v>8</v>
      </c>
      <c r="F131" s="12" t="n">
        <v>182</v>
      </c>
      <c r="G131" s="12" t="n">
        <v>0</v>
      </c>
      <c r="H131" s="12" t="n">
        <v>1960</v>
      </c>
      <c r="I131" s="12" t="n">
        <v>1480</v>
      </c>
      <c r="J131" s="12"/>
      <c r="K131" s="12" t="n">
        <v>0</v>
      </c>
      <c r="L131" s="15" t="n">
        <f aca="false">D131+F131+G131+H131+I131+J131+K131</f>
        <v>4271</v>
      </c>
      <c r="M131" s="64" t="s">
        <v>663</v>
      </c>
      <c r="N131" s="65" t="n">
        <v>25</v>
      </c>
      <c r="O131" s="33" t="s">
        <v>577</v>
      </c>
      <c r="P131" s="66" t="s">
        <v>499</v>
      </c>
      <c r="Q131" s="36" t="n">
        <v>1</v>
      </c>
      <c r="R131" s="67" t="n">
        <v>2</v>
      </c>
      <c r="S131" s="67" t="n">
        <v>198910</v>
      </c>
      <c r="T131" s="67" t="n">
        <v>201208</v>
      </c>
      <c r="U131" s="12" t="s">
        <v>504</v>
      </c>
      <c r="V131" s="33" t="s">
        <v>521</v>
      </c>
      <c r="W131" s="38"/>
      <c r="X131" s="12" t="s">
        <v>301</v>
      </c>
    </row>
    <row r="132" customFormat="false" ht="15.95" hidden="false" customHeight="true" outlineLevel="0" collapsed="false">
      <c r="A132" s="4" t="n">
        <v>130</v>
      </c>
      <c r="B132" s="12" t="s">
        <v>302</v>
      </c>
      <c r="C132" s="12" t="s">
        <v>215</v>
      </c>
      <c r="D132" s="12" t="n">
        <v>649</v>
      </c>
      <c r="E132" s="12" t="n">
        <v>8</v>
      </c>
      <c r="F132" s="12" t="n">
        <v>182</v>
      </c>
      <c r="G132" s="12" t="n">
        <v>0</v>
      </c>
      <c r="H132" s="12" t="n">
        <v>1960</v>
      </c>
      <c r="I132" s="12" t="n">
        <v>1480</v>
      </c>
      <c r="J132" s="12"/>
      <c r="K132" s="12" t="n">
        <v>0</v>
      </c>
      <c r="L132" s="15" t="n">
        <f aca="false">D132+F132+G132+H132+I132+J132+K132</f>
        <v>4271</v>
      </c>
      <c r="M132" s="3" t="s">
        <v>664</v>
      </c>
      <c r="N132" s="37" t="n">
        <v>25</v>
      </c>
      <c r="O132" s="33" t="s">
        <v>577</v>
      </c>
      <c r="P132" s="33" t="s">
        <v>499</v>
      </c>
      <c r="Q132" s="36" t="n">
        <v>1</v>
      </c>
      <c r="R132" s="67" t="n">
        <v>2</v>
      </c>
      <c r="S132" s="36" t="n">
        <v>198908</v>
      </c>
      <c r="T132" s="36" t="n">
        <v>201208</v>
      </c>
      <c r="U132" s="12" t="s">
        <v>504</v>
      </c>
      <c r="V132" s="33" t="s">
        <v>523</v>
      </c>
      <c r="W132" s="38" t="s">
        <v>513</v>
      </c>
      <c r="X132" s="12" t="s">
        <v>302</v>
      </c>
    </row>
    <row r="133" customFormat="false" ht="15.95" hidden="false" customHeight="true" outlineLevel="0" collapsed="false">
      <c r="A133" s="4" t="n">
        <v>131</v>
      </c>
      <c r="B133" s="12" t="s">
        <v>303</v>
      </c>
      <c r="C133" s="12" t="s">
        <v>215</v>
      </c>
      <c r="D133" s="12" t="n">
        <v>649</v>
      </c>
      <c r="E133" s="12" t="n">
        <v>12</v>
      </c>
      <c r="F133" s="12" t="n">
        <v>257</v>
      </c>
      <c r="G133" s="12" t="n">
        <v>0</v>
      </c>
      <c r="H133" s="12" t="n">
        <v>1960</v>
      </c>
      <c r="I133" s="12" t="n">
        <v>1480</v>
      </c>
      <c r="J133" s="12"/>
      <c r="K133" s="12" t="n">
        <v>0</v>
      </c>
      <c r="L133" s="15" t="n">
        <f aca="false">D133+F133+G133+H133+I133+J133+K133</f>
        <v>4346</v>
      </c>
      <c r="M133" s="3" t="s">
        <v>665</v>
      </c>
      <c r="N133" s="37" t="n">
        <v>27</v>
      </c>
      <c r="O133" s="33" t="s">
        <v>577</v>
      </c>
      <c r="P133" s="33" t="s">
        <v>666</v>
      </c>
      <c r="Q133" s="36" t="n">
        <v>1</v>
      </c>
      <c r="R133" s="67" t="n">
        <v>2</v>
      </c>
      <c r="S133" s="36" t="n">
        <v>198711</v>
      </c>
      <c r="T133" s="36" t="n">
        <v>201208</v>
      </c>
      <c r="U133" s="12" t="s">
        <v>504</v>
      </c>
      <c r="V133" s="33" t="s">
        <v>534</v>
      </c>
      <c r="W133" s="38" t="s">
        <v>513</v>
      </c>
      <c r="X133" s="12" t="s">
        <v>303</v>
      </c>
    </row>
    <row r="134" customFormat="false" ht="15.95" hidden="false" customHeight="true" outlineLevel="0" collapsed="false">
      <c r="A134" s="4" t="n">
        <v>132</v>
      </c>
      <c r="B134" s="12" t="s">
        <v>304</v>
      </c>
      <c r="C134" s="12" t="s">
        <v>215</v>
      </c>
      <c r="D134" s="12" t="n">
        <v>649</v>
      </c>
      <c r="E134" s="12" t="n">
        <v>8</v>
      </c>
      <c r="F134" s="12" t="n">
        <v>182</v>
      </c>
      <c r="G134" s="12" t="n">
        <v>0</v>
      </c>
      <c r="H134" s="12" t="n">
        <v>1960</v>
      </c>
      <c r="I134" s="12" t="n">
        <v>1480</v>
      </c>
      <c r="J134" s="12"/>
      <c r="K134" s="12" t="n">
        <v>0</v>
      </c>
      <c r="L134" s="15" t="n">
        <f aca="false">D134+F134+G134+H134+I134+J134+K134</f>
        <v>4271</v>
      </c>
      <c r="M134" s="3" t="s">
        <v>667</v>
      </c>
      <c r="N134" s="37" t="n">
        <v>25</v>
      </c>
      <c r="O134" s="33" t="s">
        <v>577</v>
      </c>
      <c r="P134" s="33" t="s">
        <v>499</v>
      </c>
      <c r="Q134" s="36" t="n">
        <v>1</v>
      </c>
      <c r="R134" s="67" t="n">
        <v>2</v>
      </c>
      <c r="S134" s="36" t="n">
        <v>198910</v>
      </c>
      <c r="T134" s="36" t="n">
        <v>201208</v>
      </c>
      <c r="U134" s="12" t="s">
        <v>504</v>
      </c>
      <c r="V134" s="33" t="s">
        <v>521</v>
      </c>
      <c r="W134" s="38"/>
      <c r="X134" s="12" t="s">
        <v>304</v>
      </c>
    </row>
    <row r="135" customFormat="false" ht="15.95" hidden="false" customHeight="true" outlineLevel="0" collapsed="false">
      <c r="A135" s="4" t="n">
        <v>133</v>
      </c>
      <c r="B135" s="12" t="s">
        <v>305</v>
      </c>
      <c r="C135" s="12" t="s">
        <v>215</v>
      </c>
      <c r="D135" s="12" t="n">
        <v>649</v>
      </c>
      <c r="E135" s="12" t="n">
        <v>8</v>
      </c>
      <c r="F135" s="12" t="n">
        <v>182</v>
      </c>
      <c r="G135" s="12" t="n">
        <v>0</v>
      </c>
      <c r="H135" s="12" t="n">
        <v>1960</v>
      </c>
      <c r="I135" s="12" t="n">
        <v>1480</v>
      </c>
      <c r="J135" s="12"/>
      <c r="K135" s="12" t="n">
        <v>0</v>
      </c>
      <c r="L135" s="15" t="n">
        <f aca="false">D135+F135+G135+H135+I135+J135+K135</f>
        <v>4271</v>
      </c>
      <c r="M135" s="3" t="s">
        <v>668</v>
      </c>
      <c r="N135" s="37" t="n">
        <v>24</v>
      </c>
      <c r="O135" s="33" t="s">
        <v>577</v>
      </c>
      <c r="P135" s="33" t="s">
        <v>499</v>
      </c>
      <c r="Q135" s="36" t="n">
        <v>1</v>
      </c>
      <c r="R135" s="67" t="n">
        <v>2</v>
      </c>
      <c r="S135" s="36" t="n">
        <v>199001</v>
      </c>
      <c r="T135" s="36" t="n">
        <v>201208</v>
      </c>
      <c r="U135" s="12" t="s">
        <v>504</v>
      </c>
      <c r="V135" s="33" t="s">
        <v>510</v>
      </c>
      <c r="W135" s="38" t="s">
        <v>513</v>
      </c>
      <c r="X135" s="12" t="s">
        <v>305</v>
      </c>
    </row>
    <row r="136" customFormat="false" ht="15.95" hidden="false" customHeight="true" outlineLevel="0" collapsed="false">
      <c r="A136" s="4" t="n">
        <v>134</v>
      </c>
      <c r="B136" s="12" t="s">
        <v>224</v>
      </c>
      <c r="C136" s="12" t="s">
        <v>215</v>
      </c>
      <c r="D136" s="12" t="n">
        <v>649</v>
      </c>
      <c r="E136" s="12" t="n">
        <v>12</v>
      </c>
      <c r="F136" s="12" t="n">
        <v>257</v>
      </c>
      <c r="G136" s="12" t="n">
        <v>0</v>
      </c>
      <c r="H136" s="12" t="n">
        <v>1960</v>
      </c>
      <c r="I136" s="12" t="n">
        <v>1580</v>
      </c>
      <c r="J136" s="12"/>
      <c r="K136" s="12" t="n">
        <v>0</v>
      </c>
      <c r="L136" s="15" t="n">
        <f aca="false">D136+F136+G136+H136+I136+J136+K136</f>
        <v>4446</v>
      </c>
      <c r="M136" s="3" t="s">
        <v>669</v>
      </c>
      <c r="N136" s="37" t="n">
        <v>27</v>
      </c>
      <c r="O136" s="33" t="s">
        <v>621</v>
      </c>
      <c r="P136" s="33" t="s">
        <v>666</v>
      </c>
      <c r="Q136" s="36" t="n">
        <v>1</v>
      </c>
      <c r="R136" s="67" t="n">
        <v>2</v>
      </c>
      <c r="S136" s="36" t="n">
        <v>198710</v>
      </c>
      <c r="T136" s="36" t="n">
        <v>201208</v>
      </c>
      <c r="U136" s="12" t="s">
        <v>500</v>
      </c>
      <c r="V136" s="33" t="s">
        <v>670</v>
      </c>
      <c r="W136" s="38" t="s">
        <v>513</v>
      </c>
      <c r="X136" s="12" t="s">
        <v>224</v>
      </c>
    </row>
    <row r="137" customFormat="false" ht="15.95" hidden="false" customHeight="true" outlineLevel="0" collapsed="false">
      <c r="A137" s="4" t="n">
        <v>135</v>
      </c>
      <c r="B137" s="68" t="s">
        <v>225</v>
      </c>
      <c r="C137" s="12" t="s">
        <v>215</v>
      </c>
      <c r="D137" s="12" t="n">
        <v>649</v>
      </c>
      <c r="E137" s="12" t="n">
        <v>12</v>
      </c>
      <c r="F137" s="12" t="n">
        <v>257</v>
      </c>
      <c r="G137" s="12" t="n">
        <v>3</v>
      </c>
      <c r="H137" s="12" t="n">
        <v>1960</v>
      </c>
      <c r="I137" s="12" t="n">
        <v>1580</v>
      </c>
      <c r="J137" s="12"/>
      <c r="K137" s="12" t="n">
        <v>0</v>
      </c>
      <c r="L137" s="15" t="n">
        <f aca="false">D137+F137+G137+H137+I137+J137+K137</f>
        <v>4449</v>
      </c>
      <c r="M137" s="3" t="s">
        <v>671</v>
      </c>
      <c r="N137" s="37" t="n">
        <v>28</v>
      </c>
      <c r="O137" s="33" t="s">
        <v>577</v>
      </c>
      <c r="P137" s="33" t="s">
        <v>499</v>
      </c>
      <c r="Q137" s="36" t="n">
        <v>4</v>
      </c>
      <c r="R137" s="36" t="n">
        <v>6</v>
      </c>
      <c r="S137" s="36" t="n">
        <v>198604</v>
      </c>
      <c r="T137" s="36" t="n">
        <v>200808</v>
      </c>
      <c r="U137" s="12" t="s">
        <v>500</v>
      </c>
      <c r="V137" s="33" t="s">
        <v>534</v>
      </c>
      <c r="W137" s="38"/>
      <c r="X137" s="68" t="s">
        <v>225</v>
      </c>
    </row>
    <row r="138" customFormat="false" ht="15.95" hidden="false" customHeight="true" outlineLevel="0" collapsed="false">
      <c r="A138" s="4" t="n">
        <v>136</v>
      </c>
      <c r="B138" s="12" t="s">
        <v>306</v>
      </c>
      <c r="C138" s="12" t="s">
        <v>215</v>
      </c>
      <c r="D138" s="12" t="n">
        <v>649</v>
      </c>
      <c r="E138" s="12" t="n">
        <v>7</v>
      </c>
      <c r="F138" s="12" t="n">
        <v>167</v>
      </c>
      <c r="G138" s="12" t="n">
        <v>0</v>
      </c>
      <c r="H138" s="12" t="n">
        <v>1960</v>
      </c>
      <c r="I138" s="12" t="n">
        <v>1480</v>
      </c>
      <c r="J138" s="12"/>
      <c r="K138" s="12" t="n">
        <v>0</v>
      </c>
      <c r="L138" s="15" t="n">
        <f aca="false">D138+F138+G138+H138+I138+J138+K138</f>
        <v>4256</v>
      </c>
      <c r="M138" s="3" t="s">
        <v>672</v>
      </c>
      <c r="N138" s="37" t="n">
        <v>23</v>
      </c>
      <c r="O138" s="33" t="s">
        <v>577</v>
      </c>
      <c r="P138" s="33" t="s">
        <v>499</v>
      </c>
      <c r="Q138" s="36" t="n">
        <v>1</v>
      </c>
      <c r="R138" s="36" t="n">
        <v>1</v>
      </c>
      <c r="S138" s="36" t="n">
        <v>199109</v>
      </c>
      <c r="T138" s="36" t="n">
        <v>201308</v>
      </c>
      <c r="U138" s="12" t="s">
        <v>504</v>
      </c>
      <c r="V138" s="33" t="s">
        <v>523</v>
      </c>
      <c r="W138" s="38"/>
      <c r="X138" s="12" t="s">
        <v>306</v>
      </c>
    </row>
    <row r="139" customFormat="false" ht="15.95" hidden="false" customHeight="true" outlineLevel="0" collapsed="false">
      <c r="A139" s="4" t="n">
        <v>137</v>
      </c>
      <c r="B139" s="12" t="s">
        <v>226</v>
      </c>
      <c r="C139" s="12" t="s">
        <v>215</v>
      </c>
      <c r="D139" s="12" t="n">
        <v>649</v>
      </c>
      <c r="E139" s="12" t="n">
        <v>11</v>
      </c>
      <c r="F139" s="12" t="n">
        <v>237</v>
      </c>
      <c r="G139" s="12" t="n">
        <v>0</v>
      </c>
      <c r="H139" s="12" t="n">
        <v>1960</v>
      </c>
      <c r="I139" s="12" t="n">
        <v>1480</v>
      </c>
      <c r="J139" s="12"/>
      <c r="K139" s="12" t="n">
        <v>0</v>
      </c>
      <c r="L139" s="15" t="n">
        <f aca="false">D139+F139+G139+H139+I139+J139+K139</f>
        <v>4326</v>
      </c>
      <c r="M139" s="3" t="s">
        <v>673</v>
      </c>
      <c r="N139" s="37" t="n">
        <v>26</v>
      </c>
      <c r="O139" s="33" t="s">
        <v>621</v>
      </c>
      <c r="P139" s="33" t="s">
        <v>666</v>
      </c>
      <c r="Q139" s="36" t="n">
        <v>1</v>
      </c>
      <c r="R139" s="36" t="n">
        <v>1</v>
      </c>
      <c r="S139" s="36" t="n">
        <v>198805</v>
      </c>
      <c r="T139" s="36" t="n">
        <v>201308</v>
      </c>
      <c r="U139" s="12" t="s">
        <v>500</v>
      </c>
      <c r="V139" s="33" t="s">
        <v>537</v>
      </c>
      <c r="W139" s="38" t="s">
        <v>513</v>
      </c>
      <c r="X139" s="12" t="s">
        <v>226</v>
      </c>
    </row>
    <row r="140" customFormat="false" ht="15.95" hidden="false" customHeight="true" outlineLevel="0" collapsed="false">
      <c r="A140" s="4" t="n">
        <v>138</v>
      </c>
      <c r="B140" s="69" t="s">
        <v>484</v>
      </c>
      <c r="C140" s="12" t="s">
        <v>215</v>
      </c>
      <c r="D140" s="12" t="n">
        <v>649</v>
      </c>
      <c r="E140" s="26" t="n">
        <v>12</v>
      </c>
      <c r="F140" s="26" t="n">
        <v>257</v>
      </c>
      <c r="G140" s="12" t="n">
        <v>0</v>
      </c>
      <c r="H140" s="12" t="n">
        <v>1960</v>
      </c>
      <c r="I140" s="12" t="n">
        <v>1580</v>
      </c>
      <c r="J140" s="12"/>
      <c r="K140" s="12" t="n">
        <v>0</v>
      </c>
      <c r="L140" s="15" t="n">
        <f aca="false">D140+F140+G140+H140+I140+J140+K140</f>
        <v>4446</v>
      </c>
      <c r="M140" s="3" t="s">
        <v>674</v>
      </c>
      <c r="N140" s="37" t="n">
        <v>31</v>
      </c>
      <c r="O140" s="33" t="s">
        <v>621</v>
      </c>
      <c r="P140" s="70" t="s">
        <v>499</v>
      </c>
      <c r="Q140" s="36" t="n">
        <v>4</v>
      </c>
      <c r="R140" s="36" t="n">
        <v>6</v>
      </c>
      <c r="S140" s="36" t="n">
        <v>198310</v>
      </c>
      <c r="T140" s="36" t="n">
        <v>200808</v>
      </c>
      <c r="U140" s="12" t="s">
        <v>500</v>
      </c>
      <c r="V140" s="33" t="s">
        <v>521</v>
      </c>
      <c r="W140" s="38" t="s">
        <v>513</v>
      </c>
      <c r="X140" s="68" t="s">
        <v>484</v>
      </c>
    </row>
    <row r="141" customFormat="false" ht="15.95" hidden="false" customHeight="true" outlineLevel="0" collapsed="false">
      <c r="A141" s="4" t="n">
        <v>139</v>
      </c>
      <c r="B141" s="69" t="s">
        <v>485</v>
      </c>
      <c r="C141" s="12" t="s">
        <v>215</v>
      </c>
      <c r="D141" s="12" t="n">
        <v>649</v>
      </c>
      <c r="E141" s="26" t="n">
        <v>7</v>
      </c>
      <c r="F141" s="26" t="n">
        <v>167</v>
      </c>
      <c r="G141" s="12" t="n">
        <v>0</v>
      </c>
      <c r="H141" s="12" t="n">
        <v>1960</v>
      </c>
      <c r="I141" s="12" t="n">
        <v>1480</v>
      </c>
      <c r="J141" s="12"/>
      <c r="K141" s="12" t="n">
        <v>0</v>
      </c>
      <c r="L141" s="15" t="n">
        <f aca="false">D141+F141+G141+H141+I141+J141+K141</f>
        <v>4256</v>
      </c>
      <c r="M141" s="3" t="s">
        <v>675</v>
      </c>
      <c r="N141" s="37" t="n">
        <v>24</v>
      </c>
      <c r="O141" s="37"/>
      <c r="P141" s="70" t="s">
        <v>499</v>
      </c>
      <c r="Q141" s="36"/>
      <c r="R141" s="36" t="n">
        <v>1</v>
      </c>
      <c r="S141" s="36" t="n">
        <v>198805</v>
      </c>
      <c r="T141" s="36" t="n">
        <v>201308</v>
      </c>
      <c r="U141" s="12" t="s">
        <v>504</v>
      </c>
      <c r="V141" s="33" t="s">
        <v>510</v>
      </c>
      <c r="W141" s="38" t="s">
        <v>513</v>
      </c>
      <c r="X141" s="68" t="s">
        <v>485</v>
      </c>
    </row>
    <row r="142" customFormat="false" ht="15.95" hidden="false" customHeight="true" outlineLevel="0" collapsed="false">
      <c r="A142" s="4" t="n">
        <v>140</v>
      </c>
      <c r="B142" s="69" t="s">
        <v>486</v>
      </c>
      <c r="C142" s="12" t="s">
        <v>215</v>
      </c>
      <c r="D142" s="12" t="n">
        <v>649</v>
      </c>
      <c r="E142" s="26" t="n">
        <v>7</v>
      </c>
      <c r="F142" s="26" t="n">
        <v>167</v>
      </c>
      <c r="G142" s="12" t="n">
        <v>0</v>
      </c>
      <c r="H142" s="12" t="n">
        <v>1960</v>
      </c>
      <c r="I142" s="12" t="n">
        <v>1480</v>
      </c>
      <c r="J142" s="12"/>
      <c r="K142" s="12" t="n">
        <v>0</v>
      </c>
      <c r="L142" s="15" t="n">
        <f aca="false">D142+F142+G142+H142+I142+J142+K142</f>
        <v>4256</v>
      </c>
      <c r="M142" s="3" t="s">
        <v>676</v>
      </c>
      <c r="N142" s="37" t="n">
        <v>23</v>
      </c>
      <c r="O142" s="37"/>
      <c r="P142" s="70" t="s">
        <v>499</v>
      </c>
      <c r="Q142" s="36"/>
      <c r="R142" s="36" t="n">
        <v>1</v>
      </c>
      <c r="S142" s="36" t="n">
        <v>199104</v>
      </c>
      <c r="T142" s="36" t="n">
        <v>201308</v>
      </c>
      <c r="U142" s="12" t="s">
        <v>504</v>
      </c>
      <c r="V142" s="33" t="s">
        <v>523</v>
      </c>
      <c r="X142" s="68" t="s">
        <v>486</v>
      </c>
    </row>
    <row r="143" customFormat="false" ht="15.95" hidden="false" customHeight="true" outlineLevel="0" collapsed="false">
      <c r="A143" s="4" t="n">
        <v>141</v>
      </c>
      <c r="B143" s="69" t="s">
        <v>487</v>
      </c>
      <c r="C143" s="12" t="s">
        <v>215</v>
      </c>
      <c r="D143" s="12" t="n">
        <v>649</v>
      </c>
      <c r="E143" s="26" t="n">
        <v>7</v>
      </c>
      <c r="F143" s="26" t="n">
        <v>167</v>
      </c>
      <c r="G143" s="12" t="n">
        <v>0</v>
      </c>
      <c r="H143" s="12" t="n">
        <v>1960</v>
      </c>
      <c r="I143" s="12" t="n">
        <v>1480</v>
      </c>
      <c r="J143" s="12"/>
      <c r="K143" s="12" t="n">
        <v>0</v>
      </c>
      <c r="L143" s="15" t="n">
        <f aca="false">D143+F143+G143+H143+I143+J143+K143</f>
        <v>4256</v>
      </c>
      <c r="M143" s="3" t="s">
        <v>677</v>
      </c>
      <c r="N143" s="37" t="n">
        <v>25</v>
      </c>
      <c r="O143" s="37"/>
      <c r="P143" s="70" t="s">
        <v>499</v>
      </c>
      <c r="Q143" s="36"/>
      <c r="R143" s="36" t="n">
        <v>1</v>
      </c>
      <c r="S143" s="36" t="n">
        <v>199005</v>
      </c>
      <c r="T143" s="36" t="n">
        <v>201308</v>
      </c>
      <c r="U143" s="12" t="s">
        <v>504</v>
      </c>
      <c r="V143" s="33" t="s">
        <v>521</v>
      </c>
      <c r="X143" s="68" t="s">
        <v>487</v>
      </c>
    </row>
    <row r="144" customFormat="false" ht="15.95" hidden="false" customHeight="true" outlineLevel="0" collapsed="false">
      <c r="A144" s="4"/>
      <c r="B144" s="12" t="s">
        <v>140</v>
      </c>
      <c r="C144" s="12"/>
      <c r="D144" s="12" t="n">
        <f aca="false">SUM(D3:D143)</f>
        <v>114220</v>
      </c>
      <c r="E144" s="12"/>
      <c r="F144" s="12" t="n">
        <f aca="false">SUM(F3:F143)</f>
        <v>61223</v>
      </c>
      <c r="G144" s="12" t="n">
        <f aca="false">SUM(G3:G143)</f>
        <v>791</v>
      </c>
      <c r="H144" s="12" t="n">
        <f aca="false">SUM(H3:H143)</f>
        <v>276360</v>
      </c>
      <c r="I144" s="12" t="n">
        <f aca="false">SUM(I3:I143)</f>
        <v>262850</v>
      </c>
      <c r="J144" s="12" t="n">
        <f aca="false">SUM(J3:J139)</f>
        <v>50</v>
      </c>
      <c r="K144" s="12" t="n">
        <f aca="false">SUM(K3:K139)</f>
        <v>23154</v>
      </c>
      <c r="L144" s="16" t="n">
        <f aca="false">SUM(L3:L143)</f>
        <v>738648</v>
      </c>
      <c r="M144" s="37"/>
      <c r="N144" s="37"/>
      <c r="O144" s="37"/>
      <c r="P144" s="37"/>
      <c r="Q144" s="37"/>
      <c r="R144" s="37"/>
      <c r="S144" s="37"/>
      <c r="T144" s="37"/>
      <c r="U144" s="37"/>
      <c r="V144" s="37"/>
    </row>
    <row r="146" customFormat="false" ht="14.25" hidden="false" customHeight="false" outlineLevel="0" collapsed="false">
      <c r="N146" s="0" t="s">
        <v>678</v>
      </c>
    </row>
  </sheetData>
  <autoFilter ref="A2:X147"/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3" style="0" width="20.24"/>
    <col collapsed="false" customWidth="true" hidden="false" outlineLevel="0" max="4" min="4" style="0" width="8.24"/>
    <col collapsed="false" customWidth="true" hidden="false" outlineLevel="0" max="5" min="5" style="0" width="7.62"/>
    <col collapsed="false" customWidth="true" hidden="false" outlineLevel="0" max="6" min="6" style="0" width="6.36"/>
    <col collapsed="false" customWidth="true" hidden="false" outlineLevel="0" max="7" min="7" style="0" width="6.5"/>
    <col collapsed="false" customWidth="true" hidden="false" outlineLevel="0" max="9" min="9" style="0" width="5.99"/>
    <col collapsed="false" customWidth="true" hidden="false" outlineLevel="0" max="10" min="10" style="0" width="5.5"/>
    <col collapsed="false" customWidth="true" hidden="false" outlineLevel="0" max="11" min="11" style="0" width="12.75"/>
    <col collapsed="false" customWidth="true" hidden="false" outlineLevel="0" max="14" min="14" style="0" width="17.12"/>
    <col collapsed="false" customWidth="true" hidden="false" outlineLevel="0" max="16" min="16" style="0" width="7.5"/>
    <col collapsed="false" customWidth="true" hidden="false" outlineLevel="0" max="17" min="17" style="0" width="11.12"/>
    <col collapsed="false" customWidth="true" hidden="false" outlineLevel="0" max="18" min="18" style="0" width="7.24"/>
  </cols>
  <sheetData>
    <row r="1" customFormat="false" ht="25.5" hidden="false" customHeight="false" outlineLevel="0" collapsed="false">
      <c r="A1" s="9" t="s">
        <v>679</v>
      </c>
      <c r="B1" s="9"/>
      <c r="C1" s="9"/>
      <c r="D1" s="9"/>
      <c r="E1" s="9"/>
      <c r="F1" s="9"/>
      <c r="G1" s="9"/>
      <c r="H1" s="9"/>
    </row>
    <row r="2" customFormat="false" ht="28.5" hidden="false" customHeight="false" outlineLevel="0" collapsed="false">
      <c r="A2" s="4" t="s">
        <v>4</v>
      </c>
      <c r="B2" s="4" t="s">
        <v>5</v>
      </c>
      <c r="C2" s="4" t="s">
        <v>489</v>
      </c>
      <c r="D2" s="10" t="s">
        <v>680</v>
      </c>
      <c r="E2" s="10" t="s">
        <v>681</v>
      </c>
      <c r="F2" s="10" t="s">
        <v>682</v>
      </c>
      <c r="G2" s="10" t="s">
        <v>683</v>
      </c>
      <c r="H2" s="71" t="s">
        <v>140</v>
      </c>
      <c r="I2" s="23" t="s">
        <v>491</v>
      </c>
      <c r="J2" s="23" t="s">
        <v>490</v>
      </c>
      <c r="K2" s="23" t="s">
        <v>684</v>
      </c>
    </row>
    <row r="3" customFormat="false" ht="15.75" hidden="false" customHeight="true" outlineLevel="0" collapsed="false">
      <c r="A3" s="4" t="n">
        <v>1</v>
      </c>
      <c r="B3" s="12" t="s">
        <v>8</v>
      </c>
      <c r="C3" s="72" t="s">
        <v>685</v>
      </c>
      <c r="D3" s="12" t="n">
        <v>1268.2</v>
      </c>
      <c r="E3" s="12" t="n">
        <v>3950</v>
      </c>
      <c r="F3" s="12"/>
      <c r="G3" s="12" t="n">
        <v>324</v>
      </c>
      <c r="H3" s="73" t="n">
        <f aca="false">D3+E3+F3+G3</f>
        <v>5542.2</v>
      </c>
      <c r="I3" s="4" t="s">
        <v>507</v>
      </c>
      <c r="J3" s="4" t="n">
        <v>76</v>
      </c>
      <c r="K3" s="4" t="n">
        <v>199902</v>
      </c>
    </row>
    <row r="4" customFormat="false" ht="14.25" hidden="false" customHeight="false" outlineLevel="0" collapsed="false">
      <c r="A4" s="4" t="n">
        <v>2</v>
      </c>
      <c r="B4" s="12" t="s">
        <v>10</v>
      </c>
      <c r="C4" s="72" t="s">
        <v>686</v>
      </c>
      <c r="D4" s="12" t="n">
        <v>1241</v>
      </c>
      <c r="E4" s="12" t="n">
        <v>3950</v>
      </c>
      <c r="F4" s="12"/>
      <c r="G4" s="12" t="n">
        <v>322</v>
      </c>
      <c r="H4" s="73" t="n">
        <f aca="false">D4+E4+F4+G4</f>
        <v>5513</v>
      </c>
      <c r="I4" s="4" t="s">
        <v>507</v>
      </c>
      <c r="J4" s="4" t="n">
        <v>77</v>
      </c>
      <c r="K4" s="4" t="n">
        <v>199709</v>
      </c>
    </row>
    <row r="5" customFormat="false" ht="14.25" hidden="false" customHeight="false" outlineLevel="0" collapsed="false">
      <c r="A5" s="4" t="n">
        <v>3</v>
      </c>
      <c r="B5" s="12" t="s">
        <v>12</v>
      </c>
      <c r="C5" s="72" t="s">
        <v>687</v>
      </c>
      <c r="D5" s="12" t="n">
        <v>1268.2</v>
      </c>
      <c r="E5" s="12" t="n">
        <v>3750</v>
      </c>
      <c r="F5" s="12"/>
      <c r="G5" s="12" t="n">
        <v>312</v>
      </c>
      <c r="H5" s="73" t="n">
        <f aca="false">D5+E5+F5+G5</f>
        <v>5330.2</v>
      </c>
      <c r="I5" s="4" t="s">
        <v>507</v>
      </c>
      <c r="J5" s="4" t="n">
        <v>71</v>
      </c>
      <c r="K5" s="4" t="n">
        <v>199804</v>
      </c>
    </row>
    <row r="6" customFormat="false" ht="14.25" hidden="false" customHeight="false" outlineLevel="0" collapsed="false">
      <c r="A6" s="4" t="n">
        <v>4</v>
      </c>
      <c r="B6" s="12" t="s">
        <v>16</v>
      </c>
      <c r="C6" s="72" t="s">
        <v>688</v>
      </c>
      <c r="D6" s="12" t="n">
        <v>1239.6</v>
      </c>
      <c r="E6" s="12" t="n">
        <v>3850</v>
      </c>
      <c r="F6" s="12"/>
      <c r="G6" s="12" t="n">
        <v>316</v>
      </c>
      <c r="H6" s="73" t="n">
        <f aca="false">D6+E6+F6+G6</f>
        <v>5405.6</v>
      </c>
      <c r="I6" s="4" t="s">
        <v>507</v>
      </c>
      <c r="J6" s="4" t="n">
        <v>74</v>
      </c>
      <c r="K6" s="4" t="n">
        <v>199610</v>
      </c>
    </row>
    <row r="7" customFormat="false" ht="14.25" hidden="false" customHeight="false" outlineLevel="0" collapsed="false">
      <c r="A7" s="4" t="n">
        <v>5</v>
      </c>
      <c r="B7" s="12" t="s">
        <v>18</v>
      </c>
      <c r="C7" s="72" t="s">
        <v>689</v>
      </c>
      <c r="D7" s="12" t="n">
        <v>1268.2</v>
      </c>
      <c r="E7" s="12" t="n">
        <v>3950</v>
      </c>
      <c r="F7" s="74"/>
      <c r="G7" s="12" t="n">
        <v>324</v>
      </c>
      <c r="H7" s="73" t="n">
        <f aca="false">D7+E7+F7+G7</f>
        <v>5542.2</v>
      </c>
      <c r="I7" s="4" t="s">
        <v>507</v>
      </c>
      <c r="J7" s="4" t="n">
        <v>77</v>
      </c>
      <c r="K7" s="4" t="n">
        <v>199802</v>
      </c>
    </row>
    <row r="8" customFormat="false" ht="14.25" hidden="false" customHeight="false" outlineLevel="0" collapsed="false">
      <c r="A8" s="4" t="n">
        <v>6</v>
      </c>
      <c r="B8" s="12" t="s">
        <v>20</v>
      </c>
      <c r="C8" s="72" t="s">
        <v>690</v>
      </c>
      <c r="D8" s="12" t="n">
        <v>1239.6</v>
      </c>
      <c r="E8" s="12" t="n">
        <v>3850</v>
      </c>
      <c r="F8" s="12"/>
      <c r="G8" s="12" t="n">
        <v>316</v>
      </c>
      <c r="H8" s="73" t="n">
        <f aca="false">D8+E8+F8+G8</f>
        <v>5405.6</v>
      </c>
      <c r="I8" s="4" t="s">
        <v>507</v>
      </c>
      <c r="J8" s="4" t="n">
        <v>78</v>
      </c>
      <c r="K8" s="4" t="n">
        <v>199610</v>
      </c>
    </row>
    <row r="9" customFormat="false" ht="14.25" hidden="false" customHeight="false" outlineLevel="0" collapsed="false">
      <c r="A9" s="4" t="n">
        <v>7</v>
      </c>
      <c r="B9" s="12" t="s">
        <v>22</v>
      </c>
      <c r="C9" s="72" t="s">
        <v>691</v>
      </c>
      <c r="D9" s="12" t="n">
        <v>1256.8</v>
      </c>
      <c r="E9" s="12" t="n">
        <v>3750</v>
      </c>
      <c r="F9" s="12"/>
      <c r="G9" s="12" t="n">
        <v>311</v>
      </c>
      <c r="H9" s="73" t="n">
        <f aca="false">D9+E9+F9+G9</f>
        <v>5317.8</v>
      </c>
      <c r="I9" s="4" t="s">
        <v>507</v>
      </c>
      <c r="J9" s="4" t="n">
        <v>70</v>
      </c>
      <c r="K9" s="4" t="n">
        <v>199908</v>
      </c>
    </row>
    <row r="10" customFormat="false" ht="14.25" hidden="false" customHeight="false" outlineLevel="0" collapsed="false">
      <c r="A10" s="4" t="n">
        <v>8</v>
      </c>
      <c r="B10" s="12" t="s">
        <v>24</v>
      </c>
      <c r="C10" s="72" t="s">
        <v>692</v>
      </c>
      <c r="D10" s="12" t="n">
        <v>1487</v>
      </c>
      <c r="E10" s="12" t="n">
        <v>3850</v>
      </c>
      <c r="F10" s="12"/>
      <c r="G10" s="12" t="n">
        <v>331</v>
      </c>
      <c r="H10" s="73" t="n">
        <f aca="false">D10+E10+F10+G10</f>
        <v>5668</v>
      </c>
      <c r="I10" s="4" t="s">
        <v>507</v>
      </c>
      <c r="J10" s="4" t="n">
        <v>72</v>
      </c>
      <c r="K10" s="4" t="n">
        <v>200309</v>
      </c>
    </row>
    <row r="11" customFormat="false" ht="14.25" hidden="false" customHeight="false" outlineLevel="0" collapsed="false">
      <c r="A11" s="4" t="n">
        <v>9</v>
      </c>
      <c r="B11" s="12" t="s">
        <v>26</v>
      </c>
      <c r="C11" s="72" t="s">
        <v>693</v>
      </c>
      <c r="D11" s="12" t="n">
        <v>1525.6</v>
      </c>
      <c r="E11" s="12" t="n">
        <v>3850</v>
      </c>
      <c r="F11" s="12"/>
      <c r="G11" s="12" t="n">
        <v>334</v>
      </c>
      <c r="H11" s="73" t="n">
        <f aca="false">D11+E11+F11+G11</f>
        <v>5709.6</v>
      </c>
      <c r="I11" s="4" t="s">
        <v>507</v>
      </c>
      <c r="J11" s="4" t="n">
        <v>71</v>
      </c>
      <c r="K11" s="4" t="n">
        <v>200311</v>
      </c>
    </row>
    <row r="12" customFormat="false" ht="14.25" hidden="false" customHeight="false" outlineLevel="0" collapsed="false">
      <c r="A12" s="4" t="n">
        <v>10</v>
      </c>
      <c r="B12" s="12" t="s">
        <v>28</v>
      </c>
      <c r="C12" s="72" t="s">
        <v>694</v>
      </c>
      <c r="D12" s="12" t="n">
        <v>1221</v>
      </c>
      <c r="E12" s="12" t="n">
        <v>3750</v>
      </c>
      <c r="F12" s="12"/>
      <c r="G12" s="12" t="n">
        <v>309</v>
      </c>
      <c r="H12" s="73" t="n">
        <f aca="false">D12+E12+F12+G12</f>
        <v>5280</v>
      </c>
      <c r="I12" s="4" t="s">
        <v>507</v>
      </c>
      <c r="J12" s="4" t="n">
        <v>70</v>
      </c>
      <c r="K12" s="4" t="n">
        <v>199906</v>
      </c>
    </row>
    <row r="13" customFormat="false" ht="14.25" hidden="false" customHeight="false" outlineLevel="0" collapsed="false">
      <c r="A13" s="4" t="n">
        <v>11</v>
      </c>
      <c r="B13" s="12" t="s">
        <v>30</v>
      </c>
      <c r="C13" s="72" t="s">
        <v>695</v>
      </c>
      <c r="D13" s="12" t="n">
        <v>1290.9</v>
      </c>
      <c r="E13" s="12" t="n">
        <v>3850</v>
      </c>
      <c r="F13" s="12"/>
      <c r="G13" s="12" t="n">
        <v>319</v>
      </c>
      <c r="H13" s="73" t="n">
        <f aca="false">D13+E13+F13+G13</f>
        <v>5459.9</v>
      </c>
      <c r="I13" s="4" t="s">
        <v>507</v>
      </c>
      <c r="J13" s="4" t="n">
        <v>74</v>
      </c>
      <c r="K13" s="4" t="n">
        <v>200004</v>
      </c>
    </row>
    <row r="14" customFormat="false" ht="14.25" hidden="false" customHeight="false" outlineLevel="0" collapsed="false">
      <c r="A14" s="4" t="n">
        <v>12</v>
      </c>
      <c r="B14" s="12" t="s">
        <v>32</v>
      </c>
      <c r="C14" s="72" t="s">
        <v>696</v>
      </c>
      <c r="D14" s="12" t="n">
        <v>1221</v>
      </c>
      <c r="E14" s="12" t="n">
        <v>3850</v>
      </c>
      <c r="F14" s="12"/>
      <c r="G14" s="12" t="n">
        <v>315</v>
      </c>
      <c r="H14" s="73" t="n">
        <f aca="false">D14+E14+F14+G14</f>
        <v>5386</v>
      </c>
      <c r="I14" s="4" t="s">
        <v>507</v>
      </c>
      <c r="J14" s="4" t="n">
        <v>71</v>
      </c>
      <c r="K14" s="4" t="n">
        <v>199902</v>
      </c>
    </row>
    <row r="15" customFormat="false" ht="14.25" hidden="false" customHeight="false" outlineLevel="0" collapsed="false">
      <c r="A15" s="4" t="n">
        <v>13</v>
      </c>
      <c r="B15" s="12" t="s">
        <v>34</v>
      </c>
      <c r="C15" s="72" t="s">
        <v>697</v>
      </c>
      <c r="D15" s="12" t="n">
        <v>1290.9</v>
      </c>
      <c r="E15" s="12" t="n">
        <v>3850</v>
      </c>
      <c r="F15" s="12"/>
      <c r="G15" s="12" t="n">
        <v>319</v>
      </c>
      <c r="H15" s="73" t="n">
        <f aca="false">D15+E15+F15+G15</f>
        <v>5459.9</v>
      </c>
      <c r="I15" s="4" t="s">
        <v>507</v>
      </c>
      <c r="J15" s="4" t="n">
        <v>69</v>
      </c>
      <c r="K15" s="4" t="n">
        <v>200004</v>
      </c>
    </row>
    <row r="16" customFormat="false" ht="14.25" hidden="false" customHeight="false" outlineLevel="0" collapsed="false">
      <c r="A16" s="4" t="n">
        <v>14</v>
      </c>
      <c r="B16" s="12" t="s">
        <v>36</v>
      </c>
      <c r="C16" s="72" t="s">
        <v>698</v>
      </c>
      <c r="D16" s="12" t="n">
        <v>1408.5</v>
      </c>
      <c r="E16" s="12" t="n">
        <v>3850</v>
      </c>
      <c r="F16" s="12"/>
      <c r="G16" s="12" t="n">
        <v>327</v>
      </c>
      <c r="H16" s="73" t="n">
        <f aca="false">D16+E16+F16+G16</f>
        <v>5585.5</v>
      </c>
      <c r="I16" s="4" t="s">
        <v>507</v>
      </c>
      <c r="J16" s="4" t="n">
        <v>70</v>
      </c>
      <c r="K16" s="4" t="n">
        <v>200406</v>
      </c>
    </row>
    <row r="17" customFormat="false" ht="14.25" hidden="false" customHeight="false" outlineLevel="0" collapsed="false">
      <c r="A17" s="4" t="n">
        <v>15</v>
      </c>
      <c r="B17" s="12" t="s">
        <v>38</v>
      </c>
      <c r="C17" s="72" t="s">
        <v>699</v>
      </c>
      <c r="D17" s="12" t="n">
        <v>1277.2</v>
      </c>
      <c r="E17" s="12" t="n">
        <v>3750</v>
      </c>
      <c r="F17" s="12"/>
      <c r="G17" s="12" t="n">
        <v>312</v>
      </c>
      <c r="H17" s="73" t="n">
        <f aca="false">D17+E17+F17+G17</f>
        <v>5339.2</v>
      </c>
      <c r="I17" s="4" t="s">
        <v>507</v>
      </c>
      <c r="J17" s="4" t="n">
        <v>73</v>
      </c>
      <c r="K17" s="4" t="n">
        <v>200105</v>
      </c>
    </row>
    <row r="18" customFormat="false" ht="14.25" hidden="false" customHeight="false" outlineLevel="0" collapsed="false">
      <c r="A18" s="4" t="n">
        <v>16</v>
      </c>
      <c r="B18" s="12" t="s">
        <v>40</v>
      </c>
      <c r="C18" s="72" t="s">
        <v>700</v>
      </c>
      <c r="D18" s="12" t="n">
        <v>1408.5</v>
      </c>
      <c r="E18" s="12" t="n">
        <v>3750</v>
      </c>
      <c r="F18" s="12"/>
      <c r="G18" s="12" t="n">
        <v>320</v>
      </c>
      <c r="H18" s="73" t="n">
        <f aca="false">D18+E18+F18+G18</f>
        <v>5478.5</v>
      </c>
      <c r="I18" s="4" t="s">
        <v>507</v>
      </c>
      <c r="J18" s="4" t="n">
        <v>65</v>
      </c>
      <c r="K18" s="4" t="n">
        <v>200503</v>
      </c>
    </row>
    <row r="19" customFormat="false" ht="14.25" hidden="false" customHeight="false" outlineLevel="0" collapsed="false">
      <c r="A19" s="4" t="n">
        <v>17</v>
      </c>
      <c r="B19" s="12" t="s">
        <v>42</v>
      </c>
      <c r="C19" s="72" t="s">
        <v>701</v>
      </c>
      <c r="D19" s="12" t="n">
        <v>1293.6</v>
      </c>
      <c r="E19" s="12" t="n">
        <v>3750</v>
      </c>
      <c r="F19" s="12"/>
      <c r="G19" s="12" t="n">
        <v>313</v>
      </c>
      <c r="H19" s="73" t="n">
        <f aca="false">D19+E19+F19+G19</f>
        <v>5356.6</v>
      </c>
      <c r="I19" s="4" t="s">
        <v>507</v>
      </c>
      <c r="J19" s="4" t="n">
        <v>73</v>
      </c>
      <c r="K19" s="4" t="n">
        <v>200201</v>
      </c>
    </row>
    <row r="20" customFormat="false" ht="14.25" hidden="false" customHeight="false" outlineLevel="0" collapsed="false">
      <c r="A20" s="4" t="n">
        <v>18</v>
      </c>
      <c r="B20" s="12" t="s">
        <v>44</v>
      </c>
      <c r="C20" s="72" t="s">
        <v>702</v>
      </c>
      <c r="D20" s="12" t="n">
        <v>1409.9</v>
      </c>
      <c r="E20" s="12" t="n">
        <v>3950</v>
      </c>
      <c r="F20" s="12"/>
      <c r="G20" s="12" t="n">
        <v>333</v>
      </c>
      <c r="H20" s="73" t="n">
        <f aca="false">D20+E20+F20+G20</f>
        <v>5692.9</v>
      </c>
      <c r="I20" s="4" t="s">
        <v>507</v>
      </c>
      <c r="J20" s="4" t="n">
        <v>71</v>
      </c>
      <c r="K20" s="4" t="n">
        <v>200305</v>
      </c>
    </row>
    <row r="21" customFormat="false" ht="14.25" hidden="false" customHeight="false" outlineLevel="0" collapsed="false">
      <c r="A21" s="4" t="n">
        <v>19</v>
      </c>
      <c r="B21" s="12" t="s">
        <v>46</v>
      </c>
      <c r="C21" s="72" t="s">
        <v>703</v>
      </c>
      <c r="D21" s="12" t="n">
        <v>1350.8</v>
      </c>
      <c r="E21" s="12" t="n">
        <v>3750</v>
      </c>
      <c r="F21" s="12"/>
      <c r="G21" s="12" t="n">
        <v>317</v>
      </c>
      <c r="H21" s="73" t="n">
        <f aca="false">D21+E21+F21+G21</f>
        <v>5417.8</v>
      </c>
      <c r="I21" s="4" t="s">
        <v>507</v>
      </c>
      <c r="J21" s="4" t="n">
        <v>72</v>
      </c>
      <c r="K21" s="4" t="n">
        <v>200211</v>
      </c>
    </row>
    <row r="22" customFormat="false" ht="14.25" hidden="false" customHeight="false" outlineLevel="0" collapsed="false">
      <c r="A22" s="4" t="n">
        <v>20</v>
      </c>
      <c r="B22" s="12" t="s">
        <v>48</v>
      </c>
      <c r="C22" s="72" t="s">
        <v>704</v>
      </c>
      <c r="D22" s="12" t="n">
        <v>1243.8</v>
      </c>
      <c r="E22" s="12" t="n">
        <v>3850</v>
      </c>
      <c r="F22" s="12"/>
      <c r="G22" s="12" t="n">
        <v>316</v>
      </c>
      <c r="H22" s="73" t="n">
        <f aca="false">D22+E22+F22+G22</f>
        <v>5409.8</v>
      </c>
      <c r="I22" s="4" t="s">
        <v>507</v>
      </c>
      <c r="J22" s="4" t="n">
        <v>70</v>
      </c>
      <c r="K22" s="4" t="n">
        <v>200002</v>
      </c>
    </row>
    <row r="23" customFormat="false" ht="14.25" hidden="false" customHeight="false" outlineLevel="0" collapsed="false">
      <c r="A23" s="4" t="n">
        <v>21</v>
      </c>
      <c r="B23" s="12" t="s">
        <v>50</v>
      </c>
      <c r="C23" s="72" t="s">
        <v>705</v>
      </c>
      <c r="D23" s="12" t="n">
        <v>1951</v>
      </c>
      <c r="E23" s="12" t="n">
        <v>3950</v>
      </c>
      <c r="F23" s="12"/>
      <c r="G23" s="12" t="n">
        <v>366</v>
      </c>
      <c r="H23" s="73" t="n">
        <f aca="false">D23+E23+F23+G23</f>
        <v>6267</v>
      </c>
      <c r="I23" s="4" t="s">
        <v>507</v>
      </c>
      <c r="J23" s="4" t="n">
        <v>63</v>
      </c>
      <c r="K23" s="4" t="n">
        <v>201105</v>
      </c>
    </row>
    <row r="24" customFormat="false" ht="14.25" hidden="false" customHeight="false" outlineLevel="0" collapsed="false">
      <c r="A24" s="4" t="n">
        <v>22</v>
      </c>
      <c r="B24" s="12" t="s">
        <v>52</v>
      </c>
      <c r="C24" s="72" t="s">
        <v>706</v>
      </c>
      <c r="D24" s="12" t="n">
        <v>1123.3</v>
      </c>
      <c r="E24" s="12" t="n">
        <v>3650</v>
      </c>
      <c r="F24" s="12"/>
      <c r="G24" s="12" t="n">
        <v>296</v>
      </c>
      <c r="H24" s="73" t="n">
        <f aca="false">D24+E24+F24+G24</f>
        <v>5069.3</v>
      </c>
      <c r="I24" s="4" t="s">
        <v>507</v>
      </c>
      <c r="J24" s="4" t="n">
        <v>73</v>
      </c>
      <c r="K24" s="4" t="n">
        <v>199610</v>
      </c>
    </row>
    <row r="25" customFormat="false" ht="14.25" hidden="false" customHeight="false" outlineLevel="0" collapsed="false">
      <c r="A25" s="4" t="n">
        <v>23</v>
      </c>
      <c r="B25" s="12" t="s">
        <v>54</v>
      </c>
      <c r="C25" s="72" t="s">
        <v>707</v>
      </c>
      <c r="D25" s="12" t="n">
        <v>1350.8</v>
      </c>
      <c r="E25" s="12" t="n">
        <v>3850</v>
      </c>
      <c r="F25" s="12"/>
      <c r="G25" s="12" t="n">
        <v>323</v>
      </c>
      <c r="H25" s="73" t="n">
        <f aca="false">D25+E25+F25+G25</f>
        <v>5523.8</v>
      </c>
      <c r="I25" s="4" t="s">
        <v>507</v>
      </c>
      <c r="J25" s="4" t="n">
        <v>72</v>
      </c>
      <c r="K25" s="4" t="n">
        <v>200211</v>
      </c>
    </row>
    <row r="26" customFormat="false" ht="14.25" hidden="false" customHeight="false" outlineLevel="0" collapsed="false">
      <c r="A26" s="4" t="n">
        <v>24</v>
      </c>
      <c r="B26" s="12" t="s">
        <v>56</v>
      </c>
      <c r="C26" s="72" t="s">
        <v>708</v>
      </c>
      <c r="D26" s="12" t="n">
        <v>1863</v>
      </c>
      <c r="E26" s="12" t="n">
        <v>3850</v>
      </c>
      <c r="F26" s="12"/>
      <c r="G26" s="12" t="n">
        <v>355</v>
      </c>
      <c r="H26" s="73" t="n">
        <f aca="false">D26+E26+F26+G26</f>
        <v>6068</v>
      </c>
      <c r="I26" s="4" t="s">
        <v>507</v>
      </c>
      <c r="J26" s="4" t="n">
        <v>65</v>
      </c>
      <c r="K26" s="4" t="n">
        <v>200906</v>
      </c>
    </row>
    <row r="27" customFormat="false" ht="14.25" hidden="false" customHeight="false" outlineLevel="0" collapsed="false">
      <c r="A27" s="4" t="n">
        <v>25</v>
      </c>
      <c r="B27" s="12" t="s">
        <v>338</v>
      </c>
      <c r="C27" s="75" t="s">
        <v>709</v>
      </c>
      <c r="D27" s="12" t="n">
        <v>1995</v>
      </c>
      <c r="E27" s="12" t="n">
        <v>3950</v>
      </c>
      <c r="F27" s="12"/>
      <c r="G27" s="12" t="n">
        <v>369</v>
      </c>
      <c r="H27" s="73" t="n">
        <f aca="false">D27+E27+F27+G27</f>
        <v>6314</v>
      </c>
      <c r="I27" s="4" t="s">
        <v>507</v>
      </c>
      <c r="J27" s="4" t="n">
        <v>62</v>
      </c>
      <c r="K27" s="4" t="n">
        <v>201303</v>
      </c>
    </row>
    <row r="28" customFormat="false" ht="14.25" hidden="false" customHeight="false" outlineLevel="0" collapsed="false">
      <c r="A28" s="4" t="n">
        <v>26</v>
      </c>
      <c r="B28" s="12" t="s">
        <v>58</v>
      </c>
      <c r="C28" s="72" t="s">
        <v>710</v>
      </c>
      <c r="D28" s="12" t="n">
        <v>1747</v>
      </c>
      <c r="E28" s="12" t="n">
        <v>3850</v>
      </c>
      <c r="F28" s="12"/>
      <c r="G28" s="12" t="n">
        <v>348</v>
      </c>
      <c r="H28" s="73" t="n">
        <f aca="false">D28+E28+F28+G28</f>
        <v>5945</v>
      </c>
      <c r="I28" s="4" t="s">
        <v>507</v>
      </c>
      <c r="J28" s="4" t="n">
        <v>59</v>
      </c>
      <c r="K28" s="4" t="n">
        <v>201011</v>
      </c>
    </row>
    <row r="29" customFormat="false" ht="14.25" hidden="false" customHeight="false" outlineLevel="0" collapsed="false">
      <c r="A29" s="4" t="n">
        <v>27</v>
      </c>
      <c r="B29" s="12" t="s">
        <v>232</v>
      </c>
      <c r="C29" s="72" t="s">
        <v>711</v>
      </c>
      <c r="D29" s="12" t="n">
        <v>1907</v>
      </c>
      <c r="E29" s="12" t="n">
        <v>3850</v>
      </c>
      <c r="F29" s="12"/>
      <c r="G29" s="12" t="n">
        <v>357</v>
      </c>
      <c r="H29" s="15" t="n">
        <f aca="false">D29+E29+F29+G29</f>
        <v>6114</v>
      </c>
      <c r="I29" s="4" t="s">
        <v>507</v>
      </c>
      <c r="J29" s="4" t="n">
        <v>62</v>
      </c>
      <c r="K29" s="4" t="n">
        <v>201402</v>
      </c>
    </row>
    <row r="30" customFormat="false" ht="14.25" hidden="false" customHeight="false" outlineLevel="0" collapsed="false">
      <c r="A30" s="4" t="n">
        <v>28</v>
      </c>
      <c r="B30" s="12" t="s">
        <v>60</v>
      </c>
      <c r="C30" s="72" t="s">
        <v>712</v>
      </c>
      <c r="D30" s="12" t="n">
        <v>1786</v>
      </c>
      <c r="E30" s="12" t="n">
        <v>3850</v>
      </c>
      <c r="F30" s="12"/>
      <c r="G30" s="12" t="n">
        <v>350</v>
      </c>
      <c r="H30" s="73" t="n">
        <f aca="false">D30+E30+F30+G30</f>
        <v>5986</v>
      </c>
      <c r="I30" s="4" t="s">
        <v>507</v>
      </c>
      <c r="J30" s="4" t="n">
        <v>58</v>
      </c>
      <c r="K30" s="4" t="n">
        <v>201202</v>
      </c>
    </row>
    <row r="31" customFormat="false" ht="14.25" hidden="false" customHeight="false" outlineLevel="0" collapsed="false">
      <c r="A31" s="4" t="n">
        <v>29</v>
      </c>
      <c r="B31" s="16" t="s">
        <v>235</v>
      </c>
      <c r="C31" s="72" t="s">
        <v>713</v>
      </c>
      <c r="D31" s="12" t="n">
        <v>1786</v>
      </c>
      <c r="E31" s="12" t="n">
        <v>3850</v>
      </c>
      <c r="F31" s="12"/>
      <c r="G31" s="12" t="n">
        <v>350</v>
      </c>
      <c r="H31" s="73" t="n">
        <f aca="false">D31+E31+F31+G31</f>
        <v>5986</v>
      </c>
      <c r="I31" s="4" t="s">
        <v>507</v>
      </c>
      <c r="J31" s="4" t="n">
        <v>60</v>
      </c>
      <c r="K31" s="4" t="n">
        <v>201410</v>
      </c>
    </row>
    <row r="32" customFormat="false" ht="14.25" hidden="false" customHeight="false" outlineLevel="0" collapsed="false">
      <c r="A32" s="4" t="n">
        <v>30</v>
      </c>
      <c r="B32" s="12" t="s">
        <v>62</v>
      </c>
      <c r="C32" s="72" t="s">
        <v>714</v>
      </c>
      <c r="D32" s="12" t="n">
        <v>867.9</v>
      </c>
      <c r="E32" s="12" t="n">
        <v>3300</v>
      </c>
      <c r="F32" s="12"/>
      <c r="G32" s="12" t="n">
        <v>259</v>
      </c>
      <c r="H32" s="73" t="n">
        <f aca="false">D32+E32+F32+G32</f>
        <v>4426.9</v>
      </c>
      <c r="I32" s="4" t="s">
        <v>577</v>
      </c>
      <c r="J32" s="4" t="n">
        <v>74</v>
      </c>
      <c r="K32" s="4" t="n">
        <v>200103</v>
      </c>
    </row>
    <row r="33" customFormat="false" ht="14.25" hidden="false" customHeight="false" outlineLevel="0" collapsed="false">
      <c r="A33" s="4" t="n">
        <v>31</v>
      </c>
      <c r="B33" s="12" t="s">
        <v>64</v>
      </c>
      <c r="C33" s="72" t="s">
        <v>715</v>
      </c>
      <c r="D33" s="12" t="n">
        <v>1243.8</v>
      </c>
      <c r="E33" s="12" t="n">
        <v>3950</v>
      </c>
      <c r="F33" s="12"/>
      <c r="G33" s="12" t="n">
        <v>323</v>
      </c>
      <c r="H33" s="73" t="n">
        <f aca="false">D33+E33+F33+G33</f>
        <v>5516.8</v>
      </c>
      <c r="I33" s="4" t="s">
        <v>536</v>
      </c>
      <c r="J33" s="4" t="n">
        <v>73</v>
      </c>
      <c r="K33" s="4" t="n">
        <v>200001</v>
      </c>
    </row>
    <row r="34" customFormat="false" ht="14.25" hidden="false" customHeight="false" outlineLevel="0" collapsed="false">
      <c r="A34" s="4" t="n">
        <v>32</v>
      </c>
      <c r="B34" s="12" t="s">
        <v>66</v>
      </c>
      <c r="C34" s="72" t="s">
        <v>716</v>
      </c>
      <c r="D34" s="12" t="n">
        <v>1277.2</v>
      </c>
      <c r="E34" s="12" t="n">
        <v>3950</v>
      </c>
      <c r="F34" s="12"/>
      <c r="G34" s="12" t="n">
        <v>325</v>
      </c>
      <c r="H34" s="73" t="n">
        <f aca="false">D34+E34+F34+G34</f>
        <v>5552.2</v>
      </c>
      <c r="I34" s="4" t="s">
        <v>536</v>
      </c>
      <c r="J34" s="4" t="n">
        <v>73</v>
      </c>
      <c r="K34" s="4" t="n">
        <v>200109</v>
      </c>
    </row>
    <row r="35" customFormat="false" ht="14.25" hidden="false" customHeight="false" outlineLevel="0" collapsed="false">
      <c r="A35" s="4" t="n">
        <v>33</v>
      </c>
      <c r="B35" s="12" t="s">
        <v>717</v>
      </c>
      <c r="C35" s="72" t="s">
        <v>718</v>
      </c>
      <c r="D35" s="12" t="n">
        <v>1409.9</v>
      </c>
      <c r="E35" s="12" t="n">
        <v>3950</v>
      </c>
      <c r="F35" s="12"/>
      <c r="G35" s="12" t="n">
        <v>333</v>
      </c>
      <c r="H35" s="73" t="n">
        <f aca="false">D35+E35+F35+G35</f>
        <v>5692.9</v>
      </c>
      <c r="I35" s="4" t="s">
        <v>536</v>
      </c>
      <c r="J35" s="4" t="n">
        <v>68</v>
      </c>
      <c r="K35" s="4" t="n">
        <v>200112</v>
      </c>
    </row>
    <row r="36" customFormat="false" ht="14.25" hidden="false" customHeight="false" outlineLevel="0" collapsed="false">
      <c r="A36" s="4" t="n">
        <v>34</v>
      </c>
      <c r="B36" s="12" t="s">
        <v>70</v>
      </c>
      <c r="C36" s="72" t="s">
        <v>719</v>
      </c>
      <c r="D36" s="12" t="n">
        <v>1350.8</v>
      </c>
      <c r="E36" s="12" t="n">
        <v>3850</v>
      </c>
      <c r="F36" s="12"/>
      <c r="G36" s="12" t="n">
        <v>323</v>
      </c>
      <c r="H36" s="73" t="n">
        <f aca="false">D36+E36+F36+G36</f>
        <v>5523.8</v>
      </c>
      <c r="I36" s="4" t="s">
        <v>536</v>
      </c>
      <c r="J36" s="4" t="n">
        <v>72</v>
      </c>
      <c r="K36" s="4" t="n">
        <v>200201</v>
      </c>
    </row>
    <row r="37" customFormat="false" ht="14.25" hidden="false" customHeight="false" outlineLevel="0" collapsed="false">
      <c r="A37" s="4" t="n">
        <v>35</v>
      </c>
      <c r="B37" s="12" t="s">
        <v>72</v>
      </c>
      <c r="C37" s="72" t="s">
        <v>720</v>
      </c>
      <c r="D37" s="12" t="n">
        <v>1385.2</v>
      </c>
      <c r="E37" s="12" t="n">
        <v>4050</v>
      </c>
      <c r="F37" s="12"/>
      <c r="G37" s="12" t="n">
        <v>337</v>
      </c>
      <c r="H37" s="73" t="n">
        <f aca="false">D37+E37+F37+G37</f>
        <v>5772.2</v>
      </c>
      <c r="I37" s="4" t="s">
        <v>498</v>
      </c>
      <c r="J37" s="4" t="n">
        <v>72</v>
      </c>
      <c r="K37" s="4" t="n">
        <v>200208</v>
      </c>
    </row>
    <row r="38" customFormat="false" ht="14.25" hidden="false" customHeight="false" outlineLevel="0" collapsed="false">
      <c r="A38" s="4" t="n">
        <v>36</v>
      </c>
      <c r="B38" s="12" t="s">
        <v>74</v>
      </c>
      <c r="C38" s="72" t="s">
        <v>721</v>
      </c>
      <c r="D38" s="12" t="n">
        <v>1802.8</v>
      </c>
      <c r="E38" s="12" t="n">
        <v>4350</v>
      </c>
      <c r="F38" s="12"/>
      <c r="G38" s="12" t="n">
        <v>382</v>
      </c>
      <c r="H38" s="73" t="n">
        <f aca="false">D38+E38+F38+G38</f>
        <v>6534.8</v>
      </c>
      <c r="I38" s="4" t="s">
        <v>498</v>
      </c>
      <c r="J38" s="4" t="n">
        <v>71</v>
      </c>
      <c r="K38" s="4" t="n">
        <v>200209</v>
      </c>
    </row>
    <row r="39" customFormat="false" ht="14.25" hidden="false" customHeight="false" outlineLevel="0" collapsed="false">
      <c r="A39" s="4" t="n">
        <v>37</v>
      </c>
      <c r="B39" s="12" t="s">
        <v>76</v>
      </c>
      <c r="C39" s="72" t="s">
        <v>722</v>
      </c>
      <c r="D39" s="12" t="n">
        <v>1468.5</v>
      </c>
      <c r="E39" s="12" t="n">
        <v>3950</v>
      </c>
      <c r="F39" s="12"/>
      <c r="G39" s="12" t="n">
        <v>336</v>
      </c>
      <c r="H39" s="73" t="n">
        <f aca="false">D39+E39+F39+G39</f>
        <v>5754.5</v>
      </c>
      <c r="I39" s="4" t="s">
        <v>536</v>
      </c>
      <c r="J39" s="4" t="n">
        <v>70</v>
      </c>
      <c r="K39" s="4" t="n">
        <v>200304</v>
      </c>
    </row>
    <row r="40" customFormat="false" ht="14.25" hidden="false" customHeight="false" outlineLevel="0" collapsed="false">
      <c r="A40" s="4" t="n">
        <v>38</v>
      </c>
      <c r="B40" s="12" t="s">
        <v>80</v>
      </c>
      <c r="C40" s="72" t="s">
        <v>723</v>
      </c>
      <c r="D40" s="12" t="n">
        <v>1813.5</v>
      </c>
      <c r="E40" s="12" t="n">
        <v>4250</v>
      </c>
      <c r="F40" s="12"/>
      <c r="G40" s="12" t="n">
        <v>376</v>
      </c>
      <c r="H40" s="73" t="n">
        <f aca="false">D40+E40+F40+G40</f>
        <v>6439.5</v>
      </c>
      <c r="I40" s="4" t="s">
        <v>498</v>
      </c>
      <c r="J40" s="76" t="n">
        <v>69</v>
      </c>
      <c r="K40" s="4" t="n">
        <v>200502</v>
      </c>
    </row>
    <row r="41" customFormat="false" ht="14.25" hidden="false" customHeight="false" outlineLevel="0" collapsed="false">
      <c r="A41" s="4" t="n">
        <v>39</v>
      </c>
      <c r="B41" s="12" t="s">
        <v>84</v>
      </c>
      <c r="C41" s="72" t="s">
        <v>724</v>
      </c>
      <c r="D41" s="12" t="n">
        <v>2303</v>
      </c>
      <c r="E41" s="12" t="n">
        <v>4350</v>
      </c>
      <c r="F41" s="12"/>
      <c r="G41" s="12" t="n">
        <v>413</v>
      </c>
      <c r="H41" s="73" t="n">
        <f aca="false">D41+E41+F41+G41</f>
        <v>7066</v>
      </c>
      <c r="I41" s="4" t="s">
        <v>498</v>
      </c>
      <c r="J41" s="4" t="n">
        <v>67</v>
      </c>
      <c r="K41" s="4" t="n">
        <v>200711</v>
      </c>
    </row>
    <row r="42" customFormat="false" ht="14.25" hidden="false" customHeight="false" outlineLevel="0" collapsed="false">
      <c r="A42" s="4" t="n">
        <v>40</v>
      </c>
      <c r="B42" s="16" t="s">
        <v>725</v>
      </c>
      <c r="C42" s="72" t="s">
        <v>726</v>
      </c>
      <c r="D42" s="12" t="n">
        <v>1419.3</v>
      </c>
      <c r="E42" s="12" t="n">
        <v>3600</v>
      </c>
      <c r="F42" s="12"/>
      <c r="G42" s="12" t="n">
        <v>312</v>
      </c>
      <c r="H42" s="73" t="n">
        <f aca="false">D42+E42+F42+G42</f>
        <v>5331.3</v>
      </c>
      <c r="I42" s="4" t="s">
        <v>727</v>
      </c>
      <c r="J42" s="4" t="n">
        <v>60</v>
      </c>
      <c r="K42" s="4" t="n">
        <v>201405</v>
      </c>
    </row>
    <row r="43" customFormat="false" ht="14.25" hidden="false" customHeight="false" outlineLevel="0" collapsed="false">
      <c r="A43" s="4" t="n">
        <v>41</v>
      </c>
      <c r="B43" s="12" t="s">
        <v>86</v>
      </c>
      <c r="C43" s="72" t="s">
        <v>728</v>
      </c>
      <c r="D43" s="12" t="n">
        <v>1174.5</v>
      </c>
      <c r="E43" s="12" t="n">
        <v>3950</v>
      </c>
      <c r="F43" s="12"/>
      <c r="G43" s="12" t="n">
        <v>318</v>
      </c>
      <c r="H43" s="73" t="n">
        <f aca="false">D43+E43+F43+G43</f>
        <v>5442.5</v>
      </c>
      <c r="I43" s="4" t="s">
        <v>507</v>
      </c>
      <c r="J43" s="4" t="n">
        <v>80</v>
      </c>
      <c r="K43" s="4" t="n">
        <v>199103</v>
      </c>
    </row>
    <row r="44" customFormat="false" ht="14.25" hidden="false" customHeight="false" outlineLevel="0" collapsed="false">
      <c r="A44" s="4" t="n">
        <v>42</v>
      </c>
      <c r="B44" s="12" t="s">
        <v>88</v>
      </c>
      <c r="C44" s="77" t="s">
        <v>729</v>
      </c>
      <c r="D44" s="16" t="n">
        <v>956.2</v>
      </c>
      <c r="E44" s="16" t="n">
        <v>3500</v>
      </c>
      <c r="F44" s="16"/>
      <c r="G44" s="16" t="n">
        <v>277</v>
      </c>
      <c r="H44" s="73" t="n">
        <f aca="false">D44+E44+F44+G44</f>
        <v>4733.2</v>
      </c>
      <c r="I44" s="4" t="s">
        <v>577</v>
      </c>
      <c r="J44" s="4" t="n">
        <v>71</v>
      </c>
      <c r="K44" s="4" t="n">
        <v>199808</v>
      </c>
    </row>
    <row r="45" customFormat="false" ht="14.25" hidden="false" customHeight="false" outlineLevel="0" collapsed="false">
      <c r="A45" s="4" t="n">
        <v>43</v>
      </c>
      <c r="B45" s="12" t="s">
        <v>90</v>
      </c>
      <c r="C45" s="72" t="s">
        <v>730</v>
      </c>
      <c r="D45" s="12" t="n">
        <v>2435</v>
      </c>
      <c r="E45" s="12" t="n">
        <v>4350</v>
      </c>
      <c r="F45" s="12"/>
      <c r="G45" s="12" t="n">
        <v>421</v>
      </c>
      <c r="H45" s="73" t="n">
        <f aca="false">D45+E45+F45+G45</f>
        <v>7206</v>
      </c>
      <c r="I45" s="4" t="s">
        <v>498</v>
      </c>
      <c r="J45" s="4" t="n">
        <v>67</v>
      </c>
      <c r="K45" s="4" t="n">
        <v>200704</v>
      </c>
    </row>
    <row r="46" customFormat="false" ht="14.25" hidden="false" customHeight="false" outlineLevel="0" collapsed="false">
      <c r="A46" s="4" t="n">
        <v>44</v>
      </c>
      <c r="B46" s="12" t="s">
        <v>92</v>
      </c>
      <c r="C46" s="72" t="s">
        <v>731</v>
      </c>
      <c r="D46" s="12" t="n">
        <v>1863</v>
      </c>
      <c r="E46" s="12" t="n">
        <v>3950</v>
      </c>
      <c r="F46" s="12"/>
      <c r="G46" s="12" t="n">
        <v>361</v>
      </c>
      <c r="H46" s="73" t="n">
        <f aca="false">D46+E46+F46+G46</f>
        <v>6174</v>
      </c>
      <c r="I46" s="4" t="s">
        <v>507</v>
      </c>
      <c r="J46" s="4" t="n">
        <v>67</v>
      </c>
      <c r="K46" s="4" t="n">
        <v>200710</v>
      </c>
    </row>
    <row r="47" customFormat="false" ht="14.25" hidden="false" customHeight="false" outlineLevel="0" collapsed="false">
      <c r="A47" s="4" t="n">
        <v>45</v>
      </c>
      <c r="B47" s="12" t="s">
        <v>94</v>
      </c>
      <c r="C47" s="72" t="s">
        <v>732</v>
      </c>
      <c r="D47" s="12" t="n">
        <v>1407.5</v>
      </c>
      <c r="E47" s="12" t="n">
        <v>3850</v>
      </c>
      <c r="F47" s="12"/>
      <c r="G47" s="12" t="n">
        <v>326</v>
      </c>
      <c r="H47" s="73" t="n">
        <f aca="false">D47+E47+F47+G47</f>
        <v>5583.5</v>
      </c>
      <c r="I47" s="4" t="s">
        <v>507</v>
      </c>
      <c r="J47" s="4" t="n">
        <v>65</v>
      </c>
      <c r="K47" s="4" t="n">
        <v>200403</v>
      </c>
    </row>
    <row r="48" customFormat="false" ht="14.25" hidden="false" customHeight="false" outlineLevel="0" collapsed="false">
      <c r="A48" s="4" t="n">
        <v>46</v>
      </c>
      <c r="B48" s="12" t="s">
        <v>96</v>
      </c>
      <c r="C48" s="72" t="s">
        <v>733</v>
      </c>
      <c r="D48" s="12" t="n">
        <v>1898.6</v>
      </c>
      <c r="E48" s="12" t="n">
        <v>4350</v>
      </c>
      <c r="F48" s="12"/>
      <c r="G48" s="12" t="n">
        <v>388</v>
      </c>
      <c r="H48" s="73" t="n">
        <f aca="false">D48+E48+F48+G48</f>
        <v>6636.6</v>
      </c>
      <c r="I48" s="4" t="s">
        <v>498</v>
      </c>
      <c r="J48" s="4" t="n">
        <v>69</v>
      </c>
      <c r="K48" s="4" t="n">
        <v>200504</v>
      </c>
    </row>
    <row r="49" customFormat="false" ht="14.25" hidden="false" customHeight="false" outlineLevel="0" collapsed="false">
      <c r="A49" s="4" t="n">
        <v>47</v>
      </c>
      <c r="B49" s="12" t="s">
        <v>98</v>
      </c>
      <c r="C49" s="72" t="s">
        <v>734</v>
      </c>
      <c r="D49" s="12" t="n">
        <v>1576</v>
      </c>
      <c r="E49" s="12" t="n">
        <v>3750</v>
      </c>
      <c r="F49" s="12"/>
      <c r="G49" s="12" t="n">
        <v>331</v>
      </c>
      <c r="H49" s="73" t="n">
        <f aca="false">D49+E49+F49+G49</f>
        <v>5657</v>
      </c>
      <c r="I49" s="4" t="s">
        <v>507</v>
      </c>
      <c r="J49" s="4" t="n">
        <v>67</v>
      </c>
      <c r="K49" s="4" t="n">
        <v>200705</v>
      </c>
    </row>
    <row r="50" customFormat="false" ht="14.25" hidden="false" customHeight="false" outlineLevel="0" collapsed="false">
      <c r="A50" s="4" t="n">
        <v>48</v>
      </c>
      <c r="B50" s="12" t="s">
        <v>100</v>
      </c>
      <c r="C50" s="72" t="s">
        <v>735</v>
      </c>
      <c r="D50" s="12" t="n">
        <v>1105.5</v>
      </c>
      <c r="E50" s="12" t="n">
        <v>3750</v>
      </c>
      <c r="F50" s="12"/>
      <c r="G50" s="12" t="n">
        <v>302</v>
      </c>
      <c r="H50" s="73" t="n">
        <f aca="false">D50+E50+F50+G50</f>
        <v>5157.5</v>
      </c>
      <c r="I50" s="4" t="s">
        <v>736</v>
      </c>
      <c r="J50" s="4" t="n">
        <v>82</v>
      </c>
      <c r="K50" s="4" t="n">
        <v>199108</v>
      </c>
    </row>
    <row r="51" customFormat="false" ht="14.25" hidden="false" customHeight="false" outlineLevel="0" collapsed="false">
      <c r="A51" s="4" t="n">
        <v>49</v>
      </c>
      <c r="B51" s="12" t="s">
        <v>106</v>
      </c>
      <c r="C51" s="72" t="s">
        <v>737</v>
      </c>
      <c r="D51" s="12" t="n">
        <v>1141.5</v>
      </c>
      <c r="E51" s="12" t="n">
        <v>3850</v>
      </c>
      <c r="F51" s="12"/>
      <c r="G51" s="12" t="n">
        <v>310</v>
      </c>
      <c r="H51" s="73" t="n">
        <f aca="false">D51+E51+F51+G51</f>
        <v>5301.5</v>
      </c>
      <c r="I51" s="4" t="s">
        <v>507</v>
      </c>
      <c r="J51" s="4" t="n">
        <v>77</v>
      </c>
      <c r="K51" s="4" t="n">
        <v>199202</v>
      </c>
      <c r="M51" s="16" t="s">
        <v>102</v>
      </c>
      <c r="N51" s="72" t="s">
        <v>738</v>
      </c>
      <c r="O51" s="12" t="n">
        <v>1140.5</v>
      </c>
      <c r="P51" s="12" t="n">
        <v>3850</v>
      </c>
      <c r="Q51" s="78" t="s">
        <v>739</v>
      </c>
      <c r="R51" s="78" t="n">
        <v>310</v>
      </c>
      <c r="S51" s="73" t="e">
        <f aca="false">O51+P51+Q51+R51</f>
        <v>#VALUE!</v>
      </c>
      <c r="T51" s="4" t="s">
        <v>507</v>
      </c>
      <c r="U51" s="4" t="n">
        <v>81</v>
      </c>
      <c r="V51" s="4" t="n">
        <v>199208</v>
      </c>
    </row>
    <row r="52" customFormat="false" ht="14.25" hidden="false" customHeight="false" outlineLevel="0" collapsed="false">
      <c r="A52" s="4" t="n">
        <v>50</v>
      </c>
      <c r="B52" s="12" t="s">
        <v>108</v>
      </c>
      <c r="C52" s="72" t="s">
        <v>740</v>
      </c>
      <c r="D52" s="78" t="n">
        <v>939.5</v>
      </c>
      <c r="E52" s="78" t="n">
        <v>3500</v>
      </c>
      <c r="F52" s="78"/>
      <c r="G52" s="78" t="n">
        <v>276</v>
      </c>
      <c r="H52" s="73" t="n">
        <f aca="false">D52+E52+F52+G52</f>
        <v>4715.5</v>
      </c>
      <c r="I52" s="4" t="s">
        <v>577</v>
      </c>
      <c r="J52" s="4" t="n">
        <v>78</v>
      </c>
      <c r="K52" s="4" t="n">
        <v>199102</v>
      </c>
    </row>
    <row r="53" customFormat="false" ht="14.25" hidden="false" customHeight="false" outlineLevel="0" collapsed="false">
      <c r="A53" s="4" t="n">
        <v>51</v>
      </c>
      <c r="B53" s="12" t="s">
        <v>110</v>
      </c>
      <c r="C53" s="72" t="s">
        <v>741</v>
      </c>
      <c r="D53" s="78" t="n">
        <v>1131.5</v>
      </c>
      <c r="E53" s="78" t="n">
        <v>3850</v>
      </c>
      <c r="F53" s="78"/>
      <c r="G53" s="78" t="n">
        <v>309</v>
      </c>
      <c r="H53" s="73" t="n">
        <f aca="false">D53+E53+F53+G53</f>
        <v>5290.5</v>
      </c>
      <c r="I53" s="4" t="s">
        <v>507</v>
      </c>
      <c r="J53" s="4" t="n">
        <v>79</v>
      </c>
      <c r="K53" s="4" t="n">
        <v>199102</v>
      </c>
    </row>
    <row r="54" customFormat="false" ht="14.25" hidden="false" customHeight="false" outlineLevel="0" collapsed="false">
      <c r="A54" s="4" t="n">
        <v>52</v>
      </c>
      <c r="B54" s="12" t="s">
        <v>112</v>
      </c>
      <c r="C54" s="72" t="s">
        <v>742</v>
      </c>
      <c r="D54" s="78" t="n">
        <v>878</v>
      </c>
      <c r="E54" s="78" t="n">
        <v>3300</v>
      </c>
      <c r="F54" s="78"/>
      <c r="G54" s="78" t="n">
        <v>260</v>
      </c>
      <c r="H54" s="73" t="n">
        <f aca="false">D54+E54+F54+G54</f>
        <v>4438</v>
      </c>
      <c r="I54" s="4" t="s">
        <v>577</v>
      </c>
      <c r="J54" s="4" t="n">
        <v>80</v>
      </c>
      <c r="K54" s="4" t="n">
        <v>199008</v>
      </c>
    </row>
    <row r="55" customFormat="false" ht="14.25" hidden="false" customHeight="false" outlineLevel="0" collapsed="false">
      <c r="A55" s="4" t="n">
        <v>53</v>
      </c>
      <c r="B55" s="12" t="s">
        <v>114</v>
      </c>
      <c r="C55" s="72" t="s">
        <v>743</v>
      </c>
      <c r="D55" s="78" t="n">
        <v>837.5</v>
      </c>
      <c r="E55" s="78" t="n">
        <v>3300</v>
      </c>
      <c r="F55" s="78"/>
      <c r="G55" s="78" t="n">
        <v>257</v>
      </c>
      <c r="H55" s="73" t="n">
        <f aca="false">D55+E55+F55+G55</f>
        <v>4394.5</v>
      </c>
      <c r="I55" s="4" t="s">
        <v>744</v>
      </c>
      <c r="J55" s="4" t="n">
        <v>82</v>
      </c>
      <c r="K55" s="4" t="n">
        <v>198902</v>
      </c>
    </row>
    <row r="56" customFormat="false" ht="14.25" hidden="false" customHeight="false" outlineLevel="0" collapsed="false">
      <c r="A56" s="4" t="n">
        <v>54</v>
      </c>
      <c r="B56" s="12" t="s">
        <v>116</v>
      </c>
      <c r="C56" s="72" t="s">
        <v>745</v>
      </c>
      <c r="D56" s="78" t="n">
        <v>1163.5</v>
      </c>
      <c r="E56" s="78" t="n">
        <v>3850</v>
      </c>
      <c r="F56" s="78"/>
      <c r="G56" s="78" t="n">
        <v>311</v>
      </c>
      <c r="H56" s="73" t="n">
        <f aca="false">D56+E56+F56+G56</f>
        <v>5324.5</v>
      </c>
      <c r="I56" s="4" t="s">
        <v>507</v>
      </c>
      <c r="J56" s="4" t="n">
        <v>83</v>
      </c>
      <c r="K56" s="4" t="n">
        <v>198704</v>
      </c>
    </row>
    <row r="57" customFormat="false" ht="14.25" hidden="false" customHeight="false" outlineLevel="0" collapsed="false">
      <c r="A57" s="4" t="n">
        <v>55</v>
      </c>
      <c r="B57" s="12" t="s">
        <v>118</v>
      </c>
      <c r="C57" s="72" t="s">
        <v>746</v>
      </c>
      <c r="D57" s="78" t="n">
        <v>1163.5</v>
      </c>
      <c r="E57" s="78" t="n">
        <v>3850</v>
      </c>
      <c r="F57" s="78"/>
      <c r="G57" s="78" t="n">
        <v>311</v>
      </c>
      <c r="H57" s="73" t="n">
        <f aca="false">D57+E57+F57+G57</f>
        <v>5324.5</v>
      </c>
      <c r="I57" s="4" t="s">
        <v>507</v>
      </c>
      <c r="J57" s="4" t="n">
        <v>83</v>
      </c>
      <c r="K57" s="4" t="n">
        <v>198708</v>
      </c>
    </row>
    <row r="58" customFormat="false" ht="14.25" hidden="false" customHeight="false" outlineLevel="0" collapsed="false">
      <c r="A58" s="4" t="n">
        <v>56</v>
      </c>
      <c r="B58" s="12" t="s">
        <v>122</v>
      </c>
      <c r="C58" s="72" t="s">
        <v>747</v>
      </c>
      <c r="D58" s="78" t="n">
        <v>1071</v>
      </c>
      <c r="E58" s="78" t="n">
        <v>3650</v>
      </c>
      <c r="F58" s="78"/>
      <c r="G58" s="78" t="n">
        <v>293</v>
      </c>
      <c r="H58" s="73" t="n">
        <f aca="false">D58+E58+F58+G58</f>
        <v>5014</v>
      </c>
      <c r="I58" s="4" t="s">
        <v>736</v>
      </c>
      <c r="J58" s="4" t="n">
        <v>93</v>
      </c>
      <c r="K58" s="4" t="n">
        <v>197904</v>
      </c>
      <c r="M58" s="16" t="s">
        <v>120</v>
      </c>
      <c r="N58" s="72" t="s">
        <v>748</v>
      </c>
      <c r="O58" s="78" t="n">
        <v>1164.5</v>
      </c>
      <c r="P58" s="78" t="n">
        <v>3850</v>
      </c>
      <c r="Q58" s="78"/>
      <c r="R58" s="78" t="n">
        <v>311</v>
      </c>
      <c r="S58" s="73" t="n">
        <f aca="false">O58+P58+Q58+R58</f>
        <v>5325.5</v>
      </c>
      <c r="T58" s="4" t="s">
        <v>507</v>
      </c>
      <c r="U58" s="4" t="n">
        <v>88</v>
      </c>
      <c r="V58" s="4" t="n">
        <v>198704</v>
      </c>
    </row>
    <row r="59" customFormat="false" ht="14.25" hidden="false" customHeight="false" outlineLevel="0" collapsed="false">
      <c r="A59" s="4" t="n">
        <v>57</v>
      </c>
      <c r="B59" s="12" t="s">
        <v>126</v>
      </c>
      <c r="C59" s="72" t="s">
        <v>749</v>
      </c>
      <c r="D59" s="78" t="n">
        <v>1143.3</v>
      </c>
      <c r="E59" s="78" t="n">
        <v>3850</v>
      </c>
      <c r="F59" s="78"/>
      <c r="G59" s="78" t="n">
        <v>310</v>
      </c>
      <c r="H59" s="73" t="n">
        <f aca="false">D59+E59+F59+G59</f>
        <v>5303.3</v>
      </c>
      <c r="I59" s="4" t="s">
        <v>507</v>
      </c>
      <c r="J59" s="4" t="n">
        <v>74</v>
      </c>
      <c r="K59" s="4" t="n">
        <v>199504</v>
      </c>
    </row>
    <row r="60" customFormat="false" ht="14.25" hidden="false" customHeight="false" outlineLevel="0" collapsed="false">
      <c r="A60" s="4" t="n">
        <v>58</v>
      </c>
      <c r="B60" s="12" t="s">
        <v>128</v>
      </c>
      <c r="C60" s="72" t="s">
        <v>750</v>
      </c>
      <c r="D60" s="78" t="n">
        <v>1005.4</v>
      </c>
      <c r="E60" s="78" t="n">
        <v>3650</v>
      </c>
      <c r="F60" s="78"/>
      <c r="G60" s="78" t="n">
        <v>289</v>
      </c>
      <c r="H60" s="73" t="n">
        <f aca="false">D60+E60+F60+G60</f>
        <v>4944.4</v>
      </c>
      <c r="I60" s="4" t="s">
        <v>507</v>
      </c>
      <c r="J60" s="4" t="n">
        <v>74</v>
      </c>
      <c r="K60" s="4" t="n">
        <v>199510</v>
      </c>
    </row>
    <row r="61" customFormat="false" ht="14.25" hidden="false" customHeight="false" outlineLevel="0" collapsed="false">
      <c r="A61" s="4" t="n">
        <v>59</v>
      </c>
      <c r="B61" s="12" t="s">
        <v>130</v>
      </c>
      <c r="C61" s="72" t="s">
        <v>751</v>
      </c>
      <c r="D61" s="78" t="n">
        <v>775</v>
      </c>
      <c r="E61" s="78" t="n">
        <v>3300</v>
      </c>
      <c r="F61" s="78"/>
      <c r="G61" s="78" t="n">
        <v>253</v>
      </c>
      <c r="H61" s="73" t="n">
        <f aca="false">D61+E61+F61+G61</f>
        <v>4328</v>
      </c>
      <c r="I61" s="4" t="s">
        <v>744</v>
      </c>
      <c r="J61" s="4" t="n">
        <v>74</v>
      </c>
      <c r="K61" s="4" t="n">
        <v>199604</v>
      </c>
      <c r="M61" s="16" t="s">
        <v>124</v>
      </c>
      <c r="N61" s="72" t="s">
        <v>752</v>
      </c>
      <c r="O61" s="78" t="n">
        <v>982.6</v>
      </c>
      <c r="P61" s="78" t="n">
        <v>3500</v>
      </c>
      <c r="Q61" s="78" t="s">
        <v>739</v>
      </c>
      <c r="R61" s="78" t="n">
        <v>278</v>
      </c>
      <c r="S61" s="73" t="e">
        <f aca="false">O61+P61+Q61+R61</f>
        <v>#VALUE!</v>
      </c>
      <c r="T61" s="4" t="s">
        <v>577</v>
      </c>
      <c r="U61" s="4" t="n">
        <v>76</v>
      </c>
      <c r="V61" s="4" t="n">
        <v>199404</v>
      </c>
    </row>
    <row r="62" customFormat="false" ht="14.25" hidden="false" customHeight="false" outlineLevel="0" collapsed="false">
      <c r="A62" s="4" t="n">
        <v>60</v>
      </c>
      <c r="B62" s="12" t="s">
        <v>132</v>
      </c>
      <c r="C62" s="72" t="s">
        <v>753</v>
      </c>
      <c r="D62" s="78" t="n">
        <v>1239.6</v>
      </c>
      <c r="E62" s="78" t="n">
        <v>3850</v>
      </c>
      <c r="F62" s="78"/>
      <c r="G62" s="78" t="n">
        <v>316</v>
      </c>
      <c r="H62" s="73" t="n">
        <f aca="false">D62+E62+F62+G62</f>
        <v>5405.6</v>
      </c>
      <c r="I62" s="4" t="s">
        <v>507</v>
      </c>
      <c r="J62" s="4" t="n">
        <v>74</v>
      </c>
      <c r="K62" s="4" t="n">
        <v>199604</v>
      </c>
    </row>
    <row r="63" customFormat="false" ht="14.25" hidden="false" customHeight="false" outlineLevel="0" collapsed="false">
      <c r="A63" s="4" t="n">
        <v>61</v>
      </c>
      <c r="B63" s="12" t="s">
        <v>134</v>
      </c>
      <c r="C63" s="72" t="s">
        <v>754</v>
      </c>
      <c r="D63" s="78" t="n">
        <v>1111.3</v>
      </c>
      <c r="E63" s="78" t="n">
        <v>3750</v>
      </c>
      <c r="F63" s="78"/>
      <c r="G63" s="78" t="n">
        <v>302</v>
      </c>
      <c r="H63" s="73" t="n">
        <f aca="false">D63+E63+F63+G63</f>
        <v>5163.3</v>
      </c>
      <c r="I63" s="4" t="s">
        <v>536</v>
      </c>
      <c r="J63" s="4" t="n">
        <v>79</v>
      </c>
      <c r="K63" s="4" t="n">
        <v>199008</v>
      </c>
    </row>
    <row r="64" customFormat="false" ht="14.25" hidden="false" customHeight="false" outlineLevel="0" collapsed="false">
      <c r="A64" s="4" t="n">
        <v>62</v>
      </c>
      <c r="B64" s="12" t="s">
        <v>136</v>
      </c>
      <c r="C64" s="72"/>
      <c r="D64" s="78" t="n">
        <v>975</v>
      </c>
      <c r="E64" s="78" t="n">
        <v>0</v>
      </c>
      <c r="F64" s="78"/>
      <c r="G64" s="78" t="n">
        <v>0</v>
      </c>
      <c r="H64" s="73" t="n">
        <f aca="false">D64+E64+F64+G64</f>
        <v>975</v>
      </c>
      <c r="I64" s="4"/>
      <c r="J64" s="4"/>
      <c r="K64" s="4"/>
    </row>
    <row r="65" customFormat="false" ht="14.25" hidden="false" customHeight="false" outlineLevel="0" collapsed="false">
      <c r="A65" s="4" t="n">
        <v>63</v>
      </c>
      <c r="B65" s="69" t="s">
        <v>755</v>
      </c>
      <c r="C65" s="78"/>
      <c r="D65" s="78" t="n">
        <v>680</v>
      </c>
      <c r="E65" s="78" t="n">
        <v>0</v>
      </c>
      <c r="F65" s="78"/>
      <c r="G65" s="78" t="n">
        <v>0</v>
      </c>
      <c r="H65" s="73" t="n">
        <f aca="false">D65+E65+F65+G65</f>
        <v>680</v>
      </c>
    </row>
    <row r="66" customFormat="false" ht="14.25" hidden="false" customHeight="false" outlineLevel="0" collapsed="false">
      <c r="A66" s="4" t="n">
        <v>64</v>
      </c>
      <c r="B66" s="69" t="s">
        <v>756</v>
      </c>
      <c r="C66" s="78"/>
      <c r="D66" s="78" t="n">
        <v>680</v>
      </c>
      <c r="E66" s="78" t="n">
        <v>0</v>
      </c>
      <c r="F66" s="78"/>
      <c r="G66" s="78" t="n">
        <v>0</v>
      </c>
      <c r="H66" s="73" t="n">
        <f aca="false">D66+E66+F66+G66</f>
        <v>680</v>
      </c>
    </row>
    <row r="67" customFormat="false" ht="14.25" hidden="false" customHeight="false" outlineLevel="0" collapsed="false">
      <c r="A67" s="4" t="n">
        <v>65</v>
      </c>
      <c r="B67" s="69" t="s">
        <v>757</v>
      </c>
      <c r="C67" s="78"/>
      <c r="D67" s="78" t="n">
        <v>680</v>
      </c>
      <c r="E67" s="78" t="n">
        <v>0</v>
      </c>
      <c r="F67" s="78"/>
      <c r="G67" s="78" t="n">
        <v>0</v>
      </c>
      <c r="H67" s="73" t="n">
        <f aca="false">D67+E67+F67+G67</f>
        <v>680</v>
      </c>
    </row>
    <row r="68" customFormat="false" ht="14.25" hidden="false" customHeight="false" outlineLevel="0" collapsed="false">
      <c r="A68" s="4" t="n">
        <v>66</v>
      </c>
      <c r="B68" s="69" t="s">
        <v>758</v>
      </c>
      <c r="C68" s="78"/>
      <c r="D68" s="78" t="n">
        <v>680</v>
      </c>
      <c r="E68" s="78" t="n">
        <v>0</v>
      </c>
      <c r="F68" s="78"/>
      <c r="G68" s="78" t="n">
        <v>0</v>
      </c>
      <c r="H68" s="73" t="n">
        <f aca="false">D68+E68+F68+G68</f>
        <v>680</v>
      </c>
    </row>
    <row r="69" customFormat="false" ht="14.25" hidden="false" customHeight="false" outlineLevel="0" collapsed="false">
      <c r="A69" s="4" t="n">
        <v>67</v>
      </c>
      <c r="B69" s="69" t="s">
        <v>759</v>
      </c>
      <c r="C69" s="78"/>
      <c r="D69" s="78" t="n">
        <v>680</v>
      </c>
      <c r="E69" s="78" t="n">
        <v>0</v>
      </c>
      <c r="F69" s="78"/>
      <c r="G69" s="78" t="n">
        <v>0</v>
      </c>
      <c r="H69" s="73" t="n">
        <f aca="false">D69+E69+F69+G69</f>
        <v>680</v>
      </c>
    </row>
    <row r="70" customFormat="false" ht="14.25" hidden="false" customHeight="false" outlineLevel="0" collapsed="false">
      <c r="A70" s="4" t="n">
        <v>68</v>
      </c>
      <c r="B70" s="69" t="s">
        <v>760</v>
      </c>
      <c r="C70" s="78"/>
      <c r="D70" s="78" t="n">
        <v>760</v>
      </c>
      <c r="E70" s="78" t="n">
        <v>0</v>
      </c>
      <c r="F70" s="78"/>
      <c r="G70" s="78" t="n">
        <v>0</v>
      </c>
      <c r="H70" s="73" t="n">
        <f aca="false">D70+E70+F70+G70</f>
        <v>760</v>
      </c>
    </row>
    <row r="71" customFormat="false" ht="14.25" hidden="false" customHeight="false" outlineLevel="0" collapsed="false">
      <c r="A71" s="4" t="n">
        <v>69</v>
      </c>
      <c r="B71" s="69" t="s">
        <v>761</v>
      </c>
      <c r="C71" s="78"/>
      <c r="D71" s="78" t="n">
        <v>900</v>
      </c>
      <c r="E71" s="78" t="n">
        <v>0</v>
      </c>
      <c r="F71" s="78" t="n">
        <v>80</v>
      </c>
      <c r="G71" s="78" t="n">
        <v>0</v>
      </c>
      <c r="H71" s="73" t="n">
        <f aca="false">D71+E71+F71+G71</f>
        <v>980</v>
      </c>
    </row>
    <row r="72" customFormat="false" ht="14.25" hidden="false" customHeight="false" outlineLevel="0" collapsed="false">
      <c r="A72" s="4" t="n">
        <v>70</v>
      </c>
      <c r="B72" s="69" t="s">
        <v>762</v>
      </c>
      <c r="C72" s="78"/>
      <c r="D72" s="78" t="n">
        <v>680</v>
      </c>
      <c r="E72" s="78" t="n">
        <v>0</v>
      </c>
      <c r="F72" s="78"/>
      <c r="G72" s="78" t="n">
        <v>0</v>
      </c>
      <c r="H72" s="73" t="n">
        <f aca="false">D72+E72+F72+G72</f>
        <v>680</v>
      </c>
    </row>
    <row r="73" customFormat="false" ht="14.25" hidden="false" customHeight="false" outlineLevel="0" collapsed="false">
      <c r="A73" s="4" t="n">
        <v>71</v>
      </c>
      <c r="B73" s="69" t="s">
        <v>763</v>
      </c>
      <c r="C73" s="78"/>
      <c r="D73" s="78" t="n">
        <v>680</v>
      </c>
      <c r="E73" s="78" t="n">
        <v>0</v>
      </c>
      <c r="F73" s="78"/>
      <c r="G73" s="78" t="n">
        <v>0</v>
      </c>
      <c r="H73" s="73" t="n">
        <f aca="false">D73+E73+F73+G73</f>
        <v>680</v>
      </c>
    </row>
    <row r="74" customFormat="false" ht="14.25" hidden="false" customHeight="false" outlineLevel="0" collapsed="false">
      <c r="A74" s="4" t="n">
        <v>72</v>
      </c>
      <c r="B74" s="69" t="s">
        <v>764</v>
      </c>
      <c r="C74" s="78"/>
      <c r="D74" s="78" t="n">
        <v>680</v>
      </c>
      <c r="E74" s="78" t="n">
        <v>0</v>
      </c>
      <c r="F74" s="78"/>
      <c r="G74" s="78" t="n">
        <v>0</v>
      </c>
      <c r="H74" s="73" t="n">
        <f aca="false">D74+E74+F74+G74</f>
        <v>680</v>
      </c>
    </row>
    <row r="75" customFormat="false" ht="14.25" hidden="false" customHeight="false" outlineLevel="0" collapsed="false">
      <c r="A75" s="4" t="n">
        <v>73</v>
      </c>
      <c r="B75" s="69" t="s">
        <v>765</v>
      </c>
      <c r="C75" s="78"/>
      <c r="D75" s="78" t="n">
        <v>680</v>
      </c>
      <c r="E75" s="78" t="n">
        <v>0</v>
      </c>
      <c r="F75" s="78"/>
      <c r="G75" s="78" t="n">
        <v>0</v>
      </c>
      <c r="H75" s="73" t="n">
        <f aca="false">D75+E75+F75+G75</f>
        <v>680</v>
      </c>
    </row>
    <row r="76" customFormat="false" ht="14.25" hidden="false" customHeight="false" outlineLevel="0" collapsed="false">
      <c r="A76" s="4" t="n">
        <v>74</v>
      </c>
      <c r="B76" s="69" t="s">
        <v>766</v>
      </c>
      <c r="C76" s="78"/>
      <c r="D76" s="78" t="n">
        <v>680</v>
      </c>
      <c r="E76" s="78" t="n">
        <v>0</v>
      </c>
      <c r="F76" s="78"/>
      <c r="G76" s="78" t="n">
        <v>0</v>
      </c>
      <c r="H76" s="73" t="n">
        <f aca="false">D76+E76+F76+G76</f>
        <v>680</v>
      </c>
    </row>
    <row r="77" customFormat="false" ht="14.25" hidden="false" customHeight="false" outlineLevel="0" collapsed="false">
      <c r="A77" s="4" t="n">
        <v>75</v>
      </c>
      <c r="B77" s="69" t="s">
        <v>767</v>
      </c>
      <c r="C77" s="78"/>
      <c r="D77" s="78" t="n">
        <v>680</v>
      </c>
      <c r="E77" s="78" t="n">
        <v>0</v>
      </c>
      <c r="F77" s="78"/>
      <c r="G77" s="78" t="n">
        <v>0</v>
      </c>
      <c r="H77" s="73" t="n">
        <f aca="false">D77+E77+F77+G77</f>
        <v>680</v>
      </c>
    </row>
    <row r="78" customFormat="false" ht="14.25" hidden="false" customHeight="false" outlineLevel="0" collapsed="false">
      <c r="A78" s="4" t="n">
        <v>76</v>
      </c>
      <c r="B78" s="69" t="s">
        <v>768</v>
      </c>
      <c r="C78" s="78"/>
      <c r="D78" s="78" t="n">
        <v>340</v>
      </c>
      <c r="E78" s="78" t="n">
        <v>0</v>
      </c>
      <c r="F78" s="78"/>
      <c r="G78" s="78" t="n">
        <v>0</v>
      </c>
      <c r="H78" s="73" t="n">
        <f aca="false">D78+E78+F78+G78</f>
        <v>340</v>
      </c>
    </row>
    <row r="79" customFormat="false" ht="14.25" hidden="false" customHeight="false" outlineLevel="0" collapsed="false">
      <c r="A79" s="4" t="n">
        <v>77</v>
      </c>
      <c r="B79" s="69" t="s">
        <v>769</v>
      </c>
      <c r="C79" s="78"/>
      <c r="D79" s="78" t="n">
        <v>680</v>
      </c>
      <c r="E79" s="78" t="n">
        <v>0</v>
      </c>
      <c r="F79" s="78"/>
      <c r="G79" s="78" t="n">
        <v>0</v>
      </c>
      <c r="H79" s="73" t="n">
        <f aca="false">D79+E79+F79+G79</f>
        <v>680</v>
      </c>
    </row>
    <row r="80" customFormat="false" ht="14.25" hidden="false" customHeight="false" outlineLevel="0" collapsed="false">
      <c r="A80" s="4" t="n">
        <v>78</v>
      </c>
      <c r="B80" s="69" t="s">
        <v>770</v>
      </c>
      <c r="C80" s="78"/>
      <c r="D80" s="78" t="n">
        <v>680</v>
      </c>
      <c r="E80" s="78" t="n">
        <v>0</v>
      </c>
      <c r="F80" s="78" t="n">
        <v>0</v>
      </c>
      <c r="G80" s="78" t="n">
        <v>0</v>
      </c>
      <c r="H80" s="73" t="n">
        <f aca="false">D80+E80+F80+G80</f>
        <v>680</v>
      </c>
    </row>
    <row r="81" customFormat="false" ht="14.25" hidden="false" customHeight="false" outlineLevel="0" collapsed="false">
      <c r="A81" s="4" t="n">
        <v>79</v>
      </c>
      <c r="B81" s="69" t="s">
        <v>771</v>
      </c>
      <c r="C81" s="78"/>
      <c r="D81" s="78" t="n">
        <v>680</v>
      </c>
      <c r="E81" s="78" t="n">
        <v>0</v>
      </c>
      <c r="F81" s="78" t="n">
        <v>0</v>
      </c>
      <c r="G81" s="78" t="n">
        <v>0</v>
      </c>
      <c r="H81" s="73" t="n">
        <f aca="false">D81+E81+F81+G81</f>
        <v>680</v>
      </c>
    </row>
    <row r="82" customFormat="false" ht="14.25" hidden="false" customHeight="false" outlineLevel="0" collapsed="false">
      <c r="A82" s="4" t="n">
        <v>80</v>
      </c>
      <c r="B82" s="69" t="s">
        <v>772</v>
      </c>
      <c r="C82" s="78"/>
      <c r="D82" s="78" t="n">
        <v>680</v>
      </c>
      <c r="E82" s="78" t="n">
        <v>0</v>
      </c>
      <c r="F82" s="78" t="n">
        <v>0</v>
      </c>
      <c r="G82" s="78" t="n">
        <v>0</v>
      </c>
      <c r="H82" s="73" t="n">
        <v>680</v>
      </c>
    </row>
    <row r="83" customFormat="false" ht="14.25" hidden="false" customHeight="false" outlineLevel="0" collapsed="false">
      <c r="A83" s="4"/>
      <c r="B83" s="37"/>
      <c r="C83" s="69" t="s">
        <v>140</v>
      </c>
      <c r="D83" s="78"/>
      <c r="E83" s="78" t="n">
        <f aca="false">SUM(D3:D82)</f>
        <v>97253.2</v>
      </c>
      <c r="F83" s="78" t="n">
        <f aca="false">SUM(E3:E82)</f>
        <v>233900</v>
      </c>
      <c r="G83" s="78" t="n">
        <f aca="false">SUM(F3:F82)</f>
        <v>80</v>
      </c>
      <c r="H83" s="78" t="n">
        <f aca="false">SUM(H3:H82)</f>
        <v>350977.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7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D4" activeCellId="0" sqref="D4:D147"/>
    </sheetView>
  </sheetViews>
  <sheetFormatPr defaultColWidth="8.8984375" defaultRowHeight="14.25" zeroHeight="false" outlineLevelRow="0" outlineLevelCol="0"/>
  <cols>
    <col collapsed="false" customWidth="true" hidden="false" outlineLevel="0" max="8" min="4" style="0" width="14.36"/>
  </cols>
  <sheetData>
    <row r="1" customFormat="false" ht="14.25" hidden="false" customHeight="true" outlineLevel="0" collapsed="false">
      <c r="A1" s="10" t="s">
        <v>773</v>
      </c>
      <c r="B1" s="10" t="s">
        <v>774</v>
      </c>
      <c r="C1" s="10" t="s">
        <v>5</v>
      </c>
      <c r="D1" s="79" t="s">
        <v>775</v>
      </c>
    </row>
    <row r="2" customFormat="false" ht="14.25" hidden="false" customHeight="false" outlineLevel="0" collapsed="false">
      <c r="A2" s="10"/>
      <c r="B2" s="10"/>
      <c r="C2" s="10"/>
      <c r="D2" s="79"/>
    </row>
    <row r="3" customFormat="false" ht="14.25" hidden="false" customHeight="false" outlineLevel="0" collapsed="false">
      <c r="A3" s="10"/>
      <c r="B3" s="10"/>
      <c r="C3" s="10"/>
      <c r="D3" s="79"/>
    </row>
    <row r="4" customFormat="false" ht="14.25" hidden="false" customHeight="false" outlineLevel="0" collapsed="false">
      <c r="A4" s="4" t="n">
        <v>1</v>
      </c>
      <c r="B4" s="80" t="s">
        <v>497</v>
      </c>
      <c r="C4" s="4" t="s">
        <v>151</v>
      </c>
      <c r="D4" s="81" t="n">
        <v>478.8</v>
      </c>
    </row>
    <row r="5" customFormat="false" ht="14.25" hidden="false" customHeight="false" outlineLevel="0" collapsed="false">
      <c r="A5" s="80" t="n">
        <v>2</v>
      </c>
      <c r="B5" s="80" t="s">
        <v>502</v>
      </c>
      <c r="C5" s="4" t="s">
        <v>229</v>
      </c>
      <c r="D5" s="81" t="n">
        <v>482.76</v>
      </c>
    </row>
    <row r="6" customFormat="false" ht="14.25" hidden="false" customHeight="false" outlineLevel="0" collapsed="false">
      <c r="A6" s="80" t="n">
        <v>3</v>
      </c>
      <c r="B6" s="80" t="s">
        <v>506</v>
      </c>
      <c r="C6" s="4" t="s">
        <v>230</v>
      </c>
      <c r="D6" s="81" t="n">
        <v>273.24</v>
      </c>
    </row>
    <row r="7" customFormat="false" ht="14.25" hidden="false" customHeight="false" outlineLevel="0" collapsed="false">
      <c r="A7" s="80" t="n">
        <v>4</v>
      </c>
      <c r="B7" s="82" t="s">
        <v>511</v>
      </c>
      <c r="C7" s="83" t="s">
        <v>233</v>
      </c>
      <c r="D7" s="81" t="n">
        <v>409.32</v>
      </c>
    </row>
    <row r="8" customFormat="false" ht="14.25" hidden="false" customHeight="false" outlineLevel="0" collapsed="false">
      <c r="A8" s="80" t="n">
        <v>5</v>
      </c>
      <c r="B8" s="82" t="s">
        <v>514</v>
      </c>
      <c r="C8" s="83" t="s">
        <v>234</v>
      </c>
      <c r="D8" s="81" t="n">
        <v>348.84</v>
      </c>
    </row>
    <row r="9" customFormat="false" ht="14.25" hidden="false" customHeight="false" outlineLevel="0" collapsed="false">
      <c r="A9" s="80" t="n">
        <v>6</v>
      </c>
      <c r="B9" s="80" t="s">
        <v>516</v>
      </c>
      <c r="C9" s="4" t="s">
        <v>236</v>
      </c>
      <c r="D9" s="81" t="n">
        <v>427.68</v>
      </c>
    </row>
    <row r="10" customFormat="false" ht="14.25" hidden="false" customHeight="false" outlineLevel="0" collapsed="false">
      <c r="A10" s="80" t="n">
        <v>7</v>
      </c>
      <c r="B10" s="76" t="s">
        <v>517</v>
      </c>
      <c r="C10" s="84" t="s">
        <v>154</v>
      </c>
      <c r="D10" s="81" t="n">
        <v>871.2</v>
      </c>
    </row>
    <row r="11" customFormat="false" ht="14.25" hidden="false" customHeight="false" outlineLevel="0" collapsed="false">
      <c r="A11" s="80" t="n">
        <v>8</v>
      </c>
      <c r="B11" s="6" t="s">
        <v>776</v>
      </c>
      <c r="C11" s="4" t="s">
        <v>237</v>
      </c>
      <c r="D11" s="81" t="n">
        <v>293.04</v>
      </c>
    </row>
    <row r="12" customFormat="false" ht="14.25" hidden="false" customHeight="false" outlineLevel="0" collapsed="false">
      <c r="A12" s="80" t="n">
        <v>9</v>
      </c>
      <c r="B12" s="85" t="s">
        <v>519</v>
      </c>
      <c r="C12" s="84" t="s">
        <v>238</v>
      </c>
      <c r="D12" s="81" t="n">
        <v>461.16</v>
      </c>
    </row>
    <row r="13" customFormat="false" ht="14.25" hidden="false" customHeight="false" outlineLevel="0" collapsed="false">
      <c r="A13" s="80" t="n">
        <v>10</v>
      </c>
      <c r="B13" s="80" t="s">
        <v>520</v>
      </c>
      <c r="C13" s="4" t="s">
        <v>239</v>
      </c>
      <c r="D13" s="81" t="n">
        <v>247.32</v>
      </c>
    </row>
    <row r="14" customFormat="false" ht="14.25" hidden="false" customHeight="false" outlineLevel="0" collapsed="false">
      <c r="A14" s="80" t="n">
        <v>11</v>
      </c>
      <c r="B14" s="80" t="s">
        <v>522</v>
      </c>
      <c r="C14" s="4" t="s">
        <v>240</v>
      </c>
      <c r="D14" s="81" t="n">
        <v>289.44</v>
      </c>
    </row>
    <row r="15" customFormat="false" ht="14.25" hidden="false" customHeight="false" outlineLevel="0" collapsed="false">
      <c r="A15" s="80" t="n">
        <v>12</v>
      </c>
      <c r="B15" s="80" t="s">
        <v>524</v>
      </c>
      <c r="C15" s="4" t="s">
        <v>241</v>
      </c>
      <c r="D15" s="81" t="n">
        <v>610.8</v>
      </c>
    </row>
    <row r="16" customFormat="false" ht="14.25" hidden="false" customHeight="false" outlineLevel="0" collapsed="false">
      <c r="A16" s="80" t="n">
        <v>13</v>
      </c>
      <c r="B16" s="80" t="s">
        <v>526</v>
      </c>
      <c r="C16" s="4" t="s">
        <v>243</v>
      </c>
      <c r="D16" s="81" t="n">
        <v>358.2</v>
      </c>
    </row>
    <row r="17" customFormat="false" ht="14.25" hidden="false" customHeight="false" outlineLevel="0" collapsed="false">
      <c r="A17" s="80" t="n">
        <v>14</v>
      </c>
      <c r="B17" s="82" t="s">
        <v>527</v>
      </c>
      <c r="C17" s="83" t="s">
        <v>244</v>
      </c>
      <c r="D17" s="81" t="n">
        <v>131.4</v>
      </c>
    </row>
    <row r="18" customFormat="false" ht="14.25" hidden="false" customHeight="false" outlineLevel="0" collapsed="false">
      <c r="A18" s="80" t="n">
        <v>15</v>
      </c>
      <c r="B18" s="80" t="s">
        <v>531</v>
      </c>
      <c r="C18" s="4" t="s">
        <v>245</v>
      </c>
      <c r="D18" s="81" t="n">
        <v>324</v>
      </c>
    </row>
    <row r="19" customFormat="false" ht="14.25" hidden="false" customHeight="false" outlineLevel="0" collapsed="false">
      <c r="A19" s="80" t="n">
        <v>16</v>
      </c>
      <c r="B19" s="82" t="s">
        <v>533</v>
      </c>
      <c r="C19" s="83" t="s">
        <v>161</v>
      </c>
      <c r="D19" s="81" t="n">
        <v>511.56</v>
      </c>
    </row>
    <row r="20" customFormat="false" ht="14.25" hidden="false" customHeight="false" outlineLevel="0" collapsed="false">
      <c r="A20" s="80" t="n">
        <v>17</v>
      </c>
      <c r="B20" s="76" t="s">
        <v>535</v>
      </c>
      <c r="C20" s="84" t="s">
        <v>162</v>
      </c>
      <c r="D20" s="81" t="n">
        <v>374.04</v>
      </c>
    </row>
    <row r="21" customFormat="false" ht="14.25" hidden="false" customHeight="false" outlineLevel="0" collapsed="false">
      <c r="A21" s="80" t="n">
        <v>18</v>
      </c>
      <c r="B21" s="80" t="s">
        <v>538</v>
      </c>
      <c r="C21" s="4" t="s">
        <v>164</v>
      </c>
      <c r="D21" s="81" t="n">
        <v>746.4</v>
      </c>
    </row>
    <row r="22" customFormat="false" ht="14.25" hidden="false" customHeight="false" outlineLevel="0" collapsed="false">
      <c r="A22" s="80" t="n">
        <v>19</v>
      </c>
      <c r="B22" s="80" t="s">
        <v>540</v>
      </c>
      <c r="C22" s="4" t="s">
        <v>165</v>
      </c>
      <c r="D22" s="81" t="n">
        <v>513.72</v>
      </c>
    </row>
    <row r="23" customFormat="false" ht="14.25" hidden="false" customHeight="false" outlineLevel="0" collapsed="false">
      <c r="A23" s="80" t="n">
        <v>20</v>
      </c>
      <c r="B23" s="76" t="s">
        <v>542</v>
      </c>
      <c r="C23" s="86" t="s">
        <v>166</v>
      </c>
      <c r="D23" s="81" t="n">
        <v>1364.4</v>
      </c>
    </row>
    <row r="24" customFormat="false" ht="14.25" hidden="false" customHeight="false" outlineLevel="0" collapsed="false">
      <c r="A24" s="80" t="n">
        <v>21</v>
      </c>
      <c r="B24" s="80" t="s">
        <v>543</v>
      </c>
      <c r="C24" s="4" t="s">
        <v>167</v>
      </c>
      <c r="D24" s="81" t="n">
        <v>495.72</v>
      </c>
    </row>
    <row r="25" customFormat="false" ht="14.25" hidden="false" customHeight="false" outlineLevel="0" collapsed="false">
      <c r="A25" s="80" t="n">
        <v>22</v>
      </c>
      <c r="B25" s="76" t="s">
        <v>544</v>
      </c>
      <c r="C25" s="86" t="s">
        <v>362</v>
      </c>
      <c r="D25" s="81" t="n">
        <v>1210.8</v>
      </c>
    </row>
    <row r="26" customFormat="false" ht="14.25" hidden="false" customHeight="false" outlineLevel="0" collapsed="false">
      <c r="A26" s="80" t="n">
        <v>23</v>
      </c>
      <c r="B26" s="76" t="s">
        <v>546</v>
      </c>
      <c r="C26" s="84" t="s">
        <v>168</v>
      </c>
      <c r="D26" s="81" t="n">
        <v>467.64</v>
      </c>
    </row>
    <row r="27" customFormat="false" ht="14.25" hidden="false" customHeight="false" outlineLevel="0" collapsed="false">
      <c r="A27" s="80" t="n">
        <v>24</v>
      </c>
      <c r="B27" s="80" t="s">
        <v>547</v>
      </c>
      <c r="C27" s="4" t="s">
        <v>169</v>
      </c>
      <c r="D27" s="81" t="n">
        <v>374.04</v>
      </c>
    </row>
    <row r="28" customFormat="false" ht="14.25" hidden="false" customHeight="false" outlineLevel="0" collapsed="false">
      <c r="A28" s="80" t="n">
        <v>25</v>
      </c>
      <c r="B28" s="76" t="s">
        <v>549</v>
      </c>
      <c r="C28" s="84" t="s">
        <v>170</v>
      </c>
      <c r="D28" s="81" t="n">
        <v>800.4</v>
      </c>
    </row>
    <row r="29" customFormat="false" ht="14.25" hidden="false" customHeight="false" outlineLevel="0" collapsed="false">
      <c r="A29" s="80" t="n">
        <v>26</v>
      </c>
      <c r="B29" s="80" t="s">
        <v>550</v>
      </c>
      <c r="C29" s="4" t="s">
        <v>171</v>
      </c>
      <c r="D29" s="81" t="n">
        <v>385.92</v>
      </c>
    </row>
    <row r="30" customFormat="false" ht="14.25" hidden="false" customHeight="false" outlineLevel="0" collapsed="false">
      <c r="A30" s="80" t="n">
        <v>27</v>
      </c>
      <c r="B30" s="76" t="s">
        <v>551</v>
      </c>
      <c r="C30" s="86" t="s">
        <v>172</v>
      </c>
      <c r="D30" s="81" t="n">
        <v>672</v>
      </c>
    </row>
    <row r="31" customFormat="false" ht="14.25" hidden="false" customHeight="false" outlineLevel="0" collapsed="false">
      <c r="A31" s="80" t="n">
        <v>28</v>
      </c>
      <c r="B31" s="80" t="s">
        <v>552</v>
      </c>
      <c r="C31" s="4" t="s">
        <v>173</v>
      </c>
      <c r="D31" s="81" t="n">
        <v>482.04</v>
      </c>
    </row>
    <row r="32" customFormat="false" ht="14.25" hidden="false" customHeight="false" outlineLevel="0" collapsed="false">
      <c r="A32" s="80" t="n">
        <v>29</v>
      </c>
      <c r="B32" s="80" t="s">
        <v>553</v>
      </c>
      <c r="C32" s="4" t="s">
        <v>777</v>
      </c>
      <c r="D32" s="81" t="n">
        <v>365.04</v>
      </c>
    </row>
    <row r="33" customFormat="false" ht="14.25" hidden="false" customHeight="false" outlineLevel="0" collapsed="false">
      <c r="A33" s="80" t="n">
        <v>30</v>
      </c>
      <c r="B33" s="80" t="s">
        <v>554</v>
      </c>
      <c r="C33" s="4" t="s">
        <v>175</v>
      </c>
      <c r="D33" s="81" t="n">
        <v>474.12</v>
      </c>
    </row>
    <row r="34" customFormat="false" ht="14.25" hidden="false" customHeight="false" outlineLevel="0" collapsed="false">
      <c r="A34" s="80" t="n">
        <v>31</v>
      </c>
      <c r="B34" s="76" t="s">
        <v>555</v>
      </c>
      <c r="C34" s="86" t="s">
        <v>246</v>
      </c>
      <c r="D34" s="81" t="n">
        <v>907.2</v>
      </c>
    </row>
    <row r="35" customFormat="false" ht="14.25" hidden="false" customHeight="false" outlineLevel="0" collapsed="false">
      <c r="A35" s="80" t="n">
        <v>32</v>
      </c>
      <c r="B35" s="80" t="s">
        <v>556</v>
      </c>
      <c r="C35" s="4" t="s">
        <v>247</v>
      </c>
      <c r="D35" s="81" t="n">
        <v>259.92</v>
      </c>
    </row>
    <row r="36" customFormat="false" ht="14.25" hidden="false" customHeight="false" outlineLevel="0" collapsed="false">
      <c r="A36" s="80" t="n">
        <v>33</v>
      </c>
      <c r="B36" s="76" t="s">
        <v>557</v>
      </c>
      <c r="C36" s="86" t="s">
        <v>248</v>
      </c>
      <c r="D36" s="81" t="n">
        <v>934.8</v>
      </c>
    </row>
    <row r="37" customFormat="false" ht="14.25" hidden="false" customHeight="false" outlineLevel="0" collapsed="false">
      <c r="A37" s="80" t="n">
        <v>34</v>
      </c>
      <c r="B37" s="80" t="s">
        <v>558</v>
      </c>
      <c r="C37" s="4" t="s">
        <v>249</v>
      </c>
      <c r="D37" s="81" t="n">
        <v>198.72</v>
      </c>
    </row>
    <row r="38" customFormat="false" ht="14.25" hidden="false" customHeight="false" outlineLevel="0" collapsed="false">
      <c r="A38" s="80" t="n">
        <v>35</v>
      </c>
      <c r="B38" s="80" t="s">
        <v>560</v>
      </c>
      <c r="C38" s="4" t="s">
        <v>250</v>
      </c>
      <c r="D38" s="81" t="n">
        <v>420.48</v>
      </c>
    </row>
    <row r="39" customFormat="false" ht="14.25" hidden="false" customHeight="false" outlineLevel="0" collapsed="false">
      <c r="A39" s="80" t="n">
        <v>36</v>
      </c>
      <c r="B39" s="80" t="s">
        <v>559</v>
      </c>
      <c r="C39" s="4" t="s">
        <v>251</v>
      </c>
      <c r="D39" s="81" t="n">
        <v>417.24</v>
      </c>
    </row>
    <row r="40" customFormat="false" ht="14.25" hidden="false" customHeight="false" outlineLevel="0" collapsed="false">
      <c r="A40" s="80" t="n">
        <v>37</v>
      </c>
      <c r="B40" s="80" t="s">
        <v>561</v>
      </c>
      <c r="C40" s="4" t="s">
        <v>252</v>
      </c>
      <c r="D40" s="81" t="n">
        <v>409.32</v>
      </c>
    </row>
    <row r="41" customFormat="false" ht="14.25" hidden="false" customHeight="false" outlineLevel="0" collapsed="false">
      <c r="A41" s="80" t="n">
        <v>38</v>
      </c>
      <c r="B41" s="80" t="s">
        <v>562</v>
      </c>
      <c r="C41" s="4" t="s">
        <v>253</v>
      </c>
      <c r="D41" s="81" t="n">
        <v>300.24</v>
      </c>
    </row>
    <row r="42" customFormat="false" ht="14.25" hidden="false" customHeight="false" outlineLevel="0" collapsed="false">
      <c r="A42" s="80" t="n">
        <v>39</v>
      </c>
      <c r="B42" s="76" t="s">
        <v>563</v>
      </c>
      <c r="C42" s="84" t="s">
        <v>254</v>
      </c>
      <c r="D42" s="81" t="n">
        <v>325.08</v>
      </c>
    </row>
    <row r="43" customFormat="false" ht="14.25" hidden="false" customHeight="false" outlineLevel="0" collapsed="false">
      <c r="A43" s="80" t="n">
        <v>40</v>
      </c>
      <c r="B43" s="80" t="s">
        <v>565</v>
      </c>
      <c r="C43" s="4" t="s">
        <v>255</v>
      </c>
      <c r="D43" s="81" t="n">
        <v>174.6</v>
      </c>
    </row>
    <row r="44" customFormat="false" ht="14.25" hidden="false" customHeight="false" outlineLevel="0" collapsed="false">
      <c r="A44" s="80" t="n">
        <v>41</v>
      </c>
      <c r="B44" s="80" t="s">
        <v>567</v>
      </c>
      <c r="C44" s="4" t="s">
        <v>256</v>
      </c>
      <c r="D44" s="81" t="n">
        <v>290.52</v>
      </c>
    </row>
    <row r="45" customFormat="false" ht="14.25" hidden="false" customHeight="false" outlineLevel="0" collapsed="false">
      <c r="A45" s="80" t="n">
        <v>42</v>
      </c>
      <c r="B45" s="80" t="s">
        <v>568</v>
      </c>
      <c r="C45" s="4" t="s">
        <v>257</v>
      </c>
      <c r="D45" s="81" t="n">
        <v>292.32</v>
      </c>
    </row>
    <row r="46" customFormat="false" ht="14.25" hidden="false" customHeight="false" outlineLevel="0" collapsed="false">
      <c r="A46" s="80" t="n">
        <v>43</v>
      </c>
      <c r="B46" s="80" t="s">
        <v>569</v>
      </c>
      <c r="C46" s="4" t="s">
        <v>258</v>
      </c>
      <c r="D46" s="81" t="n">
        <v>270.36</v>
      </c>
    </row>
    <row r="47" customFormat="false" ht="14.25" hidden="false" customHeight="false" outlineLevel="0" collapsed="false">
      <c r="A47" s="80" t="n">
        <v>44</v>
      </c>
      <c r="B47" s="6" t="s">
        <v>570</v>
      </c>
      <c r="C47" s="4" t="s">
        <v>778</v>
      </c>
      <c r="D47" s="81" t="n">
        <v>500.76</v>
      </c>
    </row>
    <row r="48" customFormat="false" ht="14.25" hidden="false" customHeight="false" outlineLevel="0" collapsed="false">
      <c r="A48" s="80" t="n">
        <v>45</v>
      </c>
      <c r="B48" s="80" t="s">
        <v>571</v>
      </c>
      <c r="C48" s="4" t="s">
        <v>260</v>
      </c>
      <c r="D48" s="81" t="n">
        <v>246.6</v>
      </c>
    </row>
    <row r="49" customFormat="false" ht="14.25" hidden="false" customHeight="false" outlineLevel="0" collapsed="false">
      <c r="A49" s="80" t="n">
        <v>46</v>
      </c>
      <c r="B49" s="80" t="s">
        <v>572</v>
      </c>
      <c r="C49" s="4" t="s">
        <v>261</v>
      </c>
      <c r="D49" s="81" t="n">
        <v>414.72</v>
      </c>
    </row>
    <row r="50" customFormat="false" ht="14.25" hidden="false" customHeight="false" outlineLevel="0" collapsed="false">
      <c r="A50" s="80" t="n">
        <v>47</v>
      </c>
      <c r="B50" s="80" t="s">
        <v>573</v>
      </c>
      <c r="C50" s="4" t="s">
        <v>177</v>
      </c>
      <c r="D50" s="81" t="n">
        <v>357.12</v>
      </c>
    </row>
    <row r="51" customFormat="false" ht="14.25" hidden="false" customHeight="false" outlineLevel="0" collapsed="false">
      <c r="A51" s="80" t="n">
        <v>48</v>
      </c>
      <c r="B51" s="80" t="s">
        <v>574</v>
      </c>
      <c r="C51" s="4" t="s">
        <v>178</v>
      </c>
      <c r="D51" s="81" t="n">
        <v>346.68</v>
      </c>
    </row>
    <row r="52" customFormat="false" ht="14.25" hidden="false" customHeight="false" outlineLevel="0" collapsed="false">
      <c r="A52" s="80" t="n">
        <v>49</v>
      </c>
      <c r="B52" s="80" t="s">
        <v>575</v>
      </c>
      <c r="C52" s="4" t="s">
        <v>179</v>
      </c>
      <c r="D52" s="81" t="n">
        <v>469.8</v>
      </c>
    </row>
    <row r="53" customFormat="false" ht="14.25" hidden="false" customHeight="false" outlineLevel="0" collapsed="false">
      <c r="A53" s="80" t="n">
        <v>50</v>
      </c>
      <c r="B53" s="80" t="s">
        <v>578</v>
      </c>
      <c r="C53" s="4" t="s">
        <v>180</v>
      </c>
      <c r="D53" s="81" t="n">
        <v>394.56</v>
      </c>
    </row>
    <row r="54" customFormat="false" ht="14.25" hidden="false" customHeight="false" outlineLevel="0" collapsed="false">
      <c r="A54" s="80" t="n">
        <v>51</v>
      </c>
      <c r="B54" s="80" t="s">
        <v>579</v>
      </c>
      <c r="C54" s="4" t="s">
        <v>264</v>
      </c>
      <c r="D54" s="81" t="n">
        <v>466.92</v>
      </c>
    </row>
    <row r="55" customFormat="false" ht="14.25" hidden="false" customHeight="false" outlineLevel="0" collapsed="false">
      <c r="A55" s="80" t="n">
        <v>52</v>
      </c>
      <c r="B55" s="80" t="s">
        <v>580</v>
      </c>
      <c r="C55" s="4" t="s">
        <v>265</v>
      </c>
      <c r="D55" s="81" t="n">
        <v>270</v>
      </c>
    </row>
    <row r="56" customFormat="false" ht="14.25" hidden="false" customHeight="false" outlineLevel="0" collapsed="false">
      <c r="A56" s="80" t="n">
        <v>53</v>
      </c>
      <c r="B56" s="87" t="s">
        <v>581</v>
      </c>
      <c r="C56" s="86" t="s">
        <v>266</v>
      </c>
      <c r="D56" s="81" t="n">
        <v>403.2</v>
      </c>
    </row>
    <row r="57" customFormat="false" ht="14.25" hidden="false" customHeight="false" outlineLevel="0" collapsed="false">
      <c r="A57" s="80" t="n">
        <v>54</v>
      </c>
      <c r="B57" s="80" t="s">
        <v>582</v>
      </c>
      <c r="C57" s="4" t="s">
        <v>267</v>
      </c>
      <c r="D57" s="81" t="n">
        <v>261.72</v>
      </c>
    </row>
    <row r="58" customFormat="false" ht="14.25" hidden="false" customHeight="false" outlineLevel="0" collapsed="false">
      <c r="A58" s="80" t="n">
        <v>55</v>
      </c>
      <c r="B58" s="80" t="s">
        <v>583</v>
      </c>
      <c r="C58" s="4" t="s">
        <v>268</v>
      </c>
      <c r="D58" s="81" t="n">
        <v>245.16</v>
      </c>
    </row>
    <row r="59" customFormat="false" ht="14.25" hidden="false" customHeight="false" outlineLevel="0" collapsed="false">
      <c r="A59" s="80" t="n">
        <v>56</v>
      </c>
      <c r="B59" s="80" t="s">
        <v>584</v>
      </c>
      <c r="C59" s="4" t="s">
        <v>269</v>
      </c>
      <c r="D59" s="81" t="n">
        <v>277.92</v>
      </c>
    </row>
    <row r="60" customFormat="false" ht="14.25" hidden="false" customHeight="false" outlineLevel="0" collapsed="false">
      <c r="A60" s="80" t="n">
        <v>57</v>
      </c>
      <c r="B60" s="80" t="s">
        <v>585</v>
      </c>
      <c r="C60" s="4" t="s">
        <v>270</v>
      </c>
      <c r="D60" s="81" t="n">
        <v>66.6</v>
      </c>
    </row>
    <row r="61" customFormat="false" ht="14.25" hidden="false" customHeight="false" outlineLevel="0" collapsed="false">
      <c r="A61" s="80" t="n">
        <v>58</v>
      </c>
      <c r="B61" s="80" t="s">
        <v>586</v>
      </c>
      <c r="C61" s="4" t="s">
        <v>272</v>
      </c>
      <c r="D61" s="81" t="n">
        <v>225.36</v>
      </c>
    </row>
    <row r="62" customFormat="false" ht="14.25" hidden="false" customHeight="false" outlineLevel="0" collapsed="false">
      <c r="A62" s="80" t="n">
        <v>59</v>
      </c>
      <c r="B62" s="80" t="s">
        <v>587</v>
      </c>
      <c r="C62" s="4" t="s">
        <v>273</v>
      </c>
      <c r="D62" s="81" t="n">
        <v>247.32</v>
      </c>
    </row>
    <row r="63" customFormat="false" ht="14.25" hidden="false" customHeight="false" outlineLevel="0" collapsed="false">
      <c r="A63" s="80" t="n">
        <v>60</v>
      </c>
      <c r="B63" s="80" t="s">
        <v>588</v>
      </c>
      <c r="C63" s="4" t="s">
        <v>274</v>
      </c>
      <c r="D63" s="81" t="n">
        <v>389.52</v>
      </c>
    </row>
    <row r="64" customFormat="false" ht="14.25" hidden="false" customHeight="false" outlineLevel="0" collapsed="false">
      <c r="A64" s="80" t="n">
        <v>61</v>
      </c>
      <c r="B64" s="80" t="s">
        <v>589</v>
      </c>
      <c r="C64" s="4" t="s">
        <v>200</v>
      </c>
      <c r="D64" s="81" t="n">
        <v>226.8</v>
      </c>
    </row>
    <row r="65" customFormat="false" ht="14.25" hidden="false" customHeight="false" outlineLevel="0" collapsed="false">
      <c r="A65" s="80" t="n">
        <v>62</v>
      </c>
      <c r="B65" s="80" t="s">
        <v>590</v>
      </c>
      <c r="C65" s="4" t="s">
        <v>181</v>
      </c>
      <c r="D65" s="81" t="n">
        <v>323.28</v>
      </c>
    </row>
    <row r="66" customFormat="false" ht="14.25" hidden="false" customHeight="false" outlineLevel="0" collapsed="false">
      <c r="A66" s="80" t="n">
        <v>63</v>
      </c>
      <c r="B66" s="80" t="s">
        <v>591</v>
      </c>
      <c r="C66" s="4" t="s">
        <v>182</v>
      </c>
      <c r="D66" s="81" t="n">
        <v>266.76</v>
      </c>
    </row>
    <row r="67" customFormat="false" ht="14.25" hidden="false" customHeight="false" outlineLevel="0" collapsed="false">
      <c r="A67" s="80" t="n">
        <v>64</v>
      </c>
      <c r="B67" s="80" t="s">
        <v>592</v>
      </c>
      <c r="C67" s="4" t="s">
        <v>183</v>
      </c>
      <c r="D67" s="81" t="n">
        <v>187.92</v>
      </c>
    </row>
    <row r="68" customFormat="false" ht="14.25" hidden="false" customHeight="false" outlineLevel="0" collapsed="false">
      <c r="A68" s="80" t="n">
        <v>65</v>
      </c>
      <c r="B68" s="80" t="s">
        <v>594</v>
      </c>
      <c r="C68" s="4" t="s">
        <v>184</v>
      </c>
      <c r="D68" s="81" t="n">
        <v>201.24</v>
      </c>
    </row>
    <row r="69" customFormat="false" ht="14.25" hidden="false" customHeight="false" outlineLevel="0" collapsed="false">
      <c r="A69" s="80" t="n">
        <v>66</v>
      </c>
      <c r="B69" s="80" t="s">
        <v>595</v>
      </c>
      <c r="C69" s="4" t="s">
        <v>185</v>
      </c>
      <c r="D69" s="81" t="n">
        <v>281.88</v>
      </c>
    </row>
    <row r="70" customFormat="false" ht="14.25" hidden="false" customHeight="false" outlineLevel="0" collapsed="false">
      <c r="A70" s="80" t="n">
        <v>67</v>
      </c>
      <c r="B70" s="80" t="s">
        <v>596</v>
      </c>
      <c r="C70" s="4" t="s">
        <v>186</v>
      </c>
      <c r="D70" s="81" t="n">
        <v>183.96</v>
      </c>
    </row>
    <row r="71" customFormat="false" ht="14.25" hidden="false" customHeight="false" outlineLevel="0" collapsed="false">
      <c r="A71" s="80" t="n">
        <v>68</v>
      </c>
      <c r="B71" s="80" t="s">
        <v>597</v>
      </c>
      <c r="C71" s="4" t="s">
        <v>188</v>
      </c>
      <c r="D71" s="81" t="n">
        <v>218.52</v>
      </c>
    </row>
    <row r="72" customFormat="false" ht="14.25" hidden="false" customHeight="false" outlineLevel="0" collapsed="false">
      <c r="A72" s="80" t="n">
        <v>69</v>
      </c>
      <c r="B72" s="80" t="s">
        <v>598</v>
      </c>
      <c r="C72" s="4" t="s">
        <v>275</v>
      </c>
      <c r="D72" s="81" t="n">
        <v>175.32</v>
      </c>
    </row>
    <row r="73" customFormat="false" ht="14.25" hidden="false" customHeight="false" outlineLevel="0" collapsed="false">
      <c r="A73" s="80" t="n">
        <v>70</v>
      </c>
      <c r="B73" s="80" t="s">
        <v>600</v>
      </c>
      <c r="C73" s="4" t="s">
        <v>189</v>
      </c>
      <c r="D73" s="81" t="n">
        <v>136.8</v>
      </c>
    </row>
    <row r="74" customFormat="false" ht="14.25" hidden="false" customHeight="false" outlineLevel="0" collapsed="false">
      <c r="A74" s="80" t="n">
        <v>71</v>
      </c>
      <c r="B74" s="80" t="s">
        <v>602</v>
      </c>
      <c r="C74" s="4" t="s">
        <v>190</v>
      </c>
      <c r="D74" s="81" t="n">
        <v>232.92</v>
      </c>
    </row>
    <row r="75" customFormat="false" ht="14.25" hidden="false" customHeight="false" outlineLevel="0" collapsed="false">
      <c r="A75" s="80" t="n">
        <v>72</v>
      </c>
      <c r="B75" s="80" t="s">
        <v>603</v>
      </c>
      <c r="C75" s="4" t="s">
        <v>191</v>
      </c>
      <c r="D75" s="81" t="n">
        <v>262.44</v>
      </c>
    </row>
    <row r="76" customFormat="false" ht="14.25" hidden="false" customHeight="false" outlineLevel="0" collapsed="false">
      <c r="A76" s="80" t="n">
        <v>73</v>
      </c>
      <c r="B76" s="80" t="s">
        <v>604</v>
      </c>
      <c r="C76" s="4" t="s">
        <v>192</v>
      </c>
      <c r="D76" s="81" t="n">
        <v>159.48</v>
      </c>
    </row>
    <row r="77" customFormat="false" ht="14.25" hidden="false" customHeight="false" outlineLevel="0" collapsed="false">
      <c r="A77" s="80" t="n">
        <v>74</v>
      </c>
      <c r="B77" s="80" t="s">
        <v>605</v>
      </c>
      <c r="C77" s="4" t="s">
        <v>193</v>
      </c>
      <c r="D77" s="81" t="n">
        <v>228.96</v>
      </c>
    </row>
    <row r="78" customFormat="false" ht="14.25" hidden="false" customHeight="false" outlineLevel="0" collapsed="false">
      <c r="A78" s="80" t="n">
        <v>75</v>
      </c>
      <c r="B78" s="76" t="s">
        <v>606</v>
      </c>
      <c r="C78" s="84" t="s">
        <v>194</v>
      </c>
      <c r="D78" s="81" t="n">
        <v>270</v>
      </c>
    </row>
    <row r="79" customFormat="false" ht="14.25" hidden="false" customHeight="false" outlineLevel="0" collapsed="false">
      <c r="A79" s="80" t="n">
        <v>76</v>
      </c>
      <c r="B79" s="80" t="s">
        <v>607</v>
      </c>
      <c r="C79" s="4" t="s">
        <v>195</v>
      </c>
      <c r="D79" s="81" t="n">
        <v>127.8</v>
      </c>
    </row>
    <row r="80" customFormat="false" ht="14.25" hidden="false" customHeight="false" outlineLevel="0" collapsed="false">
      <c r="A80" s="80" t="n">
        <v>77</v>
      </c>
      <c r="B80" s="80" t="s">
        <v>608</v>
      </c>
      <c r="C80" s="4" t="s">
        <v>196</v>
      </c>
      <c r="D80" s="81" t="n">
        <v>170.28</v>
      </c>
    </row>
    <row r="81" customFormat="false" ht="14.25" hidden="false" customHeight="false" outlineLevel="0" collapsed="false">
      <c r="A81" s="80" t="n">
        <v>78</v>
      </c>
      <c r="B81" s="80" t="s">
        <v>609</v>
      </c>
      <c r="C81" s="4" t="s">
        <v>197</v>
      </c>
      <c r="D81" s="81" t="n">
        <v>112.68</v>
      </c>
    </row>
    <row r="82" customFormat="false" ht="14.25" hidden="false" customHeight="false" outlineLevel="0" collapsed="false">
      <c r="A82" s="80" t="n">
        <v>79</v>
      </c>
      <c r="B82" s="80" t="s">
        <v>611</v>
      </c>
      <c r="C82" s="4" t="s">
        <v>198</v>
      </c>
      <c r="D82" s="81" t="n">
        <v>169.92</v>
      </c>
    </row>
    <row r="83" customFormat="false" ht="14.25" hidden="false" customHeight="false" outlineLevel="0" collapsed="false">
      <c r="A83" s="80" t="n">
        <v>80</v>
      </c>
      <c r="B83" s="80" t="s">
        <v>612</v>
      </c>
      <c r="C83" s="4" t="s">
        <v>276</v>
      </c>
      <c r="D83" s="81" t="n">
        <v>192.6</v>
      </c>
    </row>
    <row r="84" customFormat="false" ht="14.25" hidden="false" customHeight="false" outlineLevel="0" collapsed="false">
      <c r="A84" s="80" t="n">
        <v>81</v>
      </c>
      <c r="B84" s="80" t="s">
        <v>613</v>
      </c>
      <c r="C84" s="4" t="s">
        <v>199</v>
      </c>
      <c r="D84" s="81" t="n">
        <v>144</v>
      </c>
    </row>
    <row r="85" customFormat="false" ht="14.25" hidden="false" customHeight="false" outlineLevel="0" collapsed="false">
      <c r="A85" s="80" t="n">
        <v>82</v>
      </c>
      <c r="B85" s="80" t="s">
        <v>614</v>
      </c>
      <c r="C85" s="4" t="s">
        <v>277</v>
      </c>
      <c r="D85" s="81" t="n">
        <v>211.32</v>
      </c>
    </row>
    <row r="86" customFormat="false" ht="14.25" hidden="false" customHeight="false" outlineLevel="0" collapsed="false">
      <c r="A86" s="80" t="n">
        <v>83</v>
      </c>
      <c r="B86" s="80" t="s">
        <v>615</v>
      </c>
      <c r="C86" s="4" t="s">
        <v>200</v>
      </c>
      <c r="D86" s="81" t="n">
        <v>247.32</v>
      </c>
    </row>
    <row r="87" customFormat="false" ht="14.25" hidden="false" customHeight="false" outlineLevel="0" collapsed="false">
      <c r="A87" s="80" t="n">
        <v>84</v>
      </c>
      <c r="B87" s="80" t="s">
        <v>616</v>
      </c>
      <c r="C87" s="4" t="s">
        <v>201</v>
      </c>
      <c r="D87" s="81" t="n">
        <v>138.24</v>
      </c>
    </row>
    <row r="88" customFormat="false" ht="14.25" hidden="false" customHeight="false" outlineLevel="0" collapsed="false">
      <c r="A88" s="80" t="n">
        <v>85</v>
      </c>
      <c r="B88" s="80" t="s">
        <v>617</v>
      </c>
      <c r="C88" s="4" t="s">
        <v>483</v>
      </c>
      <c r="D88" s="81" t="n">
        <v>126.36</v>
      </c>
    </row>
    <row r="89" customFormat="false" ht="14.25" hidden="false" customHeight="false" outlineLevel="0" collapsed="false">
      <c r="A89" s="80" t="n">
        <v>86</v>
      </c>
      <c r="B89" s="80" t="s">
        <v>618</v>
      </c>
      <c r="C89" s="4" t="s">
        <v>203</v>
      </c>
      <c r="D89" s="81" t="n">
        <v>227.88</v>
      </c>
    </row>
    <row r="90" customFormat="false" ht="14.25" hidden="false" customHeight="false" outlineLevel="0" collapsed="false">
      <c r="A90" s="80" t="n">
        <v>87</v>
      </c>
      <c r="B90" s="80" t="s">
        <v>619</v>
      </c>
      <c r="C90" s="4" t="s">
        <v>204</v>
      </c>
      <c r="D90" s="81" t="n">
        <v>99.72</v>
      </c>
    </row>
    <row r="91" customFormat="false" ht="14.25" hidden="false" customHeight="false" outlineLevel="0" collapsed="false">
      <c r="A91" s="80" t="n">
        <v>88</v>
      </c>
      <c r="B91" s="80" t="s">
        <v>620</v>
      </c>
      <c r="C91" s="4" t="s">
        <v>206</v>
      </c>
      <c r="D91" s="81" t="n">
        <v>120.6</v>
      </c>
    </row>
    <row r="92" customFormat="false" ht="14.25" hidden="false" customHeight="false" outlineLevel="0" collapsed="false">
      <c r="A92" s="80" t="n">
        <v>89</v>
      </c>
      <c r="B92" s="80" t="s">
        <v>622</v>
      </c>
      <c r="C92" s="4" t="s">
        <v>278</v>
      </c>
      <c r="D92" s="81" t="n">
        <v>154.8</v>
      </c>
    </row>
    <row r="93" customFormat="false" ht="14.25" hidden="false" customHeight="false" outlineLevel="0" collapsed="false">
      <c r="A93" s="80" t="n">
        <v>90</v>
      </c>
      <c r="B93" s="39" t="s">
        <v>623</v>
      </c>
      <c r="C93" s="29" t="s">
        <v>279</v>
      </c>
      <c r="D93" s="81" t="n">
        <v>186.48</v>
      </c>
    </row>
    <row r="94" customFormat="false" ht="14.25" hidden="false" customHeight="false" outlineLevel="0" collapsed="false">
      <c r="A94" s="80" t="n">
        <v>91</v>
      </c>
      <c r="B94" s="80" t="s">
        <v>624</v>
      </c>
      <c r="C94" s="4" t="s">
        <v>207</v>
      </c>
      <c r="D94" s="81" t="n">
        <v>120.6</v>
      </c>
    </row>
    <row r="95" customFormat="false" ht="14.25" hidden="false" customHeight="false" outlineLevel="0" collapsed="false">
      <c r="A95" s="80" t="n">
        <v>92</v>
      </c>
      <c r="B95" s="80" t="s">
        <v>625</v>
      </c>
      <c r="C95" s="4" t="s">
        <v>208</v>
      </c>
      <c r="D95" s="81" t="n">
        <v>115.2</v>
      </c>
    </row>
    <row r="96" customFormat="false" ht="14.25" hidden="false" customHeight="false" outlineLevel="0" collapsed="false">
      <c r="A96" s="80" t="n">
        <v>93</v>
      </c>
      <c r="B96" s="80" t="s">
        <v>626</v>
      </c>
      <c r="C96" s="29" t="s">
        <v>209</v>
      </c>
      <c r="D96" s="81" t="n">
        <v>117</v>
      </c>
    </row>
    <row r="97" customFormat="false" ht="14.25" hidden="false" customHeight="false" outlineLevel="0" collapsed="false">
      <c r="A97" s="80" t="n">
        <v>94</v>
      </c>
      <c r="B97" s="80" t="s">
        <v>627</v>
      </c>
      <c r="C97" s="4" t="s">
        <v>210</v>
      </c>
      <c r="D97" s="81" t="n">
        <v>235.8</v>
      </c>
    </row>
    <row r="98" customFormat="false" ht="14.25" hidden="false" customHeight="false" outlineLevel="0" collapsed="false">
      <c r="A98" s="80" t="n">
        <v>95</v>
      </c>
      <c r="B98" s="80" t="s">
        <v>628</v>
      </c>
      <c r="C98" s="4" t="s">
        <v>211</v>
      </c>
      <c r="D98" s="81" t="n">
        <v>128.52</v>
      </c>
    </row>
    <row r="99" customFormat="false" ht="14.25" hidden="false" customHeight="false" outlineLevel="0" collapsed="false">
      <c r="A99" s="80" t="n">
        <v>96</v>
      </c>
      <c r="B99" s="39" t="s">
        <v>629</v>
      </c>
      <c r="C99" s="29" t="s">
        <v>280</v>
      </c>
      <c r="D99" s="81" t="n">
        <v>137.52</v>
      </c>
    </row>
    <row r="100" customFormat="false" ht="14.25" hidden="false" customHeight="false" outlineLevel="0" collapsed="false">
      <c r="A100" s="80" t="n">
        <v>97</v>
      </c>
      <c r="B100" s="80" t="s">
        <v>630</v>
      </c>
      <c r="C100" s="4" t="s">
        <v>281</v>
      </c>
      <c r="D100" s="81" t="n">
        <v>167.04</v>
      </c>
    </row>
    <row r="101" customFormat="false" ht="14.25" hidden="false" customHeight="false" outlineLevel="0" collapsed="false">
      <c r="A101" s="80" t="n">
        <v>98</v>
      </c>
      <c r="B101" s="80" t="s">
        <v>632</v>
      </c>
      <c r="C101" s="4" t="s">
        <v>212</v>
      </c>
      <c r="D101" s="81" t="n">
        <v>235.08</v>
      </c>
    </row>
    <row r="102" customFormat="false" ht="14.25" hidden="false" customHeight="false" outlineLevel="0" collapsed="false">
      <c r="A102" s="80" t="n">
        <v>99</v>
      </c>
      <c r="B102" s="80" t="s">
        <v>633</v>
      </c>
      <c r="C102" s="4" t="s">
        <v>213</v>
      </c>
      <c r="D102" s="81" t="n">
        <v>166.32</v>
      </c>
    </row>
    <row r="103" customFormat="false" ht="14.25" hidden="false" customHeight="false" outlineLevel="0" collapsed="false">
      <c r="A103" s="80" t="n">
        <v>100</v>
      </c>
      <c r="B103" s="80" t="s">
        <v>634</v>
      </c>
      <c r="C103" s="4" t="s">
        <v>282</v>
      </c>
      <c r="D103" s="81" t="n">
        <v>67.68</v>
      </c>
    </row>
    <row r="104" customFormat="false" ht="14.25" hidden="false" customHeight="false" outlineLevel="0" collapsed="false">
      <c r="A104" s="80" t="n">
        <v>101</v>
      </c>
      <c r="B104" s="80" t="s">
        <v>635</v>
      </c>
      <c r="C104" s="4" t="s">
        <v>283</v>
      </c>
      <c r="D104" s="81" t="n">
        <v>56.88</v>
      </c>
    </row>
    <row r="105" customFormat="false" ht="14.25" hidden="false" customHeight="false" outlineLevel="0" collapsed="false">
      <c r="A105" s="80" t="n">
        <v>102</v>
      </c>
      <c r="B105" s="80" t="s">
        <v>636</v>
      </c>
      <c r="C105" s="4" t="s">
        <v>284</v>
      </c>
      <c r="D105" s="81" t="n">
        <v>29.52</v>
      </c>
    </row>
    <row r="106" customFormat="false" ht="14.25" hidden="false" customHeight="false" outlineLevel="0" collapsed="false">
      <c r="A106" s="80" t="n">
        <v>103</v>
      </c>
      <c r="B106" s="80" t="s">
        <v>637</v>
      </c>
      <c r="C106" s="4" t="s">
        <v>214</v>
      </c>
      <c r="D106" s="81" t="n">
        <v>60.48</v>
      </c>
    </row>
    <row r="107" customFormat="false" ht="14.25" hidden="false" customHeight="false" outlineLevel="0" collapsed="false">
      <c r="A107" s="80" t="n">
        <v>104</v>
      </c>
      <c r="B107" s="6" t="s">
        <v>638</v>
      </c>
      <c r="C107" s="4" t="s">
        <v>285</v>
      </c>
      <c r="D107" s="81" t="n">
        <v>130.32</v>
      </c>
    </row>
    <row r="108" customFormat="false" ht="14.25" hidden="false" customHeight="false" outlineLevel="0" collapsed="false">
      <c r="A108" s="80" t="n">
        <v>105</v>
      </c>
      <c r="B108" s="80" t="s">
        <v>639</v>
      </c>
      <c r="C108" s="4" t="s">
        <v>286</v>
      </c>
      <c r="D108" s="81" t="n">
        <v>24.48</v>
      </c>
    </row>
    <row r="109" customFormat="false" ht="14.25" hidden="false" customHeight="false" outlineLevel="0" collapsed="false">
      <c r="A109" s="80" t="n">
        <v>106</v>
      </c>
      <c r="B109" s="80" t="s">
        <v>641</v>
      </c>
      <c r="C109" s="4" t="s">
        <v>287</v>
      </c>
      <c r="D109" s="81" t="n">
        <v>18.36</v>
      </c>
    </row>
    <row r="110" customFormat="false" ht="14.25" hidden="false" customHeight="false" outlineLevel="0" collapsed="false">
      <c r="A110" s="80" t="n">
        <v>107</v>
      </c>
      <c r="B110" s="80" t="s">
        <v>643</v>
      </c>
      <c r="C110" s="4" t="s">
        <v>217</v>
      </c>
      <c r="D110" s="81" t="n">
        <v>53.28</v>
      </c>
    </row>
    <row r="111" customFormat="false" ht="14.25" hidden="false" customHeight="false" outlineLevel="0" collapsed="false">
      <c r="A111" s="80" t="n">
        <v>108</v>
      </c>
      <c r="B111" s="80" t="s">
        <v>644</v>
      </c>
      <c r="C111" s="4" t="s">
        <v>218</v>
      </c>
      <c r="D111" s="81" t="n">
        <v>109.8</v>
      </c>
    </row>
    <row r="112" customFormat="false" ht="14.25" hidden="false" customHeight="false" outlineLevel="0" collapsed="false">
      <c r="A112" s="80" t="n">
        <v>109</v>
      </c>
      <c r="B112" s="80" t="s">
        <v>645</v>
      </c>
      <c r="C112" s="4" t="s">
        <v>288</v>
      </c>
      <c r="D112" s="81" t="n">
        <v>46.8</v>
      </c>
    </row>
    <row r="113" customFormat="false" ht="14.25" hidden="false" customHeight="false" outlineLevel="0" collapsed="false">
      <c r="A113" s="80" t="n">
        <v>110</v>
      </c>
      <c r="B113" s="80" t="s">
        <v>647</v>
      </c>
      <c r="C113" s="4" t="s">
        <v>289</v>
      </c>
      <c r="D113" s="81" t="n">
        <v>28.8</v>
      </c>
    </row>
    <row r="114" customFormat="false" ht="14.25" hidden="false" customHeight="false" outlineLevel="0" collapsed="false">
      <c r="A114" s="80" t="n">
        <v>111</v>
      </c>
      <c r="B114" s="80" t="s">
        <v>648</v>
      </c>
      <c r="C114" s="4" t="s">
        <v>219</v>
      </c>
      <c r="D114" s="81" t="n">
        <v>18.72</v>
      </c>
    </row>
    <row r="115" customFormat="false" ht="14.25" hidden="false" customHeight="false" outlineLevel="0" collapsed="false">
      <c r="A115" s="80" t="n">
        <v>112</v>
      </c>
      <c r="B115" s="80" t="s">
        <v>650</v>
      </c>
      <c r="C115" s="4" t="s">
        <v>290</v>
      </c>
      <c r="D115" s="81" t="n">
        <v>104.76</v>
      </c>
    </row>
    <row r="116" customFormat="false" ht="14.25" hidden="false" customHeight="false" outlineLevel="0" collapsed="false">
      <c r="A116" s="80" t="n">
        <v>113</v>
      </c>
      <c r="B116" s="80" t="s">
        <v>652</v>
      </c>
      <c r="C116" s="4" t="s">
        <v>220</v>
      </c>
      <c r="D116" s="81" t="n">
        <v>28.8</v>
      </c>
    </row>
    <row r="117" customFormat="false" ht="14.25" hidden="false" customHeight="false" outlineLevel="0" collapsed="false">
      <c r="A117" s="80" t="n">
        <v>114</v>
      </c>
      <c r="C117" s="4" t="s">
        <v>779</v>
      </c>
      <c r="D117" s="81" t="n">
        <v>78.48</v>
      </c>
    </row>
    <row r="118" customFormat="false" ht="14.25" hidden="false" customHeight="false" outlineLevel="0" collapsed="false">
      <c r="A118" s="80" t="n">
        <v>115</v>
      </c>
      <c r="B118" s="80" t="s">
        <v>655</v>
      </c>
      <c r="C118" s="4" t="s">
        <v>221</v>
      </c>
      <c r="D118" s="81" t="n">
        <v>181.8</v>
      </c>
    </row>
    <row r="119" customFormat="false" ht="14.25" hidden="false" customHeight="false" outlineLevel="0" collapsed="false">
      <c r="A119" s="80" t="n">
        <v>116</v>
      </c>
      <c r="B119" s="80" t="s">
        <v>656</v>
      </c>
      <c r="C119" s="4" t="s">
        <v>293</v>
      </c>
      <c r="D119" s="81" t="n">
        <v>119.52</v>
      </c>
    </row>
    <row r="120" customFormat="false" ht="14.25" hidden="false" customHeight="false" outlineLevel="0" collapsed="false">
      <c r="A120" s="80" t="n">
        <v>117</v>
      </c>
      <c r="B120" s="80" t="s">
        <v>657</v>
      </c>
      <c r="C120" s="4" t="s">
        <v>294</v>
      </c>
      <c r="D120" s="81" t="n">
        <v>0</v>
      </c>
    </row>
    <row r="121" customFormat="false" ht="14.25" hidden="false" customHeight="false" outlineLevel="0" collapsed="false">
      <c r="A121" s="80" t="n">
        <v>118</v>
      </c>
      <c r="B121" s="80" t="s">
        <v>658</v>
      </c>
      <c r="C121" s="4" t="s">
        <v>296</v>
      </c>
      <c r="D121" s="81" t="n">
        <v>98.28</v>
      </c>
    </row>
    <row r="122" customFormat="false" ht="14.25" hidden="false" customHeight="false" outlineLevel="0" collapsed="false">
      <c r="A122" s="80" t="n">
        <v>119</v>
      </c>
      <c r="B122" s="80" t="s">
        <v>659</v>
      </c>
      <c r="C122" s="4" t="s">
        <v>222</v>
      </c>
      <c r="D122" s="81" t="n">
        <v>31.32</v>
      </c>
    </row>
    <row r="123" customFormat="false" ht="14.25" hidden="false" customHeight="false" outlineLevel="0" collapsed="false">
      <c r="A123" s="80" t="n">
        <v>120</v>
      </c>
      <c r="B123" s="80" t="s">
        <v>660</v>
      </c>
      <c r="C123" s="4" t="s">
        <v>223</v>
      </c>
      <c r="D123" s="81" t="n">
        <v>0</v>
      </c>
    </row>
    <row r="124" customFormat="false" ht="14.25" hidden="false" customHeight="false" outlineLevel="0" collapsed="false">
      <c r="A124" s="80" t="n">
        <v>121</v>
      </c>
      <c r="B124" s="80" t="s">
        <v>661</v>
      </c>
      <c r="C124" s="4" t="s">
        <v>299</v>
      </c>
      <c r="D124" s="81" t="n">
        <v>77.76</v>
      </c>
    </row>
    <row r="125" customFormat="false" ht="14.25" hidden="false" customHeight="false" outlineLevel="0" collapsed="false">
      <c r="A125" s="80" t="n">
        <v>122</v>
      </c>
      <c r="B125" s="80" t="s">
        <v>662</v>
      </c>
      <c r="C125" s="4" t="s">
        <v>300</v>
      </c>
      <c r="D125" s="81" t="n">
        <v>0</v>
      </c>
    </row>
    <row r="126" customFormat="false" ht="14.25" hidden="false" customHeight="false" outlineLevel="0" collapsed="false">
      <c r="A126" s="80" t="n">
        <v>123</v>
      </c>
      <c r="B126" s="80" t="s">
        <v>663</v>
      </c>
      <c r="C126" s="4" t="s">
        <v>301</v>
      </c>
      <c r="D126" s="81" t="n">
        <v>0</v>
      </c>
    </row>
    <row r="127" customFormat="false" ht="14.25" hidden="false" customHeight="false" outlineLevel="0" collapsed="false">
      <c r="A127" s="80" t="n">
        <v>124</v>
      </c>
      <c r="B127" s="80" t="s">
        <v>664</v>
      </c>
      <c r="C127" s="4" t="s">
        <v>302</v>
      </c>
      <c r="D127" s="81" t="n">
        <v>0</v>
      </c>
    </row>
    <row r="128" customFormat="false" ht="14.25" hidden="false" customHeight="false" outlineLevel="0" collapsed="false">
      <c r="A128" s="80" t="n">
        <v>125</v>
      </c>
      <c r="B128" s="80" t="s">
        <v>665</v>
      </c>
      <c r="C128" s="4" t="s">
        <v>303</v>
      </c>
      <c r="D128" s="81" t="n">
        <v>74.52</v>
      </c>
    </row>
    <row r="129" customFormat="false" ht="14.25" hidden="false" customHeight="false" outlineLevel="0" collapsed="false">
      <c r="A129" s="80" t="n">
        <v>126</v>
      </c>
      <c r="B129" s="80" t="s">
        <v>667</v>
      </c>
      <c r="C129" s="4" t="s">
        <v>304</v>
      </c>
      <c r="D129" s="81" t="n">
        <v>63.36</v>
      </c>
    </row>
    <row r="130" customFormat="false" ht="14.25" hidden="false" customHeight="false" outlineLevel="0" collapsed="false">
      <c r="A130" s="80" t="n">
        <v>127</v>
      </c>
      <c r="B130" s="80" t="s">
        <v>668</v>
      </c>
      <c r="C130" s="4" t="s">
        <v>305</v>
      </c>
      <c r="D130" s="81" t="n">
        <v>65.16</v>
      </c>
    </row>
    <row r="131" customFormat="false" ht="14.25" hidden="false" customHeight="false" outlineLevel="0" collapsed="false">
      <c r="A131" s="80" t="n">
        <v>128</v>
      </c>
      <c r="B131" s="80" t="s">
        <v>669</v>
      </c>
      <c r="C131" s="4" t="s">
        <v>224</v>
      </c>
      <c r="D131" s="81" t="n">
        <v>27.36</v>
      </c>
    </row>
    <row r="132" customFormat="false" ht="14.25" hidden="false" customHeight="false" outlineLevel="0" collapsed="false">
      <c r="A132" s="80" t="n">
        <v>129</v>
      </c>
      <c r="B132" s="6" t="s">
        <v>671</v>
      </c>
      <c r="C132" s="4" t="s">
        <v>780</v>
      </c>
      <c r="D132" s="81" t="n">
        <v>87.84</v>
      </c>
    </row>
    <row r="133" customFormat="false" ht="14.25" hidden="false" customHeight="false" outlineLevel="0" collapsed="false">
      <c r="A133" s="80" t="n">
        <v>130</v>
      </c>
      <c r="B133" s="6" t="s">
        <v>672</v>
      </c>
      <c r="C133" s="4" t="s">
        <v>781</v>
      </c>
      <c r="D133" s="81" t="n">
        <v>0</v>
      </c>
    </row>
    <row r="134" customFormat="false" ht="14.25" hidden="false" customHeight="false" outlineLevel="0" collapsed="false">
      <c r="A134" s="80" t="n">
        <v>131</v>
      </c>
      <c r="B134" s="6" t="s">
        <v>673</v>
      </c>
      <c r="C134" s="4" t="s">
        <v>782</v>
      </c>
      <c r="D134" s="81" t="n">
        <v>44.64</v>
      </c>
    </row>
    <row r="135" customFormat="false" ht="14.25" hidden="false" customHeight="false" outlineLevel="0" collapsed="false">
      <c r="A135" s="80" t="n">
        <v>132</v>
      </c>
      <c r="B135" s="88" t="s">
        <v>674</v>
      </c>
      <c r="C135" s="84" t="s">
        <v>484</v>
      </c>
      <c r="D135" s="81" t="n">
        <v>0</v>
      </c>
    </row>
    <row r="136" customFormat="false" ht="14.25" hidden="false" customHeight="false" outlineLevel="0" collapsed="false">
      <c r="A136" s="80" t="n">
        <v>133</v>
      </c>
      <c r="B136" s="3"/>
      <c r="C136" s="84" t="s">
        <v>485</v>
      </c>
      <c r="D136" s="81" t="n">
        <v>0</v>
      </c>
    </row>
    <row r="137" customFormat="false" ht="14.25" hidden="false" customHeight="false" outlineLevel="0" collapsed="false">
      <c r="A137" s="80" t="n">
        <v>134</v>
      </c>
      <c r="B137" s="3" t="s">
        <v>676</v>
      </c>
      <c r="C137" s="84" t="s">
        <v>783</v>
      </c>
      <c r="D137" s="81" t="n">
        <v>0</v>
      </c>
    </row>
    <row r="138" customFormat="false" ht="14.25" hidden="false" customHeight="false" outlineLevel="0" collapsed="false">
      <c r="A138" s="80" t="n">
        <v>135</v>
      </c>
      <c r="B138" s="3" t="s">
        <v>677</v>
      </c>
      <c r="C138" s="84" t="s">
        <v>487</v>
      </c>
      <c r="D138" s="81" t="n">
        <v>0</v>
      </c>
    </row>
    <row r="139" customFormat="false" ht="14.25" hidden="false" customHeight="false" outlineLevel="0" collapsed="false">
      <c r="A139" s="80" t="n">
        <v>50</v>
      </c>
      <c r="B139" s="89"/>
      <c r="C139" s="90" t="s">
        <v>262</v>
      </c>
      <c r="D139" s="81" t="n">
        <v>0</v>
      </c>
    </row>
    <row r="140" customFormat="false" ht="14.25" hidden="false" customHeight="false" outlineLevel="0" collapsed="false">
      <c r="A140" s="80" t="n">
        <v>137</v>
      </c>
      <c r="B140" s="91"/>
      <c r="C140" s="92" t="s">
        <v>784</v>
      </c>
      <c r="D140" s="81" t="n">
        <v>0</v>
      </c>
    </row>
    <row r="141" customFormat="false" ht="14.25" hidden="false" customHeight="false" outlineLevel="0" collapsed="false">
      <c r="A141" s="80" t="n">
        <v>138</v>
      </c>
      <c r="B141" s="91"/>
      <c r="C141" s="92" t="s">
        <v>785</v>
      </c>
      <c r="D141" s="81" t="n">
        <v>0</v>
      </c>
    </row>
    <row r="142" customFormat="false" ht="14.25" hidden="false" customHeight="false" outlineLevel="0" collapsed="false">
      <c r="A142" s="80" t="n">
        <v>139</v>
      </c>
      <c r="B142" s="91"/>
      <c r="C142" s="92" t="s">
        <v>786</v>
      </c>
      <c r="D142" s="81" t="n">
        <v>0</v>
      </c>
    </row>
    <row r="143" customFormat="false" ht="14.25" hidden="false" customHeight="false" outlineLevel="0" collapsed="false">
      <c r="A143" s="80" t="n">
        <v>140</v>
      </c>
      <c r="B143" s="87" t="s">
        <v>532</v>
      </c>
      <c r="C143" s="86" t="s">
        <v>159</v>
      </c>
      <c r="D143" s="81" t="n">
        <v>1035.1</v>
      </c>
    </row>
    <row r="144" customFormat="false" ht="14.25" hidden="false" customHeight="false" outlineLevel="0" collapsed="false">
      <c r="A144" s="80" t="n">
        <v>141</v>
      </c>
      <c r="B144" s="87" t="s">
        <v>508</v>
      </c>
      <c r="C144" s="86" t="s">
        <v>231</v>
      </c>
      <c r="D144" s="81"/>
    </row>
    <row r="145" customFormat="false" ht="14.25" hidden="false" customHeight="false" outlineLevel="0" collapsed="false">
      <c r="A145" s="80" t="n">
        <v>142</v>
      </c>
      <c r="B145" s="93"/>
      <c r="C145" s="86" t="s">
        <v>787</v>
      </c>
      <c r="D145" s="94" t="n">
        <v>30.24</v>
      </c>
    </row>
    <row r="146" customFormat="false" ht="14.25" hidden="false" customHeight="false" outlineLevel="0" collapsed="false">
      <c r="A146" s="80" t="n">
        <v>143</v>
      </c>
      <c r="B146" s="93"/>
      <c r="C146" s="86" t="s">
        <v>788</v>
      </c>
      <c r="D146" s="94" t="n">
        <v>23.4</v>
      </c>
    </row>
    <row r="147" customFormat="false" ht="14.25" hidden="false" customHeight="false" outlineLevel="0" collapsed="false">
      <c r="D147" s="81" t="n">
        <f aca="false">SUM(D4:D146)</f>
        <v>36056.62</v>
      </c>
    </row>
  </sheetData>
  <mergeCells count="4">
    <mergeCell ref="A1:A3"/>
    <mergeCell ref="B1:B3"/>
    <mergeCell ref="C1:C3"/>
    <mergeCell ref="D1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00:31:09Z</dcterms:created>
  <dc:creator>walkinnet</dc:creator>
  <dc:description/>
  <dc:language>en-US</dc:language>
  <cp:lastModifiedBy>微软用户</cp:lastModifiedBy>
  <cp:lastPrinted>2016-01-19T08:27:08Z</cp:lastPrinted>
  <dcterms:modified xsi:type="dcterms:W3CDTF">2016-02-02T01:20:13Z</dcterms:modified>
  <cp:revision>0</cp:revision>
  <dc:subject/>
  <dc:title/>
</cp:coreProperties>
</file>