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爱心义卖活动所得款汇总表</t>
    </r>
  </si>
  <si>
    <t xml:space="preserve">班级</t>
  </si>
  <si>
    <t xml:space="preserve">义卖所得款（元）</t>
  </si>
  <si>
    <r>
      <rPr>
        <sz val="10.5"/>
        <rFont val="Noto Sans"/>
        <family val="2"/>
      </rPr>
      <t xml:space="preserve">留用班费（元）</t>
    </r>
    <r>
      <rPr>
        <sz val="10.5"/>
        <rFont val="Times New Roman"/>
        <family val="1"/>
      </rPr>
      <t xml:space="preserve">20%</t>
    </r>
  </si>
  <si>
    <t xml:space="preserve">实交爱心款（元）</t>
  </si>
  <si>
    <t xml:space="preserve">班主任签名</t>
  </si>
  <si>
    <t xml:space="preserve">备注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江丽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曹娥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吕静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储琴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蒋丹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庄赛裕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吴卿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虞萍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蒋小红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于洁颖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黄文赞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赵凤霞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许倩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王晶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沈莹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刘丽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文洁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蒋瑞云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奚楠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袁琴玉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丁数华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印彩萍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季如松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杨靖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朱小琴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江俐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施伟芬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罗建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蒋彤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邵静芬</t>
  </si>
  <si>
    <t xml:space="preserve">合计</t>
  </si>
  <si>
    <t xml:space="preserve">收款人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s">
        <v>7</v>
      </c>
      <c r="B3" s="0" t="n">
        <v>436</v>
      </c>
      <c r="C3" s="0" t="n">
        <v>86</v>
      </c>
      <c r="D3" s="0" t="n">
        <v>350</v>
      </c>
      <c r="E3" s="2" t="s">
        <v>8</v>
      </c>
    </row>
    <row r="4" customFormat="false" ht="14.25" hidden="false" customHeight="false" outlineLevel="0" collapsed="false">
      <c r="A4" s="2" t="s">
        <v>9</v>
      </c>
      <c r="B4" s="0" t="n">
        <v>312</v>
      </c>
      <c r="C4" s="0" t="n">
        <f aca="false">SUM(B4-D4)</f>
        <v>62</v>
      </c>
      <c r="D4" s="0" t="n">
        <v>250</v>
      </c>
      <c r="E4" s="2" t="s">
        <v>10</v>
      </c>
    </row>
    <row r="5" customFormat="false" ht="14.25" hidden="false" customHeight="false" outlineLevel="0" collapsed="false">
      <c r="A5" s="2" t="s">
        <v>11</v>
      </c>
      <c r="B5" s="0" t="n">
        <v>406</v>
      </c>
      <c r="C5" s="0" t="n">
        <f aca="false">SUM(B5-D5)</f>
        <v>81</v>
      </c>
      <c r="D5" s="0" t="n">
        <v>325</v>
      </c>
      <c r="E5" s="2" t="s">
        <v>12</v>
      </c>
    </row>
    <row r="6" customFormat="false" ht="14.25" hidden="false" customHeight="false" outlineLevel="0" collapsed="false">
      <c r="A6" s="2" t="s">
        <v>13</v>
      </c>
      <c r="B6" s="0" t="n">
        <v>492.5</v>
      </c>
      <c r="C6" s="0" t="n">
        <v>98.5</v>
      </c>
      <c r="D6" s="0" t="n">
        <f aca="false">SUM(B6-C6)</f>
        <v>394</v>
      </c>
      <c r="E6" s="2" t="s">
        <v>14</v>
      </c>
    </row>
    <row r="7" customFormat="false" ht="14.25" hidden="false" customHeight="false" outlineLevel="0" collapsed="false">
      <c r="A7" s="2" t="s">
        <v>15</v>
      </c>
      <c r="B7" s="0" t="n">
        <v>475</v>
      </c>
      <c r="C7" s="0" t="n">
        <v>95</v>
      </c>
      <c r="D7" s="0" t="n">
        <f aca="false">SUM(B7-C7)</f>
        <v>380</v>
      </c>
      <c r="E7" s="2" t="s">
        <v>16</v>
      </c>
    </row>
    <row r="8" customFormat="false" ht="14.25" hidden="false" customHeight="false" outlineLevel="0" collapsed="false">
      <c r="A8" s="2" t="s">
        <v>17</v>
      </c>
      <c r="B8" s="0" t="n">
        <v>612.5</v>
      </c>
      <c r="C8" s="0" t="n">
        <v>122.5</v>
      </c>
      <c r="D8" s="0" t="n">
        <f aca="false">SUM(B8-C8)</f>
        <v>490</v>
      </c>
      <c r="E8" s="2" t="s">
        <v>18</v>
      </c>
    </row>
    <row r="9" customFormat="false" ht="14.25" hidden="false" customHeight="false" outlineLevel="0" collapsed="false">
      <c r="A9" s="2" t="s">
        <v>19</v>
      </c>
      <c r="B9" s="0" t="n">
        <v>383</v>
      </c>
      <c r="C9" s="0" t="n">
        <f aca="false">SUM(B9-D9)</f>
        <v>76.5</v>
      </c>
      <c r="D9" s="0" t="n">
        <v>306.5</v>
      </c>
      <c r="E9" s="2" t="s">
        <v>20</v>
      </c>
    </row>
    <row r="10" customFormat="false" ht="14.25" hidden="false" customHeight="false" outlineLevel="0" collapsed="false">
      <c r="A10" s="2" t="s">
        <v>21</v>
      </c>
      <c r="B10" s="0" t="n">
        <v>445</v>
      </c>
      <c r="C10" s="0" t="n">
        <v>89</v>
      </c>
      <c r="D10" s="0" t="n">
        <f aca="false">SUM(B10-C10)</f>
        <v>356</v>
      </c>
      <c r="E10" s="2" t="s">
        <v>22</v>
      </c>
    </row>
    <row r="11" customFormat="false" ht="14.25" hidden="false" customHeight="false" outlineLevel="0" collapsed="false">
      <c r="A11" s="2" t="s">
        <v>23</v>
      </c>
      <c r="B11" s="0" t="n">
        <v>580</v>
      </c>
      <c r="C11" s="0" t="n">
        <f aca="false">SUM(B11-D11)</f>
        <v>115</v>
      </c>
      <c r="D11" s="0" t="n">
        <v>465</v>
      </c>
      <c r="E11" s="2" t="s">
        <v>24</v>
      </c>
    </row>
    <row r="12" customFormat="false" ht="14.25" hidden="false" customHeight="false" outlineLevel="0" collapsed="false">
      <c r="A12" s="2" t="s">
        <v>25</v>
      </c>
      <c r="B12" s="0" t="n">
        <v>732.5</v>
      </c>
      <c r="C12" s="0" t="n">
        <v>146.5</v>
      </c>
      <c r="D12" s="0" t="n">
        <f aca="false">SUM(B12-C12)</f>
        <v>586</v>
      </c>
      <c r="E12" s="2" t="s">
        <v>26</v>
      </c>
    </row>
    <row r="13" customFormat="false" ht="14.25" hidden="false" customHeight="false" outlineLevel="0" collapsed="false">
      <c r="A13" s="2" t="s">
        <v>27</v>
      </c>
      <c r="B13" s="0" t="n">
        <v>590.5</v>
      </c>
      <c r="C13" s="0" t="n">
        <f aca="false">SUM(B13-D13)</f>
        <v>117.5</v>
      </c>
      <c r="D13" s="0" t="n">
        <v>473</v>
      </c>
      <c r="E13" s="2" t="s">
        <v>28</v>
      </c>
    </row>
    <row r="14" customFormat="false" ht="14.25" hidden="false" customHeight="false" outlineLevel="0" collapsed="false">
      <c r="A14" s="2" t="s">
        <v>29</v>
      </c>
      <c r="B14" s="0" t="n">
        <v>160.5</v>
      </c>
      <c r="C14" s="0" t="n">
        <f aca="false">SUM(B14-D14)</f>
        <v>0</v>
      </c>
      <c r="D14" s="0" t="n">
        <v>160.5</v>
      </c>
      <c r="E14" s="2" t="s">
        <v>30</v>
      </c>
    </row>
    <row r="15" customFormat="false" ht="14.25" hidden="false" customHeight="false" outlineLevel="0" collapsed="false">
      <c r="A15" s="2" t="s">
        <v>31</v>
      </c>
      <c r="B15" s="0" t="n">
        <v>210</v>
      </c>
      <c r="C15" s="0" t="n">
        <v>42</v>
      </c>
      <c r="D15" s="0" t="n">
        <f aca="false">SUM(B15-C15)</f>
        <v>168</v>
      </c>
      <c r="E15" s="2" t="s">
        <v>32</v>
      </c>
    </row>
    <row r="16" customFormat="false" ht="14.25" hidden="false" customHeight="false" outlineLevel="0" collapsed="false">
      <c r="A16" s="2" t="s">
        <v>33</v>
      </c>
      <c r="B16" s="0" t="n">
        <v>400</v>
      </c>
      <c r="C16" s="0" t="n">
        <v>80</v>
      </c>
      <c r="D16" s="0" t="n">
        <f aca="false">SUM(B16-C16)</f>
        <v>320</v>
      </c>
      <c r="E16" s="2" t="s">
        <v>34</v>
      </c>
    </row>
    <row r="17" customFormat="false" ht="14.25" hidden="false" customHeight="false" outlineLevel="0" collapsed="false">
      <c r="A17" s="2" t="s">
        <v>35</v>
      </c>
      <c r="B17" s="0" t="n">
        <v>512</v>
      </c>
      <c r="C17" s="0" t="n">
        <f aca="false">SUM(B17-D17)</f>
        <v>102</v>
      </c>
      <c r="D17" s="0" t="n">
        <v>410</v>
      </c>
      <c r="E17" s="2" t="s">
        <v>36</v>
      </c>
    </row>
    <row r="18" customFormat="false" ht="14.25" hidden="false" customHeight="false" outlineLevel="0" collapsed="false">
      <c r="A18" s="2" t="s">
        <v>37</v>
      </c>
      <c r="B18" s="0" t="n">
        <v>276</v>
      </c>
      <c r="C18" s="0" t="n">
        <f aca="false">SUM(B18-D18)</f>
        <v>55</v>
      </c>
      <c r="D18" s="0" t="n">
        <v>221</v>
      </c>
      <c r="E18" s="2" t="s">
        <v>38</v>
      </c>
    </row>
    <row r="19" customFormat="false" ht="14.25" hidden="false" customHeight="false" outlineLevel="0" collapsed="false">
      <c r="A19" s="2" t="s">
        <v>39</v>
      </c>
      <c r="B19" s="0" t="n">
        <v>869</v>
      </c>
      <c r="C19" s="0" t="n">
        <f aca="false">SUM(B19-D19)</f>
        <v>174</v>
      </c>
      <c r="D19" s="0" t="n">
        <v>695</v>
      </c>
      <c r="E19" s="2" t="s">
        <v>40</v>
      </c>
    </row>
    <row r="20" customFormat="false" ht="14.25" hidden="false" customHeight="false" outlineLevel="0" collapsed="false">
      <c r="A20" s="2" t="s">
        <v>41</v>
      </c>
      <c r="B20" s="0" t="n">
        <v>397.5</v>
      </c>
      <c r="C20" s="0" t="n">
        <v>79.5</v>
      </c>
      <c r="D20" s="0" t="n">
        <f aca="false">SUM(B20-C20)</f>
        <v>318</v>
      </c>
      <c r="E20" s="2" t="s">
        <v>42</v>
      </c>
    </row>
    <row r="21" customFormat="false" ht="14.25" hidden="false" customHeight="false" outlineLevel="0" collapsed="false">
      <c r="A21" s="2" t="s">
        <v>43</v>
      </c>
      <c r="B21" s="0" t="n">
        <v>475</v>
      </c>
      <c r="C21" s="0" t="n">
        <v>95</v>
      </c>
      <c r="D21" s="0" t="n">
        <f aca="false">SUM(B21-C21)</f>
        <v>380</v>
      </c>
      <c r="E21" s="2" t="s">
        <v>44</v>
      </c>
    </row>
    <row r="22" customFormat="false" ht="14.25" hidden="false" customHeight="false" outlineLevel="0" collapsed="false">
      <c r="A22" s="2" t="s">
        <v>45</v>
      </c>
      <c r="B22" s="0" t="n">
        <v>504.5</v>
      </c>
      <c r="C22" s="0" t="n">
        <v>100.9</v>
      </c>
      <c r="D22" s="0" t="n">
        <f aca="false">SUM(B22-C22)</f>
        <v>403.6</v>
      </c>
      <c r="E22" s="2" t="s">
        <v>46</v>
      </c>
    </row>
    <row r="23" customFormat="false" ht="14.25" hidden="false" customHeight="false" outlineLevel="0" collapsed="false">
      <c r="A23" s="2" t="s">
        <v>47</v>
      </c>
      <c r="B23" s="0" t="n">
        <v>637</v>
      </c>
      <c r="C23" s="0" t="n">
        <f aca="false">SUM(B23-D23)</f>
        <v>127</v>
      </c>
      <c r="D23" s="0" t="n">
        <v>510</v>
      </c>
      <c r="E23" s="2" t="s">
        <v>48</v>
      </c>
    </row>
    <row r="24" customFormat="false" ht="14.25" hidden="false" customHeight="false" outlineLevel="0" collapsed="false">
      <c r="A24" s="2" t="s">
        <v>49</v>
      </c>
      <c r="B24" s="0" t="n">
        <v>556.8</v>
      </c>
      <c r="C24" s="0" t="n">
        <f aca="false">SUM(B24-D24)</f>
        <v>111.1</v>
      </c>
      <c r="D24" s="0" t="n">
        <v>445.7</v>
      </c>
      <c r="E24" s="2" t="s">
        <v>50</v>
      </c>
    </row>
    <row r="25" customFormat="false" ht="14.25" hidden="false" customHeight="false" outlineLevel="0" collapsed="false">
      <c r="A25" s="2" t="s">
        <v>51</v>
      </c>
      <c r="B25" s="0" t="n">
        <v>383.5</v>
      </c>
      <c r="C25" s="0" t="n">
        <f aca="false">SUM(B25-D25)</f>
        <v>76</v>
      </c>
      <c r="D25" s="0" t="n">
        <v>307.5</v>
      </c>
      <c r="E25" s="2" t="s">
        <v>52</v>
      </c>
    </row>
    <row r="26" customFormat="false" ht="14.25" hidden="false" customHeight="false" outlineLevel="0" collapsed="false">
      <c r="A26" s="2" t="s">
        <v>53</v>
      </c>
      <c r="B26" s="0" t="n">
        <v>500</v>
      </c>
      <c r="C26" s="0" t="n">
        <v>100</v>
      </c>
      <c r="D26" s="0" t="n">
        <f aca="false">SUM(B26-C26)</f>
        <v>400</v>
      </c>
      <c r="E26" s="2" t="s">
        <v>54</v>
      </c>
    </row>
    <row r="27" customFormat="false" ht="14.25" hidden="false" customHeight="false" outlineLevel="0" collapsed="false">
      <c r="A27" s="2" t="s">
        <v>55</v>
      </c>
      <c r="B27" s="0" t="n">
        <v>459</v>
      </c>
      <c r="C27" s="0" t="n">
        <f aca="false">SUM(B27-D27)</f>
        <v>92.5</v>
      </c>
      <c r="D27" s="0" t="n">
        <v>366.5</v>
      </c>
      <c r="E27" s="2" t="s">
        <v>56</v>
      </c>
    </row>
    <row r="28" customFormat="false" ht="14.25" hidden="false" customHeight="false" outlineLevel="0" collapsed="false">
      <c r="A28" s="2" t="s">
        <v>57</v>
      </c>
      <c r="B28" s="0" t="n">
        <v>466.3</v>
      </c>
      <c r="C28" s="0" t="n">
        <v>93.3</v>
      </c>
      <c r="D28" s="0" t="n">
        <v>373</v>
      </c>
      <c r="E28" s="2" t="s">
        <v>58</v>
      </c>
    </row>
    <row r="29" customFormat="false" ht="14.25" hidden="false" customHeight="false" outlineLevel="0" collapsed="false">
      <c r="A29" s="2" t="s">
        <v>59</v>
      </c>
      <c r="B29" s="0" t="n">
        <v>501</v>
      </c>
      <c r="C29" s="0" t="n">
        <f aca="false">SUM(B29-D29)</f>
        <v>101</v>
      </c>
      <c r="D29" s="0" t="n">
        <v>400</v>
      </c>
      <c r="E29" s="2" t="s">
        <v>60</v>
      </c>
    </row>
    <row r="30" customFormat="false" ht="14.25" hidden="false" customHeight="false" outlineLevel="0" collapsed="false">
      <c r="A30" s="2" t="s">
        <v>61</v>
      </c>
      <c r="B30" s="0" t="n">
        <v>268</v>
      </c>
      <c r="C30" s="0" t="n">
        <f aca="false">SUM(B30-D30)</f>
        <v>53</v>
      </c>
      <c r="D30" s="0" t="n">
        <v>215</v>
      </c>
      <c r="E30" s="2" t="s">
        <v>62</v>
      </c>
    </row>
    <row r="31" customFormat="false" ht="14.25" hidden="false" customHeight="false" outlineLevel="0" collapsed="false">
      <c r="A31" s="2" t="s">
        <v>63</v>
      </c>
      <c r="B31" s="0" t="n">
        <v>458</v>
      </c>
      <c r="C31" s="0" t="n">
        <f aca="false">SUM(B31-D31)</f>
        <v>93</v>
      </c>
      <c r="D31" s="0" t="n">
        <v>365</v>
      </c>
      <c r="E31" s="2" t="s">
        <v>64</v>
      </c>
    </row>
    <row r="32" customFormat="false" ht="14.25" hidden="false" customHeight="false" outlineLevel="0" collapsed="false">
      <c r="A32" s="2" t="s">
        <v>65</v>
      </c>
      <c r="B32" s="0" t="n">
        <v>416</v>
      </c>
      <c r="C32" s="0" t="n">
        <f aca="false">SUM(B32-D32)</f>
        <v>83</v>
      </c>
      <c r="D32" s="0" t="n">
        <v>333</v>
      </c>
      <c r="E32" s="2" t="s">
        <v>66</v>
      </c>
    </row>
    <row r="33" customFormat="false" ht="14.25" hidden="false" customHeight="false" outlineLevel="0" collapsed="false">
      <c r="A33" s="2" t="s">
        <v>67</v>
      </c>
      <c r="B33" s="0" t="n">
        <f aca="false">SUM(B3:B32)</f>
        <v>13915.1</v>
      </c>
      <c r="C33" s="0" t="n">
        <v>2747.8</v>
      </c>
      <c r="D33" s="0" t="n">
        <f aca="false">SUM(D3:D32)</f>
        <v>11167.3</v>
      </c>
    </row>
    <row r="34" customFormat="false" ht="14.25" hidden="false" customHeight="false" outlineLevel="0" collapsed="false">
      <c r="A34" s="2" t="s">
        <v>68</v>
      </c>
      <c r="B34" s="2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8T0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