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1">
  <si>
    <t xml:space="preserve">礼河实验学校第十五届春季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t xml:space="preserve">跳高</t>
  </si>
  <si>
    <t xml:space="preserve">跳远</t>
  </si>
  <si>
    <t xml:space="preserve">铅球</t>
  </si>
  <si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垒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n">
        <v>200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false" outlineLevel="0" collapsed="false">
      <c r="N38" s="0" t="s">
        <v>27</v>
      </c>
      <c r="O38" s="0" t="s">
        <v>27</v>
      </c>
      <c r="P38" s="24" t="s">
        <v>28</v>
      </c>
    </row>
    <row r="39" customFormat="false" ht="14.25" hidden="false" customHeight="false" outlineLevel="0" collapsed="false">
      <c r="A39" s="25" t="s">
        <v>29</v>
      </c>
      <c r="N39" s="0" t="s">
        <v>30</v>
      </c>
      <c r="O39" s="0" t="s">
        <v>30</v>
      </c>
    </row>
    <row r="40" customFormat="false" ht="14.25" hidden="false" customHeight="fals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2</v>
      </c>
      <c r="O40" s="0" t="s">
        <v>33</v>
      </c>
    </row>
    <row r="41" customFormat="false" ht="14.25" hidden="false" customHeight="fals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5</v>
      </c>
      <c r="O41" s="24" t="s">
        <v>35</v>
      </c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6</v>
      </c>
      <c r="O42" s="24" t="s">
        <v>36</v>
      </c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7</v>
      </c>
      <c r="O43" s="24" t="s">
        <v>37</v>
      </c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38</v>
      </c>
      <c r="O44" s="0" t="s">
        <v>38</v>
      </c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2</v>
      </c>
      <c r="O40" s="0" t="s">
        <v>33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5</v>
      </c>
      <c r="O41" s="24" t="s">
        <v>35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6</v>
      </c>
      <c r="O42" s="24" t="s">
        <v>36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7</v>
      </c>
      <c r="O43" s="24" t="s">
        <v>37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38</v>
      </c>
      <c r="O44" s="0" t="s">
        <v>38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2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27</v>
      </c>
      <c r="O38" s="0" t="s">
        <v>27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30</v>
      </c>
      <c r="O39" s="0" t="s">
        <v>30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2</v>
      </c>
      <c r="O40" s="0" t="s">
        <v>33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5</v>
      </c>
      <c r="O41" s="24" t="s">
        <v>35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6</v>
      </c>
      <c r="O42" s="24" t="s">
        <v>36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7</v>
      </c>
      <c r="O43" s="24" t="s">
        <v>37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38</v>
      </c>
      <c r="O44" s="0" t="s">
        <v>38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3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39</v>
      </c>
      <c r="O38" s="0" t="s">
        <v>39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27</v>
      </c>
      <c r="O39" s="0" t="s">
        <v>27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0</v>
      </c>
      <c r="O40" s="0" t="s">
        <v>30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3</v>
      </c>
      <c r="O41" s="0" t="s">
        <v>33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0</v>
      </c>
      <c r="O44" s="24" t="s">
        <v>40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7</v>
      </c>
      <c r="O45" s="24" t="s">
        <v>37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38</v>
      </c>
      <c r="O46" s="0" t="s">
        <v>3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39</v>
      </c>
      <c r="O38" s="0" t="s">
        <v>39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27</v>
      </c>
      <c r="O39" s="0" t="s">
        <v>27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0</v>
      </c>
      <c r="O40" s="0" t="s">
        <v>30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3</v>
      </c>
      <c r="O41" s="0" t="s">
        <v>33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0</v>
      </c>
      <c r="O44" s="24" t="s">
        <v>40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7</v>
      </c>
      <c r="O45" s="24" t="s">
        <v>37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38</v>
      </c>
      <c r="O46" s="0" t="s">
        <v>3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39</v>
      </c>
      <c r="O38" s="0" t="s">
        <v>39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27</v>
      </c>
      <c r="O39" s="0" t="s">
        <v>27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0</v>
      </c>
      <c r="O40" s="0" t="s">
        <v>30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3</v>
      </c>
      <c r="O41" s="0" t="s">
        <v>33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35</v>
      </c>
      <c r="O42" s="24" t="s">
        <v>3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36</v>
      </c>
      <c r="O43" s="24" t="s">
        <v>3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0</v>
      </c>
      <c r="O44" s="24" t="s">
        <v>40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37</v>
      </c>
      <c r="O45" s="24" t="s">
        <v>37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n">
        <v>200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3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0</v>
      </c>
      <c r="B34" s="20"/>
      <c r="C34" s="21" t="s">
        <v>21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2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3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5</v>
      </c>
      <c r="O37" s="0" t="s">
        <v>25</v>
      </c>
      <c r="P37" s="24" t="s">
        <v>26</v>
      </c>
    </row>
    <row r="38" customFormat="false" ht="14.25" hidden="false" customHeight="true" outlineLevel="0" collapsed="false">
      <c r="N38" s="0" t="s">
        <v>39</v>
      </c>
      <c r="O38" s="0" t="s">
        <v>39</v>
      </c>
      <c r="P38" s="24" t="s">
        <v>28</v>
      </c>
    </row>
    <row r="39" customFormat="false" ht="14.25" hidden="false" customHeight="true" outlineLevel="0" collapsed="false">
      <c r="A39" s="25" t="s">
        <v>29</v>
      </c>
      <c r="N39" s="0" t="s">
        <v>27</v>
      </c>
      <c r="O39" s="0" t="s">
        <v>27</v>
      </c>
    </row>
    <row r="40" customFormat="false" ht="14.25" hidden="false" customHeight="true" outlineLevel="0" collapsed="false">
      <c r="B40" s="26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0</v>
      </c>
      <c r="O40" s="0" t="s">
        <v>30</v>
      </c>
    </row>
    <row r="41" customFormat="false" ht="14.25" hidden="false" customHeight="tru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36</v>
      </c>
      <c r="O41" s="24" t="s">
        <v>36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40</v>
      </c>
      <c r="O42" s="24" t="s">
        <v>40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2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LSTYZ</cp:lastModifiedBy>
  <cp:lastPrinted>2010-06-25T08:59:30Z</cp:lastPrinted>
  <dcterms:modified xsi:type="dcterms:W3CDTF">2015-03-12T00:11:35Z</dcterms:modified>
  <cp:revision>0</cp:revision>
  <dc:subject>上海索美软件</dc:subject>
  <dc:title>上海索美软件</dc:title>
</cp:coreProperties>
</file>