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秋礼河实验学校评议教辅收费清单</t>
    </r>
  </si>
  <si>
    <t xml:space="preserve">年级</t>
  </si>
  <si>
    <t xml:space="preserve">人数</t>
  </si>
  <si>
    <t xml:space="preserve">评议教辅金额</t>
  </si>
  <si>
    <t xml:space="preserve">助学读物金额</t>
  </si>
  <si>
    <t xml:space="preserve">评议合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36"/>
    <col collapsed="false" customWidth="true" hidden="false" outlineLevel="0" max="3" min="3" style="0" width="17.36"/>
    <col collapsed="false" customWidth="true" hidden="false" outlineLevel="0" max="4" min="4" style="0" width="16.49"/>
    <col collapsed="false" customWidth="true" hidden="false" outlineLevel="0" max="5" min="5" style="0" width="13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.75" hidden="false" customHeight="false" outlineLevel="0" collapsed="false">
      <c r="A3" s="2" t="s">
        <v>6</v>
      </c>
      <c r="B3" s="2" t="n">
        <v>337</v>
      </c>
      <c r="C3" s="3" t="n">
        <v>0</v>
      </c>
      <c r="D3" s="3" t="n">
        <v>0</v>
      </c>
      <c r="E3" s="2" t="n">
        <f aca="false">B3*C3</f>
        <v>0</v>
      </c>
    </row>
    <row r="4" customFormat="false" ht="18.75" hidden="false" customHeight="false" outlineLevel="0" collapsed="false">
      <c r="A4" s="2" t="s">
        <v>7</v>
      </c>
      <c r="B4" s="2" t="n">
        <v>340</v>
      </c>
      <c r="C4" s="3" t="n">
        <v>0</v>
      </c>
      <c r="D4" s="3" t="n">
        <v>0</v>
      </c>
      <c r="E4" s="2" t="n">
        <f aca="false">B4*C4</f>
        <v>0</v>
      </c>
    </row>
    <row r="5" customFormat="false" ht="18.75" hidden="false" customHeight="false" outlineLevel="0" collapsed="false">
      <c r="A5" s="2" t="s">
        <v>8</v>
      </c>
      <c r="B5" s="2" t="n">
        <v>341</v>
      </c>
      <c r="C5" s="3" t="n">
        <v>35.2</v>
      </c>
      <c r="D5" s="3" t="n">
        <v>235.6</v>
      </c>
      <c r="E5" s="2" t="n">
        <f aca="false">B5*C5</f>
        <v>12003.2</v>
      </c>
    </row>
    <row r="6" customFormat="false" ht="18.75" hidden="false" customHeight="false" outlineLevel="0" collapsed="false">
      <c r="A6" s="2" t="s">
        <v>9</v>
      </c>
      <c r="B6" s="2" t="n">
        <v>371</v>
      </c>
      <c r="C6" s="3" t="n">
        <v>43.4</v>
      </c>
      <c r="D6" s="3" t="n">
        <v>220.6</v>
      </c>
      <c r="E6" s="2" t="n">
        <f aca="false">B6*C6</f>
        <v>16101.4</v>
      </c>
    </row>
    <row r="7" customFormat="false" ht="18.75" hidden="false" customHeight="false" outlineLevel="0" collapsed="false">
      <c r="A7" s="2" t="s">
        <v>10</v>
      </c>
      <c r="B7" s="2" t="n">
        <v>344</v>
      </c>
      <c r="C7" s="3" t="n">
        <v>50.3</v>
      </c>
      <c r="D7" s="3" t="n">
        <v>217.6</v>
      </c>
      <c r="E7" s="2" t="n">
        <f aca="false">B7*C7</f>
        <v>17303.2</v>
      </c>
    </row>
    <row r="8" customFormat="false" ht="18.75" hidden="false" customHeight="false" outlineLevel="0" collapsed="false">
      <c r="A8" s="2" t="s">
        <v>11</v>
      </c>
      <c r="B8" s="2" t="n">
        <v>347</v>
      </c>
      <c r="C8" s="3" t="n">
        <v>50.3</v>
      </c>
      <c r="D8" s="3" t="n">
        <v>304.9</v>
      </c>
      <c r="E8" s="2" t="n">
        <f aca="false">B8*C8</f>
        <v>17454.1</v>
      </c>
    </row>
    <row r="9" customFormat="false" ht="18.75" hidden="false" customHeight="false" outlineLevel="0" collapsed="false">
      <c r="A9" s="2" t="s">
        <v>12</v>
      </c>
      <c r="B9" s="2" t="n">
        <v>304</v>
      </c>
      <c r="C9" s="3" t="n">
        <v>94.4</v>
      </c>
      <c r="D9" s="3" t="n">
        <v>340.8</v>
      </c>
      <c r="E9" s="2" t="n">
        <f aca="false">B9*C9</f>
        <v>28697.6</v>
      </c>
    </row>
    <row r="10" customFormat="false" ht="18.75" hidden="false" customHeight="false" outlineLevel="0" collapsed="false">
      <c r="A10" s="2" t="s">
        <v>13</v>
      </c>
      <c r="B10" s="2" t="n">
        <v>315</v>
      </c>
      <c r="C10" s="3" t="n">
        <v>118</v>
      </c>
      <c r="D10" s="3" t="n">
        <v>225.3</v>
      </c>
      <c r="E10" s="2" t="n">
        <f aca="false">B10*C10</f>
        <v>37170</v>
      </c>
    </row>
    <row r="11" customFormat="false" ht="18.75" hidden="false" customHeight="false" outlineLevel="0" collapsed="false">
      <c r="A11" s="2" t="s">
        <v>14</v>
      </c>
      <c r="B11" s="2" t="n">
        <v>304</v>
      </c>
      <c r="C11" s="3" t="n">
        <v>107.4</v>
      </c>
      <c r="D11" s="3" t="n">
        <v>254.3</v>
      </c>
      <c r="E11" s="2" t="n">
        <f aca="false">B11*C11</f>
        <v>32649.6</v>
      </c>
    </row>
    <row r="12" customFormat="false" ht="18.75" hidden="false" customHeight="false" outlineLevel="0" collapsed="false">
      <c r="A12" s="2" t="s">
        <v>15</v>
      </c>
      <c r="B12" s="2"/>
      <c r="C12" s="2"/>
      <c r="D12" s="2"/>
      <c r="E12" s="2" t="n">
        <f aca="false">SUM(E3:E11)</f>
        <v>161379.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4:04:30Z</dcterms:created>
  <dc:creator>Administrator</dc:creator>
  <dc:description/>
  <dc:language>en-US</dc:language>
  <cp:lastModifiedBy/>
  <dcterms:modified xsi:type="dcterms:W3CDTF">2016-11-21T04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