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9月" sheetId="1" state="visible" r:id="rId2"/>
    <sheet name="9抽" sheetId="2" state="visible" r:id="rId3"/>
    <sheet name="10月" sheetId="3" state="visible" r:id="rId4"/>
    <sheet name="10月抽" sheetId="4" state="visible" r:id="rId5"/>
    <sheet name="11月" sheetId="5" state="visible" r:id="rId6"/>
    <sheet name="11月抽查" sheetId="6" state="visible" r:id="rId7"/>
    <sheet name="12月" sheetId="7" state="visible" r:id="rId8"/>
    <sheet name="12月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4">
  <si>
    <r>
      <rPr>
        <b val="true"/>
        <sz val="18"/>
        <rFont val="黑体"/>
        <family val="0"/>
        <charset val="134"/>
      </rPr>
      <t xml:space="preserve">2011-12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班级卫生汇总</t>
    </r>
  </si>
  <si>
    <t xml:space="preserve">班级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t xml:space="preserve">抽查积分</t>
  </si>
  <si>
    <t xml:space="preserve">总分</t>
  </si>
  <si>
    <t xml:space="preserve">失分</t>
  </si>
  <si>
    <r>
      <rPr>
        <b val="true"/>
        <sz val="10"/>
        <rFont val="Noto Sans"/>
        <family val="2"/>
      </rPr>
      <t xml:space="preserve">教室卫生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自行车停放    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 </t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18"/>
        <color rgb="FFFF0000"/>
        <rFont val="黑体"/>
        <family val="0"/>
        <charset val="134"/>
      </rPr>
      <t xml:space="preserve">2012-2013</t>
    </r>
    <r>
      <rPr>
        <b val="true"/>
        <sz val="18"/>
        <color rgb="FFFF0000"/>
        <rFont val="Noto Sans"/>
        <family val="2"/>
      </rPr>
      <t xml:space="preserve">学年第一学期</t>
    </r>
    <r>
      <rPr>
        <b val="true"/>
        <sz val="18"/>
        <color rgb="FFFF0000"/>
        <rFont val="黑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班级卫生汇总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t xml:space="preserve">抽查     积分</t>
  </si>
  <si>
    <r>
      <rPr>
        <sz val="18"/>
        <rFont val="黑体"/>
        <family val="0"/>
        <charset val="134"/>
      </rPr>
      <t xml:space="preserve">2012-2013</t>
    </r>
    <r>
      <rPr>
        <sz val="18"/>
        <rFont val="Noto Sans"/>
        <family val="2"/>
      </rPr>
      <t xml:space="preserve">学年度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份抽查汇总</t>
    </r>
  </si>
  <si>
    <t xml:space="preserve">学生抽查</t>
  </si>
  <si>
    <t xml:space="preserve">教师抽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b val="true"/>
        <sz val="18"/>
        <color rgb="FFFF0000"/>
        <rFont val="黑体"/>
        <family val="0"/>
        <charset val="134"/>
      </rPr>
      <t xml:space="preserve">2012-2013</t>
    </r>
    <r>
      <rPr>
        <b val="true"/>
        <sz val="18"/>
        <color rgb="FFFF0000"/>
        <rFont val="Noto Sans"/>
        <family val="2"/>
      </rPr>
      <t xml:space="preserve">学年第一学期</t>
    </r>
    <r>
      <rPr>
        <b val="true"/>
        <sz val="18"/>
        <color rgb="FFFF0000"/>
        <rFont val="黑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月班级卫生汇总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Noto Sans"/>
        <family val="2"/>
      </rPr>
      <t xml:space="preserve">周</t>
    </r>
  </si>
  <si>
    <t xml:space="preserve">失 分</t>
  </si>
  <si>
    <r>
      <rPr>
        <sz val="22"/>
        <color rgb="FFFF0000"/>
        <rFont val="黑体"/>
        <family val="0"/>
        <charset val="134"/>
      </rPr>
      <t xml:space="preserve">2011-12</t>
    </r>
    <r>
      <rPr>
        <sz val="22"/>
        <color rgb="FFFF0000"/>
        <rFont val="Noto Sans"/>
        <family val="2"/>
      </rPr>
      <t xml:space="preserve">学年度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份抽查汇总</t>
    </r>
  </si>
  <si>
    <t xml:space="preserve">教师巡查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8"/>
        <rFont val="黑体"/>
        <family val="0"/>
        <charset val="134"/>
      </rPr>
      <t xml:space="preserve">2012-13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班级卫生汇总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sz val="22"/>
        <color rgb="FFFF0000"/>
        <rFont val="黑体"/>
        <family val="0"/>
        <charset val="134"/>
      </rPr>
      <t xml:space="preserve">2012-2013</t>
    </r>
    <r>
      <rPr>
        <sz val="22"/>
        <color rgb="FFFF0000"/>
        <rFont val="Noto Sans"/>
        <family val="2"/>
      </rPr>
      <t xml:space="preserve">学年度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份抽查汇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8"/>
      <color rgb="FFFF0000"/>
      <name val="黑体"/>
      <family val="0"/>
      <charset val="134"/>
    </font>
    <font>
      <b val="true"/>
      <sz val="18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2"/>
      <color rgb="FFFF0000"/>
      <name val="黑体"/>
      <family val="0"/>
      <charset val="134"/>
    </font>
    <font>
      <sz val="2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1" min="2" style="0" width="3.87"/>
    <col collapsed="false" customWidth="true" hidden="false" outlineLevel="0" max="12" min="12" style="0" width="4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08" hidden="false" customHeight="true" outlineLevel="0" collapsed="false">
      <c r="A3" s="2"/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n">
        <v>1</v>
      </c>
      <c r="I3" s="7" t="n">
        <v>2</v>
      </c>
      <c r="J3" s="7" t="n">
        <v>3</v>
      </c>
      <c r="K3" s="7" t="n">
        <v>3</v>
      </c>
      <c r="L3" s="7"/>
      <c r="M3" s="5"/>
      <c r="N3" s="6"/>
      <c r="Q3" s="0" t="s">
        <v>10</v>
      </c>
    </row>
    <row r="4" customFormat="false" ht="14.25" hidden="false" customHeight="false" outlineLevel="0" collapsed="false">
      <c r="A4" s="8" t="s">
        <v>11</v>
      </c>
      <c r="B4" s="9" t="n">
        <v>50</v>
      </c>
      <c r="C4" s="9" t="n">
        <v>30</v>
      </c>
      <c r="D4" s="9" t="n">
        <v>20</v>
      </c>
      <c r="E4" s="9" t="n">
        <v>50</v>
      </c>
      <c r="F4" s="9" t="n">
        <v>30</v>
      </c>
      <c r="G4" s="9" t="n">
        <v>20</v>
      </c>
      <c r="H4" s="9" t="n">
        <v>50</v>
      </c>
      <c r="I4" s="9" t="n">
        <v>50</v>
      </c>
      <c r="J4" s="9" t="n">
        <v>50</v>
      </c>
      <c r="K4" s="9" t="n">
        <v>50</v>
      </c>
      <c r="L4" s="10"/>
      <c r="M4" s="11" t="n">
        <f aca="false">SUM(B4:L4)</f>
        <v>400</v>
      </c>
      <c r="N4" s="12" t="n">
        <f aca="false">M4-400</f>
        <v>0</v>
      </c>
    </row>
    <row r="5" customFormat="false" ht="14.25" hidden="false" customHeight="false" outlineLevel="0" collapsed="false">
      <c r="A5" s="8" t="s">
        <v>12</v>
      </c>
      <c r="B5" s="9" t="n">
        <v>50</v>
      </c>
      <c r="C5" s="9" t="n">
        <v>30</v>
      </c>
      <c r="D5" s="9" t="n">
        <v>20</v>
      </c>
      <c r="E5" s="9" t="n">
        <v>50</v>
      </c>
      <c r="F5" s="9" t="n">
        <v>30</v>
      </c>
      <c r="G5" s="9" t="n">
        <v>20</v>
      </c>
      <c r="H5" s="9" t="n">
        <v>50</v>
      </c>
      <c r="I5" s="9" t="n">
        <v>50</v>
      </c>
      <c r="J5" s="9" t="n">
        <v>50</v>
      </c>
      <c r="K5" s="9" t="n">
        <v>50</v>
      </c>
      <c r="L5" s="10"/>
      <c r="M5" s="11" t="n">
        <f aca="false">SUM(B5:L5)</f>
        <v>400</v>
      </c>
      <c r="N5" s="12" t="n">
        <f aca="false">M5-400</f>
        <v>0</v>
      </c>
    </row>
    <row r="6" customFormat="false" ht="14.25" hidden="false" customHeight="false" outlineLevel="0" collapsed="false">
      <c r="A6" s="8" t="s">
        <v>13</v>
      </c>
      <c r="B6" s="9" t="n">
        <v>50</v>
      </c>
      <c r="C6" s="9" t="n">
        <v>30</v>
      </c>
      <c r="D6" s="9" t="n">
        <v>20</v>
      </c>
      <c r="E6" s="9" t="n">
        <v>50</v>
      </c>
      <c r="F6" s="9" t="n">
        <v>30</v>
      </c>
      <c r="G6" s="9" t="n">
        <v>20</v>
      </c>
      <c r="H6" s="9" t="n">
        <v>50</v>
      </c>
      <c r="I6" s="9" t="n">
        <v>50</v>
      </c>
      <c r="J6" s="9" t="n">
        <v>50</v>
      </c>
      <c r="K6" s="9" t="n">
        <v>50</v>
      </c>
      <c r="L6" s="10"/>
      <c r="M6" s="11" t="n">
        <f aca="false">SUM(B6:L6)</f>
        <v>400</v>
      </c>
      <c r="N6" s="12" t="n">
        <f aca="false">M6-400</f>
        <v>0</v>
      </c>
    </row>
    <row r="7" customFormat="false" ht="14.25" hidden="false" customHeight="false" outlineLevel="0" collapsed="false">
      <c r="A7" s="8" t="s">
        <v>14</v>
      </c>
      <c r="B7" s="9" t="n">
        <v>50</v>
      </c>
      <c r="C7" s="9" t="n">
        <v>30</v>
      </c>
      <c r="D7" s="9" t="n">
        <v>20</v>
      </c>
      <c r="E7" s="9" t="n">
        <v>50</v>
      </c>
      <c r="F7" s="9" t="n">
        <v>30</v>
      </c>
      <c r="G7" s="9" t="n">
        <v>20</v>
      </c>
      <c r="H7" s="9" t="n">
        <v>50</v>
      </c>
      <c r="I7" s="9" t="n">
        <v>50</v>
      </c>
      <c r="J7" s="13" t="n">
        <v>49</v>
      </c>
      <c r="K7" s="13" t="n">
        <v>49</v>
      </c>
      <c r="L7" s="10"/>
      <c r="M7" s="11" t="n">
        <f aca="false">SUM(B7:L7)</f>
        <v>398</v>
      </c>
      <c r="N7" s="12" t="n">
        <f aca="false">M7-400</f>
        <v>-2</v>
      </c>
    </row>
    <row r="8" customFormat="false" ht="14.25" hidden="false" customHeight="false" outlineLevel="0" collapsed="false">
      <c r="A8" s="8" t="s">
        <v>15</v>
      </c>
      <c r="B8" s="9" t="n">
        <v>50</v>
      </c>
      <c r="C8" s="9" t="n">
        <v>30</v>
      </c>
      <c r="D8" s="9" t="n">
        <v>20</v>
      </c>
      <c r="E8" s="9" t="n">
        <v>50</v>
      </c>
      <c r="F8" s="9" t="n">
        <v>30</v>
      </c>
      <c r="G8" s="9" t="n">
        <v>20</v>
      </c>
      <c r="H8" s="9" t="n">
        <v>50</v>
      </c>
      <c r="I8" s="9" t="n">
        <v>50</v>
      </c>
      <c r="J8" s="9" t="n">
        <v>50</v>
      </c>
      <c r="K8" s="9" t="n">
        <v>50</v>
      </c>
      <c r="L8" s="10"/>
      <c r="M8" s="11" t="n">
        <f aca="false">SUM(B8:L8)</f>
        <v>400</v>
      </c>
      <c r="N8" s="12" t="n">
        <f aca="false">M8-400</f>
        <v>0</v>
      </c>
    </row>
    <row r="9" customFormat="false" ht="14.25" hidden="false" customHeight="false" outlineLevel="0" collapsed="false">
      <c r="A9" s="8" t="s">
        <v>16</v>
      </c>
      <c r="B9" s="9" t="n">
        <v>50</v>
      </c>
      <c r="C9" s="9" t="n">
        <v>30</v>
      </c>
      <c r="D9" s="9" t="n">
        <v>20</v>
      </c>
      <c r="E9" s="9" t="n">
        <v>50</v>
      </c>
      <c r="F9" s="9" t="n">
        <v>30</v>
      </c>
      <c r="G9" s="9" t="n">
        <v>20</v>
      </c>
      <c r="H9" s="9" t="n">
        <v>50</v>
      </c>
      <c r="I9" s="9" t="n">
        <v>50</v>
      </c>
      <c r="J9" s="9" t="n">
        <v>50</v>
      </c>
      <c r="K9" s="9" t="n">
        <v>50</v>
      </c>
      <c r="L9" s="10"/>
      <c r="M9" s="11" t="n">
        <f aca="false">SUM(B9:L9)</f>
        <v>400</v>
      </c>
      <c r="N9" s="12" t="n">
        <f aca="false">M9-400</f>
        <v>0</v>
      </c>
    </row>
    <row r="10" customFormat="false" ht="14.25" hidden="false" customHeight="false" outlineLevel="0" collapsed="false">
      <c r="A10" s="8" t="s">
        <v>17</v>
      </c>
      <c r="B10" s="9" t="n">
        <v>50</v>
      </c>
      <c r="C10" s="9" t="n">
        <v>30</v>
      </c>
      <c r="D10" s="9" t="n">
        <v>20</v>
      </c>
      <c r="E10" s="9" t="n">
        <v>50</v>
      </c>
      <c r="F10" s="9" t="n">
        <v>30</v>
      </c>
      <c r="G10" s="9" t="n">
        <v>20</v>
      </c>
      <c r="H10" s="9" t="n">
        <v>50</v>
      </c>
      <c r="I10" s="9" t="n">
        <v>50</v>
      </c>
      <c r="J10" s="9" t="n">
        <v>50</v>
      </c>
      <c r="K10" s="9" t="n">
        <v>50</v>
      </c>
      <c r="L10" s="10"/>
      <c r="M10" s="11" t="n">
        <f aca="false">SUM(B10:L10)</f>
        <v>400</v>
      </c>
      <c r="N10" s="12" t="n">
        <f aca="false">M10-400</f>
        <v>0</v>
      </c>
    </row>
    <row r="11" customFormat="false" ht="14.25" hidden="false" customHeight="false" outlineLevel="0" collapsed="false">
      <c r="A11" s="8" t="s">
        <v>18</v>
      </c>
      <c r="B11" s="9" t="n">
        <v>50</v>
      </c>
      <c r="C11" s="9" t="n">
        <v>30</v>
      </c>
      <c r="D11" s="9" t="n">
        <v>20</v>
      </c>
      <c r="E11" s="9" t="n">
        <v>50</v>
      </c>
      <c r="F11" s="9" t="n">
        <v>30</v>
      </c>
      <c r="G11" s="9" t="n">
        <v>20</v>
      </c>
      <c r="H11" s="9" t="n">
        <v>50</v>
      </c>
      <c r="I11" s="9" t="n">
        <v>50</v>
      </c>
      <c r="J11" s="13" t="n">
        <v>49</v>
      </c>
      <c r="K11" s="9" t="n">
        <v>50</v>
      </c>
      <c r="L11" s="10"/>
      <c r="M11" s="11" t="n">
        <f aca="false">SUM(B11:L11)</f>
        <v>399</v>
      </c>
      <c r="N11" s="12" t="n">
        <f aca="false">M11-400</f>
        <v>-1</v>
      </c>
    </row>
    <row r="12" customFormat="false" ht="6" hidden="false" customHeight="true" outlineLevel="0" collapsed="false">
      <c r="A12" s="14"/>
      <c r="B12" s="15"/>
      <c r="C12" s="15"/>
      <c r="D12" s="9"/>
      <c r="E12" s="15"/>
      <c r="F12" s="15"/>
      <c r="G12" s="15"/>
      <c r="H12" s="15"/>
      <c r="I12" s="15"/>
      <c r="J12" s="15"/>
      <c r="K12" s="15"/>
      <c r="L12" s="16"/>
      <c r="M12" s="11"/>
      <c r="N12" s="12"/>
    </row>
    <row r="13" customFormat="false" ht="14.25" hidden="false" customHeight="false" outlineLevel="0" collapsed="false">
      <c r="A13" s="17" t="s">
        <v>19</v>
      </c>
      <c r="B13" s="9" t="n">
        <v>50</v>
      </c>
      <c r="C13" s="9" t="n">
        <v>30</v>
      </c>
      <c r="D13" s="9" t="n">
        <v>20</v>
      </c>
      <c r="E13" s="9" t="n">
        <v>50</v>
      </c>
      <c r="F13" s="9" t="n">
        <v>30</v>
      </c>
      <c r="G13" s="9" t="n">
        <v>20</v>
      </c>
      <c r="H13" s="9" t="n">
        <v>50</v>
      </c>
      <c r="I13" s="9" t="n">
        <v>50</v>
      </c>
      <c r="J13" s="9" t="n">
        <v>50</v>
      </c>
      <c r="K13" s="9" t="n">
        <v>50</v>
      </c>
      <c r="L13" s="10"/>
      <c r="M13" s="11" t="n">
        <f aca="false">SUM(B13:L13)</f>
        <v>400</v>
      </c>
      <c r="N13" s="12" t="n">
        <f aca="false">M13-400</f>
        <v>0</v>
      </c>
    </row>
    <row r="14" customFormat="false" ht="14.25" hidden="false" customHeight="false" outlineLevel="0" collapsed="false">
      <c r="A14" s="17" t="s">
        <v>20</v>
      </c>
      <c r="B14" s="9" t="n">
        <v>50</v>
      </c>
      <c r="C14" s="9" t="n">
        <v>30</v>
      </c>
      <c r="D14" s="9" t="n">
        <v>20</v>
      </c>
      <c r="E14" s="9" t="n">
        <v>50</v>
      </c>
      <c r="F14" s="9" t="n">
        <v>30</v>
      </c>
      <c r="G14" s="9" t="n">
        <v>20</v>
      </c>
      <c r="H14" s="9" t="n">
        <v>50</v>
      </c>
      <c r="I14" s="13" t="n">
        <v>49</v>
      </c>
      <c r="J14" s="9" t="n">
        <v>50</v>
      </c>
      <c r="K14" s="9" t="n">
        <v>50</v>
      </c>
      <c r="L14" s="10"/>
      <c r="M14" s="11" t="n">
        <f aca="false">SUM(B14:L14)</f>
        <v>399</v>
      </c>
      <c r="N14" s="12" t="n">
        <f aca="false">M14-400</f>
        <v>-1</v>
      </c>
    </row>
    <row r="15" customFormat="false" ht="14.25" hidden="false" customHeight="false" outlineLevel="0" collapsed="false">
      <c r="A15" s="17" t="s">
        <v>21</v>
      </c>
      <c r="B15" s="9" t="n">
        <v>50</v>
      </c>
      <c r="C15" s="13" t="n">
        <v>29</v>
      </c>
      <c r="D15" s="9" t="n">
        <v>20</v>
      </c>
      <c r="E15" s="9" t="n">
        <v>50</v>
      </c>
      <c r="F15" s="9" t="n">
        <v>30</v>
      </c>
      <c r="G15" s="9" t="n">
        <v>20</v>
      </c>
      <c r="H15" s="9" t="n">
        <v>50</v>
      </c>
      <c r="I15" s="13" t="n">
        <v>49</v>
      </c>
      <c r="J15" s="9" t="n">
        <v>50</v>
      </c>
      <c r="K15" s="9" t="n">
        <v>50</v>
      </c>
      <c r="L15" s="10"/>
      <c r="M15" s="11" t="n">
        <f aca="false">SUM(B15:L15)</f>
        <v>398</v>
      </c>
      <c r="N15" s="12" t="n">
        <f aca="false">M15-400</f>
        <v>-2</v>
      </c>
      <c r="P15" s="18"/>
    </row>
    <row r="16" customFormat="false" ht="14.25" hidden="false" customHeight="false" outlineLevel="0" collapsed="false">
      <c r="A16" s="17" t="s">
        <v>22</v>
      </c>
      <c r="B16" s="9" t="n">
        <v>50</v>
      </c>
      <c r="C16" s="9" t="n">
        <v>30</v>
      </c>
      <c r="D16" s="9" t="n">
        <v>20</v>
      </c>
      <c r="E16" s="9" t="n">
        <v>50</v>
      </c>
      <c r="F16" s="9" t="n">
        <v>30</v>
      </c>
      <c r="G16" s="9" t="n">
        <v>20</v>
      </c>
      <c r="H16" s="9" t="n">
        <v>50</v>
      </c>
      <c r="I16" s="9" t="n">
        <v>50</v>
      </c>
      <c r="J16" s="9" t="n">
        <v>50</v>
      </c>
      <c r="K16" s="9" t="n">
        <v>50</v>
      </c>
      <c r="L16" s="10"/>
      <c r="M16" s="11" t="n">
        <f aca="false">SUM(B16:L16)</f>
        <v>400</v>
      </c>
      <c r="N16" s="12" t="n">
        <f aca="false">M16-400</f>
        <v>0</v>
      </c>
    </row>
    <row r="17" customFormat="false" ht="14.25" hidden="false" customHeight="false" outlineLevel="0" collapsed="false">
      <c r="A17" s="17" t="s">
        <v>23</v>
      </c>
      <c r="B17" s="9" t="n">
        <v>50</v>
      </c>
      <c r="C17" s="9" t="n">
        <v>30</v>
      </c>
      <c r="D17" s="9" t="n">
        <v>20</v>
      </c>
      <c r="E17" s="9" t="n">
        <v>50</v>
      </c>
      <c r="F17" s="9" t="n">
        <v>30</v>
      </c>
      <c r="G17" s="9" t="n">
        <v>20</v>
      </c>
      <c r="H17" s="9" t="n">
        <v>50</v>
      </c>
      <c r="I17" s="9" t="n">
        <v>50</v>
      </c>
      <c r="J17" s="9" t="n">
        <v>50</v>
      </c>
      <c r="K17" s="9" t="n">
        <v>50</v>
      </c>
      <c r="L17" s="10"/>
      <c r="M17" s="11" t="n">
        <f aca="false">SUM(B17:L17)</f>
        <v>400</v>
      </c>
      <c r="N17" s="12" t="n">
        <f aca="false">M17-400</f>
        <v>0</v>
      </c>
    </row>
    <row r="18" customFormat="false" ht="14.25" hidden="false" customHeight="false" outlineLevel="0" collapsed="false">
      <c r="A18" s="17" t="s">
        <v>24</v>
      </c>
      <c r="B18" s="9" t="n">
        <v>50</v>
      </c>
      <c r="C18" s="9" t="n">
        <v>30</v>
      </c>
      <c r="D18" s="9" t="n">
        <v>20</v>
      </c>
      <c r="E18" s="9" t="n">
        <v>50</v>
      </c>
      <c r="F18" s="9" t="n">
        <v>30</v>
      </c>
      <c r="G18" s="9" t="n">
        <v>20</v>
      </c>
      <c r="H18" s="9" t="n">
        <v>50</v>
      </c>
      <c r="I18" s="9" t="n">
        <v>50</v>
      </c>
      <c r="J18" s="9" t="n">
        <v>50</v>
      </c>
      <c r="K18" s="9" t="n">
        <v>50</v>
      </c>
      <c r="L18" s="10"/>
      <c r="M18" s="11" t="n">
        <f aca="false">SUM(B18:L18)</f>
        <v>400</v>
      </c>
      <c r="N18" s="12" t="n">
        <f aca="false">M18-400</f>
        <v>0</v>
      </c>
    </row>
    <row r="19" customFormat="false" ht="14.25" hidden="false" customHeight="false" outlineLevel="0" collapsed="false">
      <c r="A19" s="17" t="s">
        <v>25</v>
      </c>
      <c r="B19" s="9" t="n">
        <v>50</v>
      </c>
      <c r="C19" s="9" t="n">
        <v>30</v>
      </c>
      <c r="D19" s="9" t="n">
        <v>20</v>
      </c>
      <c r="E19" s="9" t="n">
        <v>50</v>
      </c>
      <c r="F19" s="13" t="n">
        <v>29</v>
      </c>
      <c r="G19" s="9" t="n">
        <v>20</v>
      </c>
      <c r="H19" s="13" t="n">
        <v>49</v>
      </c>
      <c r="I19" s="9" t="n">
        <v>50</v>
      </c>
      <c r="J19" s="9" t="n">
        <v>50</v>
      </c>
      <c r="K19" s="9" t="n">
        <v>50</v>
      </c>
      <c r="L19" s="10"/>
      <c r="M19" s="11" t="n">
        <f aca="false">SUM(B19:L19)</f>
        <v>398</v>
      </c>
      <c r="N19" s="12" t="n">
        <f aca="false">M19-400</f>
        <v>-2</v>
      </c>
    </row>
    <row r="20" customFormat="false" ht="14.25" hidden="false" customHeight="false" outlineLevel="0" collapsed="false">
      <c r="A20" s="17" t="s">
        <v>26</v>
      </c>
      <c r="B20" s="9" t="n">
        <v>50</v>
      </c>
      <c r="C20" s="9" t="n">
        <v>30</v>
      </c>
      <c r="D20" s="9" t="n">
        <v>20</v>
      </c>
      <c r="E20" s="9" t="n">
        <v>50</v>
      </c>
      <c r="F20" s="9" t="n">
        <v>30</v>
      </c>
      <c r="G20" s="9" t="n">
        <v>20</v>
      </c>
      <c r="H20" s="9" t="n">
        <v>50</v>
      </c>
      <c r="I20" s="13" t="n">
        <v>49</v>
      </c>
      <c r="J20" s="9" t="n">
        <v>50</v>
      </c>
      <c r="K20" s="9" t="n">
        <v>50</v>
      </c>
      <c r="L20" s="10"/>
      <c r="M20" s="11" t="n">
        <f aca="false">SUM(B20:L20)</f>
        <v>399</v>
      </c>
      <c r="N20" s="12" t="n">
        <f aca="false">M20-400</f>
        <v>-1</v>
      </c>
    </row>
    <row r="21" customFormat="false" ht="14.25" hidden="false" customHeight="false" outlineLevel="0" collapsed="false">
      <c r="A21" s="17" t="s">
        <v>27</v>
      </c>
      <c r="B21" s="9" t="n">
        <v>50</v>
      </c>
      <c r="C21" s="9" t="n">
        <v>30</v>
      </c>
      <c r="D21" s="9" t="n">
        <v>20</v>
      </c>
      <c r="E21" s="9" t="n">
        <v>50</v>
      </c>
      <c r="F21" s="9" t="n">
        <v>30</v>
      </c>
      <c r="G21" s="9" t="n">
        <v>20</v>
      </c>
      <c r="H21" s="13" t="n">
        <v>49</v>
      </c>
      <c r="I21" s="9" t="n">
        <v>50</v>
      </c>
      <c r="J21" s="9" t="n">
        <v>50</v>
      </c>
      <c r="K21" s="13" t="n">
        <v>49</v>
      </c>
      <c r="L21" s="10"/>
      <c r="M21" s="11" t="n">
        <f aca="false">SUM(B21:L21)</f>
        <v>398</v>
      </c>
      <c r="N21" s="12" t="n">
        <f aca="false">M21-400</f>
        <v>-2</v>
      </c>
    </row>
    <row r="22" customFormat="false" ht="7.5" hidden="false" customHeight="true" outlineLevel="0" collapsed="false">
      <c r="A22" s="17"/>
      <c r="B22" s="9"/>
      <c r="C22" s="9"/>
      <c r="D22" s="9"/>
      <c r="E22" s="9"/>
      <c r="F22" s="9"/>
      <c r="G22" s="9"/>
      <c r="H22" s="13"/>
      <c r="I22" s="9"/>
      <c r="J22" s="9"/>
      <c r="K22" s="13"/>
      <c r="L22" s="10"/>
      <c r="M22" s="11"/>
      <c r="N22" s="12"/>
    </row>
    <row r="23" customFormat="false" ht="14.25" hidden="false" customHeight="false" outlineLevel="0" collapsed="false">
      <c r="A23" s="17" t="s">
        <v>28</v>
      </c>
      <c r="B23" s="13" t="n">
        <v>49</v>
      </c>
      <c r="C23" s="9" t="n">
        <v>30</v>
      </c>
      <c r="D23" s="9" t="n">
        <v>20</v>
      </c>
      <c r="E23" s="9" t="n">
        <v>50</v>
      </c>
      <c r="F23" s="9" t="n">
        <v>30</v>
      </c>
      <c r="G23" s="9" t="n">
        <v>20</v>
      </c>
      <c r="H23" s="9" t="n">
        <v>50</v>
      </c>
      <c r="I23" s="9" t="n">
        <v>50</v>
      </c>
      <c r="J23" s="9" t="n">
        <v>50</v>
      </c>
      <c r="K23" s="9" t="n">
        <v>50</v>
      </c>
      <c r="L23" s="10"/>
      <c r="M23" s="11" t="n">
        <f aca="false">SUM(B23:L23)</f>
        <v>399</v>
      </c>
      <c r="N23" s="12" t="n">
        <f aca="false">M23-400</f>
        <v>-1</v>
      </c>
    </row>
    <row r="24" customFormat="false" ht="14.25" hidden="false" customHeight="false" outlineLevel="0" collapsed="false">
      <c r="A24" s="17" t="s">
        <v>29</v>
      </c>
      <c r="B24" s="9" t="n">
        <v>50</v>
      </c>
      <c r="C24" s="13" t="n">
        <v>29</v>
      </c>
      <c r="D24" s="9" t="n">
        <v>20</v>
      </c>
      <c r="E24" s="9" t="n">
        <v>50</v>
      </c>
      <c r="F24" s="13" t="n">
        <v>29</v>
      </c>
      <c r="G24" s="9" t="n">
        <v>20</v>
      </c>
      <c r="H24" s="9" t="n">
        <v>50</v>
      </c>
      <c r="I24" s="9" t="n">
        <v>50</v>
      </c>
      <c r="J24" s="9" t="n">
        <v>50</v>
      </c>
      <c r="K24" s="9" t="n">
        <v>50</v>
      </c>
      <c r="L24" s="10"/>
      <c r="M24" s="11" t="n">
        <f aca="false">SUM(B24:L24)</f>
        <v>398</v>
      </c>
      <c r="N24" s="12" t="n">
        <f aca="false">M24-400</f>
        <v>-2</v>
      </c>
    </row>
    <row r="25" customFormat="false" ht="14.25" hidden="false" customHeight="false" outlineLevel="0" collapsed="false">
      <c r="A25" s="17" t="s">
        <v>30</v>
      </c>
      <c r="B25" s="9" t="n">
        <v>50</v>
      </c>
      <c r="C25" s="9" t="n">
        <v>30</v>
      </c>
      <c r="D25" s="9" t="n">
        <v>20</v>
      </c>
      <c r="E25" s="9" t="n">
        <v>50</v>
      </c>
      <c r="F25" s="9" t="n">
        <v>30</v>
      </c>
      <c r="G25" s="9" t="n">
        <v>20</v>
      </c>
      <c r="H25" s="9" t="n">
        <v>50</v>
      </c>
      <c r="I25" s="9" t="n">
        <v>50</v>
      </c>
      <c r="J25" s="9" t="n">
        <v>50</v>
      </c>
      <c r="K25" s="9" t="n">
        <v>50</v>
      </c>
      <c r="L25" s="10"/>
      <c r="M25" s="11" t="n">
        <f aca="false">SUM(B25:L25)</f>
        <v>400</v>
      </c>
      <c r="N25" s="12" t="n">
        <f aca="false">M25-400</f>
        <v>0</v>
      </c>
    </row>
    <row r="26" customFormat="false" ht="14.25" hidden="false" customHeight="false" outlineLevel="0" collapsed="false">
      <c r="A26" s="17" t="s">
        <v>31</v>
      </c>
      <c r="B26" s="9" t="n">
        <v>50</v>
      </c>
      <c r="C26" s="9" t="n">
        <v>30</v>
      </c>
      <c r="D26" s="9" t="n">
        <v>20</v>
      </c>
      <c r="E26" s="9" t="n">
        <v>50</v>
      </c>
      <c r="F26" s="9" t="n">
        <v>30</v>
      </c>
      <c r="G26" s="9" t="n">
        <v>20</v>
      </c>
      <c r="H26" s="9" t="n">
        <v>50</v>
      </c>
      <c r="I26" s="13" t="n">
        <v>49</v>
      </c>
      <c r="J26" s="9" t="n">
        <v>50</v>
      </c>
      <c r="K26" s="9" t="n">
        <v>50</v>
      </c>
      <c r="L26" s="10"/>
      <c r="M26" s="11" t="n">
        <f aca="false">SUM(B26:L26)</f>
        <v>399</v>
      </c>
      <c r="N26" s="12" t="n">
        <f aca="false">M26-400</f>
        <v>-1</v>
      </c>
    </row>
    <row r="27" customFormat="false" ht="14.25" hidden="false" customHeight="false" outlineLevel="0" collapsed="false">
      <c r="A27" s="17" t="s">
        <v>32</v>
      </c>
      <c r="B27" s="9" t="n">
        <v>50</v>
      </c>
      <c r="C27" s="9" t="n">
        <v>30</v>
      </c>
      <c r="D27" s="9" t="n">
        <v>20</v>
      </c>
      <c r="E27" s="9" t="n">
        <v>50</v>
      </c>
      <c r="F27" s="9" t="n">
        <v>30</v>
      </c>
      <c r="G27" s="9" t="n">
        <v>20</v>
      </c>
      <c r="H27" s="9" t="n">
        <v>50</v>
      </c>
      <c r="I27" s="9" t="n">
        <v>50</v>
      </c>
      <c r="J27" s="9" t="n">
        <v>50</v>
      </c>
      <c r="K27" s="9" t="n">
        <v>50</v>
      </c>
      <c r="L27" s="10"/>
      <c r="M27" s="11" t="n">
        <f aca="false">SUM(B27:L27)</f>
        <v>400</v>
      </c>
      <c r="N27" s="12" t="n">
        <f aca="false">M27-400</f>
        <v>0</v>
      </c>
    </row>
    <row r="28" customFormat="false" ht="14.25" hidden="false" customHeight="false" outlineLevel="0" collapsed="false">
      <c r="A28" s="17" t="s">
        <v>33</v>
      </c>
      <c r="B28" s="9" t="n">
        <v>50</v>
      </c>
      <c r="C28" s="9" t="n">
        <v>30</v>
      </c>
      <c r="D28" s="9" t="n">
        <v>20</v>
      </c>
      <c r="E28" s="9" t="n">
        <v>50</v>
      </c>
      <c r="F28" s="9" t="n">
        <v>30</v>
      </c>
      <c r="G28" s="9" t="n">
        <v>20</v>
      </c>
      <c r="H28" s="9" t="n">
        <v>50</v>
      </c>
      <c r="I28" s="9" t="n">
        <v>50</v>
      </c>
      <c r="J28" s="13" t="n">
        <v>49</v>
      </c>
      <c r="K28" s="9" t="n">
        <v>50</v>
      </c>
      <c r="L28" s="10"/>
      <c r="M28" s="11" t="n">
        <f aca="false">SUM(B28:L28)</f>
        <v>399</v>
      </c>
      <c r="N28" s="12" t="n">
        <f aca="false">M28-400</f>
        <v>-1</v>
      </c>
    </row>
    <row r="29" customFormat="false" ht="14.25" hidden="false" customHeight="false" outlineLevel="0" collapsed="false">
      <c r="A29" s="17" t="s">
        <v>34</v>
      </c>
      <c r="B29" s="9" t="n">
        <v>50</v>
      </c>
      <c r="C29" s="9" t="n">
        <v>30</v>
      </c>
      <c r="D29" s="9" t="n">
        <v>20</v>
      </c>
      <c r="E29" s="9" t="n">
        <v>50</v>
      </c>
      <c r="F29" s="9" t="n">
        <v>30</v>
      </c>
      <c r="G29" s="9" t="n">
        <v>20</v>
      </c>
      <c r="H29" s="9" t="n">
        <v>50</v>
      </c>
      <c r="I29" s="9" t="n">
        <v>50</v>
      </c>
      <c r="J29" s="9" t="n">
        <v>50</v>
      </c>
      <c r="K29" s="9" t="n">
        <v>50</v>
      </c>
      <c r="L29" s="10"/>
      <c r="M29" s="11" t="n">
        <f aca="false">SUM(B29:L29)</f>
        <v>400</v>
      </c>
      <c r="N29" s="12" t="n">
        <f aca="false">M29-400</f>
        <v>0</v>
      </c>
    </row>
    <row r="30" customFormat="false" ht="14.25" hidden="false" customHeight="false" outlineLevel="0" collapsed="false">
      <c r="A30" s="17" t="s">
        <v>35</v>
      </c>
      <c r="B30" s="9" t="n">
        <v>50</v>
      </c>
      <c r="C30" s="9" t="n">
        <v>30</v>
      </c>
      <c r="D30" s="9" t="n">
        <v>20</v>
      </c>
      <c r="E30" s="9" t="n">
        <v>50</v>
      </c>
      <c r="F30" s="9" t="n">
        <v>30</v>
      </c>
      <c r="G30" s="9" t="n">
        <v>20</v>
      </c>
      <c r="H30" s="9" t="n">
        <v>50</v>
      </c>
      <c r="I30" s="9" t="n">
        <v>50</v>
      </c>
      <c r="J30" s="9" t="n">
        <v>50</v>
      </c>
      <c r="K30" s="9" t="n">
        <v>50</v>
      </c>
      <c r="L30" s="10"/>
      <c r="M30" s="11" t="n">
        <f aca="false">SUM(B30:L30)</f>
        <v>400</v>
      </c>
      <c r="N30" s="12" t="n">
        <f aca="false">M30-400</f>
        <v>0</v>
      </c>
    </row>
    <row r="31" customFormat="false" ht="14.25" hidden="false" customHeight="false" outlineLevel="0" collapsed="false">
      <c r="A31" s="17" t="s">
        <v>36</v>
      </c>
      <c r="B31" s="9" t="n">
        <v>50</v>
      </c>
      <c r="C31" s="9" t="n">
        <v>30</v>
      </c>
      <c r="D31" s="9" t="n">
        <v>20</v>
      </c>
      <c r="E31" s="9" t="n">
        <v>50</v>
      </c>
      <c r="F31" s="9" t="n">
        <v>30</v>
      </c>
      <c r="G31" s="9" t="n">
        <v>20</v>
      </c>
      <c r="H31" s="9" t="n">
        <v>50</v>
      </c>
      <c r="I31" s="9" t="n">
        <v>50</v>
      </c>
      <c r="J31" s="9" t="n">
        <v>50</v>
      </c>
      <c r="K31" s="9" t="n">
        <v>50</v>
      </c>
      <c r="L31" s="10"/>
      <c r="M31" s="11" t="n">
        <f aca="false">SUM(B31:L31)</f>
        <v>400</v>
      </c>
      <c r="N31" s="12" t="n">
        <f aca="false">M31-400</f>
        <v>0</v>
      </c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</row>
  </sheetData>
  <mergeCells count="7">
    <mergeCell ref="A1:N1"/>
    <mergeCell ref="A2:A3"/>
    <mergeCell ref="B2:D2"/>
    <mergeCell ref="E2:G2"/>
    <mergeCell ref="H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24"/>
    <col collapsed="false" customWidth="true" hidden="false" outlineLevel="0" max="13" min="2" style="22" width="3.75"/>
    <col collapsed="false" customWidth="true" hidden="false" outlineLevel="0" max="14" min="14" style="22" width="7.5"/>
    <col collapsed="false" customWidth="true" hidden="false" outlineLevel="0" max="15" min="15" style="22" width="9.12"/>
    <col collapsed="false" customWidth="true" hidden="false" outlineLevel="0" max="16" min="16" style="22" width="15.75"/>
    <col collapsed="false" customWidth="false" hidden="false" outlineLevel="0" max="257" min="17" style="22" width="8.99"/>
  </cols>
  <sheetData>
    <row r="1" customFormat="false" ht="51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41.25" hidden="false" customHeight="true" outlineLevel="0" collapsed="false">
      <c r="A2" s="2" t="s">
        <v>1</v>
      </c>
      <c r="B2" s="3" t="s">
        <v>38</v>
      </c>
      <c r="C2" s="3"/>
      <c r="D2" s="3"/>
      <c r="E2" s="3" t="s">
        <v>39</v>
      </c>
      <c r="F2" s="3"/>
      <c r="G2" s="3"/>
      <c r="H2" s="3" t="s">
        <v>40</v>
      </c>
      <c r="I2" s="3"/>
      <c r="J2" s="3"/>
      <c r="K2" s="3" t="s">
        <v>41</v>
      </c>
      <c r="L2" s="3"/>
      <c r="M2" s="3"/>
      <c r="N2" s="5" t="s">
        <v>42</v>
      </c>
      <c r="O2" s="5" t="s">
        <v>5</v>
      </c>
      <c r="P2" s="6" t="s">
        <v>6</v>
      </c>
    </row>
    <row r="3" customFormat="false" ht="118.5" hidden="false" customHeight="true" outlineLevel="0" collapsed="false">
      <c r="A3" s="2"/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9</v>
      </c>
      <c r="K3" s="7" t="s">
        <v>7</v>
      </c>
      <c r="L3" s="7" t="s">
        <v>8</v>
      </c>
      <c r="M3" s="7" t="s">
        <v>9</v>
      </c>
      <c r="N3" s="5"/>
      <c r="O3" s="5"/>
      <c r="P3" s="6"/>
    </row>
    <row r="4" customFormat="false" ht="21" hidden="false" customHeight="true" outlineLevel="0" collapsed="false">
      <c r="A4" s="8" t="s">
        <v>11</v>
      </c>
      <c r="B4" s="9" t="n">
        <v>50</v>
      </c>
      <c r="C4" s="9" t="n">
        <v>30</v>
      </c>
      <c r="D4" s="9" t="n">
        <v>20</v>
      </c>
      <c r="E4" s="13" t="n">
        <v>49</v>
      </c>
      <c r="F4" s="9" t="n">
        <v>30</v>
      </c>
      <c r="G4" s="9" t="n">
        <v>20</v>
      </c>
      <c r="H4" s="9" t="n">
        <v>50</v>
      </c>
      <c r="I4" s="9" t="n">
        <v>30</v>
      </c>
      <c r="J4" s="9" t="n">
        <v>20</v>
      </c>
      <c r="K4" s="9" t="n">
        <v>50</v>
      </c>
      <c r="L4" s="9" t="n">
        <v>30</v>
      </c>
      <c r="M4" s="9" t="n">
        <v>20</v>
      </c>
      <c r="N4" s="9" t="n">
        <v>548</v>
      </c>
      <c r="O4" s="11" t="n">
        <f aca="false">SUM(B4:N4)</f>
        <v>947</v>
      </c>
      <c r="P4" s="24" t="n">
        <f aca="false">O4-950</f>
        <v>-3</v>
      </c>
    </row>
    <row r="5" customFormat="false" ht="21" hidden="false" customHeight="true" outlineLevel="0" collapsed="false">
      <c r="A5" s="8" t="s">
        <v>12</v>
      </c>
      <c r="B5" s="9" t="n">
        <v>50</v>
      </c>
      <c r="C5" s="9" t="n">
        <v>30</v>
      </c>
      <c r="D5" s="9" t="n">
        <v>20</v>
      </c>
      <c r="E5" s="9" t="n">
        <v>50</v>
      </c>
      <c r="F5" s="9" t="n">
        <v>30</v>
      </c>
      <c r="G5" s="9" t="n">
        <v>20</v>
      </c>
      <c r="H5" s="9" t="n">
        <v>50</v>
      </c>
      <c r="I5" s="9" t="n">
        <v>30</v>
      </c>
      <c r="J5" s="9" t="n">
        <v>20</v>
      </c>
      <c r="K5" s="9" t="n">
        <v>50</v>
      </c>
      <c r="L5" s="9" t="n">
        <v>30</v>
      </c>
      <c r="M5" s="9" t="n">
        <v>20</v>
      </c>
      <c r="N5" s="9" t="n">
        <v>547</v>
      </c>
      <c r="O5" s="11" t="n">
        <f aca="false">SUM(B5:N5)</f>
        <v>947</v>
      </c>
      <c r="P5" s="24" t="n">
        <f aca="false">O5-950</f>
        <v>-3</v>
      </c>
    </row>
    <row r="6" customFormat="false" ht="21" hidden="false" customHeight="true" outlineLevel="0" collapsed="false">
      <c r="A6" s="8" t="s">
        <v>13</v>
      </c>
      <c r="B6" s="9" t="n">
        <v>50</v>
      </c>
      <c r="C6" s="9" t="n">
        <v>30</v>
      </c>
      <c r="D6" s="13" t="n">
        <v>18</v>
      </c>
      <c r="E6" s="9" t="n">
        <v>50</v>
      </c>
      <c r="F6" s="9" t="n">
        <v>30</v>
      </c>
      <c r="G6" s="13" t="n">
        <v>18</v>
      </c>
      <c r="H6" s="9" t="n">
        <v>50</v>
      </c>
      <c r="I6" s="9" t="n">
        <v>30</v>
      </c>
      <c r="J6" s="9" t="n">
        <v>20</v>
      </c>
      <c r="K6" s="9" t="n">
        <v>50</v>
      </c>
      <c r="L6" s="9" t="n">
        <v>30</v>
      </c>
      <c r="M6" s="9" t="n">
        <v>20</v>
      </c>
      <c r="N6" s="9" t="n">
        <v>550</v>
      </c>
      <c r="O6" s="11" t="n">
        <f aca="false">SUM(B6:N6)</f>
        <v>946</v>
      </c>
      <c r="P6" s="24" t="n">
        <f aca="false">O6-950</f>
        <v>-4</v>
      </c>
    </row>
    <row r="7" customFormat="false" ht="21" hidden="false" customHeight="true" outlineLevel="0" collapsed="false">
      <c r="A7" s="8" t="s">
        <v>14</v>
      </c>
      <c r="B7" s="9" t="n">
        <v>50</v>
      </c>
      <c r="C7" s="9" t="n">
        <v>30</v>
      </c>
      <c r="D7" s="13" t="n">
        <v>18</v>
      </c>
      <c r="E7" s="9" t="n">
        <v>50</v>
      </c>
      <c r="F7" s="9" t="n">
        <v>30</v>
      </c>
      <c r="G7" s="13" t="n">
        <v>18</v>
      </c>
      <c r="H7" s="9" t="n">
        <v>50</v>
      </c>
      <c r="I7" s="9" t="n">
        <v>30</v>
      </c>
      <c r="J7" s="9" t="n">
        <v>20</v>
      </c>
      <c r="K7" s="9" t="n">
        <v>50</v>
      </c>
      <c r="L7" s="9" t="n">
        <v>30</v>
      </c>
      <c r="M7" s="9" t="n">
        <v>20</v>
      </c>
      <c r="N7" s="9" t="n">
        <v>548</v>
      </c>
      <c r="O7" s="11" t="n">
        <f aca="false">SUM(B7:N7)</f>
        <v>944</v>
      </c>
      <c r="P7" s="24" t="n">
        <f aca="false">O7-950</f>
        <v>-6</v>
      </c>
    </row>
    <row r="8" customFormat="false" ht="21" hidden="false" customHeight="true" outlineLevel="0" collapsed="false">
      <c r="A8" s="8" t="s">
        <v>15</v>
      </c>
      <c r="B8" s="9" t="n">
        <v>50</v>
      </c>
      <c r="C8" s="9" t="n">
        <v>30</v>
      </c>
      <c r="D8" s="13" t="n">
        <v>18</v>
      </c>
      <c r="E8" s="9" t="n">
        <v>50</v>
      </c>
      <c r="F8" s="9" t="n">
        <v>30</v>
      </c>
      <c r="G8" s="13" t="n">
        <v>18</v>
      </c>
      <c r="H8" s="9" t="n">
        <v>50</v>
      </c>
      <c r="I8" s="9" t="n">
        <v>30</v>
      </c>
      <c r="J8" s="9" t="n">
        <v>20</v>
      </c>
      <c r="K8" s="9" t="n">
        <v>50</v>
      </c>
      <c r="L8" s="9" t="n">
        <v>30</v>
      </c>
      <c r="M8" s="9" t="n">
        <v>20</v>
      </c>
      <c r="N8" s="9" t="n">
        <v>549</v>
      </c>
      <c r="O8" s="11" t="n">
        <f aca="false">SUM(B8:N8)</f>
        <v>945</v>
      </c>
      <c r="P8" s="24" t="n">
        <f aca="false">O8-950</f>
        <v>-5</v>
      </c>
    </row>
    <row r="9" customFormat="false" ht="21" hidden="false" customHeight="true" outlineLevel="0" collapsed="false">
      <c r="A9" s="8" t="s">
        <v>16</v>
      </c>
      <c r="B9" s="9" t="n">
        <v>50</v>
      </c>
      <c r="C9" s="9" t="n">
        <v>30</v>
      </c>
      <c r="D9" s="9" t="n">
        <v>20</v>
      </c>
      <c r="E9" s="9" t="n">
        <v>50</v>
      </c>
      <c r="F9" s="9" t="n">
        <v>30</v>
      </c>
      <c r="G9" s="9" t="n">
        <v>20</v>
      </c>
      <c r="H9" s="9" t="n">
        <v>50</v>
      </c>
      <c r="I9" s="9" t="n">
        <v>30</v>
      </c>
      <c r="J9" s="9" t="n">
        <v>20</v>
      </c>
      <c r="K9" s="9" t="n">
        <v>50</v>
      </c>
      <c r="L9" s="9" t="n">
        <v>30</v>
      </c>
      <c r="M9" s="9" t="n">
        <v>20</v>
      </c>
      <c r="N9" s="9" t="n">
        <v>549</v>
      </c>
      <c r="O9" s="11" t="n">
        <f aca="false">SUM(B9:N9)</f>
        <v>949</v>
      </c>
      <c r="P9" s="24" t="n">
        <f aca="false">O9-950</f>
        <v>-1</v>
      </c>
    </row>
    <row r="10" customFormat="false" ht="21" hidden="false" customHeight="true" outlineLevel="0" collapsed="false">
      <c r="A10" s="8" t="s">
        <v>17</v>
      </c>
      <c r="B10" s="9" t="n">
        <v>50</v>
      </c>
      <c r="C10" s="9" t="n">
        <v>30</v>
      </c>
      <c r="D10" s="9" t="n">
        <v>20</v>
      </c>
      <c r="E10" s="9" t="n">
        <v>50</v>
      </c>
      <c r="F10" s="9" t="n">
        <v>30</v>
      </c>
      <c r="G10" s="13" t="n">
        <v>18</v>
      </c>
      <c r="H10" s="9" t="n">
        <v>50</v>
      </c>
      <c r="I10" s="9" t="n">
        <v>30</v>
      </c>
      <c r="J10" s="9" t="n">
        <v>20</v>
      </c>
      <c r="K10" s="9" t="n">
        <v>50</v>
      </c>
      <c r="L10" s="9" t="n">
        <v>30</v>
      </c>
      <c r="M10" s="9" t="n">
        <v>20</v>
      </c>
      <c r="N10" s="9" t="n">
        <v>546</v>
      </c>
      <c r="O10" s="11" t="n">
        <f aca="false">SUM(B10:N10)</f>
        <v>944</v>
      </c>
      <c r="P10" s="24" t="n">
        <f aca="false">O10-950</f>
        <v>-6</v>
      </c>
    </row>
    <row r="11" customFormat="false" ht="21" hidden="false" customHeight="true" outlineLevel="0" collapsed="false">
      <c r="A11" s="8" t="s">
        <v>18</v>
      </c>
      <c r="B11" s="9" t="n">
        <v>50</v>
      </c>
      <c r="C11" s="9" t="n">
        <v>30</v>
      </c>
      <c r="D11" s="9" t="n">
        <v>20</v>
      </c>
      <c r="E11" s="9" t="n">
        <v>50</v>
      </c>
      <c r="F11" s="9" t="n">
        <v>30</v>
      </c>
      <c r="G11" s="13" t="n">
        <v>18</v>
      </c>
      <c r="H11" s="9" t="n">
        <v>50</v>
      </c>
      <c r="I11" s="9" t="n">
        <v>30</v>
      </c>
      <c r="J11" s="9" t="n">
        <v>20</v>
      </c>
      <c r="K11" s="9" t="n">
        <v>50</v>
      </c>
      <c r="L11" s="9" t="n">
        <v>30</v>
      </c>
      <c r="M11" s="9" t="n">
        <v>20</v>
      </c>
      <c r="N11" s="9" t="n">
        <v>548</v>
      </c>
      <c r="O11" s="11" t="n">
        <f aca="false">SUM(B11:N11)</f>
        <v>946</v>
      </c>
      <c r="P11" s="24" t="n">
        <f aca="false">O11-950</f>
        <v>-4</v>
      </c>
    </row>
    <row r="12" customFormat="false" ht="4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9"/>
      <c r="O12" s="11"/>
      <c r="P12" s="24"/>
    </row>
    <row r="13" customFormat="false" ht="21" hidden="false" customHeight="true" outlineLevel="0" collapsed="false">
      <c r="A13" s="17" t="s">
        <v>19</v>
      </c>
      <c r="B13" s="9" t="n">
        <v>50</v>
      </c>
      <c r="C13" s="9" t="n">
        <v>30</v>
      </c>
      <c r="D13" s="9" t="n">
        <v>20</v>
      </c>
      <c r="E13" s="9" t="n">
        <v>50</v>
      </c>
      <c r="F13" s="9" t="n">
        <v>30</v>
      </c>
      <c r="G13" s="9" t="n">
        <v>20</v>
      </c>
      <c r="H13" s="9" t="n">
        <v>50</v>
      </c>
      <c r="I13" s="9" t="n">
        <v>30</v>
      </c>
      <c r="J13" s="9" t="n">
        <v>20</v>
      </c>
      <c r="K13" s="9" t="n">
        <v>50</v>
      </c>
      <c r="L13" s="9" t="n">
        <v>30</v>
      </c>
      <c r="M13" s="9" t="n">
        <v>20</v>
      </c>
      <c r="N13" s="9" t="n">
        <v>548</v>
      </c>
      <c r="O13" s="11" t="n">
        <f aca="false">SUM(B13:N13)</f>
        <v>948</v>
      </c>
      <c r="P13" s="24" t="n">
        <f aca="false">O13-950</f>
        <v>-2</v>
      </c>
    </row>
    <row r="14" customFormat="false" ht="21" hidden="false" customHeight="true" outlineLevel="0" collapsed="false">
      <c r="A14" s="17" t="s">
        <v>20</v>
      </c>
      <c r="B14" s="9" t="n">
        <v>50</v>
      </c>
      <c r="C14" s="9" t="n">
        <v>30</v>
      </c>
      <c r="D14" s="9" t="n">
        <v>20</v>
      </c>
      <c r="E14" s="9" t="n">
        <v>50</v>
      </c>
      <c r="F14" s="9" t="n">
        <v>30</v>
      </c>
      <c r="G14" s="9" t="n">
        <v>20</v>
      </c>
      <c r="H14" s="9" t="n">
        <v>50</v>
      </c>
      <c r="I14" s="9" t="n">
        <v>30</v>
      </c>
      <c r="J14" s="9" t="n">
        <v>20</v>
      </c>
      <c r="K14" s="9" t="n">
        <v>50</v>
      </c>
      <c r="L14" s="9" t="n">
        <v>30</v>
      </c>
      <c r="M14" s="9" t="n">
        <v>20</v>
      </c>
      <c r="N14" s="9" t="n">
        <v>549</v>
      </c>
      <c r="O14" s="11" t="n">
        <f aca="false">SUM(B14:N14)</f>
        <v>949</v>
      </c>
      <c r="P14" s="24" t="n">
        <f aca="false">O14-950</f>
        <v>-1</v>
      </c>
    </row>
    <row r="15" customFormat="false" ht="21" hidden="false" customHeight="true" outlineLevel="0" collapsed="false">
      <c r="A15" s="17" t="s">
        <v>21</v>
      </c>
      <c r="B15" s="9" t="n">
        <v>50</v>
      </c>
      <c r="C15" s="13" t="n">
        <v>29</v>
      </c>
      <c r="D15" s="9" t="n">
        <v>20</v>
      </c>
      <c r="E15" s="9" t="n">
        <v>50</v>
      </c>
      <c r="F15" s="9" t="n">
        <v>30</v>
      </c>
      <c r="G15" s="9" t="n">
        <v>20</v>
      </c>
      <c r="H15" s="9" t="n">
        <v>50</v>
      </c>
      <c r="I15" s="13" t="n">
        <v>29</v>
      </c>
      <c r="J15" s="9" t="n">
        <v>20</v>
      </c>
      <c r="K15" s="9" t="n">
        <v>50</v>
      </c>
      <c r="L15" s="9" t="n">
        <v>30</v>
      </c>
      <c r="M15" s="9" t="n">
        <v>20</v>
      </c>
      <c r="N15" s="9" t="n">
        <v>550</v>
      </c>
      <c r="O15" s="11" t="n">
        <f aca="false">SUM(B15:N15)</f>
        <v>948</v>
      </c>
      <c r="P15" s="24" t="n">
        <f aca="false">O15-950</f>
        <v>-2</v>
      </c>
    </row>
    <row r="16" customFormat="false" ht="21" hidden="false" customHeight="true" outlineLevel="0" collapsed="false">
      <c r="A16" s="17" t="s">
        <v>22</v>
      </c>
      <c r="B16" s="9" t="n">
        <v>50</v>
      </c>
      <c r="C16" s="9" t="n">
        <v>30</v>
      </c>
      <c r="D16" s="9" t="n">
        <v>20</v>
      </c>
      <c r="E16" s="13" t="n">
        <v>49</v>
      </c>
      <c r="F16" s="9" t="n">
        <v>30</v>
      </c>
      <c r="G16" s="9" t="n">
        <v>20</v>
      </c>
      <c r="H16" s="9" t="n">
        <v>50</v>
      </c>
      <c r="I16" s="9" t="n">
        <v>30</v>
      </c>
      <c r="J16" s="9" t="n">
        <v>20</v>
      </c>
      <c r="K16" s="9" t="n">
        <v>50</v>
      </c>
      <c r="L16" s="9" t="n">
        <v>30</v>
      </c>
      <c r="M16" s="9" t="n">
        <v>20</v>
      </c>
      <c r="N16" s="9" t="n">
        <v>550</v>
      </c>
      <c r="O16" s="11" t="n">
        <f aca="false">SUM(B16:N16)</f>
        <v>949</v>
      </c>
      <c r="P16" s="24" t="n">
        <f aca="false">O16-950</f>
        <v>-1</v>
      </c>
    </row>
    <row r="17" customFormat="false" ht="21" hidden="false" customHeight="true" outlineLevel="0" collapsed="false">
      <c r="A17" s="17" t="s">
        <v>23</v>
      </c>
      <c r="B17" s="9" t="n">
        <v>50</v>
      </c>
      <c r="C17" s="9" t="n">
        <v>30</v>
      </c>
      <c r="D17" s="9" t="n">
        <v>20</v>
      </c>
      <c r="E17" s="9" t="n">
        <v>50</v>
      </c>
      <c r="F17" s="9" t="n">
        <v>30</v>
      </c>
      <c r="G17" s="9" t="n">
        <v>20</v>
      </c>
      <c r="H17" s="9" t="n">
        <v>50</v>
      </c>
      <c r="I17" s="9" t="n">
        <v>30</v>
      </c>
      <c r="J17" s="9" t="n">
        <v>20</v>
      </c>
      <c r="K17" s="9" t="n">
        <v>50</v>
      </c>
      <c r="L17" s="9" t="n">
        <v>30</v>
      </c>
      <c r="M17" s="9" t="n">
        <v>20</v>
      </c>
      <c r="N17" s="9" t="n">
        <v>549</v>
      </c>
      <c r="O17" s="11" t="n">
        <f aca="false">SUM(B17:N17)</f>
        <v>949</v>
      </c>
      <c r="P17" s="24" t="n">
        <f aca="false">O17-950</f>
        <v>-1</v>
      </c>
    </row>
    <row r="18" customFormat="false" ht="21" hidden="false" customHeight="true" outlineLevel="0" collapsed="false">
      <c r="A18" s="17" t="s">
        <v>24</v>
      </c>
      <c r="B18" s="13" t="n">
        <v>49</v>
      </c>
      <c r="C18" s="9" t="n">
        <v>30</v>
      </c>
      <c r="D18" s="9" t="n">
        <v>20</v>
      </c>
      <c r="E18" s="9" t="n">
        <v>50</v>
      </c>
      <c r="F18" s="9" t="n">
        <v>30</v>
      </c>
      <c r="G18" s="9" t="n">
        <v>20</v>
      </c>
      <c r="H18" s="9" t="n">
        <v>50</v>
      </c>
      <c r="I18" s="9" t="n">
        <v>30</v>
      </c>
      <c r="J18" s="9" t="n">
        <v>20</v>
      </c>
      <c r="K18" s="9" t="n">
        <v>50</v>
      </c>
      <c r="L18" s="9" t="n">
        <v>30</v>
      </c>
      <c r="M18" s="9" t="n">
        <v>20</v>
      </c>
      <c r="N18" s="9" t="n">
        <v>548</v>
      </c>
      <c r="O18" s="11" t="n">
        <f aca="false">SUM(B18:N18)</f>
        <v>947</v>
      </c>
      <c r="P18" s="24" t="n">
        <f aca="false">O18-950</f>
        <v>-3</v>
      </c>
    </row>
    <row r="19" customFormat="false" ht="21" hidden="false" customHeight="true" outlineLevel="0" collapsed="false">
      <c r="A19" s="17" t="s">
        <v>25</v>
      </c>
      <c r="B19" s="9" t="n">
        <v>50</v>
      </c>
      <c r="C19" s="9" t="n">
        <v>30</v>
      </c>
      <c r="D19" s="9" t="n">
        <v>20</v>
      </c>
      <c r="E19" s="13" t="n">
        <v>49</v>
      </c>
      <c r="F19" s="9" t="n">
        <v>30</v>
      </c>
      <c r="G19" s="9" t="n">
        <v>20</v>
      </c>
      <c r="H19" s="9" t="n">
        <v>50</v>
      </c>
      <c r="I19" s="9" t="n">
        <v>30</v>
      </c>
      <c r="J19" s="9" t="n">
        <v>20</v>
      </c>
      <c r="K19" s="9" t="n">
        <v>50</v>
      </c>
      <c r="L19" s="9" t="n">
        <v>30</v>
      </c>
      <c r="M19" s="9" t="n">
        <v>20</v>
      </c>
      <c r="N19" s="9" t="n">
        <v>546</v>
      </c>
      <c r="O19" s="11" t="n">
        <f aca="false">SUM(B19:N19)</f>
        <v>945</v>
      </c>
      <c r="P19" s="24" t="n">
        <f aca="false">O19-950</f>
        <v>-5</v>
      </c>
    </row>
    <row r="20" customFormat="false" ht="21" hidden="false" customHeight="true" outlineLevel="0" collapsed="false">
      <c r="A20" s="17" t="s">
        <v>26</v>
      </c>
      <c r="B20" s="9" t="n">
        <v>50</v>
      </c>
      <c r="C20" s="9" t="n">
        <v>30</v>
      </c>
      <c r="D20" s="13" t="n">
        <v>18</v>
      </c>
      <c r="E20" s="9" t="n">
        <v>50</v>
      </c>
      <c r="F20" s="9" t="n">
        <v>30</v>
      </c>
      <c r="G20" s="9" t="n">
        <v>20</v>
      </c>
      <c r="H20" s="9" t="n">
        <v>50</v>
      </c>
      <c r="I20" s="13" t="n">
        <v>29</v>
      </c>
      <c r="J20" s="9" t="n">
        <v>20</v>
      </c>
      <c r="K20" s="9" t="n">
        <v>50</v>
      </c>
      <c r="L20" s="9" t="n">
        <v>30</v>
      </c>
      <c r="M20" s="9" t="n">
        <v>20</v>
      </c>
      <c r="N20" s="9" t="n">
        <v>550</v>
      </c>
      <c r="O20" s="11" t="n">
        <f aca="false">SUM(B20:N20)</f>
        <v>947</v>
      </c>
      <c r="P20" s="24" t="n">
        <f aca="false">O20-950</f>
        <v>-3</v>
      </c>
    </row>
    <row r="21" customFormat="false" ht="21" hidden="false" customHeight="true" outlineLevel="0" collapsed="false">
      <c r="A21" s="17" t="s">
        <v>27</v>
      </c>
      <c r="B21" s="9" t="n">
        <v>50</v>
      </c>
      <c r="C21" s="9" t="n">
        <v>30</v>
      </c>
      <c r="D21" s="9" t="n">
        <v>20</v>
      </c>
      <c r="E21" s="9" t="n">
        <v>50</v>
      </c>
      <c r="F21" s="9" t="n">
        <v>30</v>
      </c>
      <c r="G21" s="9" t="n">
        <v>20</v>
      </c>
      <c r="H21" s="9" t="n">
        <v>50</v>
      </c>
      <c r="I21" s="13" t="n">
        <v>29</v>
      </c>
      <c r="J21" s="9" t="n">
        <v>20</v>
      </c>
      <c r="K21" s="9" t="n">
        <v>50</v>
      </c>
      <c r="L21" s="9" t="n">
        <v>30</v>
      </c>
      <c r="M21" s="9" t="n">
        <v>20</v>
      </c>
      <c r="N21" s="9" t="n">
        <v>546</v>
      </c>
      <c r="O21" s="11" t="n">
        <f aca="false">SUM(B21:N21)</f>
        <v>945</v>
      </c>
      <c r="P21" s="24" t="n">
        <f aca="false">O21-950</f>
        <v>-5</v>
      </c>
    </row>
    <row r="22" customFormat="false" ht="6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9"/>
      <c r="O22" s="11"/>
      <c r="P22" s="24"/>
    </row>
    <row r="23" customFormat="false" ht="21" hidden="false" customHeight="true" outlineLevel="0" collapsed="false">
      <c r="A23" s="17" t="s">
        <v>28</v>
      </c>
      <c r="B23" s="9" t="n">
        <v>50</v>
      </c>
      <c r="C23" s="9" t="n">
        <v>30</v>
      </c>
      <c r="D23" s="9" t="n">
        <v>20</v>
      </c>
      <c r="E23" s="9" t="n">
        <v>50</v>
      </c>
      <c r="F23" s="9" t="n">
        <v>30</v>
      </c>
      <c r="G23" s="9" t="n">
        <v>20</v>
      </c>
      <c r="H23" s="9" t="n">
        <v>50</v>
      </c>
      <c r="I23" s="13" t="n">
        <v>29</v>
      </c>
      <c r="J23" s="9" t="n">
        <v>20</v>
      </c>
      <c r="K23" s="9" t="n">
        <v>50</v>
      </c>
      <c r="L23" s="9" t="n">
        <v>30</v>
      </c>
      <c r="M23" s="9" t="n">
        <v>20</v>
      </c>
      <c r="N23" s="9" t="n">
        <v>550</v>
      </c>
      <c r="O23" s="11" t="n">
        <f aca="false">SUM(B23:N23)</f>
        <v>949</v>
      </c>
      <c r="P23" s="24" t="n">
        <f aca="false">O23-950</f>
        <v>-1</v>
      </c>
    </row>
    <row r="24" customFormat="false" ht="21" hidden="false" customHeight="true" outlineLevel="0" collapsed="false">
      <c r="A24" s="17" t="s">
        <v>29</v>
      </c>
      <c r="B24" s="13" t="n">
        <v>49</v>
      </c>
      <c r="C24" s="9" t="n">
        <v>30</v>
      </c>
      <c r="D24" s="9" t="n">
        <v>20</v>
      </c>
      <c r="E24" s="9" t="n">
        <v>50</v>
      </c>
      <c r="F24" s="13" t="n">
        <v>29</v>
      </c>
      <c r="G24" s="9" t="n">
        <v>20</v>
      </c>
      <c r="H24" s="9" t="n">
        <v>50</v>
      </c>
      <c r="I24" s="13" t="n">
        <v>29</v>
      </c>
      <c r="J24" s="9" t="n">
        <v>20</v>
      </c>
      <c r="K24" s="9" t="n">
        <v>50</v>
      </c>
      <c r="L24" s="9" t="n">
        <v>30</v>
      </c>
      <c r="M24" s="9" t="n">
        <v>20</v>
      </c>
      <c r="N24" s="9" t="n">
        <v>550</v>
      </c>
      <c r="O24" s="11" t="n">
        <f aca="false">SUM(B24:N24)</f>
        <v>947</v>
      </c>
      <c r="P24" s="24" t="n">
        <f aca="false">O24-950</f>
        <v>-3</v>
      </c>
    </row>
    <row r="25" customFormat="false" ht="21" hidden="false" customHeight="true" outlineLevel="0" collapsed="false">
      <c r="A25" s="17" t="s">
        <v>30</v>
      </c>
      <c r="B25" s="9" t="n">
        <v>50</v>
      </c>
      <c r="C25" s="9" t="n">
        <v>30</v>
      </c>
      <c r="D25" s="9" t="n">
        <v>20</v>
      </c>
      <c r="E25" s="9" t="n">
        <v>50</v>
      </c>
      <c r="F25" s="9" t="n">
        <v>30</v>
      </c>
      <c r="G25" s="9" t="n">
        <v>20</v>
      </c>
      <c r="H25" s="9" t="n">
        <v>50</v>
      </c>
      <c r="I25" s="9" t="n">
        <v>30</v>
      </c>
      <c r="J25" s="9" t="n">
        <v>20</v>
      </c>
      <c r="K25" s="9" t="n">
        <v>50</v>
      </c>
      <c r="L25" s="9" t="n">
        <v>30</v>
      </c>
      <c r="M25" s="9" t="n">
        <v>20</v>
      </c>
      <c r="N25" s="9" t="n">
        <v>550</v>
      </c>
      <c r="O25" s="11" t="n">
        <f aca="false">SUM(B25:N25)</f>
        <v>950</v>
      </c>
      <c r="P25" s="24" t="n">
        <f aca="false">O25-950</f>
        <v>0</v>
      </c>
    </row>
    <row r="26" customFormat="false" ht="21" hidden="false" customHeight="true" outlineLevel="0" collapsed="false">
      <c r="A26" s="17" t="s">
        <v>31</v>
      </c>
      <c r="B26" s="9" t="n">
        <v>50</v>
      </c>
      <c r="C26" s="9" t="n">
        <v>30</v>
      </c>
      <c r="D26" s="9" t="n">
        <v>20</v>
      </c>
      <c r="E26" s="9" t="n">
        <v>50</v>
      </c>
      <c r="F26" s="9" t="n">
        <v>30</v>
      </c>
      <c r="G26" s="9" t="n">
        <v>20</v>
      </c>
      <c r="H26" s="9" t="n">
        <v>50</v>
      </c>
      <c r="I26" s="9" t="n">
        <v>30</v>
      </c>
      <c r="J26" s="9" t="n">
        <v>20</v>
      </c>
      <c r="K26" s="9" t="n">
        <v>50</v>
      </c>
      <c r="L26" s="9" t="n">
        <v>30</v>
      </c>
      <c r="M26" s="9" t="n">
        <v>20</v>
      </c>
      <c r="N26" s="9" t="n">
        <v>546</v>
      </c>
      <c r="O26" s="11" t="n">
        <f aca="false">SUM(B26:N26)</f>
        <v>946</v>
      </c>
      <c r="P26" s="24" t="n">
        <f aca="false">O26-950</f>
        <v>-4</v>
      </c>
    </row>
    <row r="27" customFormat="false" ht="21" hidden="false" customHeight="true" outlineLevel="0" collapsed="false">
      <c r="A27" s="17" t="s">
        <v>32</v>
      </c>
      <c r="B27" s="9" t="n">
        <v>50</v>
      </c>
      <c r="C27" s="9" t="n">
        <v>30</v>
      </c>
      <c r="D27" s="9" t="n">
        <v>20</v>
      </c>
      <c r="E27" s="9" t="n">
        <v>50</v>
      </c>
      <c r="F27" s="9" t="n">
        <v>30</v>
      </c>
      <c r="G27" s="9" t="n">
        <v>20</v>
      </c>
      <c r="H27" s="9" t="n">
        <v>50</v>
      </c>
      <c r="I27" s="9" t="n">
        <v>30</v>
      </c>
      <c r="J27" s="9" t="n">
        <v>20</v>
      </c>
      <c r="K27" s="9" t="n">
        <v>50</v>
      </c>
      <c r="L27" s="9" t="n">
        <v>30</v>
      </c>
      <c r="M27" s="9" t="n">
        <v>20</v>
      </c>
      <c r="N27" s="9" t="n">
        <v>549</v>
      </c>
      <c r="O27" s="11" t="n">
        <f aca="false">SUM(B27:N27)</f>
        <v>949</v>
      </c>
      <c r="P27" s="24" t="n">
        <f aca="false">O27-950</f>
        <v>-1</v>
      </c>
    </row>
    <row r="28" customFormat="false" ht="21" hidden="false" customHeight="true" outlineLevel="0" collapsed="false">
      <c r="A28" s="17" t="s">
        <v>33</v>
      </c>
      <c r="B28" s="9" t="n">
        <v>50</v>
      </c>
      <c r="C28" s="9" t="n">
        <v>30</v>
      </c>
      <c r="D28" s="9" t="n">
        <v>20</v>
      </c>
      <c r="E28" s="9" t="n">
        <v>50</v>
      </c>
      <c r="F28" s="9" t="n">
        <v>30</v>
      </c>
      <c r="G28" s="9" t="n">
        <v>20</v>
      </c>
      <c r="H28" s="9" t="n">
        <v>50</v>
      </c>
      <c r="I28" s="9" t="n">
        <v>30</v>
      </c>
      <c r="J28" s="9" t="n">
        <v>20</v>
      </c>
      <c r="K28" s="9" t="n">
        <v>50</v>
      </c>
      <c r="L28" s="9" t="n">
        <v>30</v>
      </c>
      <c r="M28" s="9" t="n">
        <v>20</v>
      </c>
      <c r="N28" s="9" t="n">
        <v>550</v>
      </c>
      <c r="O28" s="11" t="n">
        <f aca="false">SUM(B28:N28)</f>
        <v>950</v>
      </c>
      <c r="P28" s="24" t="n">
        <f aca="false">O28-950</f>
        <v>0</v>
      </c>
    </row>
    <row r="29" customFormat="false" ht="21" hidden="false" customHeight="true" outlineLevel="0" collapsed="false">
      <c r="A29" s="17" t="s">
        <v>34</v>
      </c>
      <c r="B29" s="9" t="n">
        <v>50</v>
      </c>
      <c r="C29" s="9" t="n">
        <v>30</v>
      </c>
      <c r="D29" s="9" t="n">
        <v>20</v>
      </c>
      <c r="E29" s="9" t="n">
        <v>50</v>
      </c>
      <c r="F29" s="9" t="n">
        <v>30</v>
      </c>
      <c r="G29" s="9" t="n">
        <v>20</v>
      </c>
      <c r="H29" s="9" t="n">
        <v>50</v>
      </c>
      <c r="I29" s="9" t="n">
        <v>30</v>
      </c>
      <c r="J29" s="9" t="n">
        <v>20</v>
      </c>
      <c r="K29" s="9" t="n">
        <v>50</v>
      </c>
      <c r="L29" s="9" t="n">
        <v>30</v>
      </c>
      <c r="M29" s="9" t="n">
        <v>20</v>
      </c>
      <c r="N29" s="9" t="n">
        <v>550</v>
      </c>
      <c r="O29" s="11" t="n">
        <f aca="false">SUM(B29:N29)</f>
        <v>950</v>
      </c>
      <c r="P29" s="24" t="n">
        <f aca="false">O29-950</f>
        <v>0</v>
      </c>
    </row>
    <row r="30" customFormat="false" ht="21" hidden="false" customHeight="true" outlineLevel="0" collapsed="false">
      <c r="A30" s="17" t="s">
        <v>35</v>
      </c>
      <c r="B30" s="9" t="n">
        <v>50</v>
      </c>
      <c r="C30" s="9" t="n">
        <v>30</v>
      </c>
      <c r="D30" s="9" t="n">
        <v>20</v>
      </c>
      <c r="E30" s="9" t="n">
        <v>50</v>
      </c>
      <c r="F30" s="9" t="n">
        <v>30</v>
      </c>
      <c r="G30" s="9" t="n">
        <v>20</v>
      </c>
      <c r="H30" s="9" t="n">
        <v>50</v>
      </c>
      <c r="I30" s="9" t="n">
        <v>30</v>
      </c>
      <c r="J30" s="9" t="n">
        <v>20</v>
      </c>
      <c r="K30" s="9" t="n">
        <v>50</v>
      </c>
      <c r="L30" s="9" t="n">
        <v>30</v>
      </c>
      <c r="M30" s="9" t="n">
        <v>20</v>
      </c>
      <c r="N30" s="9" t="n">
        <v>548</v>
      </c>
      <c r="O30" s="11" t="n">
        <f aca="false">SUM(B30:N30)</f>
        <v>948</v>
      </c>
      <c r="P30" s="24" t="n">
        <f aca="false">O30-950</f>
        <v>-2</v>
      </c>
    </row>
    <row r="31" customFormat="false" ht="21" hidden="false" customHeight="true" outlineLevel="0" collapsed="false">
      <c r="A31" s="17" t="s">
        <v>36</v>
      </c>
      <c r="B31" s="9" t="n">
        <v>50</v>
      </c>
      <c r="C31" s="9" t="n">
        <v>30</v>
      </c>
      <c r="D31" s="9" t="n">
        <v>20</v>
      </c>
      <c r="E31" s="9" t="n">
        <v>50</v>
      </c>
      <c r="F31" s="9" t="n">
        <v>30</v>
      </c>
      <c r="G31" s="9" t="n">
        <v>20</v>
      </c>
      <c r="H31" s="9" t="n">
        <v>50</v>
      </c>
      <c r="I31" s="9" t="n">
        <v>30</v>
      </c>
      <c r="J31" s="9" t="n">
        <v>20</v>
      </c>
      <c r="K31" s="9" t="n">
        <v>50</v>
      </c>
      <c r="L31" s="9" t="n">
        <v>30</v>
      </c>
      <c r="M31" s="9" t="n">
        <v>20</v>
      </c>
      <c r="N31" s="9" t="n">
        <v>549</v>
      </c>
      <c r="O31" s="11" t="n">
        <f aca="false">SUM(B31:N31)</f>
        <v>949</v>
      </c>
      <c r="P31" s="24" t="n">
        <f aca="false">O31-950</f>
        <v>-1</v>
      </c>
    </row>
    <row r="32" customFormat="false" ht="30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O33" s="27"/>
      <c r="P33" s="27"/>
    </row>
    <row r="34" customFormat="false" ht="14.25" hidden="false" customHeight="false" outlineLevel="0" collapsed="false">
      <c r="N34" s="28"/>
    </row>
  </sheetData>
  <mergeCells count="9">
    <mergeCell ref="A1:P1"/>
    <mergeCell ref="A2:A3"/>
    <mergeCell ref="B2:D2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7.99"/>
    <col collapsed="false" customWidth="true" hidden="false" outlineLevel="0" max="3" min="3" style="28" width="6.36"/>
    <col collapsed="false" customWidth="true" hidden="false" outlineLevel="0" max="4" min="4" style="28" width="5.11"/>
    <col collapsed="false" customWidth="true" hidden="false" outlineLevel="0" max="5" min="5" style="28" width="5.24"/>
    <col collapsed="false" customWidth="true" hidden="false" outlineLevel="0" max="6" min="6" style="28" width="1.37"/>
    <col collapsed="false" customWidth="true" hidden="false" outlineLevel="0" max="7" min="7" style="28" width="4.75"/>
    <col collapsed="false" customWidth="true" hidden="false" outlineLevel="0" max="8" min="8" style="28" width="4.87"/>
    <col collapsed="false" customWidth="true" hidden="false" outlineLevel="0" max="12" min="9" style="28" width="4.75"/>
    <col collapsed="false" customWidth="true" hidden="false" outlineLevel="0" max="13" min="13" style="28" width="5.5"/>
    <col collapsed="false" customWidth="true" hidden="false" outlineLevel="0" max="14" min="14" style="28" width="0.87"/>
    <col collapsed="false" customWidth="true" hidden="false" outlineLevel="0" max="15" min="15" style="28" width="17.87"/>
    <col collapsed="false" customWidth="false" hidden="false" outlineLevel="0" max="257" min="16" style="28" width="8.99"/>
  </cols>
  <sheetData>
    <row r="1" customFormat="false" ht="62.2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7" hidden="false" customHeight="true" outlineLevel="0" collapsed="false">
      <c r="A2" s="31" t="s">
        <v>1</v>
      </c>
      <c r="B2" s="32" t="s">
        <v>44</v>
      </c>
      <c r="C2" s="32"/>
      <c r="D2" s="32"/>
      <c r="E2" s="32"/>
      <c r="F2" s="33"/>
      <c r="G2" s="34" t="s">
        <v>45</v>
      </c>
      <c r="H2" s="34"/>
      <c r="I2" s="34"/>
      <c r="J2" s="34"/>
      <c r="K2" s="34"/>
      <c r="L2" s="34"/>
      <c r="M2" s="34"/>
      <c r="N2" s="35"/>
      <c r="O2" s="36" t="s">
        <v>46</v>
      </c>
    </row>
    <row r="3" customFormat="false" ht="27" hidden="false" customHeight="true" outlineLevel="0" collapsed="false">
      <c r="A3" s="31"/>
      <c r="B3" s="37" t="n">
        <v>1</v>
      </c>
      <c r="C3" s="37" t="n">
        <v>2</v>
      </c>
      <c r="D3" s="37" t="n">
        <v>3</v>
      </c>
      <c r="E3" s="37" t="n">
        <v>4</v>
      </c>
      <c r="F3" s="37"/>
      <c r="G3" s="37" t="n">
        <v>1</v>
      </c>
      <c r="H3" s="37" t="n">
        <v>2</v>
      </c>
      <c r="I3" s="37" t="n">
        <v>3</v>
      </c>
      <c r="J3" s="37" t="n">
        <v>4</v>
      </c>
      <c r="K3" s="37" t="n">
        <v>5</v>
      </c>
      <c r="L3" s="37"/>
      <c r="N3" s="38"/>
      <c r="O3" s="36"/>
    </row>
    <row r="4" customFormat="false" ht="33" hidden="false" customHeight="true" outlineLevel="0" collapsed="false">
      <c r="A4" s="31"/>
      <c r="B4" s="39" t="s">
        <v>47</v>
      </c>
      <c r="C4" s="39" t="s">
        <v>48</v>
      </c>
      <c r="D4" s="39" t="s">
        <v>49</v>
      </c>
      <c r="E4" s="39" t="s">
        <v>50</v>
      </c>
      <c r="F4" s="39"/>
      <c r="G4" s="39" t="s">
        <v>47</v>
      </c>
      <c r="H4" s="39" t="s">
        <v>51</v>
      </c>
      <c r="I4" s="39" t="s">
        <v>52</v>
      </c>
      <c r="J4" s="39" t="s">
        <v>53</v>
      </c>
      <c r="K4" s="39" t="s">
        <v>54</v>
      </c>
      <c r="L4" s="39" t="s">
        <v>55</v>
      </c>
      <c r="M4" s="39" t="s">
        <v>50</v>
      </c>
      <c r="N4" s="39"/>
      <c r="O4" s="36"/>
    </row>
    <row r="5" customFormat="false" ht="18.75" hidden="false" customHeight="true" outlineLevel="0" collapsed="false">
      <c r="A5" s="40" t="s">
        <v>11</v>
      </c>
      <c r="B5" s="41" t="n">
        <v>50</v>
      </c>
      <c r="C5" s="41" t="n">
        <v>50</v>
      </c>
      <c r="D5" s="42" t="n">
        <v>49</v>
      </c>
      <c r="E5" s="41" t="n">
        <v>50</v>
      </c>
      <c r="F5" s="41"/>
      <c r="G5" s="41" t="n">
        <v>50</v>
      </c>
      <c r="H5" s="41" t="n">
        <v>50</v>
      </c>
      <c r="I5" s="41" t="n">
        <v>50</v>
      </c>
      <c r="J5" s="41" t="n">
        <v>50</v>
      </c>
      <c r="K5" s="41" t="n">
        <v>50</v>
      </c>
      <c r="L5" s="43" t="n">
        <v>49</v>
      </c>
      <c r="M5" s="41" t="n">
        <v>50</v>
      </c>
      <c r="N5" s="41"/>
      <c r="O5" s="44" t="n">
        <f aca="false">SUM(B5:M5)</f>
        <v>548</v>
      </c>
    </row>
    <row r="6" customFormat="false" ht="18.75" hidden="false" customHeight="true" outlineLevel="0" collapsed="false">
      <c r="A6" s="40" t="s">
        <v>12</v>
      </c>
      <c r="B6" s="41" t="n">
        <v>50</v>
      </c>
      <c r="C6" s="42" t="n">
        <v>48</v>
      </c>
      <c r="D6" s="41" t="n">
        <v>50</v>
      </c>
      <c r="E6" s="41" t="n">
        <v>50</v>
      </c>
      <c r="F6" s="41"/>
      <c r="G6" s="41" t="n">
        <v>50</v>
      </c>
      <c r="H6" s="41" t="n">
        <v>50</v>
      </c>
      <c r="I6" s="41" t="n">
        <v>50</v>
      </c>
      <c r="J6" s="41" t="n">
        <v>50</v>
      </c>
      <c r="K6" s="41" t="n">
        <v>50</v>
      </c>
      <c r="L6" s="41" t="n">
        <v>50</v>
      </c>
      <c r="M6" s="43" t="n">
        <v>49</v>
      </c>
      <c r="N6" s="41"/>
      <c r="O6" s="44" t="n">
        <f aca="false">SUM(B6:M6)</f>
        <v>547</v>
      </c>
    </row>
    <row r="7" customFormat="false" ht="18.75" hidden="false" customHeight="true" outlineLevel="0" collapsed="false">
      <c r="A7" s="40" t="s">
        <v>13</v>
      </c>
      <c r="B7" s="41" t="n">
        <v>50</v>
      </c>
      <c r="C7" s="41" t="n">
        <v>50</v>
      </c>
      <c r="D7" s="41" t="n">
        <v>50</v>
      </c>
      <c r="E7" s="41" t="n">
        <v>50</v>
      </c>
      <c r="F7" s="41"/>
      <c r="G7" s="41" t="n">
        <v>50</v>
      </c>
      <c r="H7" s="41" t="n">
        <v>50</v>
      </c>
      <c r="I7" s="41" t="n">
        <v>50</v>
      </c>
      <c r="J7" s="41" t="n">
        <v>50</v>
      </c>
      <c r="K7" s="41" t="n">
        <v>50</v>
      </c>
      <c r="L7" s="41" t="n">
        <v>50</v>
      </c>
      <c r="M7" s="41" t="n">
        <v>50</v>
      </c>
      <c r="N7" s="41"/>
      <c r="O7" s="44" t="n">
        <f aca="false">SUM(B7:M7)</f>
        <v>550</v>
      </c>
    </row>
    <row r="8" customFormat="false" ht="18.75" hidden="false" customHeight="true" outlineLevel="0" collapsed="false">
      <c r="A8" s="40" t="s">
        <v>14</v>
      </c>
      <c r="B8" s="41" t="n">
        <v>50</v>
      </c>
      <c r="C8" s="41" t="n">
        <v>50</v>
      </c>
      <c r="D8" s="42" t="n">
        <v>49</v>
      </c>
      <c r="E8" s="41" t="n">
        <v>50</v>
      </c>
      <c r="F8" s="41"/>
      <c r="G8" s="43" t="n">
        <v>49</v>
      </c>
      <c r="H8" s="41" t="n">
        <v>50</v>
      </c>
      <c r="I8" s="41" t="n">
        <v>50</v>
      </c>
      <c r="J8" s="41" t="n">
        <v>50</v>
      </c>
      <c r="K8" s="41" t="n">
        <v>50</v>
      </c>
      <c r="L8" s="41" t="n">
        <v>50</v>
      </c>
      <c r="M8" s="41" t="n">
        <v>50</v>
      </c>
      <c r="N8" s="41"/>
      <c r="O8" s="44" t="n">
        <f aca="false">SUM(B8:M8)</f>
        <v>548</v>
      </c>
    </row>
    <row r="9" customFormat="false" ht="18.75" hidden="false" customHeight="true" outlineLevel="0" collapsed="false">
      <c r="A9" s="40" t="s">
        <v>15</v>
      </c>
      <c r="B9" s="41" t="n">
        <v>50</v>
      </c>
      <c r="C9" s="41" t="n">
        <v>50</v>
      </c>
      <c r="D9" s="41" t="n">
        <v>50</v>
      </c>
      <c r="E9" s="42" t="n">
        <v>49</v>
      </c>
      <c r="F9" s="41"/>
      <c r="G9" s="41" t="n">
        <v>50</v>
      </c>
      <c r="H9" s="41" t="n">
        <v>50</v>
      </c>
      <c r="I9" s="41" t="n">
        <v>50</v>
      </c>
      <c r="J9" s="41" t="n">
        <v>50</v>
      </c>
      <c r="K9" s="41" t="n">
        <v>50</v>
      </c>
      <c r="L9" s="41" t="n">
        <v>50</v>
      </c>
      <c r="M9" s="41" t="n">
        <v>50</v>
      </c>
      <c r="N9" s="41"/>
      <c r="O9" s="44" t="n">
        <f aca="false">SUM(B9:M9)</f>
        <v>549</v>
      </c>
    </row>
    <row r="10" customFormat="false" ht="18.75" hidden="false" customHeight="true" outlineLevel="0" collapsed="false">
      <c r="A10" s="40" t="s">
        <v>16</v>
      </c>
      <c r="B10" s="41" t="n">
        <v>50</v>
      </c>
      <c r="C10" s="41" t="n">
        <v>50</v>
      </c>
      <c r="D10" s="41" t="n">
        <v>50</v>
      </c>
      <c r="E10" s="42" t="n">
        <v>49</v>
      </c>
      <c r="F10" s="41"/>
      <c r="G10" s="41" t="n">
        <v>50</v>
      </c>
      <c r="H10" s="41" t="n">
        <v>50</v>
      </c>
      <c r="I10" s="41" t="n">
        <v>50</v>
      </c>
      <c r="J10" s="41" t="n">
        <v>50</v>
      </c>
      <c r="K10" s="41" t="n">
        <v>50</v>
      </c>
      <c r="L10" s="41" t="n">
        <v>50</v>
      </c>
      <c r="M10" s="41" t="n">
        <v>50</v>
      </c>
      <c r="N10" s="41"/>
      <c r="O10" s="44" t="n">
        <f aca="false">SUM(B10:M10)</f>
        <v>549</v>
      </c>
    </row>
    <row r="11" customFormat="false" ht="18.75" hidden="false" customHeight="true" outlineLevel="0" collapsed="false">
      <c r="A11" s="40" t="s">
        <v>17</v>
      </c>
      <c r="B11" s="41" t="n">
        <v>50</v>
      </c>
      <c r="C11" s="42" t="n">
        <v>49</v>
      </c>
      <c r="D11" s="41" t="n">
        <v>50</v>
      </c>
      <c r="E11" s="42" t="n">
        <v>49</v>
      </c>
      <c r="F11" s="41"/>
      <c r="G11" s="41" t="n">
        <v>50</v>
      </c>
      <c r="H11" s="43" t="n">
        <v>49</v>
      </c>
      <c r="I11" s="41" t="n">
        <v>50</v>
      </c>
      <c r="J11" s="43" t="n">
        <v>49</v>
      </c>
      <c r="K11" s="41" t="n">
        <v>50</v>
      </c>
      <c r="L11" s="41" t="n">
        <v>50</v>
      </c>
      <c r="M11" s="41" t="n">
        <v>50</v>
      </c>
      <c r="N11" s="41"/>
      <c r="O11" s="44" t="n">
        <f aca="false">SUM(B11:M11)</f>
        <v>546</v>
      </c>
    </row>
    <row r="12" customFormat="false" ht="18.75" hidden="false" customHeight="true" outlineLevel="0" collapsed="false">
      <c r="A12" s="40" t="s">
        <v>18</v>
      </c>
      <c r="B12" s="41" t="n">
        <v>50</v>
      </c>
      <c r="C12" s="41" t="n">
        <v>50</v>
      </c>
      <c r="D12" s="42" t="n">
        <v>49</v>
      </c>
      <c r="E12" s="41" t="n">
        <v>50</v>
      </c>
      <c r="F12" s="41"/>
      <c r="G12" s="41" t="n">
        <v>50</v>
      </c>
      <c r="H12" s="41" t="n">
        <v>50</v>
      </c>
      <c r="I12" s="41" t="n">
        <v>50</v>
      </c>
      <c r="J12" s="41" t="n">
        <v>50</v>
      </c>
      <c r="K12" s="43" t="n">
        <v>49</v>
      </c>
      <c r="L12" s="41" t="n">
        <v>50</v>
      </c>
      <c r="M12" s="41" t="n">
        <v>50</v>
      </c>
      <c r="N12" s="41"/>
      <c r="O12" s="44" t="n">
        <f aca="false">SUM(B12:M12)</f>
        <v>548</v>
      </c>
    </row>
    <row r="13" customFormat="false" ht="9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3"/>
      <c r="N13" s="41"/>
      <c r="O13" s="44"/>
    </row>
    <row r="14" customFormat="false" ht="18.75" hidden="false" customHeight="true" outlineLevel="0" collapsed="false">
      <c r="A14" s="40"/>
      <c r="B14" s="39" t="s">
        <v>56</v>
      </c>
      <c r="C14" s="39" t="s">
        <v>52</v>
      </c>
      <c r="D14" s="39" t="s">
        <v>49</v>
      </c>
      <c r="E14" s="41"/>
      <c r="F14" s="41"/>
      <c r="G14" s="41"/>
      <c r="H14" s="41"/>
      <c r="I14" s="41"/>
      <c r="J14" s="41"/>
      <c r="K14" s="41"/>
      <c r="L14" s="41"/>
      <c r="M14" s="43"/>
      <c r="N14" s="41"/>
      <c r="O14" s="44"/>
    </row>
    <row r="15" customFormat="false" ht="18.75" hidden="false" customHeight="true" outlineLevel="0" collapsed="false">
      <c r="A15" s="40" t="s">
        <v>19</v>
      </c>
      <c r="B15" s="41" t="n">
        <v>50</v>
      </c>
      <c r="C15" s="42" t="n">
        <v>49</v>
      </c>
      <c r="D15" s="42" t="n">
        <v>49</v>
      </c>
      <c r="E15" s="41" t="n">
        <v>50</v>
      </c>
      <c r="F15" s="42"/>
      <c r="G15" s="41" t="n">
        <v>50</v>
      </c>
      <c r="H15" s="41" t="n">
        <v>50</v>
      </c>
      <c r="I15" s="41" t="n">
        <v>50</v>
      </c>
      <c r="J15" s="41" t="n">
        <v>50</v>
      </c>
      <c r="K15" s="41" t="n">
        <v>50</v>
      </c>
      <c r="L15" s="41" t="n">
        <v>50</v>
      </c>
      <c r="M15" s="41" t="n">
        <v>50</v>
      </c>
      <c r="N15" s="41"/>
      <c r="O15" s="44" t="n">
        <f aca="false">SUM(B15:M15)</f>
        <v>548</v>
      </c>
    </row>
    <row r="16" customFormat="false" ht="18.75" hidden="false" customHeight="true" outlineLevel="0" collapsed="false">
      <c r="A16" s="40" t="s">
        <v>20</v>
      </c>
      <c r="B16" s="42" t="n">
        <v>49</v>
      </c>
      <c r="C16" s="41" t="n">
        <v>50</v>
      </c>
      <c r="D16" s="41" t="n">
        <v>50</v>
      </c>
      <c r="E16" s="41" t="n">
        <v>50</v>
      </c>
      <c r="F16" s="41"/>
      <c r="G16" s="41" t="n">
        <v>50</v>
      </c>
      <c r="H16" s="41" t="n">
        <v>50</v>
      </c>
      <c r="I16" s="41" t="n">
        <v>50</v>
      </c>
      <c r="J16" s="41" t="n">
        <v>50</v>
      </c>
      <c r="K16" s="41" t="n">
        <v>50</v>
      </c>
      <c r="L16" s="41" t="n">
        <v>50</v>
      </c>
      <c r="M16" s="41" t="n">
        <v>50</v>
      </c>
      <c r="N16" s="41"/>
      <c r="O16" s="44" t="n">
        <f aca="false">SUM(B16:M16)</f>
        <v>549</v>
      </c>
    </row>
    <row r="17" customFormat="false" ht="18.75" hidden="false" customHeight="true" outlineLevel="0" collapsed="false">
      <c r="A17" s="40" t="s">
        <v>21</v>
      </c>
      <c r="B17" s="41" t="n">
        <v>50</v>
      </c>
      <c r="C17" s="41" t="n">
        <v>50</v>
      </c>
      <c r="D17" s="41" t="n">
        <v>50</v>
      </c>
      <c r="E17" s="41" t="n">
        <v>50</v>
      </c>
      <c r="F17" s="42"/>
      <c r="G17" s="41" t="n">
        <v>50</v>
      </c>
      <c r="H17" s="41" t="n">
        <v>50</v>
      </c>
      <c r="I17" s="41" t="n">
        <v>50</v>
      </c>
      <c r="J17" s="41" t="n">
        <v>50</v>
      </c>
      <c r="K17" s="41" t="n">
        <v>50</v>
      </c>
      <c r="L17" s="41" t="n">
        <v>50</v>
      </c>
      <c r="M17" s="41" t="n">
        <v>50</v>
      </c>
      <c r="N17" s="41"/>
      <c r="O17" s="44" t="n">
        <f aca="false">SUM(B17:M17)</f>
        <v>550</v>
      </c>
    </row>
    <row r="18" customFormat="false" ht="18.75" hidden="false" customHeight="true" outlineLevel="0" collapsed="false">
      <c r="A18" s="40" t="s">
        <v>22</v>
      </c>
      <c r="B18" s="41" t="n">
        <v>50</v>
      </c>
      <c r="C18" s="41" t="n">
        <v>50</v>
      </c>
      <c r="D18" s="41" t="n">
        <v>50</v>
      </c>
      <c r="E18" s="41" t="n">
        <v>50</v>
      </c>
      <c r="F18" s="41"/>
      <c r="G18" s="41" t="n">
        <v>50</v>
      </c>
      <c r="H18" s="41" t="n">
        <v>50</v>
      </c>
      <c r="I18" s="41" t="n">
        <v>50</v>
      </c>
      <c r="J18" s="41" t="n">
        <v>50</v>
      </c>
      <c r="K18" s="41" t="n">
        <v>50</v>
      </c>
      <c r="L18" s="41" t="n">
        <v>50</v>
      </c>
      <c r="M18" s="41" t="n">
        <v>50</v>
      </c>
      <c r="N18" s="41"/>
      <c r="O18" s="44" t="n">
        <f aca="false">SUM(B18:M18)</f>
        <v>550</v>
      </c>
    </row>
    <row r="19" customFormat="false" ht="18.75" hidden="false" customHeight="true" outlineLevel="0" collapsed="false">
      <c r="A19" s="40" t="s">
        <v>23</v>
      </c>
      <c r="B19" s="41" t="n">
        <v>50</v>
      </c>
      <c r="C19" s="42" t="n">
        <v>49</v>
      </c>
      <c r="D19" s="41" t="n">
        <v>50</v>
      </c>
      <c r="E19" s="41" t="n">
        <v>50</v>
      </c>
      <c r="F19" s="42"/>
      <c r="G19" s="41" t="n">
        <v>50</v>
      </c>
      <c r="H19" s="41" t="n">
        <v>50</v>
      </c>
      <c r="I19" s="41" t="n">
        <v>50</v>
      </c>
      <c r="J19" s="41" t="n">
        <v>50</v>
      </c>
      <c r="K19" s="41" t="n">
        <v>50</v>
      </c>
      <c r="L19" s="41" t="n">
        <v>50</v>
      </c>
      <c r="M19" s="41" t="n">
        <v>50</v>
      </c>
      <c r="N19" s="41"/>
      <c r="O19" s="44" t="n">
        <f aca="false">SUM(B19:M19)</f>
        <v>549</v>
      </c>
    </row>
    <row r="20" customFormat="false" ht="18.75" hidden="false" customHeight="true" outlineLevel="0" collapsed="false">
      <c r="A20" s="40" t="s">
        <v>24</v>
      </c>
      <c r="B20" s="41" t="n">
        <v>50</v>
      </c>
      <c r="C20" s="41" t="n">
        <v>50</v>
      </c>
      <c r="D20" s="41" t="n">
        <v>50</v>
      </c>
      <c r="E20" s="41" t="n">
        <v>50</v>
      </c>
      <c r="F20" s="42"/>
      <c r="G20" s="43" t="n">
        <v>49</v>
      </c>
      <c r="H20" s="41" t="n">
        <v>50</v>
      </c>
      <c r="I20" s="41" t="n">
        <v>50</v>
      </c>
      <c r="J20" s="43" t="n">
        <v>49</v>
      </c>
      <c r="K20" s="41" t="n">
        <v>50</v>
      </c>
      <c r="L20" s="41" t="n">
        <v>50</v>
      </c>
      <c r="M20" s="41" t="n">
        <v>50</v>
      </c>
      <c r="N20" s="41"/>
      <c r="O20" s="44" t="n">
        <f aca="false">SUM(B20:M20)</f>
        <v>548</v>
      </c>
    </row>
    <row r="21" customFormat="false" ht="18.75" hidden="false" customHeight="true" outlineLevel="0" collapsed="false">
      <c r="A21" s="40" t="s">
        <v>25</v>
      </c>
      <c r="B21" s="42" t="n">
        <v>49</v>
      </c>
      <c r="C21" s="41" t="n">
        <v>50</v>
      </c>
      <c r="D21" s="41" t="n">
        <v>50</v>
      </c>
      <c r="E21" s="41" t="n">
        <v>50</v>
      </c>
      <c r="F21" s="41"/>
      <c r="G21" s="41" t="n">
        <v>50</v>
      </c>
      <c r="H21" s="41" t="n">
        <v>50</v>
      </c>
      <c r="I21" s="43" t="n">
        <v>49</v>
      </c>
      <c r="J21" s="41" t="n">
        <v>50</v>
      </c>
      <c r="K21" s="41" t="n">
        <v>50</v>
      </c>
      <c r="L21" s="43" t="n">
        <v>49</v>
      </c>
      <c r="M21" s="43" t="n">
        <v>49</v>
      </c>
      <c r="N21" s="41"/>
      <c r="O21" s="44" t="n">
        <f aca="false">SUM(B21:M21)</f>
        <v>546</v>
      </c>
    </row>
    <row r="22" customFormat="false" ht="18.75" hidden="false" customHeight="true" outlineLevel="0" collapsed="false">
      <c r="A22" s="40" t="s">
        <v>26</v>
      </c>
      <c r="B22" s="41" t="n">
        <v>50</v>
      </c>
      <c r="C22" s="41" t="n">
        <v>50</v>
      </c>
      <c r="D22" s="41" t="n">
        <v>50</v>
      </c>
      <c r="E22" s="41" t="n">
        <v>50</v>
      </c>
      <c r="F22" s="41"/>
      <c r="G22" s="41" t="n">
        <v>50</v>
      </c>
      <c r="H22" s="41" t="n">
        <v>50</v>
      </c>
      <c r="I22" s="41" t="n">
        <v>50</v>
      </c>
      <c r="J22" s="41" t="n">
        <v>50</v>
      </c>
      <c r="K22" s="41" t="n">
        <v>50</v>
      </c>
      <c r="L22" s="41" t="n">
        <v>50</v>
      </c>
      <c r="M22" s="41" t="n">
        <v>50</v>
      </c>
      <c r="N22" s="41"/>
      <c r="O22" s="44" t="n">
        <f aca="false">SUM(B22:M22)</f>
        <v>550</v>
      </c>
    </row>
    <row r="23" customFormat="false" ht="18.75" hidden="false" customHeight="true" outlineLevel="0" collapsed="false">
      <c r="A23" s="40" t="s">
        <v>27</v>
      </c>
      <c r="B23" s="41" t="n">
        <v>50</v>
      </c>
      <c r="C23" s="41" t="n">
        <v>50</v>
      </c>
      <c r="D23" s="42" t="n">
        <v>49</v>
      </c>
      <c r="E23" s="41" t="n">
        <v>50</v>
      </c>
      <c r="F23" s="41"/>
      <c r="G23" s="43" t="n">
        <v>49</v>
      </c>
      <c r="H23" s="41" t="n">
        <v>50</v>
      </c>
      <c r="I23" s="43" t="n">
        <v>49</v>
      </c>
      <c r="J23" s="41" t="n">
        <v>50</v>
      </c>
      <c r="K23" s="41" t="n">
        <v>50</v>
      </c>
      <c r="L23" s="41" t="n">
        <v>50</v>
      </c>
      <c r="M23" s="43" t="n">
        <v>49</v>
      </c>
      <c r="N23" s="41"/>
      <c r="O23" s="44" t="n">
        <f aca="false">SUM(B23:M23)</f>
        <v>546</v>
      </c>
    </row>
    <row r="24" customFormat="false" ht="7.5" hidden="false" customHeight="true" outlineLevel="0" collapsed="false">
      <c r="A24" s="40"/>
      <c r="B24" s="41"/>
      <c r="C24" s="43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4"/>
    </row>
    <row r="25" customFormat="false" ht="18.75" hidden="false" customHeight="true" outlineLevel="0" collapsed="false">
      <c r="A25" s="40"/>
      <c r="B25" s="41" t="n">
        <v>1</v>
      </c>
      <c r="C25" s="41" t="n">
        <v>2</v>
      </c>
      <c r="D25" s="41" t="s">
        <v>48</v>
      </c>
      <c r="E25" s="41" t="n">
        <v>4</v>
      </c>
      <c r="F25" s="41"/>
      <c r="G25" s="41"/>
      <c r="H25" s="41"/>
      <c r="I25" s="41"/>
      <c r="J25" s="41"/>
      <c r="K25" s="41"/>
      <c r="L25" s="41"/>
      <c r="M25" s="41"/>
      <c r="N25" s="41"/>
      <c r="O25" s="44"/>
    </row>
    <row r="26" customFormat="false" ht="18.75" hidden="false" customHeight="true" outlineLevel="0" collapsed="false">
      <c r="A26" s="40" t="s">
        <v>28</v>
      </c>
      <c r="B26" s="41" t="n">
        <v>50</v>
      </c>
      <c r="C26" s="41" t="n">
        <v>50</v>
      </c>
      <c r="D26" s="41" t="n">
        <v>50</v>
      </c>
      <c r="E26" s="41" t="n">
        <v>50</v>
      </c>
      <c r="F26" s="41"/>
      <c r="G26" s="41" t="n">
        <v>50</v>
      </c>
      <c r="H26" s="41" t="n">
        <v>50</v>
      </c>
      <c r="I26" s="41" t="n">
        <v>50</v>
      </c>
      <c r="J26" s="41" t="n">
        <v>50</v>
      </c>
      <c r="K26" s="41" t="n">
        <v>50</v>
      </c>
      <c r="L26" s="41" t="n">
        <v>50</v>
      </c>
      <c r="M26" s="41" t="n">
        <v>50</v>
      </c>
      <c r="N26" s="41"/>
      <c r="O26" s="44" t="n">
        <f aca="false">SUM(B26:M26)</f>
        <v>550</v>
      </c>
    </row>
    <row r="27" customFormat="false" ht="18.75" hidden="false" customHeight="true" outlineLevel="0" collapsed="false">
      <c r="A27" s="40" t="s">
        <v>29</v>
      </c>
      <c r="B27" s="41" t="n">
        <v>50</v>
      </c>
      <c r="C27" s="41" t="n">
        <v>50</v>
      </c>
      <c r="D27" s="41" t="n">
        <v>50</v>
      </c>
      <c r="E27" s="41" t="n">
        <v>50</v>
      </c>
      <c r="F27" s="41"/>
      <c r="G27" s="41" t="n">
        <v>50</v>
      </c>
      <c r="H27" s="41" t="n">
        <v>50</v>
      </c>
      <c r="I27" s="41" t="n">
        <v>50</v>
      </c>
      <c r="J27" s="41" t="n">
        <v>50</v>
      </c>
      <c r="K27" s="41" t="n">
        <v>50</v>
      </c>
      <c r="L27" s="41" t="n">
        <v>50</v>
      </c>
      <c r="M27" s="41" t="n">
        <v>50</v>
      </c>
      <c r="N27" s="41"/>
      <c r="O27" s="44" t="n">
        <f aca="false">SUM(B27:M27)</f>
        <v>550</v>
      </c>
    </row>
    <row r="28" customFormat="false" ht="18.75" hidden="false" customHeight="true" outlineLevel="0" collapsed="false">
      <c r="A28" s="40" t="s">
        <v>30</v>
      </c>
      <c r="B28" s="41" t="n">
        <v>50</v>
      </c>
      <c r="C28" s="41" t="n">
        <v>50</v>
      </c>
      <c r="D28" s="41" t="n">
        <v>50</v>
      </c>
      <c r="E28" s="41" t="n">
        <v>50</v>
      </c>
      <c r="F28" s="41"/>
      <c r="G28" s="41" t="n">
        <v>50</v>
      </c>
      <c r="H28" s="41" t="n">
        <v>50</v>
      </c>
      <c r="I28" s="41" t="n">
        <v>50</v>
      </c>
      <c r="J28" s="41" t="n">
        <v>50</v>
      </c>
      <c r="K28" s="41" t="n">
        <v>50</v>
      </c>
      <c r="L28" s="41" t="n">
        <v>50</v>
      </c>
      <c r="M28" s="41" t="n">
        <v>50</v>
      </c>
      <c r="N28" s="41"/>
      <c r="O28" s="44" t="n">
        <f aca="false">SUM(B28:M28)</f>
        <v>550</v>
      </c>
    </row>
    <row r="29" customFormat="false" ht="18.75" hidden="false" customHeight="true" outlineLevel="0" collapsed="false">
      <c r="A29" s="40" t="s">
        <v>31</v>
      </c>
      <c r="B29" s="42" t="n">
        <v>49</v>
      </c>
      <c r="C29" s="41" t="n">
        <v>50</v>
      </c>
      <c r="D29" s="42" t="n">
        <v>49</v>
      </c>
      <c r="E29" s="42" t="n">
        <v>49</v>
      </c>
      <c r="F29" s="41"/>
      <c r="G29" s="41" t="n">
        <v>50</v>
      </c>
      <c r="H29" s="41" t="n">
        <v>50</v>
      </c>
      <c r="I29" s="41" t="n">
        <v>50</v>
      </c>
      <c r="J29" s="41" t="n">
        <v>50</v>
      </c>
      <c r="K29" s="41" t="n">
        <v>50</v>
      </c>
      <c r="L29" s="41" t="n">
        <v>50</v>
      </c>
      <c r="M29" s="43" t="n">
        <v>49</v>
      </c>
      <c r="N29" s="41"/>
      <c r="O29" s="44" t="n">
        <f aca="false">SUM(B29:M29)</f>
        <v>546</v>
      </c>
    </row>
    <row r="30" customFormat="false" ht="18.75" hidden="false" customHeight="true" outlineLevel="0" collapsed="false">
      <c r="A30" s="40" t="s">
        <v>32</v>
      </c>
      <c r="B30" s="41" t="n">
        <v>50</v>
      </c>
      <c r="C30" s="41" t="n">
        <v>50</v>
      </c>
      <c r="D30" s="42" t="n">
        <v>49</v>
      </c>
      <c r="E30" s="41" t="n">
        <v>50</v>
      </c>
      <c r="F30" s="42"/>
      <c r="G30" s="41" t="n">
        <v>50</v>
      </c>
      <c r="H30" s="41" t="n">
        <v>50</v>
      </c>
      <c r="I30" s="41" t="n">
        <v>50</v>
      </c>
      <c r="J30" s="41" t="n">
        <v>50</v>
      </c>
      <c r="K30" s="41" t="n">
        <v>50</v>
      </c>
      <c r="L30" s="41" t="n">
        <v>50</v>
      </c>
      <c r="M30" s="41" t="n">
        <v>50</v>
      </c>
      <c r="N30" s="41"/>
      <c r="O30" s="44" t="n">
        <f aca="false">SUM(B30:M30)</f>
        <v>549</v>
      </c>
    </row>
    <row r="31" customFormat="false" ht="18.75" hidden="false" customHeight="true" outlineLevel="0" collapsed="false">
      <c r="A31" s="40" t="s">
        <v>33</v>
      </c>
      <c r="B31" s="41" t="n">
        <v>50</v>
      </c>
      <c r="C31" s="41" t="n">
        <v>50</v>
      </c>
      <c r="D31" s="41" t="n">
        <v>50</v>
      </c>
      <c r="E31" s="41" t="n">
        <v>50</v>
      </c>
      <c r="F31" s="41"/>
      <c r="G31" s="41" t="n">
        <v>50</v>
      </c>
      <c r="H31" s="41" t="n">
        <v>50</v>
      </c>
      <c r="I31" s="41" t="n">
        <v>50</v>
      </c>
      <c r="J31" s="41" t="n">
        <v>50</v>
      </c>
      <c r="K31" s="41" t="n">
        <v>50</v>
      </c>
      <c r="L31" s="41" t="n">
        <v>50</v>
      </c>
      <c r="M31" s="41" t="n">
        <v>50</v>
      </c>
      <c r="N31" s="41"/>
      <c r="O31" s="44" t="n">
        <f aca="false">SUM(B31:M31)</f>
        <v>550</v>
      </c>
    </row>
    <row r="32" customFormat="false" ht="18.75" hidden="false" customHeight="true" outlineLevel="0" collapsed="false">
      <c r="A32" s="40" t="s">
        <v>34</v>
      </c>
      <c r="B32" s="41" t="n">
        <v>50</v>
      </c>
      <c r="C32" s="41" t="n">
        <v>50</v>
      </c>
      <c r="D32" s="41" t="n">
        <v>50</v>
      </c>
      <c r="E32" s="41" t="n">
        <v>50</v>
      </c>
      <c r="F32" s="41"/>
      <c r="G32" s="41" t="n">
        <v>50</v>
      </c>
      <c r="H32" s="41" t="n">
        <v>50</v>
      </c>
      <c r="I32" s="41" t="n">
        <v>50</v>
      </c>
      <c r="J32" s="41" t="n">
        <v>50</v>
      </c>
      <c r="K32" s="41" t="n">
        <v>50</v>
      </c>
      <c r="L32" s="41" t="n">
        <v>50</v>
      </c>
      <c r="M32" s="41" t="n">
        <v>50</v>
      </c>
      <c r="N32" s="41"/>
      <c r="O32" s="44" t="n">
        <f aca="false">SUM(B32:M32)</f>
        <v>550</v>
      </c>
    </row>
    <row r="33" customFormat="false" ht="18.75" hidden="false" customHeight="true" outlineLevel="0" collapsed="false">
      <c r="A33" s="40" t="s">
        <v>35</v>
      </c>
      <c r="B33" s="41" t="n">
        <v>50</v>
      </c>
      <c r="C33" s="42" t="n">
        <v>49</v>
      </c>
      <c r="D33" s="42" t="n">
        <v>49</v>
      </c>
      <c r="E33" s="41" t="n">
        <v>50</v>
      </c>
      <c r="F33" s="41"/>
      <c r="G33" s="41" t="n">
        <v>50</v>
      </c>
      <c r="H33" s="41" t="n">
        <v>50</v>
      </c>
      <c r="I33" s="41" t="n">
        <v>50</v>
      </c>
      <c r="J33" s="41" t="n">
        <v>50</v>
      </c>
      <c r="K33" s="41" t="n">
        <v>50</v>
      </c>
      <c r="L33" s="41" t="n">
        <v>50</v>
      </c>
      <c r="M33" s="41" t="n">
        <v>50</v>
      </c>
      <c r="N33" s="45"/>
      <c r="O33" s="44" t="n">
        <f aca="false">SUM(B33:M33)</f>
        <v>548</v>
      </c>
    </row>
    <row r="34" customFormat="false" ht="18.75" hidden="false" customHeight="true" outlineLevel="0" collapsed="false">
      <c r="A34" s="40" t="s">
        <v>36</v>
      </c>
      <c r="B34" s="41" t="n">
        <v>50</v>
      </c>
      <c r="C34" s="41" t="n">
        <v>50</v>
      </c>
      <c r="D34" s="41" t="n">
        <v>50</v>
      </c>
      <c r="E34" s="41" t="n">
        <v>50</v>
      </c>
      <c r="F34" s="41"/>
      <c r="G34" s="43" t="n">
        <v>49</v>
      </c>
      <c r="H34" s="41" t="n">
        <v>50</v>
      </c>
      <c r="I34" s="41" t="n">
        <v>50</v>
      </c>
      <c r="J34" s="41" t="n">
        <v>50</v>
      </c>
      <c r="K34" s="41" t="n">
        <v>50</v>
      </c>
      <c r="L34" s="41" t="n">
        <v>50</v>
      </c>
      <c r="M34" s="41" t="n">
        <v>50</v>
      </c>
      <c r="N34" s="45"/>
      <c r="O34" s="44" t="n">
        <f aca="false">SUM(B34:M34)</f>
        <v>549</v>
      </c>
    </row>
    <row r="35" customFormat="false" ht="18.7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7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</row>
  </sheetData>
  <mergeCells count="5">
    <mergeCell ref="A1:O1"/>
    <mergeCell ref="A2:A4"/>
    <mergeCell ref="B2:E2"/>
    <mergeCell ref="G2:M2"/>
    <mergeCell ref="O2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13" min="2" style="0" width="4.62"/>
    <col collapsed="false" customWidth="true" hidden="false" outlineLevel="0" max="14" min="14" style="0" width="7.87"/>
    <col collapsed="false" customWidth="true" hidden="false" outlineLevel="0" max="15" min="15" style="0" width="9.12"/>
    <col collapsed="false" customWidth="true" hidden="false" outlineLevel="0" max="16" min="16" style="0" width="11.24"/>
  </cols>
  <sheetData>
    <row r="1" customFormat="false" ht="87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.75" hidden="false" customHeight="true" outlineLevel="0" collapsed="false">
      <c r="A2" s="2" t="s">
        <v>1</v>
      </c>
      <c r="B2" s="3" t="s">
        <v>58</v>
      </c>
      <c r="C2" s="3"/>
      <c r="D2" s="3"/>
      <c r="E2" s="3" t="s">
        <v>59</v>
      </c>
      <c r="F2" s="3"/>
      <c r="G2" s="3"/>
      <c r="H2" s="3" t="s">
        <v>60</v>
      </c>
      <c r="I2" s="3"/>
      <c r="J2" s="3"/>
      <c r="K2" s="3" t="s">
        <v>61</v>
      </c>
      <c r="L2" s="3"/>
      <c r="M2" s="3"/>
      <c r="N2" s="5" t="s">
        <v>42</v>
      </c>
      <c r="O2" s="5" t="s">
        <v>5</v>
      </c>
      <c r="P2" s="6" t="s">
        <v>62</v>
      </c>
    </row>
    <row r="3" customFormat="false" ht="141" hidden="false" customHeight="true" outlineLevel="0" collapsed="false">
      <c r="A3" s="2"/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9</v>
      </c>
      <c r="K3" s="7" t="s">
        <v>7</v>
      </c>
      <c r="L3" s="7" t="s">
        <v>8</v>
      </c>
      <c r="M3" s="7" t="s">
        <v>9</v>
      </c>
      <c r="N3" s="5"/>
      <c r="O3" s="5"/>
      <c r="P3" s="6"/>
      <c r="Q3" s="51"/>
    </row>
    <row r="4" customFormat="false" ht="19.5" hidden="false" customHeight="true" outlineLevel="0" collapsed="false">
      <c r="A4" s="8" t="s">
        <v>11</v>
      </c>
      <c r="B4" s="9" t="n">
        <v>50</v>
      </c>
      <c r="C4" s="9" t="n">
        <v>30</v>
      </c>
      <c r="D4" s="9" t="n">
        <v>20</v>
      </c>
      <c r="E4" s="9" t="n">
        <v>50</v>
      </c>
      <c r="F4" s="9" t="n">
        <v>30</v>
      </c>
      <c r="G4" s="9" t="n">
        <v>20</v>
      </c>
      <c r="H4" s="9" t="n">
        <v>50</v>
      </c>
      <c r="I4" s="9" t="n">
        <v>30</v>
      </c>
      <c r="J4" s="13" t="n">
        <v>18</v>
      </c>
      <c r="K4" s="9" t="n">
        <v>50</v>
      </c>
      <c r="L4" s="9" t="n">
        <v>30</v>
      </c>
      <c r="M4" s="9" t="n">
        <v>20</v>
      </c>
      <c r="N4" s="9" t="n">
        <v>796</v>
      </c>
      <c r="O4" s="52" t="n">
        <f aca="false">SUM(B4:N4)</f>
        <v>1194</v>
      </c>
      <c r="P4" s="12" t="n">
        <f aca="false">O4-1200</f>
        <v>-6</v>
      </c>
    </row>
    <row r="5" customFormat="false" ht="19.5" hidden="false" customHeight="true" outlineLevel="0" collapsed="false">
      <c r="A5" s="8" t="s">
        <v>12</v>
      </c>
      <c r="B5" s="9" t="n">
        <v>50</v>
      </c>
      <c r="C5" s="9" t="n">
        <v>30</v>
      </c>
      <c r="D5" s="9" t="n">
        <v>20</v>
      </c>
      <c r="E5" s="9" t="n">
        <v>50</v>
      </c>
      <c r="F5" s="9" t="n">
        <v>30</v>
      </c>
      <c r="G5" s="9" t="n">
        <v>20</v>
      </c>
      <c r="H5" s="9" t="n">
        <v>50</v>
      </c>
      <c r="I5" s="9" t="n">
        <v>30</v>
      </c>
      <c r="J5" s="13" t="n">
        <v>18</v>
      </c>
      <c r="K5" s="9" t="n">
        <v>50</v>
      </c>
      <c r="L5" s="9" t="n">
        <v>30</v>
      </c>
      <c r="M5" s="9" t="n">
        <v>20</v>
      </c>
      <c r="N5" s="9" t="n">
        <v>800</v>
      </c>
      <c r="O5" s="52" t="n">
        <f aca="false">SUM(B5:N5)</f>
        <v>1198</v>
      </c>
      <c r="P5" s="12" t="n">
        <f aca="false">O5-1200</f>
        <v>-2</v>
      </c>
    </row>
    <row r="6" customFormat="false" ht="19.5" hidden="false" customHeight="true" outlineLevel="0" collapsed="false">
      <c r="A6" s="8" t="s">
        <v>13</v>
      </c>
      <c r="B6" s="9" t="n">
        <v>50</v>
      </c>
      <c r="C6" s="9" t="n">
        <v>30</v>
      </c>
      <c r="D6" s="9" t="n">
        <v>20</v>
      </c>
      <c r="E6" s="9" t="n">
        <v>50</v>
      </c>
      <c r="F6" s="9" t="n">
        <v>30</v>
      </c>
      <c r="G6" s="9" t="n">
        <v>20</v>
      </c>
      <c r="H6" s="9" t="n">
        <v>50</v>
      </c>
      <c r="I6" s="9" t="n">
        <v>30</v>
      </c>
      <c r="J6" s="13" t="n">
        <v>18</v>
      </c>
      <c r="K6" s="9" t="n">
        <v>50</v>
      </c>
      <c r="L6" s="9" t="n">
        <v>30</v>
      </c>
      <c r="M6" s="9" t="n">
        <v>20</v>
      </c>
      <c r="N6" s="9" t="n">
        <v>800</v>
      </c>
      <c r="O6" s="52" t="n">
        <f aca="false">SUM(B6:N6)</f>
        <v>1198</v>
      </c>
      <c r="P6" s="12" t="n">
        <f aca="false">O6-1200</f>
        <v>-2</v>
      </c>
    </row>
    <row r="7" customFormat="false" ht="19.5" hidden="false" customHeight="true" outlineLevel="0" collapsed="false">
      <c r="A7" s="8" t="s">
        <v>14</v>
      </c>
      <c r="B7" s="9" t="n">
        <v>50</v>
      </c>
      <c r="C7" s="9" t="n">
        <v>30</v>
      </c>
      <c r="D7" s="13" t="n">
        <v>18</v>
      </c>
      <c r="E7" s="9" t="n">
        <v>50</v>
      </c>
      <c r="F7" s="9" t="n">
        <v>30</v>
      </c>
      <c r="G7" s="13" t="n">
        <v>18</v>
      </c>
      <c r="H7" s="9" t="n">
        <v>50</v>
      </c>
      <c r="I7" s="9" t="n">
        <v>30</v>
      </c>
      <c r="J7" s="13" t="n">
        <v>18</v>
      </c>
      <c r="K7" s="9" t="n">
        <v>50</v>
      </c>
      <c r="L7" s="9" t="n">
        <v>30</v>
      </c>
      <c r="M7" s="13" t="n">
        <v>18</v>
      </c>
      <c r="N7" s="9" t="n">
        <v>799</v>
      </c>
      <c r="O7" s="52" t="n">
        <f aca="false">SUM(B7:N7)</f>
        <v>1191</v>
      </c>
      <c r="P7" s="12" t="n">
        <f aca="false">O7-1200</f>
        <v>-9</v>
      </c>
    </row>
    <row r="8" customFormat="false" ht="19.5" hidden="false" customHeight="true" outlineLevel="0" collapsed="false">
      <c r="A8" s="8" t="s">
        <v>15</v>
      </c>
      <c r="B8" s="9" t="n">
        <v>50</v>
      </c>
      <c r="C8" s="9" t="n">
        <v>30</v>
      </c>
      <c r="D8" s="9" t="n">
        <v>20</v>
      </c>
      <c r="E8" s="9" t="n">
        <v>50</v>
      </c>
      <c r="F8" s="9" t="n">
        <v>30</v>
      </c>
      <c r="G8" s="9" t="n">
        <v>20</v>
      </c>
      <c r="H8" s="9" t="n">
        <v>50</v>
      </c>
      <c r="I8" s="9" t="n">
        <v>30</v>
      </c>
      <c r="J8" s="9" t="n">
        <v>20</v>
      </c>
      <c r="K8" s="9" t="n">
        <v>50</v>
      </c>
      <c r="L8" s="9" t="n">
        <v>30</v>
      </c>
      <c r="M8" s="9" t="n">
        <v>20</v>
      </c>
      <c r="N8" s="9" t="n">
        <v>799</v>
      </c>
      <c r="O8" s="52" t="n">
        <f aca="false">SUM(B8:N8)</f>
        <v>1199</v>
      </c>
      <c r="P8" s="12" t="n">
        <f aca="false">O8-1200</f>
        <v>-1</v>
      </c>
    </row>
    <row r="9" customFormat="false" ht="19.5" hidden="false" customHeight="true" outlineLevel="0" collapsed="false">
      <c r="A9" s="8" t="s">
        <v>16</v>
      </c>
      <c r="B9" s="9" t="n">
        <v>50</v>
      </c>
      <c r="C9" s="9" t="n">
        <v>30</v>
      </c>
      <c r="D9" s="9" t="n">
        <v>20</v>
      </c>
      <c r="E9" s="9" t="n">
        <v>50</v>
      </c>
      <c r="F9" s="9" t="n">
        <v>30</v>
      </c>
      <c r="G9" s="9" t="n">
        <v>20</v>
      </c>
      <c r="H9" s="9" t="n">
        <v>50</v>
      </c>
      <c r="I9" s="9" t="n">
        <v>30</v>
      </c>
      <c r="J9" s="9" t="n">
        <v>20</v>
      </c>
      <c r="K9" s="9" t="n">
        <v>50</v>
      </c>
      <c r="L9" s="9" t="n">
        <v>30</v>
      </c>
      <c r="M9" s="9" t="n">
        <v>20</v>
      </c>
      <c r="N9" s="9" t="n">
        <v>800</v>
      </c>
      <c r="O9" s="52" t="n">
        <f aca="false">SUM(B9:N9)</f>
        <v>1200</v>
      </c>
      <c r="P9" s="12" t="n">
        <f aca="false">O9-1200</f>
        <v>0</v>
      </c>
    </row>
    <row r="10" customFormat="false" ht="19.5" hidden="false" customHeight="true" outlineLevel="0" collapsed="false">
      <c r="A10" s="8" t="s">
        <v>17</v>
      </c>
      <c r="B10" s="9" t="n">
        <v>50</v>
      </c>
      <c r="C10" s="9" t="n">
        <v>30</v>
      </c>
      <c r="D10" s="9" t="n">
        <v>20</v>
      </c>
      <c r="E10" s="9" t="n">
        <v>50</v>
      </c>
      <c r="F10" s="9" t="n">
        <v>30</v>
      </c>
      <c r="G10" s="9" t="n">
        <v>20</v>
      </c>
      <c r="H10" s="9" t="n">
        <v>50</v>
      </c>
      <c r="I10" s="9" t="n">
        <v>30</v>
      </c>
      <c r="J10" s="13" t="n">
        <v>18</v>
      </c>
      <c r="K10" s="9" t="n">
        <v>50</v>
      </c>
      <c r="L10" s="9" t="n">
        <v>30</v>
      </c>
      <c r="M10" s="9" t="n">
        <v>20</v>
      </c>
      <c r="N10" s="9" t="n">
        <v>800</v>
      </c>
      <c r="O10" s="52" t="n">
        <f aca="false">SUM(B10:N10)</f>
        <v>1198</v>
      </c>
      <c r="P10" s="12" t="n">
        <f aca="false">O10-1200</f>
        <v>-2</v>
      </c>
    </row>
    <row r="11" customFormat="false" ht="19.5" hidden="false" customHeight="true" outlineLevel="0" collapsed="false">
      <c r="A11" s="8" t="s">
        <v>18</v>
      </c>
      <c r="B11" s="9" t="n">
        <v>50</v>
      </c>
      <c r="C11" s="9" t="n">
        <v>30</v>
      </c>
      <c r="D11" s="9" t="n">
        <v>20</v>
      </c>
      <c r="E11" s="9" t="n">
        <v>50</v>
      </c>
      <c r="F11" s="9" t="n">
        <v>30</v>
      </c>
      <c r="G11" s="9" t="n">
        <v>20</v>
      </c>
      <c r="H11" s="9" t="n">
        <v>50</v>
      </c>
      <c r="I11" s="9" t="n">
        <v>30</v>
      </c>
      <c r="J11" s="9" t="n">
        <v>20</v>
      </c>
      <c r="K11" s="9" t="n">
        <v>50</v>
      </c>
      <c r="L11" s="9" t="n">
        <v>30</v>
      </c>
      <c r="M11" s="9" t="n">
        <v>20</v>
      </c>
      <c r="N11" s="9" t="n">
        <v>797</v>
      </c>
      <c r="O11" s="52" t="n">
        <f aca="false">SUM(B11:N11)</f>
        <v>1197</v>
      </c>
      <c r="P11" s="12" t="n">
        <f aca="false">O11-1200</f>
        <v>-3</v>
      </c>
    </row>
    <row r="12" customFormat="false" ht="4.5" hidden="false" customHeight="true" outlineLevel="0" collapsed="false">
      <c r="A12" s="14"/>
      <c r="B12" s="53"/>
      <c r="C12" s="53"/>
      <c r="D12" s="53"/>
      <c r="E12" s="53"/>
      <c r="F12" s="52"/>
      <c r="G12" s="52"/>
      <c r="H12" s="53"/>
      <c r="I12" s="53"/>
      <c r="J12" s="53"/>
      <c r="K12" s="52"/>
      <c r="L12" s="52"/>
      <c r="M12" s="52"/>
      <c r="N12" s="9"/>
      <c r="O12" s="52"/>
      <c r="P12" s="54"/>
    </row>
    <row r="13" customFormat="false" ht="19.5" hidden="false" customHeight="true" outlineLevel="0" collapsed="false">
      <c r="A13" s="17" t="s">
        <v>19</v>
      </c>
      <c r="B13" s="9" t="n">
        <v>50</v>
      </c>
      <c r="C13" s="9" t="n">
        <v>30</v>
      </c>
      <c r="D13" s="9" t="n">
        <v>20</v>
      </c>
      <c r="E13" s="9" t="n">
        <v>50</v>
      </c>
      <c r="F13" s="9" t="n">
        <v>30</v>
      </c>
      <c r="G13" s="9" t="n">
        <v>20</v>
      </c>
      <c r="H13" s="9" t="n">
        <v>50</v>
      </c>
      <c r="I13" s="9" t="n">
        <v>30</v>
      </c>
      <c r="J13" s="9" t="n">
        <v>20</v>
      </c>
      <c r="K13" s="9" t="n">
        <v>50</v>
      </c>
      <c r="L13" s="9" t="n">
        <v>30</v>
      </c>
      <c r="M13" s="9" t="n">
        <v>20</v>
      </c>
      <c r="N13" s="9" t="n">
        <v>650</v>
      </c>
      <c r="O13" s="52" t="n">
        <f aca="false">SUM(B13:N13)</f>
        <v>1050</v>
      </c>
      <c r="P13" s="55" t="n">
        <f aca="false">O13-1050</f>
        <v>0</v>
      </c>
    </row>
    <row r="14" customFormat="false" ht="19.5" hidden="false" customHeight="true" outlineLevel="0" collapsed="false">
      <c r="A14" s="17" t="s">
        <v>20</v>
      </c>
      <c r="B14" s="9" t="n">
        <v>50</v>
      </c>
      <c r="C14" s="9" t="n">
        <v>30</v>
      </c>
      <c r="D14" s="9" t="n">
        <v>20</v>
      </c>
      <c r="E14" s="9" t="n">
        <v>50</v>
      </c>
      <c r="F14" s="9" t="n">
        <v>30</v>
      </c>
      <c r="G14" s="9" t="n">
        <v>20</v>
      </c>
      <c r="H14" s="9" t="n">
        <v>50</v>
      </c>
      <c r="I14" s="9" t="n">
        <v>30</v>
      </c>
      <c r="J14" s="9" t="n">
        <v>20</v>
      </c>
      <c r="K14" s="9" t="n">
        <v>50</v>
      </c>
      <c r="L14" s="9" t="n">
        <v>30</v>
      </c>
      <c r="M14" s="9" t="n">
        <v>20</v>
      </c>
      <c r="N14" s="9" t="n">
        <v>648</v>
      </c>
      <c r="O14" s="52" t="n">
        <f aca="false">SUM(B14:N14)</f>
        <v>1048</v>
      </c>
      <c r="P14" s="55" t="n">
        <f aca="false">O14-1050</f>
        <v>-2</v>
      </c>
    </row>
    <row r="15" customFormat="false" ht="19.5" hidden="false" customHeight="true" outlineLevel="0" collapsed="false">
      <c r="A15" s="17" t="s">
        <v>21</v>
      </c>
      <c r="B15" s="9" t="n">
        <v>50</v>
      </c>
      <c r="C15" s="9" t="n">
        <v>30</v>
      </c>
      <c r="D15" s="9" t="n">
        <v>20</v>
      </c>
      <c r="E15" s="9" t="n">
        <v>50</v>
      </c>
      <c r="F15" s="9" t="n">
        <v>30</v>
      </c>
      <c r="G15" s="9" t="n">
        <v>20</v>
      </c>
      <c r="H15" s="9" t="n">
        <v>50</v>
      </c>
      <c r="I15" s="9" t="n">
        <v>30</v>
      </c>
      <c r="J15" s="9" t="n">
        <v>20</v>
      </c>
      <c r="K15" s="9" t="n">
        <v>50</v>
      </c>
      <c r="L15" s="9" t="n">
        <v>30</v>
      </c>
      <c r="M15" s="9" t="n">
        <v>20</v>
      </c>
      <c r="N15" s="9" t="n">
        <v>650</v>
      </c>
      <c r="O15" s="52" t="n">
        <f aca="false">SUM(B15:N15)</f>
        <v>1050</v>
      </c>
      <c r="P15" s="55" t="n">
        <f aca="false">O15-1050</f>
        <v>0</v>
      </c>
    </row>
    <row r="16" customFormat="false" ht="19.5" hidden="false" customHeight="true" outlineLevel="0" collapsed="false">
      <c r="A16" s="17" t="s">
        <v>22</v>
      </c>
      <c r="B16" s="9" t="n">
        <v>50</v>
      </c>
      <c r="C16" s="9" t="n">
        <v>30</v>
      </c>
      <c r="D16" s="9" t="n">
        <v>20</v>
      </c>
      <c r="E16" s="9" t="n">
        <v>50</v>
      </c>
      <c r="F16" s="9" t="n">
        <v>30</v>
      </c>
      <c r="G16" s="9" t="n">
        <v>20</v>
      </c>
      <c r="H16" s="9" t="n">
        <v>50</v>
      </c>
      <c r="I16" s="9" t="n">
        <v>30</v>
      </c>
      <c r="J16" s="13" t="n">
        <v>18</v>
      </c>
      <c r="K16" s="9" t="n">
        <v>50</v>
      </c>
      <c r="L16" s="9" t="n">
        <v>30</v>
      </c>
      <c r="M16" s="9" t="n">
        <v>20</v>
      </c>
      <c r="N16" s="9" t="n">
        <v>647</v>
      </c>
      <c r="O16" s="52" t="n">
        <f aca="false">SUM(B16:N16)</f>
        <v>1045</v>
      </c>
      <c r="P16" s="55" t="n">
        <f aca="false">O16-1050</f>
        <v>-5</v>
      </c>
    </row>
    <row r="17" customFormat="false" ht="19.5" hidden="false" customHeight="true" outlineLevel="0" collapsed="false">
      <c r="A17" s="17" t="s">
        <v>23</v>
      </c>
      <c r="B17" s="9" t="n">
        <v>50</v>
      </c>
      <c r="C17" s="9" t="n">
        <v>30</v>
      </c>
      <c r="D17" s="9" t="n">
        <v>20</v>
      </c>
      <c r="E17" s="9" t="n">
        <v>50</v>
      </c>
      <c r="F17" s="9" t="n">
        <v>30</v>
      </c>
      <c r="G17" s="9" t="n">
        <v>20</v>
      </c>
      <c r="H17" s="9" t="n">
        <v>50</v>
      </c>
      <c r="I17" s="9" t="n">
        <v>30</v>
      </c>
      <c r="J17" s="9" t="n">
        <v>20</v>
      </c>
      <c r="K17" s="13" t="n">
        <v>49</v>
      </c>
      <c r="L17" s="9" t="n">
        <v>30</v>
      </c>
      <c r="M17" s="9" t="n">
        <v>20</v>
      </c>
      <c r="N17" s="9" t="n">
        <v>649</v>
      </c>
      <c r="O17" s="52" t="n">
        <f aca="false">SUM(B17:N17)</f>
        <v>1048</v>
      </c>
      <c r="P17" s="55" t="n">
        <f aca="false">O17-1050</f>
        <v>-2</v>
      </c>
    </row>
    <row r="18" customFormat="false" ht="19.5" hidden="false" customHeight="true" outlineLevel="0" collapsed="false">
      <c r="A18" s="17" t="s">
        <v>24</v>
      </c>
      <c r="B18" s="9" t="n">
        <v>50</v>
      </c>
      <c r="C18" s="9" t="n">
        <v>30</v>
      </c>
      <c r="D18" s="13" t="n">
        <v>18</v>
      </c>
      <c r="E18" s="9" t="n">
        <v>50</v>
      </c>
      <c r="F18" s="9" t="n">
        <v>30</v>
      </c>
      <c r="G18" s="13" t="n">
        <v>18</v>
      </c>
      <c r="H18" s="9" t="n">
        <v>50</v>
      </c>
      <c r="I18" s="9" t="n">
        <v>30</v>
      </c>
      <c r="J18" s="9" t="n">
        <v>20</v>
      </c>
      <c r="K18" s="13" t="n">
        <v>49</v>
      </c>
      <c r="L18" s="9" t="n">
        <v>30</v>
      </c>
      <c r="M18" s="9" t="n">
        <v>20</v>
      </c>
      <c r="N18" s="9" t="n">
        <v>649</v>
      </c>
      <c r="O18" s="52" t="n">
        <f aca="false">SUM(B18:N18)</f>
        <v>1044</v>
      </c>
      <c r="P18" s="55" t="n">
        <f aca="false">O18-1050</f>
        <v>-6</v>
      </c>
    </row>
    <row r="19" customFormat="false" ht="19.5" hidden="false" customHeight="true" outlineLevel="0" collapsed="false">
      <c r="A19" s="17" t="s">
        <v>25</v>
      </c>
      <c r="B19" s="9" t="n">
        <v>50</v>
      </c>
      <c r="C19" s="9" t="n">
        <v>30</v>
      </c>
      <c r="D19" s="9" t="n">
        <v>20</v>
      </c>
      <c r="E19" s="9" t="n">
        <v>50</v>
      </c>
      <c r="F19" s="9" t="n">
        <v>30</v>
      </c>
      <c r="G19" s="9" t="n">
        <v>20</v>
      </c>
      <c r="H19" s="9" t="n">
        <v>50</v>
      </c>
      <c r="I19" s="9" t="n">
        <v>30</v>
      </c>
      <c r="J19" s="9" t="n">
        <v>20</v>
      </c>
      <c r="K19" s="9" t="n">
        <v>50</v>
      </c>
      <c r="L19" s="9" t="n">
        <v>30</v>
      </c>
      <c r="M19" s="9" t="n">
        <v>20</v>
      </c>
      <c r="N19" s="9" t="n">
        <v>650</v>
      </c>
      <c r="O19" s="52" t="n">
        <f aca="false">SUM(B19:N19)</f>
        <v>1050</v>
      </c>
      <c r="P19" s="55" t="n">
        <f aca="false">O19-1050</f>
        <v>0</v>
      </c>
    </row>
    <row r="20" customFormat="false" ht="19.5" hidden="false" customHeight="true" outlineLevel="0" collapsed="false">
      <c r="A20" s="17" t="s">
        <v>26</v>
      </c>
      <c r="B20" s="9" t="n">
        <v>50</v>
      </c>
      <c r="C20" s="9" t="n">
        <v>30</v>
      </c>
      <c r="D20" s="9" t="n">
        <v>20</v>
      </c>
      <c r="E20" s="9" t="n">
        <v>50</v>
      </c>
      <c r="F20" s="9" t="n">
        <v>30</v>
      </c>
      <c r="G20" s="9" t="n">
        <v>20</v>
      </c>
      <c r="H20" s="9" t="n">
        <v>50</v>
      </c>
      <c r="I20" s="9" t="n">
        <v>30</v>
      </c>
      <c r="J20" s="9" t="n">
        <v>20</v>
      </c>
      <c r="K20" s="13" t="n">
        <v>49</v>
      </c>
      <c r="L20" s="9" t="n">
        <v>30</v>
      </c>
      <c r="M20" s="9" t="n">
        <v>20</v>
      </c>
      <c r="N20" s="9" t="n">
        <v>648</v>
      </c>
      <c r="O20" s="52" t="n">
        <f aca="false">SUM(B20:N20)</f>
        <v>1047</v>
      </c>
      <c r="P20" s="55" t="n">
        <f aca="false">O20-1050</f>
        <v>-3</v>
      </c>
    </row>
    <row r="21" customFormat="false" ht="19.5" hidden="false" customHeight="true" outlineLevel="0" collapsed="false">
      <c r="A21" s="17" t="s">
        <v>27</v>
      </c>
      <c r="B21" s="9" t="n">
        <v>50</v>
      </c>
      <c r="C21" s="9" t="n">
        <v>30</v>
      </c>
      <c r="D21" s="9" t="n">
        <v>20</v>
      </c>
      <c r="E21" s="13" t="n">
        <v>49</v>
      </c>
      <c r="F21" s="9" t="n">
        <v>30</v>
      </c>
      <c r="G21" s="9" t="n">
        <v>20</v>
      </c>
      <c r="H21" s="13" t="n">
        <v>49</v>
      </c>
      <c r="I21" s="9" t="n">
        <v>30</v>
      </c>
      <c r="J21" s="9" t="n">
        <v>20</v>
      </c>
      <c r="K21" s="9" t="n">
        <v>50</v>
      </c>
      <c r="L21" s="9" t="n">
        <v>30</v>
      </c>
      <c r="M21" s="9" t="n">
        <v>20</v>
      </c>
      <c r="N21" s="9" t="n">
        <v>647</v>
      </c>
      <c r="O21" s="52" t="n">
        <f aca="false">SUM(B21:N21)</f>
        <v>1045</v>
      </c>
      <c r="P21" s="55" t="n">
        <f aca="false">O21-1050</f>
        <v>-5</v>
      </c>
    </row>
    <row r="22" customFormat="false" ht="5.25" hidden="false" customHeight="true" outlineLevel="0" collapsed="false">
      <c r="A22" s="25"/>
      <c r="B22" s="9"/>
      <c r="C22" s="9"/>
      <c r="D22" s="53"/>
      <c r="E22" s="26"/>
      <c r="F22" s="53"/>
      <c r="G22" s="53"/>
      <c r="H22" s="53"/>
      <c r="I22" s="53"/>
      <c r="J22" s="53"/>
      <c r="K22" s="53"/>
      <c r="L22" s="53"/>
      <c r="M22" s="53"/>
      <c r="O22" s="52"/>
      <c r="P22" s="56"/>
    </row>
    <row r="23" customFormat="false" ht="19.5" hidden="false" customHeight="true" outlineLevel="0" collapsed="false">
      <c r="A23" s="17" t="s">
        <v>28</v>
      </c>
      <c r="B23" s="9" t="n">
        <v>50</v>
      </c>
      <c r="C23" s="9" t="n">
        <v>30</v>
      </c>
      <c r="D23" s="9" t="n">
        <v>20</v>
      </c>
      <c r="E23" s="9" t="n">
        <v>50</v>
      </c>
      <c r="F23" s="9" t="n">
        <v>30</v>
      </c>
      <c r="G23" s="9" t="n">
        <v>20</v>
      </c>
      <c r="H23" s="9" t="n">
        <v>50</v>
      </c>
      <c r="I23" s="9" t="n">
        <v>30</v>
      </c>
      <c r="J23" s="9" t="n">
        <v>20</v>
      </c>
      <c r="K23" s="9" t="n">
        <v>50</v>
      </c>
      <c r="L23" s="9" t="n">
        <v>30</v>
      </c>
      <c r="M23" s="9" t="n">
        <v>20</v>
      </c>
      <c r="N23" s="9" t="n">
        <v>649</v>
      </c>
      <c r="O23" s="52" t="n">
        <f aca="false">SUM(B23:N23)</f>
        <v>1049</v>
      </c>
      <c r="P23" s="55" t="n">
        <f aca="false">O23-1050</f>
        <v>-1</v>
      </c>
    </row>
    <row r="24" customFormat="false" ht="19.5" hidden="false" customHeight="true" outlineLevel="0" collapsed="false">
      <c r="A24" s="17" t="s">
        <v>29</v>
      </c>
      <c r="B24" s="9" t="n">
        <v>50</v>
      </c>
      <c r="C24" s="9" t="n">
        <v>30</v>
      </c>
      <c r="D24" s="9" t="n">
        <v>20</v>
      </c>
      <c r="E24" s="9" t="n">
        <v>50</v>
      </c>
      <c r="F24" s="9" t="n">
        <v>30</v>
      </c>
      <c r="G24" s="9" t="n">
        <v>20</v>
      </c>
      <c r="H24" s="9" t="n">
        <v>50</v>
      </c>
      <c r="I24" s="9" t="n">
        <v>30</v>
      </c>
      <c r="J24" s="9" t="n">
        <v>20</v>
      </c>
      <c r="K24" s="9" t="n">
        <v>50</v>
      </c>
      <c r="L24" s="9" t="n">
        <v>30</v>
      </c>
      <c r="M24" s="9" t="n">
        <v>20</v>
      </c>
      <c r="N24" s="9" t="n">
        <v>648</v>
      </c>
      <c r="O24" s="52" t="n">
        <f aca="false">SUM(B24:N24)</f>
        <v>1048</v>
      </c>
      <c r="P24" s="55" t="n">
        <f aca="false">O24-1050</f>
        <v>-2</v>
      </c>
    </row>
    <row r="25" customFormat="false" ht="19.5" hidden="false" customHeight="true" outlineLevel="0" collapsed="false">
      <c r="A25" s="17" t="s">
        <v>30</v>
      </c>
      <c r="B25" s="9" t="n">
        <v>50</v>
      </c>
      <c r="C25" s="9" t="n">
        <v>30</v>
      </c>
      <c r="D25" s="9" t="n">
        <v>20</v>
      </c>
      <c r="E25" s="9" t="n">
        <v>50</v>
      </c>
      <c r="F25" s="9" t="n">
        <v>30</v>
      </c>
      <c r="G25" s="9" t="n">
        <v>20</v>
      </c>
      <c r="H25" s="9" t="n">
        <v>50</v>
      </c>
      <c r="I25" s="9" t="n">
        <v>30</v>
      </c>
      <c r="J25" s="9" t="n">
        <v>20</v>
      </c>
      <c r="K25" s="9" t="n">
        <v>50</v>
      </c>
      <c r="L25" s="9" t="n">
        <v>30</v>
      </c>
      <c r="M25" s="9" t="n">
        <v>20</v>
      </c>
      <c r="N25" s="9" t="n">
        <v>650</v>
      </c>
      <c r="O25" s="52" t="n">
        <f aca="false">SUM(B25:N25)</f>
        <v>1050</v>
      </c>
      <c r="P25" s="55" t="n">
        <f aca="false">O25-1050</f>
        <v>0</v>
      </c>
    </row>
    <row r="26" customFormat="false" ht="19.5" hidden="false" customHeight="true" outlineLevel="0" collapsed="false">
      <c r="A26" s="17" t="s">
        <v>31</v>
      </c>
      <c r="B26" s="9" t="n">
        <v>50</v>
      </c>
      <c r="C26" s="9" t="n">
        <v>30</v>
      </c>
      <c r="D26" s="9" t="n">
        <v>20</v>
      </c>
      <c r="E26" s="9" t="n">
        <v>50</v>
      </c>
      <c r="F26" s="13" t="n">
        <v>29</v>
      </c>
      <c r="G26" s="9" t="n">
        <v>20</v>
      </c>
      <c r="H26" s="9" t="n">
        <v>50</v>
      </c>
      <c r="I26" s="9" t="n">
        <v>30</v>
      </c>
      <c r="J26" s="9" t="n">
        <v>20</v>
      </c>
      <c r="K26" s="9" t="n">
        <v>50</v>
      </c>
      <c r="L26" s="9" t="n">
        <v>30</v>
      </c>
      <c r="M26" s="9" t="n">
        <v>20</v>
      </c>
      <c r="N26" s="9" t="n">
        <v>648</v>
      </c>
      <c r="O26" s="52" t="n">
        <f aca="false">SUM(B26:N26)</f>
        <v>1047</v>
      </c>
      <c r="P26" s="55" t="n">
        <f aca="false">O26-1050</f>
        <v>-3</v>
      </c>
    </row>
    <row r="27" customFormat="false" ht="19.5" hidden="false" customHeight="true" outlineLevel="0" collapsed="false">
      <c r="A27" s="17" t="s">
        <v>32</v>
      </c>
      <c r="B27" s="9" t="n">
        <v>50</v>
      </c>
      <c r="C27" s="9" t="n">
        <v>30</v>
      </c>
      <c r="D27" s="9" t="n">
        <v>20</v>
      </c>
      <c r="E27" s="9" t="n">
        <v>50</v>
      </c>
      <c r="F27" s="9" t="n">
        <v>30</v>
      </c>
      <c r="G27" s="9" t="n">
        <v>20</v>
      </c>
      <c r="H27" s="9" t="n">
        <v>50</v>
      </c>
      <c r="I27" s="9" t="n">
        <v>30</v>
      </c>
      <c r="J27" s="9" t="n">
        <v>20</v>
      </c>
      <c r="K27" s="9" t="n">
        <v>50</v>
      </c>
      <c r="L27" s="9" t="n">
        <v>30</v>
      </c>
      <c r="M27" s="9" t="n">
        <v>20</v>
      </c>
      <c r="N27" s="9" t="n">
        <v>649</v>
      </c>
      <c r="O27" s="52" t="n">
        <f aca="false">SUM(B27:N27)</f>
        <v>1049</v>
      </c>
      <c r="P27" s="55" t="n">
        <f aca="false">O27-1050</f>
        <v>-1</v>
      </c>
    </row>
    <row r="28" customFormat="false" ht="19.5" hidden="false" customHeight="true" outlineLevel="0" collapsed="false">
      <c r="A28" s="17" t="s">
        <v>33</v>
      </c>
      <c r="B28" s="9" t="n">
        <v>50</v>
      </c>
      <c r="C28" s="9" t="n">
        <v>30</v>
      </c>
      <c r="D28" s="9" t="n">
        <v>20</v>
      </c>
      <c r="E28" s="9" t="n">
        <v>50</v>
      </c>
      <c r="F28" s="9" t="n">
        <v>30</v>
      </c>
      <c r="G28" s="9" t="n">
        <v>20</v>
      </c>
      <c r="H28" s="9" t="n">
        <v>50</v>
      </c>
      <c r="I28" s="9" t="n">
        <v>30</v>
      </c>
      <c r="J28" s="9" t="n">
        <v>20</v>
      </c>
      <c r="K28" s="9" t="n">
        <v>50</v>
      </c>
      <c r="L28" s="9" t="n">
        <v>30</v>
      </c>
      <c r="M28" s="9" t="n">
        <v>20</v>
      </c>
      <c r="N28" s="9" t="n">
        <v>648</v>
      </c>
      <c r="O28" s="52" t="n">
        <f aca="false">SUM(B28:N28)</f>
        <v>1048</v>
      </c>
      <c r="P28" s="55" t="n">
        <f aca="false">O28-1050</f>
        <v>-2</v>
      </c>
    </row>
    <row r="29" customFormat="false" ht="19.5" hidden="false" customHeight="true" outlineLevel="0" collapsed="false">
      <c r="A29" s="17" t="s">
        <v>34</v>
      </c>
      <c r="B29" s="9" t="n">
        <v>50</v>
      </c>
      <c r="C29" s="9" t="n">
        <v>30</v>
      </c>
      <c r="D29" s="9" t="n">
        <v>20</v>
      </c>
      <c r="E29" s="9" t="n">
        <v>50</v>
      </c>
      <c r="F29" s="9" t="n">
        <v>30</v>
      </c>
      <c r="G29" s="9" t="n">
        <v>20</v>
      </c>
      <c r="H29" s="9" t="n">
        <v>50</v>
      </c>
      <c r="I29" s="9" t="n">
        <v>30</v>
      </c>
      <c r="J29" s="9" t="n">
        <v>20</v>
      </c>
      <c r="K29" s="9" t="n">
        <v>50</v>
      </c>
      <c r="L29" s="9" t="n">
        <v>30</v>
      </c>
      <c r="M29" s="9" t="n">
        <v>20</v>
      </c>
      <c r="N29" s="9" t="n">
        <v>650</v>
      </c>
      <c r="O29" s="52" t="n">
        <f aca="false">SUM(B29:N29)</f>
        <v>1050</v>
      </c>
      <c r="P29" s="55" t="n">
        <f aca="false">O29-1050</f>
        <v>0</v>
      </c>
    </row>
    <row r="30" customFormat="false" ht="19.5" hidden="false" customHeight="true" outlineLevel="0" collapsed="false">
      <c r="A30" s="17" t="s">
        <v>35</v>
      </c>
      <c r="B30" s="9" t="n">
        <v>50</v>
      </c>
      <c r="C30" s="9" t="n">
        <v>30</v>
      </c>
      <c r="D30" s="9" t="n">
        <v>20</v>
      </c>
      <c r="E30" s="9" t="n">
        <v>50</v>
      </c>
      <c r="F30" s="9" t="n">
        <v>30</v>
      </c>
      <c r="G30" s="9" t="n">
        <v>20</v>
      </c>
      <c r="H30" s="9" t="n">
        <v>50</v>
      </c>
      <c r="I30" s="9" t="n">
        <v>30</v>
      </c>
      <c r="J30" s="9" t="n">
        <v>20</v>
      </c>
      <c r="K30" s="9" t="n">
        <v>50</v>
      </c>
      <c r="L30" s="9" t="n">
        <v>30</v>
      </c>
      <c r="M30" s="9" t="n">
        <v>20</v>
      </c>
      <c r="N30" s="9" t="n">
        <v>650</v>
      </c>
      <c r="O30" s="52" t="n">
        <f aca="false">SUM(B30:N30)</f>
        <v>1050</v>
      </c>
      <c r="P30" s="55" t="n">
        <f aca="false">O30-1050</f>
        <v>0</v>
      </c>
    </row>
    <row r="31" customFormat="false" ht="19.5" hidden="false" customHeight="true" outlineLevel="0" collapsed="false">
      <c r="A31" s="17" t="s">
        <v>36</v>
      </c>
      <c r="B31" s="9" t="n">
        <v>50</v>
      </c>
      <c r="C31" s="9" t="n">
        <v>30</v>
      </c>
      <c r="D31" s="9" t="n">
        <v>20</v>
      </c>
      <c r="E31" s="9" t="n">
        <v>50</v>
      </c>
      <c r="F31" s="9" t="n">
        <v>30</v>
      </c>
      <c r="G31" s="9" t="n">
        <v>20</v>
      </c>
      <c r="H31" s="9" t="n">
        <v>50</v>
      </c>
      <c r="I31" s="9" t="n">
        <v>30</v>
      </c>
      <c r="J31" s="9" t="n">
        <v>20</v>
      </c>
      <c r="K31" s="9" t="n">
        <v>50</v>
      </c>
      <c r="L31" s="13" t="n">
        <v>29</v>
      </c>
      <c r="M31" s="9" t="n">
        <v>20</v>
      </c>
      <c r="N31" s="9" t="n">
        <v>649</v>
      </c>
      <c r="O31" s="52" t="n">
        <f aca="false">SUM(B31:N31)</f>
        <v>1048</v>
      </c>
      <c r="P31" s="55" t="n">
        <f aca="false">O31-1050</f>
        <v>-2</v>
      </c>
    </row>
    <row r="32" customFormat="false" ht="4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4.25" hidden="false" customHeight="false" outlineLevel="0" collapsed="false">
      <c r="P33" s="57"/>
      <c r="Q33" s="51"/>
    </row>
    <row r="34" customFormat="false" ht="14.25" hidden="false" customHeight="false" outlineLevel="0" collapsed="false">
      <c r="P34" s="58"/>
      <c r="Q34" s="51"/>
    </row>
    <row r="35" customFormat="false" ht="14.25" hidden="false" customHeight="false" outlineLevel="0" collapsed="false">
      <c r="P35" s="58"/>
      <c r="Q35" s="51"/>
    </row>
  </sheetData>
  <mergeCells count="9">
    <mergeCell ref="A1:P1"/>
    <mergeCell ref="A2:A3"/>
    <mergeCell ref="B2:D2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5.62"/>
    <col collapsed="false" customWidth="true" hidden="false" outlineLevel="0" max="9" min="9" style="0" width="1.75"/>
    <col collapsed="false" customWidth="true" hidden="false" outlineLevel="0" max="10" min="10" style="0" width="5.74"/>
    <col collapsed="false" customWidth="true" hidden="false" outlineLevel="0" max="18" min="11" style="0" width="5.62"/>
    <col collapsed="false" customWidth="true" hidden="false" outlineLevel="0" max="19" min="19" style="59" width="8.5"/>
  </cols>
  <sheetData>
    <row r="1" customFormat="false" ht="51" hidden="false" customHeight="true" outlineLevel="0" collapsed="false">
      <c r="A1" s="60" t="s">
        <v>6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39.75" hidden="false" customHeight="true" outlineLevel="0" collapsed="false">
      <c r="A2" s="31" t="s">
        <v>1</v>
      </c>
      <c r="B2" s="61" t="s">
        <v>44</v>
      </c>
      <c r="C2" s="61"/>
      <c r="D2" s="61"/>
      <c r="E2" s="61"/>
      <c r="F2" s="61"/>
      <c r="G2" s="61"/>
      <c r="H2" s="61"/>
      <c r="I2" s="35"/>
      <c r="J2" s="35"/>
      <c r="K2" s="62" t="s">
        <v>64</v>
      </c>
      <c r="L2" s="63"/>
      <c r="M2" s="63"/>
      <c r="N2" s="63"/>
      <c r="O2" s="64"/>
      <c r="P2" s="63"/>
      <c r="Q2" s="63"/>
      <c r="R2" s="63"/>
      <c r="S2" s="36" t="s">
        <v>46</v>
      </c>
    </row>
    <row r="3" customFormat="false" ht="14.25" hidden="false" customHeight="false" outlineLevel="0" collapsed="false">
      <c r="A3" s="31"/>
      <c r="B3" s="37" t="n">
        <v>1</v>
      </c>
      <c r="C3" s="37" t="n">
        <v>2</v>
      </c>
      <c r="D3" s="37" t="n">
        <v>3</v>
      </c>
      <c r="E3" s="37" t="n">
        <v>4</v>
      </c>
      <c r="F3" s="37" t="n">
        <v>5</v>
      </c>
      <c r="G3" s="37" t="n">
        <v>6</v>
      </c>
      <c r="H3" s="37" t="n">
        <v>7</v>
      </c>
      <c r="I3" s="37"/>
      <c r="J3" s="37" t="n">
        <v>1</v>
      </c>
      <c r="K3" s="37" t="n">
        <v>2</v>
      </c>
      <c r="L3" s="37" t="n">
        <v>3</v>
      </c>
      <c r="M3" s="37" t="n">
        <v>4</v>
      </c>
      <c r="N3" s="37" t="n">
        <v>5</v>
      </c>
      <c r="O3" s="37" t="n">
        <v>6</v>
      </c>
      <c r="P3" s="37" t="n">
        <v>7</v>
      </c>
      <c r="Q3" s="37" t="n">
        <v>8</v>
      </c>
      <c r="R3" s="37" t="n">
        <v>9</v>
      </c>
      <c r="S3" s="36"/>
    </row>
    <row r="4" s="69" customFormat="true" ht="29.25" hidden="false" customHeight="true" outlineLevel="0" collapsed="false">
      <c r="A4" s="31"/>
      <c r="B4" s="65" t="s">
        <v>65</v>
      </c>
      <c r="C4" s="65" t="s">
        <v>66</v>
      </c>
      <c r="D4" s="65" t="s">
        <v>67</v>
      </c>
      <c r="E4" s="65" t="s">
        <v>68</v>
      </c>
      <c r="F4" s="65" t="s">
        <v>69</v>
      </c>
      <c r="G4" s="65" t="s">
        <v>70</v>
      </c>
      <c r="H4" s="65" t="s">
        <v>71</v>
      </c>
      <c r="I4" s="66"/>
      <c r="J4" s="66"/>
      <c r="K4" s="66"/>
      <c r="L4" s="66"/>
      <c r="M4" s="66"/>
      <c r="N4" s="66"/>
      <c r="O4" s="66"/>
      <c r="P4" s="67"/>
      <c r="Q4" s="67"/>
      <c r="R4" s="67"/>
      <c r="S4" s="68"/>
    </row>
    <row r="5" customFormat="false" ht="14.25" hidden="false" customHeight="false" outlineLevel="0" collapsed="false">
      <c r="A5" s="8" t="s">
        <v>11</v>
      </c>
      <c r="B5" s="70" t="n">
        <v>50</v>
      </c>
      <c r="C5" s="70" t="n">
        <v>50</v>
      </c>
      <c r="D5" s="70" t="n">
        <v>50</v>
      </c>
      <c r="E5" s="70" t="n">
        <v>50</v>
      </c>
      <c r="F5" s="70" t="n">
        <v>50</v>
      </c>
      <c r="G5" s="70" t="n">
        <v>50</v>
      </c>
      <c r="H5" s="70" t="n">
        <v>50</v>
      </c>
      <c r="I5" s="53"/>
      <c r="J5" s="70" t="n">
        <v>50</v>
      </c>
      <c r="K5" s="70" t="n">
        <v>50</v>
      </c>
      <c r="L5" s="71" t="n">
        <v>49</v>
      </c>
      <c r="M5" s="70" t="n">
        <v>50</v>
      </c>
      <c r="N5" s="71" t="n">
        <v>49</v>
      </c>
      <c r="O5" s="70" t="n">
        <v>50</v>
      </c>
      <c r="P5" s="71" t="n">
        <v>49</v>
      </c>
      <c r="Q5" s="71" t="n">
        <v>49</v>
      </c>
      <c r="R5" s="70" t="n">
        <v>50</v>
      </c>
      <c r="S5" s="72" t="n">
        <f aca="false">SUM(B5:R5)</f>
        <v>796</v>
      </c>
    </row>
    <row r="6" customFormat="false" ht="14.25" hidden="false" customHeight="false" outlineLevel="0" collapsed="false">
      <c r="A6" s="8" t="s">
        <v>12</v>
      </c>
      <c r="B6" s="70" t="n">
        <v>50</v>
      </c>
      <c r="C6" s="70" t="n">
        <v>50</v>
      </c>
      <c r="D6" s="70" t="n">
        <v>50</v>
      </c>
      <c r="E6" s="70" t="n">
        <v>50</v>
      </c>
      <c r="F6" s="70" t="n">
        <v>50</v>
      </c>
      <c r="G6" s="70" t="n">
        <v>50</v>
      </c>
      <c r="H6" s="70" t="n">
        <v>50</v>
      </c>
      <c r="I6" s="53"/>
      <c r="J6" s="70" t="n">
        <v>50</v>
      </c>
      <c r="K6" s="70" t="n">
        <v>50</v>
      </c>
      <c r="L6" s="70" t="n">
        <v>50</v>
      </c>
      <c r="M6" s="70" t="n">
        <v>50</v>
      </c>
      <c r="N6" s="70" t="n">
        <v>50</v>
      </c>
      <c r="O6" s="70" t="n">
        <v>50</v>
      </c>
      <c r="P6" s="70" t="n">
        <v>50</v>
      </c>
      <c r="Q6" s="70" t="n">
        <v>50</v>
      </c>
      <c r="R6" s="70" t="n">
        <v>50</v>
      </c>
      <c r="S6" s="72" t="n">
        <f aca="false">SUM(B6:R6)</f>
        <v>800</v>
      </c>
    </row>
    <row r="7" customFormat="false" ht="14.25" hidden="false" customHeight="false" outlineLevel="0" collapsed="false">
      <c r="A7" s="8" t="s">
        <v>13</v>
      </c>
      <c r="B7" s="70" t="n">
        <v>50</v>
      </c>
      <c r="C7" s="70" t="n">
        <v>50</v>
      </c>
      <c r="D7" s="70" t="n">
        <v>50</v>
      </c>
      <c r="E7" s="70" t="n">
        <v>50</v>
      </c>
      <c r="F7" s="70" t="n">
        <v>50</v>
      </c>
      <c r="G7" s="70" t="n">
        <v>50</v>
      </c>
      <c r="H7" s="70" t="n">
        <v>50</v>
      </c>
      <c r="I7" s="53"/>
      <c r="J7" s="70" t="n">
        <v>50</v>
      </c>
      <c r="K7" s="70" t="n">
        <v>50</v>
      </c>
      <c r="L7" s="70" t="n">
        <v>50</v>
      </c>
      <c r="M7" s="70" t="n">
        <v>50</v>
      </c>
      <c r="N7" s="70" t="n">
        <v>50</v>
      </c>
      <c r="O7" s="70" t="n">
        <v>50</v>
      </c>
      <c r="P7" s="70" t="n">
        <v>50</v>
      </c>
      <c r="Q7" s="70" t="n">
        <v>50</v>
      </c>
      <c r="R7" s="70" t="n">
        <v>50</v>
      </c>
      <c r="S7" s="72" t="n">
        <f aca="false">SUM(B7:R7)</f>
        <v>800</v>
      </c>
    </row>
    <row r="8" customFormat="false" ht="14.25" hidden="false" customHeight="false" outlineLevel="0" collapsed="false">
      <c r="A8" s="8" t="s">
        <v>14</v>
      </c>
      <c r="B8" s="70" t="n">
        <v>50</v>
      </c>
      <c r="C8" s="70" t="n">
        <v>50</v>
      </c>
      <c r="D8" s="70" t="n">
        <v>50</v>
      </c>
      <c r="E8" s="70" t="n">
        <v>50</v>
      </c>
      <c r="F8" s="70" t="n">
        <v>50</v>
      </c>
      <c r="G8" s="70" t="n">
        <v>50</v>
      </c>
      <c r="H8" s="70" t="n">
        <v>50</v>
      </c>
      <c r="I8" s="53"/>
      <c r="J8" s="70" t="n">
        <v>50</v>
      </c>
      <c r="K8" s="70" t="n">
        <v>50</v>
      </c>
      <c r="L8" s="71" t="n">
        <v>49</v>
      </c>
      <c r="M8" s="70" t="n">
        <v>50</v>
      </c>
      <c r="N8" s="70" t="n">
        <v>50</v>
      </c>
      <c r="O8" s="70" t="n">
        <v>50</v>
      </c>
      <c r="P8" s="70" t="n">
        <v>50</v>
      </c>
      <c r="Q8" s="70" t="n">
        <v>50</v>
      </c>
      <c r="R8" s="70" t="n">
        <v>50</v>
      </c>
      <c r="S8" s="72" t="n">
        <f aca="false">SUM(B8:R8)</f>
        <v>799</v>
      </c>
    </row>
    <row r="9" customFormat="false" ht="14.25" hidden="false" customHeight="false" outlineLevel="0" collapsed="false">
      <c r="A9" s="8" t="s">
        <v>15</v>
      </c>
      <c r="B9" s="70" t="n">
        <v>50</v>
      </c>
      <c r="C9" s="70" t="n">
        <v>50</v>
      </c>
      <c r="D9" s="70" t="n">
        <v>50</v>
      </c>
      <c r="E9" s="70" t="n">
        <v>50</v>
      </c>
      <c r="F9" s="70" t="n">
        <v>50</v>
      </c>
      <c r="G9" s="70" t="n">
        <v>50</v>
      </c>
      <c r="H9" s="70" t="n">
        <v>50</v>
      </c>
      <c r="I9" s="53"/>
      <c r="J9" s="70" t="n">
        <v>50</v>
      </c>
      <c r="K9" s="70" t="n">
        <v>50</v>
      </c>
      <c r="L9" s="70" t="n">
        <v>50</v>
      </c>
      <c r="M9" s="70" t="n">
        <v>50</v>
      </c>
      <c r="N9" s="70" t="n">
        <v>50</v>
      </c>
      <c r="O9" s="70" t="n">
        <v>50</v>
      </c>
      <c r="P9" s="70" t="n">
        <v>50</v>
      </c>
      <c r="Q9" s="71" t="n">
        <v>49</v>
      </c>
      <c r="R9" s="70" t="n">
        <v>50</v>
      </c>
      <c r="S9" s="72" t="n">
        <f aca="false">SUM(B9:R9)</f>
        <v>799</v>
      </c>
    </row>
    <row r="10" customFormat="false" ht="14.25" hidden="false" customHeight="false" outlineLevel="0" collapsed="false">
      <c r="A10" s="8" t="s">
        <v>16</v>
      </c>
      <c r="B10" s="70" t="n">
        <v>50</v>
      </c>
      <c r="C10" s="70" t="n">
        <v>50</v>
      </c>
      <c r="D10" s="70" t="n">
        <v>50</v>
      </c>
      <c r="E10" s="70" t="n">
        <v>50</v>
      </c>
      <c r="F10" s="70" t="n">
        <v>50</v>
      </c>
      <c r="G10" s="70" t="n">
        <v>50</v>
      </c>
      <c r="H10" s="70" t="n">
        <v>50</v>
      </c>
      <c r="I10" s="53"/>
      <c r="J10" s="70" t="n">
        <v>50</v>
      </c>
      <c r="K10" s="70" t="n">
        <v>50</v>
      </c>
      <c r="L10" s="70" t="n">
        <v>50</v>
      </c>
      <c r="M10" s="70" t="n">
        <v>50</v>
      </c>
      <c r="N10" s="70" t="n">
        <v>50</v>
      </c>
      <c r="O10" s="70" t="n">
        <v>50</v>
      </c>
      <c r="P10" s="70" t="n">
        <v>50</v>
      </c>
      <c r="Q10" s="70" t="n">
        <v>50</v>
      </c>
      <c r="R10" s="70" t="n">
        <v>50</v>
      </c>
      <c r="S10" s="72" t="n">
        <f aca="false">SUM(B10:R10)</f>
        <v>800</v>
      </c>
    </row>
    <row r="11" customFormat="false" ht="14.25" hidden="false" customHeight="false" outlineLevel="0" collapsed="false">
      <c r="A11" s="8" t="s">
        <v>17</v>
      </c>
      <c r="B11" s="70" t="n">
        <v>50</v>
      </c>
      <c r="C11" s="70" t="n">
        <v>50</v>
      </c>
      <c r="D11" s="70" t="n">
        <v>50</v>
      </c>
      <c r="E11" s="70" t="n">
        <v>50</v>
      </c>
      <c r="F11" s="70" t="n">
        <v>50</v>
      </c>
      <c r="G11" s="70" t="n">
        <v>50</v>
      </c>
      <c r="H11" s="70" t="n">
        <v>50</v>
      </c>
      <c r="I11" s="53"/>
      <c r="J11" s="70" t="n">
        <v>50</v>
      </c>
      <c r="K11" s="70" t="n">
        <v>50</v>
      </c>
      <c r="L11" s="70" t="n">
        <v>50</v>
      </c>
      <c r="M11" s="70" t="n">
        <v>50</v>
      </c>
      <c r="N11" s="70" t="n">
        <v>50</v>
      </c>
      <c r="O11" s="70" t="n">
        <v>50</v>
      </c>
      <c r="P11" s="70" t="n">
        <v>50</v>
      </c>
      <c r="Q11" s="70" t="n">
        <v>50</v>
      </c>
      <c r="R11" s="70" t="n">
        <v>50</v>
      </c>
      <c r="S11" s="72" t="n">
        <f aca="false">SUM(B11:R11)</f>
        <v>800</v>
      </c>
    </row>
    <row r="12" customFormat="false" ht="14.25" hidden="false" customHeight="false" outlineLevel="0" collapsed="false">
      <c r="A12" s="8" t="s">
        <v>18</v>
      </c>
      <c r="B12" s="70" t="n">
        <v>50</v>
      </c>
      <c r="C12" s="70" t="n">
        <v>50</v>
      </c>
      <c r="D12" s="70" t="n">
        <v>50</v>
      </c>
      <c r="E12" s="70" t="n">
        <v>50</v>
      </c>
      <c r="F12" s="70" t="n">
        <v>50</v>
      </c>
      <c r="G12" s="70" t="n">
        <v>50</v>
      </c>
      <c r="H12" s="70" t="n">
        <v>50</v>
      </c>
      <c r="I12" s="53"/>
      <c r="J12" s="70" t="n">
        <v>50</v>
      </c>
      <c r="K12" s="70" t="n">
        <v>50</v>
      </c>
      <c r="L12" s="70" t="n">
        <v>50</v>
      </c>
      <c r="M12" s="71" t="n">
        <v>49</v>
      </c>
      <c r="N12" s="71" t="n">
        <v>49</v>
      </c>
      <c r="O12" s="70" t="n">
        <v>50</v>
      </c>
      <c r="P12" s="71" t="n">
        <v>49</v>
      </c>
      <c r="Q12" s="70" t="n">
        <v>50</v>
      </c>
      <c r="R12" s="70" t="n">
        <v>50</v>
      </c>
      <c r="S12" s="72" t="n">
        <f aca="false">SUM(B12:R12)</f>
        <v>797</v>
      </c>
    </row>
    <row r="13" s="69" customFormat="true" ht="24" hidden="false" customHeight="true" outlineLevel="0" collapsed="false">
      <c r="A13" s="73"/>
      <c r="B13" s="65" t="s">
        <v>65</v>
      </c>
      <c r="C13" s="65" t="s">
        <v>72</v>
      </c>
      <c r="D13" s="65" t="s">
        <v>73</v>
      </c>
      <c r="E13" s="65" t="s">
        <v>74</v>
      </c>
      <c r="F13" s="74"/>
      <c r="G13" s="74"/>
      <c r="H13" s="75"/>
      <c r="I13" s="76"/>
      <c r="J13" s="76"/>
      <c r="K13" s="76"/>
      <c r="L13" s="76"/>
      <c r="M13" s="76"/>
      <c r="N13" s="76"/>
      <c r="O13" s="76"/>
      <c r="P13" s="77"/>
      <c r="Q13" s="77"/>
      <c r="R13" s="77"/>
      <c r="S13" s="72"/>
    </row>
    <row r="14" customFormat="false" ht="14.25" hidden="false" customHeight="false" outlineLevel="0" collapsed="false">
      <c r="A14" s="17" t="s">
        <v>19</v>
      </c>
      <c r="B14" s="70" t="n">
        <v>50</v>
      </c>
      <c r="C14" s="70" t="n">
        <v>50</v>
      </c>
      <c r="D14" s="70" t="n">
        <v>50</v>
      </c>
      <c r="E14" s="70" t="n">
        <v>50</v>
      </c>
      <c r="F14" s="71"/>
      <c r="G14" s="71"/>
      <c r="H14" s="78"/>
      <c r="I14" s="53"/>
      <c r="J14" s="70" t="n">
        <v>50</v>
      </c>
      <c r="K14" s="70" t="n">
        <v>50</v>
      </c>
      <c r="L14" s="70" t="n">
        <v>50</v>
      </c>
      <c r="M14" s="70" t="n">
        <v>50</v>
      </c>
      <c r="N14" s="70" t="n">
        <v>50</v>
      </c>
      <c r="O14" s="70" t="n">
        <v>50</v>
      </c>
      <c r="P14" s="70" t="n">
        <v>50</v>
      </c>
      <c r="Q14" s="70" t="n">
        <v>50</v>
      </c>
      <c r="R14" s="70" t="n">
        <v>50</v>
      </c>
      <c r="S14" s="72" t="n">
        <f aca="false">SUM(B14:R14)</f>
        <v>650</v>
      </c>
    </row>
    <row r="15" customFormat="false" ht="14.25" hidden="false" customHeight="false" outlineLevel="0" collapsed="false">
      <c r="A15" s="17" t="s">
        <v>20</v>
      </c>
      <c r="B15" s="71" t="n">
        <v>49</v>
      </c>
      <c r="C15" s="70" t="n">
        <v>50</v>
      </c>
      <c r="D15" s="70" t="n">
        <v>50</v>
      </c>
      <c r="E15" s="70" t="n">
        <v>50</v>
      </c>
      <c r="F15" s="70"/>
      <c r="G15" s="70"/>
      <c r="H15" s="78"/>
      <c r="I15" s="53"/>
      <c r="J15" s="70" t="n">
        <v>50</v>
      </c>
      <c r="K15" s="70" t="n">
        <v>50</v>
      </c>
      <c r="L15" s="70" t="n">
        <v>50</v>
      </c>
      <c r="M15" s="70" t="n">
        <v>50</v>
      </c>
      <c r="N15" s="70" t="n">
        <v>50</v>
      </c>
      <c r="O15" s="70" t="n">
        <v>50</v>
      </c>
      <c r="P15" s="70" t="n">
        <v>50</v>
      </c>
      <c r="Q15" s="70" t="n">
        <v>50</v>
      </c>
      <c r="R15" s="71" t="n">
        <v>49</v>
      </c>
      <c r="S15" s="72" t="n">
        <f aca="false">SUM(B15:R15)</f>
        <v>648</v>
      </c>
    </row>
    <row r="16" customFormat="false" ht="14.25" hidden="false" customHeight="false" outlineLevel="0" collapsed="false">
      <c r="A16" s="17" t="s">
        <v>21</v>
      </c>
      <c r="B16" s="70" t="n">
        <v>50</v>
      </c>
      <c r="C16" s="70" t="n">
        <v>50</v>
      </c>
      <c r="D16" s="70" t="n">
        <v>50</v>
      </c>
      <c r="E16" s="70" t="n">
        <v>50</v>
      </c>
      <c r="F16" s="70"/>
      <c r="G16" s="70"/>
      <c r="H16" s="78"/>
      <c r="I16" s="53"/>
      <c r="J16" s="70" t="n">
        <v>50</v>
      </c>
      <c r="K16" s="70" t="n">
        <v>50</v>
      </c>
      <c r="L16" s="70" t="n">
        <v>50</v>
      </c>
      <c r="M16" s="70" t="n">
        <v>50</v>
      </c>
      <c r="N16" s="70" t="n">
        <v>50</v>
      </c>
      <c r="O16" s="70" t="n">
        <v>50</v>
      </c>
      <c r="P16" s="70" t="n">
        <v>50</v>
      </c>
      <c r="Q16" s="70" t="n">
        <v>50</v>
      </c>
      <c r="R16" s="70" t="n">
        <v>50</v>
      </c>
      <c r="S16" s="72" t="n">
        <f aca="false">SUM(B16:R16)</f>
        <v>650</v>
      </c>
    </row>
    <row r="17" customFormat="false" ht="14.25" hidden="false" customHeight="false" outlineLevel="0" collapsed="false">
      <c r="A17" s="17" t="s">
        <v>22</v>
      </c>
      <c r="B17" s="70" t="n">
        <v>50</v>
      </c>
      <c r="C17" s="70" t="n">
        <v>50</v>
      </c>
      <c r="D17" s="71" t="n">
        <v>49</v>
      </c>
      <c r="E17" s="70" t="n">
        <v>50</v>
      </c>
      <c r="F17" s="70"/>
      <c r="G17" s="70"/>
      <c r="H17" s="78"/>
      <c r="I17" s="53"/>
      <c r="J17" s="70" t="n">
        <v>50</v>
      </c>
      <c r="K17" s="70" t="n">
        <v>50</v>
      </c>
      <c r="L17" s="70" t="n">
        <v>50</v>
      </c>
      <c r="M17" s="70" t="n">
        <v>50</v>
      </c>
      <c r="N17" s="71" t="n">
        <v>49</v>
      </c>
      <c r="O17" s="71" t="n">
        <v>49</v>
      </c>
      <c r="P17" s="70" t="n">
        <v>50</v>
      </c>
      <c r="Q17" s="70" t="n">
        <v>50</v>
      </c>
      <c r="R17" s="70" t="n">
        <v>50</v>
      </c>
      <c r="S17" s="72" t="n">
        <f aca="false">SUM(B17:R17)</f>
        <v>647</v>
      </c>
    </row>
    <row r="18" customFormat="false" ht="14.25" hidden="false" customHeight="false" outlineLevel="0" collapsed="false">
      <c r="A18" s="17" t="s">
        <v>23</v>
      </c>
      <c r="B18" s="70" t="n">
        <v>50</v>
      </c>
      <c r="C18" s="70" t="n">
        <v>50</v>
      </c>
      <c r="D18" s="70" t="n">
        <v>50</v>
      </c>
      <c r="E18" s="70" t="n">
        <v>50</v>
      </c>
      <c r="F18" s="70"/>
      <c r="G18" s="70"/>
      <c r="H18" s="78"/>
      <c r="I18" s="53"/>
      <c r="J18" s="70" t="n">
        <v>50</v>
      </c>
      <c r="K18" s="70" t="n">
        <v>50</v>
      </c>
      <c r="L18" s="70" t="n">
        <v>50</v>
      </c>
      <c r="M18" s="70" t="n">
        <v>50</v>
      </c>
      <c r="N18" s="70" t="n">
        <v>50</v>
      </c>
      <c r="O18" s="70" t="n">
        <v>50</v>
      </c>
      <c r="P18" s="70" t="n">
        <v>50</v>
      </c>
      <c r="Q18" s="70" t="n">
        <v>50</v>
      </c>
      <c r="R18" s="71" t="n">
        <v>49</v>
      </c>
      <c r="S18" s="72" t="n">
        <f aca="false">SUM(B18:R18)</f>
        <v>649</v>
      </c>
    </row>
    <row r="19" customFormat="false" ht="14.25" hidden="false" customHeight="false" outlineLevel="0" collapsed="false">
      <c r="A19" s="17" t="s">
        <v>24</v>
      </c>
      <c r="B19" s="70" t="n">
        <v>50</v>
      </c>
      <c r="C19" s="70" t="n">
        <v>50</v>
      </c>
      <c r="D19" s="70" t="n">
        <v>50</v>
      </c>
      <c r="E19" s="70" t="n">
        <v>50</v>
      </c>
      <c r="F19" s="70"/>
      <c r="G19" s="70"/>
      <c r="H19" s="78"/>
      <c r="I19" s="53"/>
      <c r="J19" s="70" t="n">
        <v>50</v>
      </c>
      <c r="K19" s="70" t="n">
        <v>50</v>
      </c>
      <c r="L19" s="70" t="n">
        <v>50</v>
      </c>
      <c r="M19" s="70" t="n">
        <v>50</v>
      </c>
      <c r="N19" s="70" t="n">
        <v>50</v>
      </c>
      <c r="O19" s="70" t="n">
        <v>50</v>
      </c>
      <c r="P19" s="70" t="n">
        <v>50</v>
      </c>
      <c r="Q19" s="71" t="n">
        <v>49</v>
      </c>
      <c r="R19" s="70" t="n">
        <v>50</v>
      </c>
      <c r="S19" s="72" t="n">
        <f aca="false">SUM(B19:R19)</f>
        <v>649</v>
      </c>
    </row>
    <row r="20" customFormat="false" ht="14.25" hidden="false" customHeight="false" outlineLevel="0" collapsed="false">
      <c r="A20" s="17" t="s">
        <v>25</v>
      </c>
      <c r="B20" s="70" t="n">
        <v>50</v>
      </c>
      <c r="C20" s="70" t="n">
        <v>50</v>
      </c>
      <c r="D20" s="70" t="n">
        <v>50</v>
      </c>
      <c r="E20" s="70" t="n">
        <v>50</v>
      </c>
      <c r="F20" s="70"/>
      <c r="G20" s="70"/>
      <c r="H20" s="78"/>
      <c r="I20" s="53"/>
      <c r="J20" s="70" t="n">
        <v>50</v>
      </c>
      <c r="K20" s="70" t="n">
        <v>50</v>
      </c>
      <c r="L20" s="70" t="n">
        <v>50</v>
      </c>
      <c r="M20" s="70" t="n">
        <v>50</v>
      </c>
      <c r="N20" s="70" t="n">
        <v>50</v>
      </c>
      <c r="O20" s="70" t="n">
        <v>50</v>
      </c>
      <c r="P20" s="70" t="n">
        <v>50</v>
      </c>
      <c r="Q20" s="70" t="n">
        <v>50</v>
      </c>
      <c r="R20" s="70" t="n">
        <v>50</v>
      </c>
      <c r="S20" s="72" t="n">
        <f aca="false">SUM(B20:R20)</f>
        <v>650</v>
      </c>
    </row>
    <row r="21" customFormat="false" ht="14.25" hidden="false" customHeight="false" outlineLevel="0" collapsed="false">
      <c r="A21" s="17" t="s">
        <v>26</v>
      </c>
      <c r="B21" s="70" t="n">
        <v>50</v>
      </c>
      <c r="C21" s="70" t="n">
        <v>50</v>
      </c>
      <c r="D21" s="70" t="n">
        <v>50</v>
      </c>
      <c r="E21" s="70" t="n">
        <v>50</v>
      </c>
      <c r="F21" s="70"/>
      <c r="G21" s="70"/>
      <c r="H21" s="78"/>
      <c r="I21" s="53"/>
      <c r="J21" s="70" t="n">
        <v>50</v>
      </c>
      <c r="K21" s="70" t="n">
        <v>50</v>
      </c>
      <c r="L21" s="70" t="n">
        <v>50</v>
      </c>
      <c r="M21" s="70" t="n">
        <v>50</v>
      </c>
      <c r="N21" s="70" t="n">
        <v>50</v>
      </c>
      <c r="O21" s="70" t="n">
        <v>50</v>
      </c>
      <c r="P21" s="70" t="n">
        <v>50</v>
      </c>
      <c r="Q21" s="71" t="n">
        <v>49</v>
      </c>
      <c r="R21" s="71" t="n">
        <v>49</v>
      </c>
      <c r="S21" s="72" t="n">
        <f aca="false">SUM(B21:R21)</f>
        <v>648</v>
      </c>
    </row>
    <row r="22" customFormat="false" ht="14.25" hidden="false" customHeight="false" outlineLevel="0" collapsed="false">
      <c r="A22" s="17" t="s">
        <v>27</v>
      </c>
      <c r="B22" s="71" t="n">
        <v>49</v>
      </c>
      <c r="C22" s="70" t="n">
        <v>50</v>
      </c>
      <c r="D22" s="70" t="n">
        <v>50</v>
      </c>
      <c r="E22" s="70" t="n">
        <v>50</v>
      </c>
      <c r="F22" s="71"/>
      <c r="G22" s="71"/>
      <c r="H22" s="78"/>
      <c r="I22" s="53"/>
      <c r="J22" s="70" t="n">
        <v>50</v>
      </c>
      <c r="K22" s="70" t="n">
        <v>50</v>
      </c>
      <c r="L22" s="70" t="n">
        <v>50</v>
      </c>
      <c r="M22" s="71" t="n">
        <v>49</v>
      </c>
      <c r="N22" s="70" t="n">
        <v>50</v>
      </c>
      <c r="O22" s="70" t="n">
        <v>50</v>
      </c>
      <c r="P22" s="70" t="n">
        <v>50</v>
      </c>
      <c r="Q22" s="71" t="n">
        <v>49</v>
      </c>
      <c r="R22" s="70" t="n">
        <v>50</v>
      </c>
      <c r="S22" s="72" t="n">
        <f aca="false">SUM(B22:R22)</f>
        <v>647</v>
      </c>
    </row>
    <row r="23" customFormat="false" ht="14.25" hidden="false" customHeight="false" outlineLevel="0" collapsed="false">
      <c r="A23" s="17"/>
      <c r="B23" s="70"/>
      <c r="C23" s="70"/>
      <c r="D23" s="70"/>
      <c r="E23" s="70"/>
      <c r="F23" s="70"/>
      <c r="G23" s="70"/>
      <c r="H23" s="78"/>
      <c r="I23" s="53"/>
      <c r="J23" s="53"/>
      <c r="K23" s="53"/>
      <c r="L23" s="79"/>
      <c r="M23" s="79"/>
      <c r="N23" s="79"/>
      <c r="O23" s="53"/>
      <c r="P23" s="80"/>
      <c r="Q23" s="80"/>
      <c r="R23" s="80"/>
      <c r="S23" s="72"/>
    </row>
    <row r="24" customFormat="false" ht="27" hidden="false" customHeight="true" outlineLevel="0" collapsed="false">
      <c r="A24" s="81"/>
      <c r="B24" s="65" t="n">
        <v>1</v>
      </c>
      <c r="C24" s="65" t="n">
        <v>2</v>
      </c>
      <c r="D24" s="65" t="n">
        <v>3</v>
      </c>
      <c r="E24" s="65" t="n">
        <v>4</v>
      </c>
      <c r="F24" s="82"/>
      <c r="G24" s="82"/>
      <c r="H24" s="75"/>
      <c r="I24" s="76"/>
      <c r="J24" s="76"/>
      <c r="K24" s="76"/>
      <c r="L24" s="76"/>
      <c r="M24" s="76"/>
      <c r="N24" s="76"/>
      <c r="O24" s="76"/>
      <c r="P24" s="77"/>
      <c r="Q24" s="77"/>
      <c r="R24" s="77"/>
      <c r="S24" s="72"/>
    </row>
    <row r="25" customFormat="false" ht="14.25" hidden="false" customHeight="false" outlineLevel="0" collapsed="false">
      <c r="A25" s="17" t="s">
        <v>28</v>
      </c>
      <c r="B25" s="70" t="n">
        <v>50</v>
      </c>
      <c r="C25" s="70" t="n">
        <v>50</v>
      </c>
      <c r="D25" s="70" t="n">
        <v>50</v>
      </c>
      <c r="E25" s="70" t="n">
        <v>50</v>
      </c>
      <c r="F25" s="71"/>
      <c r="G25" s="71"/>
      <c r="H25" s="78"/>
      <c r="I25" s="53"/>
      <c r="J25" s="70" t="n">
        <v>50</v>
      </c>
      <c r="K25" s="71" t="n">
        <v>49</v>
      </c>
      <c r="L25" s="70" t="n">
        <v>50</v>
      </c>
      <c r="M25" s="70" t="n">
        <v>50</v>
      </c>
      <c r="N25" s="70" t="n">
        <v>50</v>
      </c>
      <c r="O25" s="70" t="n">
        <v>50</v>
      </c>
      <c r="P25" s="70" t="n">
        <v>50</v>
      </c>
      <c r="Q25" s="70" t="n">
        <v>50</v>
      </c>
      <c r="R25" s="70" t="n">
        <v>50</v>
      </c>
      <c r="S25" s="72" t="n">
        <f aca="false">SUM(B25:R25)</f>
        <v>649</v>
      </c>
    </row>
    <row r="26" customFormat="false" ht="14.25" hidden="false" customHeight="false" outlineLevel="0" collapsed="false">
      <c r="A26" s="17" t="s">
        <v>29</v>
      </c>
      <c r="B26" s="71" t="n">
        <v>49</v>
      </c>
      <c r="C26" s="70" t="n">
        <v>50</v>
      </c>
      <c r="D26" s="70" t="n">
        <v>50</v>
      </c>
      <c r="E26" s="70" t="n">
        <v>50</v>
      </c>
      <c r="F26" s="70"/>
      <c r="G26" s="70"/>
      <c r="H26" s="78"/>
      <c r="I26" s="53"/>
      <c r="J26" s="71" t="n">
        <v>49</v>
      </c>
      <c r="K26" s="70" t="n">
        <v>50</v>
      </c>
      <c r="L26" s="70" t="n">
        <v>50</v>
      </c>
      <c r="M26" s="70" t="n">
        <v>50</v>
      </c>
      <c r="N26" s="70" t="n">
        <v>50</v>
      </c>
      <c r="O26" s="70" t="n">
        <v>50</v>
      </c>
      <c r="P26" s="70" t="n">
        <v>50</v>
      </c>
      <c r="Q26" s="70" t="n">
        <v>50</v>
      </c>
      <c r="R26" s="70" t="n">
        <v>50</v>
      </c>
      <c r="S26" s="72" t="n">
        <f aca="false">SUM(B26:R26)</f>
        <v>648</v>
      </c>
    </row>
    <row r="27" customFormat="false" ht="14.25" hidden="false" customHeight="false" outlineLevel="0" collapsed="false">
      <c r="A27" s="17" t="s">
        <v>30</v>
      </c>
      <c r="B27" s="70" t="n">
        <v>50</v>
      </c>
      <c r="C27" s="70" t="n">
        <v>50</v>
      </c>
      <c r="D27" s="70" t="n">
        <v>50</v>
      </c>
      <c r="E27" s="70" t="n">
        <v>50</v>
      </c>
      <c r="F27" s="71"/>
      <c r="G27" s="70"/>
      <c r="H27" s="78"/>
      <c r="I27" s="53"/>
      <c r="J27" s="70" t="n">
        <v>50</v>
      </c>
      <c r="K27" s="70" t="n">
        <v>50</v>
      </c>
      <c r="L27" s="70" t="n">
        <v>50</v>
      </c>
      <c r="M27" s="70" t="n">
        <v>50</v>
      </c>
      <c r="N27" s="70" t="n">
        <v>50</v>
      </c>
      <c r="O27" s="70" t="n">
        <v>50</v>
      </c>
      <c r="P27" s="70" t="n">
        <v>50</v>
      </c>
      <c r="Q27" s="70" t="n">
        <v>50</v>
      </c>
      <c r="R27" s="70" t="n">
        <v>50</v>
      </c>
      <c r="S27" s="72" t="n">
        <f aca="false">SUM(B27:R27)</f>
        <v>650</v>
      </c>
    </row>
    <row r="28" customFormat="false" ht="14.25" hidden="false" customHeight="false" outlineLevel="0" collapsed="false">
      <c r="A28" s="17" t="s">
        <v>31</v>
      </c>
      <c r="B28" s="70" t="n">
        <v>50</v>
      </c>
      <c r="C28" s="70" t="n">
        <v>50</v>
      </c>
      <c r="D28" s="71" t="n">
        <v>49</v>
      </c>
      <c r="E28" s="70" t="n">
        <v>50</v>
      </c>
      <c r="F28" s="70"/>
      <c r="G28" s="71"/>
      <c r="H28" s="78"/>
      <c r="I28" s="53"/>
      <c r="J28" s="71" t="n">
        <v>49</v>
      </c>
      <c r="K28" s="70" t="n">
        <v>50</v>
      </c>
      <c r="L28" s="70" t="n">
        <v>50</v>
      </c>
      <c r="M28" s="70" t="n">
        <v>50</v>
      </c>
      <c r="N28" s="70" t="n">
        <v>50</v>
      </c>
      <c r="O28" s="70" t="n">
        <v>50</v>
      </c>
      <c r="P28" s="70" t="n">
        <v>50</v>
      </c>
      <c r="Q28" s="70" t="n">
        <v>50</v>
      </c>
      <c r="R28" s="70" t="n">
        <v>50</v>
      </c>
      <c r="S28" s="72" t="n">
        <f aca="false">SUM(B28:R28)</f>
        <v>648</v>
      </c>
    </row>
    <row r="29" customFormat="false" ht="14.25" hidden="false" customHeight="false" outlineLevel="0" collapsed="false">
      <c r="A29" s="17" t="s">
        <v>32</v>
      </c>
      <c r="B29" s="70" t="n">
        <v>50</v>
      </c>
      <c r="C29" s="70" t="n">
        <v>50</v>
      </c>
      <c r="D29" s="71" t="n">
        <v>49</v>
      </c>
      <c r="E29" s="70" t="n">
        <v>50</v>
      </c>
      <c r="F29" s="71"/>
      <c r="G29" s="70"/>
      <c r="H29" s="78"/>
      <c r="I29" s="53"/>
      <c r="J29" s="70" t="n">
        <v>50</v>
      </c>
      <c r="K29" s="70" t="n">
        <v>50</v>
      </c>
      <c r="L29" s="70" t="n">
        <v>50</v>
      </c>
      <c r="M29" s="70" t="n">
        <v>50</v>
      </c>
      <c r="N29" s="70" t="n">
        <v>50</v>
      </c>
      <c r="O29" s="70" t="n">
        <v>50</v>
      </c>
      <c r="P29" s="70" t="n">
        <v>50</v>
      </c>
      <c r="Q29" s="70" t="n">
        <v>50</v>
      </c>
      <c r="R29" s="70" t="n">
        <v>50</v>
      </c>
      <c r="S29" s="72" t="n">
        <f aca="false">SUM(B29:R29)</f>
        <v>649</v>
      </c>
    </row>
    <row r="30" customFormat="false" ht="14.25" hidden="false" customHeight="false" outlineLevel="0" collapsed="false">
      <c r="A30" s="17" t="s">
        <v>33</v>
      </c>
      <c r="B30" s="70" t="n">
        <v>50</v>
      </c>
      <c r="C30" s="70" t="n">
        <v>50</v>
      </c>
      <c r="D30" s="70" t="n">
        <v>50</v>
      </c>
      <c r="E30" s="70" t="n">
        <v>50</v>
      </c>
      <c r="F30" s="71"/>
      <c r="G30" s="71"/>
      <c r="H30" s="78"/>
      <c r="I30" s="53"/>
      <c r="J30" s="70" t="n">
        <v>50</v>
      </c>
      <c r="K30" s="70" t="n">
        <v>50</v>
      </c>
      <c r="L30" s="71" t="n">
        <v>49</v>
      </c>
      <c r="M30" s="70" t="n">
        <v>50</v>
      </c>
      <c r="N30" s="71" t="n">
        <v>49</v>
      </c>
      <c r="O30" s="70" t="n">
        <v>50</v>
      </c>
      <c r="P30" s="70" t="n">
        <v>50</v>
      </c>
      <c r="Q30" s="70" t="n">
        <v>50</v>
      </c>
      <c r="R30" s="70" t="n">
        <v>50</v>
      </c>
      <c r="S30" s="72" t="n">
        <f aca="false">SUM(B30:R30)</f>
        <v>648</v>
      </c>
    </row>
    <row r="31" customFormat="false" ht="14.25" hidden="false" customHeight="false" outlineLevel="0" collapsed="false">
      <c r="A31" s="17" t="s">
        <v>34</v>
      </c>
      <c r="B31" s="70" t="n">
        <v>50</v>
      </c>
      <c r="C31" s="70" t="n">
        <v>50</v>
      </c>
      <c r="D31" s="70" t="n">
        <v>50</v>
      </c>
      <c r="E31" s="70" t="n">
        <v>50</v>
      </c>
      <c r="F31" s="71"/>
      <c r="G31" s="71"/>
      <c r="H31" s="78"/>
      <c r="I31" s="53"/>
      <c r="J31" s="70" t="n">
        <v>50</v>
      </c>
      <c r="K31" s="70" t="n">
        <v>50</v>
      </c>
      <c r="L31" s="70" t="n">
        <v>50</v>
      </c>
      <c r="M31" s="70" t="n">
        <v>50</v>
      </c>
      <c r="N31" s="70" t="n">
        <v>50</v>
      </c>
      <c r="O31" s="70" t="n">
        <v>50</v>
      </c>
      <c r="P31" s="70" t="n">
        <v>50</v>
      </c>
      <c r="Q31" s="70" t="n">
        <v>50</v>
      </c>
      <c r="R31" s="70" t="n">
        <v>50</v>
      </c>
      <c r="S31" s="72" t="n">
        <f aca="false">SUM(B31:R31)</f>
        <v>650</v>
      </c>
    </row>
    <row r="32" customFormat="false" ht="14.25" hidden="false" customHeight="false" outlineLevel="0" collapsed="false">
      <c r="A32" s="17" t="s">
        <v>35</v>
      </c>
      <c r="B32" s="70" t="n">
        <v>50</v>
      </c>
      <c r="C32" s="70" t="n">
        <v>50</v>
      </c>
      <c r="D32" s="70" t="n">
        <v>50</v>
      </c>
      <c r="E32" s="70" t="n">
        <v>50</v>
      </c>
      <c r="F32" s="70"/>
      <c r="G32" s="70"/>
      <c r="H32" s="78"/>
      <c r="I32" s="53"/>
      <c r="J32" s="70" t="n">
        <v>50</v>
      </c>
      <c r="K32" s="70" t="n">
        <v>50</v>
      </c>
      <c r="L32" s="70" t="n">
        <v>50</v>
      </c>
      <c r="M32" s="70" t="n">
        <v>50</v>
      </c>
      <c r="N32" s="70" t="n">
        <v>50</v>
      </c>
      <c r="O32" s="70" t="n">
        <v>50</v>
      </c>
      <c r="P32" s="70" t="n">
        <v>50</v>
      </c>
      <c r="Q32" s="70" t="n">
        <v>50</v>
      </c>
      <c r="R32" s="70" t="n">
        <v>50</v>
      </c>
      <c r="S32" s="72" t="n">
        <f aca="false">SUM(B32:R32)</f>
        <v>650</v>
      </c>
    </row>
    <row r="33" customFormat="false" ht="14.25" hidden="false" customHeight="false" outlineLevel="0" collapsed="false">
      <c r="A33" s="17" t="s">
        <v>36</v>
      </c>
      <c r="B33" s="70" t="n">
        <v>50</v>
      </c>
      <c r="C33" s="70" t="n">
        <v>50</v>
      </c>
      <c r="D33" s="71" t="n">
        <v>49</v>
      </c>
      <c r="E33" s="70" t="n">
        <v>50</v>
      </c>
      <c r="F33" s="70"/>
      <c r="G33" s="70"/>
      <c r="H33" s="78"/>
      <c r="I33" s="53"/>
      <c r="J33" s="70" t="n">
        <v>50</v>
      </c>
      <c r="K33" s="70" t="n">
        <v>50</v>
      </c>
      <c r="L33" s="70" t="n">
        <v>50</v>
      </c>
      <c r="M33" s="70" t="n">
        <v>50</v>
      </c>
      <c r="N33" s="70" t="n">
        <v>50</v>
      </c>
      <c r="O33" s="70" t="n">
        <v>50</v>
      </c>
      <c r="P33" s="70" t="n">
        <v>50</v>
      </c>
      <c r="Q33" s="70" t="n">
        <v>50</v>
      </c>
      <c r="R33" s="70" t="n">
        <v>50</v>
      </c>
      <c r="S33" s="72" t="n">
        <f aca="false">SUM(B33:R33)</f>
        <v>649</v>
      </c>
    </row>
    <row r="34" customFormat="false" ht="14.25" hidden="false" customHeight="false" outlineLevel="0" collapsed="false">
      <c r="A34" s="17"/>
      <c r="B34" s="83"/>
      <c r="C34" s="83"/>
      <c r="D34" s="83"/>
      <c r="E34" s="83"/>
      <c r="F34" s="83"/>
      <c r="G34" s="83"/>
      <c r="H34" s="53"/>
      <c r="I34" s="53"/>
      <c r="J34" s="53"/>
      <c r="K34" s="53"/>
      <c r="L34" s="53"/>
      <c r="M34" s="53"/>
      <c r="N34" s="53"/>
      <c r="O34" s="53"/>
      <c r="P34" s="80"/>
      <c r="Q34" s="80"/>
      <c r="R34" s="80"/>
      <c r="S34" s="72"/>
    </row>
    <row r="35" customFormat="false" ht="14.25" hidden="false" customHeight="false" outlineLevel="0" collapsed="false">
      <c r="A35" s="17"/>
      <c r="B35" s="83"/>
      <c r="C35" s="79"/>
      <c r="D35" s="83"/>
      <c r="E35" s="83"/>
      <c r="F35" s="83"/>
      <c r="G35" s="79"/>
      <c r="H35" s="53"/>
      <c r="I35" s="53"/>
      <c r="J35" s="53"/>
      <c r="K35" s="53"/>
      <c r="L35" s="53"/>
      <c r="M35" s="53"/>
      <c r="N35" s="53"/>
      <c r="O35" s="53"/>
      <c r="P35" s="80"/>
      <c r="Q35" s="80"/>
      <c r="R35" s="80"/>
      <c r="S35" s="72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7"/>
    </row>
  </sheetData>
  <mergeCells count="4">
    <mergeCell ref="A1:S1"/>
    <mergeCell ref="A2:A4"/>
    <mergeCell ref="B2:H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13" min="2" style="0" width="4.5"/>
    <col collapsed="false" customWidth="true" hidden="false" outlineLevel="0" max="14" min="14" style="0" width="7.74"/>
    <col collapsed="false" customWidth="true" hidden="false" outlineLevel="0" max="15" min="15" style="0" width="11.87"/>
    <col collapsed="false" customWidth="true" hidden="false" outlineLevel="0" max="16" min="16" style="0" width="15.87"/>
    <col collapsed="false" customWidth="true" hidden="false" outlineLevel="0" max="17" min="17" style="0" width="2.87"/>
  </cols>
  <sheetData>
    <row r="1" customFormat="false" ht="67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3" t="s">
        <v>76</v>
      </c>
      <c r="C2" s="3"/>
      <c r="D2" s="3"/>
      <c r="E2" s="3" t="s">
        <v>77</v>
      </c>
      <c r="F2" s="3"/>
      <c r="G2" s="3"/>
      <c r="H2" s="3" t="s">
        <v>78</v>
      </c>
      <c r="I2" s="3"/>
      <c r="J2" s="3"/>
      <c r="K2" s="3" t="s">
        <v>79</v>
      </c>
      <c r="L2" s="3"/>
      <c r="M2" s="3"/>
      <c r="N2" s="5" t="s">
        <v>42</v>
      </c>
      <c r="O2" s="5" t="s">
        <v>5</v>
      </c>
      <c r="P2" s="5" t="s">
        <v>6</v>
      </c>
    </row>
    <row r="3" customFormat="false" ht="124.5" hidden="false" customHeight="true" outlineLevel="0" collapsed="false">
      <c r="A3" s="2"/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9</v>
      </c>
      <c r="K3" s="7" t="s">
        <v>7</v>
      </c>
      <c r="L3" s="7" t="s">
        <v>8</v>
      </c>
      <c r="M3" s="7" t="s">
        <v>9</v>
      </c>
      <c r="N3" s="5"/>
      <c r="O3" s="5"/>
      <c r="P3" s="5"/>
    </row>
    <row r="4" customFormat="false" ht="21" hidden="false" customHeight="true" outlineLevel="0" collapsed="false">
      <c r="A4" s="8" t="s">
        <v>11</v>
      </c>
      <c r="B4" s="9" t="n">
        <v>50</v>
      </c>
      <c r="C4" s="9" t="n">
        <v>30</v>
      </c>
      <c r="D4" s="9" t="n">
        <v>20</v>
      </c>
      <c r="E4" s="9" t="n">
        <v>50</v>
      </c>
      <c r="F4" s="9" t="n">
        <v>30</v>
      </c>
      <c r="G4" s="9" t="n">
        <v>20</v>
      </c>
      <c r="H4" s="9" t="n">
        <v>50</v>
      </c>
      <c r="I4" s="9" t="n">
        <v>30</v>
      </c>
      <c r="J4" s="9" t="n">
        <v>20</v>
      </c>
      <c r="K4" s="9" t="n">
        <v>50</v>
      </c>
      <c r="L4" s="9" t="n">
        <v>30</v>
      </c>
      <c r="M4" s="9" t="n">
        <v>20</v>
      </c>
      <c r="N4" s="9" t="n">
        <v>700</v>
      </c>
      <c r="O4" s="11" t="n">
        <f aca="false">SUM(B4:N4)</f>
        <v>1100</v>
      </c>
      <c r="P4" s="52" t="n">
        <f aca="false">O4-1100</f>
        <v>0</v>
      </c>
    </row>
    <row r="5" customFormat="false" ht="21" hidden="false" customHeight="true" outlineLevel="0" collapsed="false">
      <c r="A5" s="8" t="s">
        <v>12</v>
      </c>
      <c r="B5" s="9" t="n">
        <v>50</v>
      </c>
      <c r="C5" s="9" t="n">
        <v>30</v>
      </c>
      <c r="D5" s="9" t="n">
        <v>20</v>
      </c>
      <c r="E5" s="9" t="n">
        <v>50</v>
      </c>
      <c r="F5" s="9" t="n">
        <v>30</v>
      </c>
      <c r="G5" s="9" t="n">
        <v>20</v>
      </c>
      <c r="H5" s="9" t="n">
        <v>50</v>
      </c>
      <c r="I5" s="9" t="n">
        <v>30</v>
      </c>
      <c r="J5" s="9" t="n">
        <v>20</v>
      </c>
      <c r="K5" s="9" t="n">
        <v>50</v>
      </c>
      <c r="L5" s="9" t="n">
        <v>30</v>
      </c>
      <c r="M5" s="9" t="n">
        <v>20</v>
      </c>
      <c r="N5" s="9" t="n">
        <v>700</v>
      </c>
      <c r="O5" s="11" t="n">
        <f aca="false">SUM(B5:N5)</f>
        <v>1100</v>
      </c>
      <c r="P5" s="52" t="n">
        <f aca="false">O5-1100</f>
        <v>0</v>
      </c>
    </row>
    <row r="6" customFormat="false" ht="21" hidden="false" customHeight="true" outlineLevel="0" collapsed="false">
      <c r="A6" s="8" t="s">
        <v>13</v>
      </c>
      <c r="B6" s="9" t="n">
        <v>50</v>
      </c>
      <c r="C6" s="9" t="n">
        <v>30</v>
      </c>
      <c r="D6" s="9" t="n">
        <v>20</v>
      </c>
      <c r="E6" s="9" t="n">
        <v>50</v>
      </c>
      <c r="F6" s="9" t="n">
        <v>30</v>
      </c>
      <c r="G6" s="9" t="n">
        <v>20</v>
      </c>
      <c r="H6" s="9" t="n">
        <v>50</v>
      </c>
      <c r="I6" s="9" t="n">
        <v>30</v>
      </c>
      <c r="J6" s="9" t="n">
        <v>20</v>
      </c>
      <c r="K6" s="9" t="n">
        <v>50</v>
      </c>
      <c r="L6" s="9" t="n">
        <v>30</v>
      </c>
      <c r="M6" s="9" t="n">
        <v>20</v>
      </c>
      <c r="N6" s="9" t="n">
        <v>700</v>
      </c>
      <c r="O6" s="11" t="n">
        <f aca="false">SUM(B6:N6)</f>
        <v>1100</v>
      </c>
      <c r="P6" s="52" t="n">
        <f aca="false">O6-1100</f>
        <v>0</v>
      </c>
    </row>
    <row r="7" customFormat="false" ht="21" hidden="false" customHeight="true" outlineLevel="0" collapsed="false">
      <c r="A7" s="8" t="s">
        <v>14</v>
      </c>
      <c r="B7" s="9" t="n">
        <v>50</v>
      </c>
      <c r="C7" s="9" t="n">
        <v>30</v>
      </c>
      <c r="D7" s="13" t="n">
        <v>18</v>
      </c>
      <c r="E7" s="9" t="n">
        <v>50</v>
      </c>
      <c r="F7" s="9" t="n">
        <v>30</v>
      </c>
      <c r="G7" s="13" t="n">
        <v>18</v>
      </c>
      <c r="H7" s="9" t="n">
        <v>50</v>
      </c>
      <c r="I7" s="9" t="n">
        <v>30</v>
      </c>
      <c r="J7" s="9" t="n">
        <v>20</v>
      </c>
      <c r="K7" s="9" t="n">
        <v>50</v>
      </c>
      <c r="L7" s="9" t="n">
        <v>30</v>
      </c>
      <c r="M7" s="13" t="n">
        <v>18</v>
      </c>
      <c r="N7" s="9" t="n">
        <v>698</v>
      </c>
      <c r="O7" s="11" t="n">
        <f aca="false">SUM(B7:N7)</f>
        <v>1092</v>
      </c>
      <c r="P7" s="52" t="n">
        <f aca="false">O7-1100</f>
        <v>-8</v>
      </c>
    </row>
    <row r="8" customFormat="false" ht="21" hidden="false" customHeight="true" outlineLevel="0" collapsed="false">
      <c r="A8" s="8" t="s">
        <v>15</v>
      </c>
      <c r="B8" s="9" t="n">
        <v>50</v>
      </c>
      <c r="C8" s="9" t="n">
        <v>30</v>
      </c>
      <c r="D8" s="9" t="n">
        <v>20</v>
      </c>
      <c r="E8" s="9" t="n">
        <v>50</v>
      </c>
      <c r="F8" s="9" t="n">
        <v>30</v>
      </c>
      <c r="G8" s="9" t="n">
        <v>20</v>
      </c>
      <c r="H8" s="9" t="n">
        <v>50</v>
      </c>
      <c r="I8" s="9" t="n">
        <v>30</v>
      </c>
      <c r="J8" s="9" t="n">
        <v>20</v>
      </c>
      <c r="K8" s="9" t="n">
        <v>50</v>
      </c>
      <c r="L8" s="9" t="n">
        <v>30</v>
      </c>
      <c r="M8" s="9" t="n">
        <v>20</v>
      </c>
      <c r="N8" s="9" t="n">
        <v>700</v>
      </c>
      <c r="O8" s="11" t="n">
        <f aca="false">SUM(B8:N8)</f>
        <v>1100</v>
      </c>
      <c r="P8" s="52" t="n">
        <f aca="false">O8-1100</f>
        <v>0</v>
      </c>
    </row>
    <row r="9" customFormat="false" ht="21" hidden="false" customHeight="true" outlineLevel="0" collapsed="false">
      <c r="A9" s="8" t="s">
        <v>16</v>
      </c>
      <c r="B9" s="9" t="n">
        <v>50</v>
      </c>
      <c r="C9" s="9" t="n">
        <v>30</v>
      </c>
      <c r="D9" s="9" t="n">
        <v>20</v>
      </c>
      <c r="E9" s="9" t="n">
        <v>50</v>
      </c>
      <c r="F9" s="9" t="n">
        <v>30</v>
      </c>
      <c r="G9" s="9" t="n">
        <v>20</v>
      </c>
      <c r="H9" s="9" t="n">
        <v>50</v>
      </c>
      <c r="I9" s="9" t="n">
        <v>30</v>
      </c>
      <c r="J9" s="9" t="n">
        <v>20</v>
      </c>
      <c r="K9" s="9" t="n">
        <v>50</v>
      </c>
      <c r="L9" s="9" t="n">
        <v>30</v>
      </c>
      <c r="M9" s="9" t="n">
        <v>20</v>
      </c>
      <c r="N9" s="9" t="n">
        <v>700</v>
      </c>
      <c r="O9" s="11" t="n">
        <f aca="false">SUM(B9:N9)</f>
        <v>1100</v>
      </c>
      <c r="P9" s="52" t="n">
        <f aca="false">O9-1100</f>
        <v>0</v>
      </c>
    </row>
    <row r="10" customFormat="false" ht="21" hidden="false" customHeight="true" outlineLevel="0" collapsed="false">
      <c r="A10" s="8" t="s">
        <v>17</v>
      </c>
      <c r="B10" s="9" t="n">
        <v>50</v>
      </c>
      <c r="C10" s="9" t="n">
        <v>30</v>
      </c>
      <c r="D10" s="13" t="n">
        <v>18</v>
      </c>
      <c r="E10" s="9" t="n">
        <v>50</v>
      </c>
      <c r="F10" s="9" t="n">
        <v>30</v>
      </c>
      <c r="G10" s="9" t="n">
        <v>20</v>
      </c>
      <c r="H10" s="9" t="n">
        <v>50</v>
      </c>
      <c r="I10" s="9" t="n">
        <v>30</v>
      </c>
      <c r="J10" s="9" t="n">
        <v>20</v>
      </c>
      <c r="K10" s="9" t="n">
        <v>50</v>
      </c>
      <c r="L10" s="9" t="n">
        <v>30</v>
      </c>
      <c r="M10" s="9" t="n">
        <v>20</v>
      </c>
      <c r="N10" s="9" t="n">
        <v>699</v>
      </c>
      <c r="O10" s="11" t="n">
        <f aca="false">SUM(B10:N10)</f>
        <v>1097</v>
      </c>
      <c r="P10" s="52" t="n">
        <f aca="false">O10-1100</f>
        <v>-3</v>
      </c>
    </row>
    <row r="11" customFormat="false" ht="21" hidden="false" customHeight="true" outlineLevel="0" collapsed="false">
      <c r="A11" s="8" t="s">
        <v>18</v>
      </c>
      <c r="B11" s="9" t="n">
        <v>50</v>
      </c>
      <c r="C11" s="9" t="n">
        <v>30</v>
      </c>
      <c r="D11" s="9" t="n">
        <v>20</v>
      </c>
      <c r="E11" s="9" t="n">
        <v>50</v>
      </c>
      <c r="F11" s="9" t="n">
        <v>30</v>
      </c>
      <c r="G11" s="9" t="n">
        <v>20</v>
      </c>
      <c r="H11" s="9" t="n">
        <v>50</v>
      </c>
      <c r="I11" s="9" t="n">
        <v>30</v>
      </c>
      <c r="J11" s="9" t="n">
        <v>20</v>
      </c>
      <c r="K11" s="9" t="n">
        <v>50</v>
      </c>
      <c r="L11" s="9" t="n">
        <v>30</v>
      </c>
      <c r="M11" s="9" t="n">
        <v>20</v>
      </c>
      <c r="N11" s="9" t="n">
        <v>699</v>
      </c>
      <c r="O11" s="11" t="n">
        <f aca="false">SUM(B11:N11)</f>
        <v>1099</v>
      </c>
      <c r="P11" s="52" t="n">
        <f aca="false">O11-1100</f>
        <v>-1</v>
      </c>
    </row>
    <row r="12" customFormat="false" ht="21" hidden="false" customHeight="true" outlineLevel="0" collapsed="false">
      <c r="A12" s="8" t="s">
        <v>80</v>
      </c>
      <c r="B12" s="9" t="n">
        <v>50</v>
      </c>
      <c r="C12" s="9" t="n">
        <v>30</v>
      </c>
      <c r="D12" s="9" t="n">
        <v>20</v>
      </c>
      <c r="E12" s="9" t="n">
        <v>50</v>
      </c>
      <c r="F12" s="9" t="n">
        <v>30</v>
      </c>
      <c r="G12" s="9" t="n">
        <v>20</v>
      </c>
      <c r="H12" s="9" t="n">
        <v>50</v>
      </c>
      <c r="I12" s="9" t="n">
        <v>30</v>
      </c>
      <c r="J12" s="9" t="n">
        <v>20</v>
      </c>
      <c r="K12" s="9" t="n">
        <v>50</v>
      </c>
      <c r="L12" s="9" t="n">
        <v>30</v>
      </c>
      <c r="M12" s="9" t="n">
        <v>20</v>
      </c>
      <c r="N12" s="9" t="n">
        <v>700</v>
      </c>
      <c r="O12" s="11" t="n">
        <f aca="false">SUM(B12:N12)</f>
        <v>1100</v>
      </c>
      <c r="P12" s="52" t="n">
        <f aca="false">O12-1100</f>
        <v>0</v>
      </c>
    </row>
    <row r="13" customFormat="false" ht="6.75" hidden="false" customHeight="true" outlineLevel="0" collapsed="false">
      <c r="A13" s="14"/>
      <c r="B13" s="52"/>
      <c r="C13" s="52"/>
      <c r="D13" s="53"/>
      <c r="E13" s="53"/>
      <c r="F13" s="52"/>
      <c r="G13" s="52"/>
      <c r="H13" s="52"/>
      <c r="I13" s="52"/>
      <c r="J13" s="52"/>
      <c r="K13" s="52"/>
      <c r="L13" s="52"/>
      <c r="M13" s="52"/>
      <c r="N13" s="9"/>
      <c r="O13" s="11"/>
      <c r="P13" s="52"/>
    </row>
    <row r="14" customFormat="false" ht="21" hidden="false" customHeight="true" outlineLevel="0" collapsed="false">
      <c r="A14" s="17" t="s">
        <v>19</v>
      </c>
      <c r="B14" s="9" t="n">
        <v>50</v>
      </c>
      <c r="C14" s="9" t="n">
        <v>30</v>
      </c>
      <c r="D14" s="9" t="n">
        <v>20</v>
      </c>
      <c r="E14" s="9" t="n">
        <v>50</v>
      </c>
      <c r="F14" s="9" t="n">
        <v>30</v>
      </c>
      <c r="G14" s="9" t="n">
        <v>20</v>
      </c>
      <c r="H14" s="9" t="n">
        <v>50</v>
      </c>
      <c r="I14" s="9" t="n">
        <v>30</v>
      </c>
      <c r="J14" s="9" t="n">
        <v>20</v>
      </c>
      <c r="K14" s="9" t="n">
        <v>50</v>
      </c>
      <c r="L14" s="9" t="n">
        <v>30</v>
      </c>
      <c r="M14" s="9" t="n">
        <v>20</v>
      </c>
      <c r="N14" s="9" t="n">
        <v>549</v>
      </c>
      <c r="O14" s="11" t="n">
        <f aca="false">SUM(B14:N14)</f>
        <v>949</v>
      </c>
      <c r="P14" s="52" t="n">
        <f aca="false">O14-950</f>
        <v>-1</v>
      </c>
    </row>
    <row r="15" customFormat="false" ht="21" hidden="false" customHeight="true" outlineLevel="0" collapsed="false">
      <c r="A15" s="17" t="s">
        <v>20</v>
      </c>
      <c r="B15" s="9" t="n">
        <v>50</v>
      </c>
      <c r="C15" s="13" t="n">
        <v>29</v>
      </c>
      <c r="D15" s="9" t="n">
        <v>20</v>
      </c>
      <c r="E15" s="9" t="n">
        <v>50</v>
      </c>
      <c r="F15" s="9" t="n">
        <v>30</v>
      </c>
      <c r="G15" s="9" t="n">
        <v>20</v>
      </c>
      <c r="H15" s="9" t="n">
        <v>50</v>
      </c>
      <c r="I15" s="9" t="n">
        <v>30</v>
      </c>
      <c r="J15" s="9" t="n">
        <v>20</v>
      </c>
      <c r="K15" s="9" t="n">
        <v>50</v>
      </c>
      <c r="L15" s="9" t="n">
        <v>30</v>
      </c>
      <c r="M15" s="9" t="n">
        <v>20</v>
      </c>
      <c r="N15" s="9" t="n">
        <v>550</v>
      </c>
      <c r="O15" s="11" t="n">
        <f aca="false">SUM(B15:N15)</f>
        <v>949</v>
      </c>
      <c r="P15" s="52" t="n">
        <f aca="false">O15-950</f>
        <v>-1</v>
      </c>
    </row>
    <row r="16" customFormat="false" ht="21" hidden="false" customHeight="true" outlineLevel="0" collapsed="false">
      <c r="A16" s="17" t="s">
        <v>21</v>
      </c>
      <c r="B16" s="9" t="n">
        <v>50</v>
      </c>
      <c r="C16" s="9" t="n">
        <v>30</v>
      </c>
      <c r="D16" s="9" t="n">
        <v>20</v>
      </c>
      <c r="E16" s="9" t="n">
        <v>50</v>
      </c>
      <c r="F16" s="9" t="n">
        <v>30</v>
      </c>
      <c r="G16" s="9" t="n">
        <v>20</v>
      </c>
      <c r="H16" s="9" t="n">
        <v>50</v>
      </c>
      <c r="I16" s="9" t="n">
        <v>30</v>
      </c>
      <c r="J16" s="9" t="n">
        <v>20</v>
      </c>
      <c r="K16" s="9" t="n">
        <v>50</v>
      </c>
      <c r="L16" s="9" t="n">
        <v>30</v>
      </c>
      <c r="M16" s="9" t="n">
        <v>20</v>
      </c>
      <c r="N16" s="9" t="n">
        <v>550</v>
      </c>
      <c r="O16" s="11" t="n">
        <f aca="false">SUM(B16:N16)</f>
        <v>950</v>
      </c>
      <c r="P16" s="52" t="n">
        <f aca="false">O16-950</f>
        <v>0</v>
      </c>
    </row>
    <row r="17" customFormat="false" ht="21" hidden="false" customHeight="true" outlineLevel="0" collapsed="false">
      <c r="A17" s="17" t="s">
        <v>22</v>
      </c>
      <c r="B17" s="9" t="n">
        <v>50</v>
      </c>
      <c r="C17" s="9" t="n">
        <v>30</v>
      </c>
      <c r="D17" s="9" t="n">
        <v>20</v>
      </c>
      <c r="E17" s="9" t="n">
        <v>50</v>
      </c>
      <c r="F17" s="9" t="n">
        <v>30</v>
      </c>
      <c r="G17" s="9" t="n">
        <v>20</v>
      </c>
      <c r="H17" s="9" t="n">
        <v>50</v>
      </c>
      <c r="I17" s="9" t="n">
        <v>30</v>
      </c>
      <c r="J17" s="9" t="n">
        <v>20</v>
      </c>
      <c r="K17" s="9" t="n">
        <v>50</v>
      </c>
      <c r="L17" s="9" t="n">
        <v>30</v>
      </c>
      <c r="M17" s="9" t="n">
        <v>20</v>
      </c>
      <c r="N17" s="9" t="n">
        <v>548</v>
      </c>
      <c r="O17" s="11" t="n">
        <f aca="false">SUM(B17:N17)</f>
        <v>948</v>
      </c>
      <c r="P17" s="52" t="n">
        <f aca="false">O17-950</f>
        <v>-2</v>
      </c>
    </row>
    <row r="18" customFormat="false" ht="21" hidden="false" customHeight="true" outlineLevel="0" collapsed="false">
      <c r="A18" s="17" t="s">
        <v>23</v>
      </c>
      <c r="B18" s="9" t="n">
        <v>50</v>
      </c>
      <c r="C18" s="9" t="n">
        <v>30</v>
      </c>
      <c r="D18" s="9" t="n">
        <v>20</v>
      </c>
      <c r="E18" s="9" t="n">
        <v>50</v>
      </c>
      <c r="F18" s="9" t="n">
        <v>30</v>
      </c>
      <c r="G18" s="9" t="n">
        <v>20</v>
      </c>
      <c r="H18" s="9" t="n">
        <v>50</v>
      </c>
      <c r="I18" s="9" t="n">
        <v>30</v>
      </c>
      <c r="J18" s="9" t="n">
        <v>20</v>
      </c>
      <c r="K18" s="9" t="n">
        <v>50</v>
      </c>
      <c r="L18" s="9" t="n">
        <v>30</v>
      </c>
      <c r="M18" s="9" t="n">
        <v>20</v>
      </c>
      <c r="N18" s="9" t="n">
        <v>549</v>
      </c>
      <c r="O18" s="11" t="n">
        <f aca="false">SUM(B18:N18)</f>
        <v>949</v>
      </c>
      <c r="P18" s="52" t="n">
        <f aca="false">O18-950</f>
        <v>-1</v>
      </c>
    </row>
    <row r="19" customFormat="false" ht="21" hidden="false" customHeight="true" outlineLevel="0" collapsed="false">
      <c r="A19" s="17" t="s">
        <v>24</v>
      </c>
      <c r="B19" s="9" t="n">
        <v>50</v>
      </c>
      <c r="C19" s="9" t="n">
        <v>30</v>
      </c>
      <c r="D19" s="9" t="n">
        <v>20</v>
      </c>
      <c r="E19" s="9" t="n">
        <v>50</v>
      </c>
      <c r="F19" s="9" t="n">
        <v>30</v>
      </c>
      <c r="G19" s="9" t="n">
        <v>20</v>
      </c>
      <c r="H19" s="9" t="n">
        <v>50</v>
      </c>
      <c r="I19" s="9" t="n">
        <v>30</v>
      </c>
      <c r="J19" s="9" t="n">
        <v>20</v>
      </c>
      <c r="K19" s="9" t="n">
        <v>50</v>
      </c>
      <c r="L19" s="9" t="n">
        <v>30</v>
      </c>
      <c r="M19" s="9" t="n">
        <v>20</v>
      </c>
      <c r="N19" s="9" t="n">
        <v>547</v>
      </c>
      <c r="O19" s="11" t="n">
        <f aca="false">SUM(B19:N19)</f>
        <v>947</v>
      </c>
      <c r="P19" s="52" t="n">
        <f aca="false">O19-950</f>
        <v>-3</v>
      </c>
    </row>
    <row r="20" customFormat="false" ht="21" hidden="false" customHeight="true" outlineLevel="0" collapsed="false">
      <c r="A20" s="17" t="s">
        <v>25</v>
      </c>
      <c r="B20" s="9" t="n">
        <v>50</v>
      </c>
      <c r="C20" s="9" t="n">
        <v>30</v>
      </c>
      <c r="D20" s="9" t="n">
        <v>20</v>
      </c>
      <c r="E20" s="9" t="n">
        <v>50</v>
      </c>
      <c r="F20" s="9" t="n">
        <v>30</v>
      </c>
      <c r="G20" s="9" t="n">
        <v>20</v>
      </c>
      <c r="H20" s="9" t="n">
        <v>50</v>
      </c>
      <c r="I20" s="9" t="n">
        <v>30</v>
      </c>
      <c r="J20" s="9" t="n">
        <v>20</v>
      </c>
      <c r="K20" s="9" t="n">
        <v>50</v>
      </c>
      <c r="L20" s="9" t="n">
        <v>30</v>
      </c>
      <c r="M20" s="9" t="n">
        <v>20</v>
      </c>
      <c r="N20" s="9" t="n">
        <v>549</v>
      </c>
      <c r="O20" s="11" t="n">
        <f aca="false">SUM(B20:N20)</f>
        <v>949</v>
      </c>
      <c r="P20" s="52" t="n">
        <f aca="false">O20-950</f>
        <v>-1</v>
      </c>
    </row>
    <row r="21" customFormat="false" ht="21" hidden="false" customHeight="true" outlineLevel="0" collapsed="false">
      <c r="A21" s="17" t="s">
        <v>26</v>
      </c>
      <c r="B21" s="9" t="n">
        <v>50</v>
      </c>
      <c r="C21" s="9" t="n">
        <v>30</v>
      </c>
      <c r="D21" s="9" t="n">
        <v>20</v>
      </c>
      <c r="E21" s="9" t="n">
        <v>50</v>
      </c>
      <c r="F21" s="9" t="n">
        <v>30</v>
      </c>
      <c r="G21" s="9" t="n">
        <v>20</v>
      </c>
      <c r="H21" s="9" t="n">
        <v>50</v>
      </c>
      <c r="I21" s="9" t="n">
        <v>30</v>
      </c>
      <c r="J21" s="9" t="n">
        <v>20</v>
      </c>
      <c r="K21" s="9" t="n">
        <v>50</v>
      </c>
      <c r="L21" s="9" t="n">
        <v>30</v>
      </c>
      <c r="M21" s="9" t="n">
        <v>20</v>
      </c>
      <c r="N21" s="9" t="n">
        <v>548</v>
      </c>
      <c r="O21" s="11" t="n">
        <f aca="false">SUM(B21:N21)</f>
        <v>948</v>
      </c>
      <c r="P21" s="52" t="n">
        <f aca="false">O21-950</f>
        <v>-2</v>
      </c>
    </row>
    <row r="22" customFormat="false" ht="21" hidden="false" customHeight="true" outlineLevel="0" collapsed="false">
      <c r="A22" s="17" t="s">
        <v>27</v>
      </c>
      <c r="B22" s="9" t="n">
        <v>50</v>
      </c>
      <c r="C22" s="9" t="n">
        <v>30</v>
      </c>
      <c r="D22" s="13" t="n">
        <v>18</v>
      </c>
      <c r="E22" s="9" t="n">
        <v>50</v>
      </c>
      <c r="F22" s="9" t="n">
        <v>30</v>
      </c>
      <c r="G22" s="9" t="n">
        <v>20</v>
      </c>
      <c r="H22" s="9" t="n">
        <v>50</v>
      </c>
      <c r="I22" s="9" t="n">
        <v>30</v>
      </c>
      <c r="J22" s="9" t="n">
        <v>20</v>
      </c>
      <c r="K22" s="9" t="n">
        <v>50</v>
      </c>
      <c r="L22" s="9" t="n">
        <v>30</v>
      </c>
      <c r="M22" s="13" t="n">
        <v>18</v>
      </c>
      <c r="N22" s="9" t="n">
        <v>545</v>
      </c>
      <c r="O22" s="11" t="n">
        <f aca="false">SUM(B22:N22)</f>
        <v>941</v>
      </c>
      <c r="P22" s="52" t="n">
        <f aca="false">O22-950</f>
        <v>-9</v>
      </c>
    </row>
    <row r="23" customFormat="false" ht="9.75" hidden="false" customHeight="true" outlineLevel="0" collapsed="false">
      <c r="A23" s="25"/>
      <c r="B23" s="53"/>
      <c r="C23" s="53"/>
      <c r="D23" s="53"/>
      <c r="E23" s="26"/>
      <c r="F23" s="53"/>
      <c r="G23" s="53"/>
      <c r="H23" s="53"/>
      <c r="I23" s="53"/>
      <c r="J23" s="53"/>
      <c r="K23" s="53"/>
      <c r="L23" s="53"/>
      <c r="M23" s="53"/>
      <c r="N23" s="9"/>
      <c r="O23" s="11"/>
      <c r="P23" s="52"/>
    </row>
    <row r="24" customFormat="false" ht="21" hidden="false" customHeight="true" outlineLevel="0" collapsed="false">
      <c r="A24" s="17" t="s">
        <v>28</v>
      </c>
      <c r="B24" s="9" t="n">
        <v>50</v>
      </c>
      <c r="C24" s="9" t="n">
        <v>30</v>
      </c>
      <c r="D24" s="13" t="n">
        <v>18</v>
      </c>
      <c r="E24" s="9" t="n">
        <v>50</v>
      </c>
      <c r="F24" s="9" t="n">
        <v>30</v>
      </c>
      <c r="G24" s="9" t="n">
        <v>20</v>
      </c>
      <c r="H24" s="9" t="n">
        <v>50</v>
      </c>
      <c r="I24" s="9" t="n">
        <v>30</v>
      </c>
      <c r="J24" s="9" t="n">
        <v>20</v>
      </c>
      <c r="K24" s="9" t="n">
        <v>50</v>
      </c>
      <c r="L24" s="9" t="n">
        <v>30</v>
      </c>
      <c r="M24" s="9" t="n">
        <v>20</v>
      </c>
      <c r="N24" s="9" t="n">
        <v>550</v>
      </c>
      <c r="O24" s="11" t="n">
        <f aca="false">SUM(B24:N24)</f>
        <v>948</v>
      </c>
      <c r="P24" s="52" t="n">
        <f aca="false">O24-950</f>
        <v>-2</v>
      </c>
    </row>
    <row r="25" customFormat="false" ht="21" hidden="false" customHeight="true" outlineLevel="0" collapsed="false">
      <c r="A25" s="17" t="s">
        <v>29</v>
      </c>
      <c r="B25" s="9" t="n">
        <v>50</v>
      </c>
      <c r="C25" s="9" t="n">
        <v>30</v>
      </c>
      <c r="D25" s="9" t="n">
        <v>20</v>
      </c>
      <c r="E25" s="9" t="n">
        <v>50</v>
      </c>
      <c r="F25" s="9" t="n">
        <v>30</v>
      </c>
      <c r="G25" s="9" t="n">
        <v>20</v>
      </c>
      <c r="H25" s="9" t="n">
        <v>50</v>
      </c>
      <c r="I25" s="9" t="n">
        <v>30</v>
      </c>
      <c r="J25" s="9" t="n">
        <v>20</v>
      </c>
      <c r="K25" s="9" t="n">
        <v>50</v>
      </c>
      <c r="L25" s="9" t="n">
        <v>30</v>
      </c>
      <c r="M25" s="9" t="n">
        <v>20</v>
      </c>
      <c r="N25" s="9" t="n">
        <v>549</v>
      </c>
      <c r="O25" s="11" t="n">
        <f aca="false">SUM(B25:N25)</f>
        <v>949</v>
      </c>
      <c r="P25" s="52" t="n">
        <f aca="false">O25-950</f>
        <v>-1</v>
      </c>
    </row>
    <row r="26" customFormat="false" ht="21" hidden="false" customHeight="true" outlineLevel="0" collapsed="false">
      <c r="A26" s="17" t="s">
        <v>30</v>
      </c>
      <c r="B26" s="9" t="n">
        <v>50</v>
      </c>
      <c r="C26" s="9" t="n">
        <v>30</v>
      </c>
      <c r="D26" s="9" t="n">
        <v>20</v>
      </c>
      <c r="E26" s="9" t="n">
        <v>50</v>
      </c>
      <c r="F26" s="9" t="n">
        <v>30</v>
      </c>
      <c r="G26" s="9" t="n">
        <v>20</v>
      </c>
      <c r="H26" s="9" t="n">
        <v>50</v>
      </c>
      <c r="I26" s="9" t="n">
        <v>30</v>
      </c>
      <c r="J26" s="9" t="n">
        <v>20</v>
      </c>
      <c r="K26" s="9" t="n">
        <v>50</v>
      </c>
      <c r="L26" s="9" t="n">
        <v>30</v>
      </c>
      <c r="M26" s="9" t="n">
        <v>20</v>
      </c>
      <c r="N26" s="9" t="n">
        <v>549</v>
      </c>
      <c r="O26" s="11" t="n">
        <f aca="false">SUM(B26:N26)</f>
        <v>949</v>
      </c>
      <c r="P26" s="52" t="n">
        <f aca="false">O26-950</f>
        <v>-1</v>
      </c>
    </row>
    <row r="27" customFormat="false" ht="21" hidden="false" customHeight="true" outlineLevel="0" collapsed="false">
      <c r="A27" s="17" t="s">
        <v>31</v>
      </c>
      <c r="B27" s="9" t="n">
        <v>50</v>
      </c>
      <c r="C27" s="9" t="n">
        <v>30</v>
      </c>
      <c r="D27" s="9" t="n">
        <v>20</v>
      </c>
      <c r="E27" s="9" t="n">
        <v>50</v>
      </c>
      <c r="F27" s="9" t="n">
        <v>30</v>
      </c>
      <c r="G27" s="9" t="n">
        <v>20</v>
      </c>
      <c r="H27" s="9" t="n">
        <v>50</v>
      </c>
      <c r="I27" s="9" t="n">
        <v>30</v>
      </c>
      <c r="J27" s="9" t="n">
        <v>20</v>
      </c>
      <c r="K27" s="9" t="n">
        <v>50</v>
      </c>
      <c r="L27" s="9" t="n">
        <v>30</v>
      </c>
      <c r="M27" s="9" t="n">
        <v>20</v>
      </c>
      <c r="N27" s="9" t="n">
        <v>550</v>
      </c>
      <c r="O27" s="11" t="n">
        <f aca="false">SUM(B27:N27)</f>
        <v>950</v>
      </c>
      <c r="P27" s="52" t="n">
        <f aca="false">O27-950</f>
        <v>0</v>
      </c>
    </row>
    <row r="28" customFormat="false" ht="21" hidden="false" customHeight="true" outlineLevel="0" collapsed="false">
      <c r="A28" s="17" t="s">
        <v>32</v>
      </c>
      <c r="B28" s="9" t="n">
        <v>50</v>
      </c>
      <c r="C28" s="9" t="n">
        <v>30</v>
      </c>
      <c r="D28" s="9" t="n">
        <v>20</v>
      </c>
      <c r="E28" s="9" t="n">
        <v>50</v>
      </c>
      <c r="F28" s="9" t="n">
        <v>30</v>
      </c>
      <c r="G28" s="9" t="n">
        <v>20</v>
      </c>
      <c r="H28" s="9" t="n">
        <v>50</v>
      </c>
      <c r="I28" s="9" t="n">
        <v>30</v>
      </c>
      <c r="J28" s="9" t="n">
        <v>20</v>
      </c>
      <c r="K28" s="9" t="n">
        <v>50</v>
      </c>
      <c r="L28" s="9" t="n">
        <v>30</v>
      </c>
      <c r="M28" s="9" t="n">
        <v>20</v>
      </c>
      <c r="N28" s="9" t="n">
        <v>550</v>
      </c>
      <c r="O28" s="11" t="n">
        <f aca="false">SUM(B28:N28)</f>
        <v>950</v>
      </c>
      <c r="P28" s="52" t="n">
        <f aca="false">O28-950</f>
        <v>0</v>
      </c>
    </row>
    <row r="29" customFormat="false" ht="21" hidden="false" customHeight="true" outlineLevel="0" collapsed="false">
      <c r="A29" s="17" t="s">
        <v>33</v>
      </c>
      <c r="B29" s="9" t="n">
        <v>50</v>
      </c>
      <c r="C29" s="9" t="n">
        <v>30</v>
      </c>
      <c r="D29" s="9" t="n">
        <v>20</v>
      </c>
      <c r="E29" s="9" t="n">
        <v>50</v>
      </c>
      <c r="F29" s="9" t="n">
        <v>30</v>
      </c>
      <c r="G29" s="9" t="n">
        <v>20</v>
      </c>
      <c r="H29" s="9" t="n">
        <v>50</v>
      </c>
      <c r="I29" s="9" t="n">
        <v>30</v>
      </c>
      <c r="J29" s="9" t="n">
        <v>20</v>
      </c>
      <c r="K29" s="9" t="n">
        <v>50</v>
      </c>
      <c r="L29" s="9" t="n">
        <v>30</v>
      </c>
      <c r="M29" s="9" t="n">
        <v>20</v>
      </c>
      <c r="N29" s="9" t="n">
        <v>549</v>
      </c>
      <c r="O29" s="11" t="n">
        <f aca="false">SUM(B29:N29)</f>
        <v>949</v>
      </c>
      <c r="P29" s="52" t="n">
        <f aca="false">O29-950</f>
        <v>-1</v>
      </c>
    </row>
    <row r="30" customFormat="false" ht="21" hidden="false" customHeight="true" outlineLevel="0" collapsed="false">
      <c r="A30" s="17" t="s">
        <v>34</v>
      </c>
      <c r="B30" s="9" t="n">
        <v>50</v>
      </c>
      <c r="C30" s="9" t="n">
        <v>30</v>
      </c>
      <c r="D30" s="9" t="n">
        <v>20</v>
      </c>
      <c r="E30" s="9" t="n">
        <v>50</v>
      </c>
      <c r="F30" s="9" t="n">
        <v>30</v>
      </c>
      <c r="G30" s="9" t="n">
        <v>20</v>
      </c>
      <c r="H30" s="9" t="n">
        <v>50</v>
      </c>
      <c r="I30" s="9" t="n">
        <v>30</v>
      </c>
      <c r="J30" s="9" t="n">
        <v>20</v>
      </c>
      <c r="K30" s="9" t="n">
        <v>50</v>
      </c>
      <c r="L30" s="9" t="n">
        <v>30</v>
      </c>
      <c r="M30" s="9" t="n">
        <v>20</v>
      </c>
      <c r="N30" s="9" t="n">
        <v>550</v>
      </c>
      <c r="O30" s="11" t="n">
        <f aca="false">SUM(B30:N30)</f>
        <v>950</v>
      </c>
      <c r="P30" s="52" t="n">
        <f aca="false">O30-950</f>
        <v>0</v>
      </c>
    </row>
    <row r="31" customFormat="false" ht="21" hidden="false" customHeight="true" outlineLevel="0" collapsed="false">
      <c r="A31" s="17" t="s">
        <v>35</v>
      </c>
      <c r="B31" s="9" t="n">
        <v>50</v>
      </c>
      <c r="C31" s="9" t="n">
        <v>30</v>
      </c>
      <c r="D31" s="9" t="n">
        <v>20</v>
      </c>
      <c r="E31" s="9" t="n">
        <v>50</v>
      </c>
      <c r="F31" s="9" t="n">
        <v>30</v>
      </c>
      <c r="G31" s="9" t="n">
        <v>20</v>
      </c>
      <c r="H31" s="9" t="n">
        <v>50</v>
      </c>
      <c r="I31" s="9" t="n">
        <v>30</v>
      </c>
      <c r="J31" s="9" t="n">
        <v>20</v>
      </c>
      <c r="K31" s="9" t="n">
        <v>50</v>
      </c>
      <c r="L31" s="9" t="n">
        <v>30</v>
      </c>
      <c r="M31" s="9" t="n">
        <v>20</v>
      </c>
      <c r="N31" s="9" t="n">
        <v>550</v>
      </c>
      <c r="O31" s="11" t="n">
        <f aca="false">SUM(B31:N31)</f>
        <v>950</v>
      </c>
      <c r="P31" s="52" t="n">
        <f aca="false">O31-950</f>
        <v>0</v>
      </c>
    </row>
    <row r="32" customFormat="false" ht="21" hidden="false" customHeight="true" outlineLevel="0" collapsed="false">
      <c r="A32" s="17" t="s">
        <v>36</v>
      </c>
      <c r="B32" s="9" t="n">
        <v>50</v>
      </c>
      <c r="C32" s="9" t="n">
        <v>30</v>
      </c>
      <c r="D32" s="9" t="n">
        <v>20</v>
      </c>
      <c r="E32" s="9" t="n">
        <v>50</v>
      </c>
      <c r="F32" s="9" t="n">
        <v>30</v>
      </c>
      <c r="G32" s="9" t="n">
        <v>20</v>
      </c>
      <c r="H32" s="9" t="n">
        <v>50</v>
      </c>
      <c r="I32" s="9" t="n">
        <v>30</v>
      </c>
      <c r="J32" s="9" t="n">
        <v>20</v>
      </c>
      <c r="K32" s="9" t="n">
        <v>50</v>
      </c>
      <c r="L32" s="9" t="n">
        <v>30</v>
      </c>
      <c r="M32" s="9" t="n">
        <v>20</v>
      </c>
      <c r="N32" s="9" t="n">
        <v>549</v>
      </c>
      <c r="O32" s="11" t="n">
        <f aca="false">SUM(B32:N32)</f>
        <v>949</v>
      </c>
      <c r="P32" s="52" t="n">
        <f aca="false">O32-950</f>
        <v>-1</v>
      </c>
    </row>
    <row r="33" customFormat="false" ht="7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N34" s="88"/>
    </row>
  </sheetData>
  <mergeCells count="9">
    <mergeCell ref="A1:P1"/>
    <mergeCell ref="A2:A3"/>
    <mergeCell ref="B2:D2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8" width="8.99"/>
    <col collapsed="false" customWidth="true" hidden="false" outlineLevel="0" max="7" min="2" style="88" width="4.87"/>
    <col collapsed="false" customWidth="true" hidden="false" outlineLevel="0" max="8" min="8" style="88" width="6.12"/>
    <col collapsed="false" customWidth="true" hidden="false" outlineLevel="0" max="14" min="9" style="88" width="5.5"/>
    <col collapsed="false" customWidth="true" hidden="false" outlineLevel="0" max="15" min="15" style="88" width="5.87"/>
    <col collapsed="false" customWidth="true" hidden="false" outlineLevel="0" max="16" min="16" style="88" width="13.24"/>
    <col collapsed="false" customWidth="false" hidden="false" outlineLevel="0" max="257" min="17" style="88" width="8.99"/>
  </cols>
  <sheetData>
    <row r="1" customFormat="false" ht="49.5" hidden="false" customHeight="true" outlineLevel="0" collapsed="false">
      <c r="A1" s="60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5.25" hidden="false" customHeight="true" outlineLevel="0" collapsed="false">
      <c r="A2" s="31" t="s">
        <v>1</v>
      </c>
      <c r="B2" s="89" t="s">
        <v>44</v>
      </c>
      <c r="C2" s="89"/>
      <c r="D2" s="89"/>
      <c r="E2" s="89"/>
      <c r="F2" s="89"/>
      <c r="G2" s="89"/>
      <c r="H2" s="89"/>
      <c r="I2" s="61" t="s">
        <v>64</v>
      </c>
      <c r="J2" s="61"/>
      <c r="K2" s="61"/>
      <c r="L2" s="61"/>
      <c r="M2" s="61"/>
      <c r="N2" s="61"/>
      <c r="O2" s="61"/>
      <c r="P2" s="36" t="s">
        <v>46</v>
      </c>
    </row>
    <row r="3" customFormat="false" ht="24" hidden="false" customHeight="true" outlineLevel="0" collapsed="false">
      <c r="A3" s="31"/>
      <c r="B3" s="37" t="n">
        <v>1</v>
      </c>
      <c r="C3" s="37" t="n">
        <v>2</v>
      </c>
      <c r="D3" s="37" t="n">
        <v>3</v>
      </c>
      <c r="E3" s="37" t="n">
        <v>4</v>
      </c>
      <c r="F3" s="37" t="n">
        <v>5</v>
      </c>
      <c r="G3" s="37" t="n">
        <v>6</v>
      </c>
      <c r="H3" s="37" t="n">
        <v>7</v>
      </c>
      <c r="I3" s="37" t="n">
        <v>1</v>
      </c>
      <c r="J3" s="37" t="n">
        <v>2</v>
      </c>
      <c r="K3" s="37" t="n">
        <v>3</v>
      </c>
      <c r="L3" s="37" t="n">
        <v>4</v>
      </c>
      <c r="M3" s="37" t="n">
        <v>5</v>
      </c>
      <c r="N3" s="37" t="n">
        <v>6</v>
      </c>
      <c r="O3" s="37" t="n">
        <v>7</v>
      </c>
      <c r="P3" s="36"/>
    </row>
    <row r="4" customFormat="false" ht="28.5" hidden="false" customHeight="true" outlineLevel="0" collapsed="false">
      <c r="A4" s="31"/>
      <c r="B4" s="90" t="s">
        <v>82</v>
      </c>
      <c r="C4" s="90" t="s">
        <v>83</v>
      </c>
      <c r="D4" s="90" t="s">
        <v>84</v>
      </c>
      <c r="E4" s="90" t="s">
        <v>85</v>
      </c>
      <c r="F4" s="90" t="s">
        <v>86</v>
      </c>
      <c r="G4" s="90" t="s">
        <v>87</v>
      </c>
      <c r="H4" s="90" t="s">
        <v>88</v>
      </c>
      <c r="I4" s="90" t="s">
        <v>89</v>
      </c>
      <c r="J4" s="90" t="s">
        <v>84</v>
      </c>
      <c r="K4" s="90" t="s">
        <v>90</v>
      </c>
      <c r="L4" s="90" t="s">
        <v>91</v>
      </c>
      <c r="M4" s="90" t="s">
        <v>86</v>
      </c>
      <c r="N4" s="90" t="s">
        <v>88</v>
      </c>
      <c r="O4" s="90" t="s">
        <v>92</v>
      </c>
      <c r="P4" s="68"/>
    </row>
    <row r="5" customFormat="false" ht="14.25" hidden="false" customHeight="false" outlineLevel="0" collapsed="false">
      <c r="A5" s="8" t="s">
        <v>11</v>
      </c>
      <c r="B5" s="70" t="n">
        <v>50</v>
      </c>
      <c r="C5" s="70" t="n">
        <v>50</v>
      </c>
      <c r="D5" s="70" t="n">
        <v>50</v>
      </c>
      <c r="E5" s="70" t="n">
        <v>50</v>
      </c>
      <c r="F5" s="70" t="n">
        <v>50</v>
      </c>
      <c r="G5" s="70" t="n">
        <v>50</v>
      </c>
      <c r="H5" s="70" t="n">
        <v>50</v>
      </c>
      <c r="I5" s="70" t="n">
        <v>50</v>
      </c>
      <c r="J5" s="70" t="n">
        <v>50</v>
      </c>
      <c r="K5" s="70" t="n">
        <v>50</v>
      </c>
      <c r="L5" s="70" t="n">
        <v>50</v>
      </c>
      <c r="M5" s="70" t="n">
        <v>50</v>
      </c>
      <c r="N5" s="70" t="n">
        <v>50</v>
      </c>
      <c r="O5" s="70" t="n">
        <v>50</v>
      </c>
      <c r="P5" s="91" t="n">
        <f aca="false">SUM(B5:O5)</f>
        <v>700</v>
      </c>
    </row>
    <row r="6" customFormat="false" ht="14.25" hidden="false" customHeight="false" outlineLevel="0" collapsed="false">
      <c r="A6" s="8" t="s">
        <v>12</v>
      </c>
      <c r="B6" s="70" t="n">
        <v>50</v>
      </c>
      <c r="C6" s="70" t="n">
        <v>50</v>
      </c>
      <c r="D6" s="70" t="n">
        <v>50</v>
      </c>
      <c r="E6" s="70" t="n">
        <v>50</v>
      </c>
      <c r="F6" s="70" t="n">
        <v>50</v>
      </c>
      <c r="G6" s="70" t="n">
        <v>50</v>
      </c>
      <c r="H6" s="70" t="n">
        <v>50</v>
      </c>
      <c r="I6" s="70" t="n">
        <v>50</v>
      </c>
      <c r="J6" s="70" t="n">
        <v>50</v>
      </c>
      <c r="K6" s="70" t="n">
        <v>50</v>
      </c>
      <c r="L6" s="70" t="n">
        <v>50</v>
      </c>
      <c r="M6" s="70" t="n">
        <v>50</v>
      </c>
      <c r="N6" s="70" t="n">
        <v>50</v>
      </c>
      <c r="O6" s="70" t="n">
        <v>50</v>
      </c>
      <c r="P6" s="91" t="n">
        <f aca="false">SUM(B6:O6)</f>
        <v>700</v>
      </c>
    </row>
    <row r="7" customFormat="false" ht="14.25" hidden="false" customHeight="false" outlineLevel="0" collapsed="false">
      <c r="A7" s="8" t="s">
        <v>13</v>
      </c>
      <c r="B7" s="70" t="n">
        <v>50</v>
      </c>
      <c r="C7" s="70" t="n">
        <v>50</v>
      </c>
      <c r="D7" s="70" t="n">
        <v>50</v>
      </c>
      <c r="E7" s="70" t="n">
        <v>50</v>
      </c>
      <c r="F7" s="70" t="n">
        <v>50</v>
      </c>
      <c r="G7" s="70" t="n">
        <v>50</v>
      </c>
      <c r="H7" s="70" t="n">
        <v>50</v>
      </c>
      <c r="I7" s="70" t="n">
        <v>50</v>
      </c>
      <c r="J7" s="70" t="n">
        <v>50</v>
      </c>
      <c r="K7" s="70" t="n">
        <v>50</v>
      </c>
      <c r="L7" s="70" t="n">
        <v>50</v>
      </c>
      <c r="M7" s="70" t="n">
        <v>50</v>
      </c>
      <c r="N7" s="70" t="n">
        <v>50</v>
      </c>
      <c r="O7" s="70" t="n">
        <v>50</v>
      </c>
      <c r="P7" s="91" t="n">
        <f aca="false">SUM(B7:O7)</f>
        <v>700</v>
      </c>
    </row>
    <row r="8" customFormat="false" ht="14.25" hidden="false" customHeight="false" outlineLevel="0" collapsed="false">
      <c r="A8" s="8" t="s">
        <v>14</v>
      </c>
      <c r="B8" s="70" t="n">
        <v>50</v>
      </c>
      <c r="C8" s="70" t="n">
        <v>50</v>
      </c>
      <c r="D8" s="70" t="n">
        <v>50</v>
      </c>
      <c r="E8" s="70" t="n">
        <v>50</v>
      </c>
      <c r="F8" s="70" t="n">
        <v>50</v>
      </c>
      <c r="G8" s="70" t="n">
        <v>50</v>
      </c>
      <c r="H8" s="70" t="n">
        <v>50</v>
      </c>
      <c r="I8" s="70" t="n">
        <v>50</v>
      </c>
      <c r="J8" s="70" t="n">
        <v>50</v>
      </c>
      <c r="K8" s="70" t="n">
        <v>50</v>
      </c>
      <c r="L8" s="70" t="n">
        <v>50</v>
      </c>
      <c r="M8" s="70" t="n">
        <v>50</v>
      </c>
      <c r="N8" s="71" t="n">
        <v>49</v>
      </c>
      <c r="O8" s="71" t="n">
        <v>49</v>
      </c>
      <c r="P8" s="91" t="n">
        <f aca="false">SUM(B8:O8)</f>
        <v>698</v>
      </c>
    </row>
    <row r="9" customFormat="false" ht="14.25" hidden="false" customHeight="false" outlineLevel="0" collapsed="false">
      <c r="A9" s="8" t="s">
        <v>15</v>
      </c>
      <c r="B9" s="70" t="n">
        <v>50</v>
      </c>
      <c r="C9" s="70" t="n">
        <v>50</v>
      </c>
      <c r="D9" s="70" t="n">
        <v>50</v>
      </c>
      <c r="E9" s="70" t="n">
        <v>50</v>
      </c>
      <c r="F9" s="70" t="n">
        <v>50</v>
      </c>
      <c r="G9" s="70" t="n">
        <v>50</v>
      </c>
      <c r="H9" s="70" t="n">
        <v>50</v>
      </c>
      <c r="I9" s="70" t="n">
        <v>50</v>
      </c>
      <c r="J9" s="70" t="n">
        <v>50</v>
      </c>
      <c r="K9" s="70" t="n">
        <v>50</v>
      </c>
      <c r="L9" s="70" t="n">
        <v>50</v>
      </c>
      <c r="M9" s="70" t="n">
        <v>50</v>
      </c>
      <c r="N9" s="70" t="n">
        <v>50</v>
      </c>
      <c r="O9" s="70" t="n">
        <v>50</v>
      </c>
      <c r="P9" s="91" t="n">
        <f aca="false">SUM(B9:O9)</f>
        <v>700</v>
      </c>
    </row>
    <row r="10" customFormat="false" ht="14.25" hidden="false" customHeight="false" outlineLevel="0" collapsed="false">
      <c r="A10" s="8" t="s">
        <v>16</v>
      </c>
      <c r="B10" s="70" t="n">
        <v>50</v>
      </c>
      <c r="C10" s="70" t="n">
        <v>50</v>
      </c>
      <c r="D10" s="70" t="n">
        <v>50</v>
      </c>
      <c r="E10" s="70" t="n">
        <v>50</v>
      </c>
      <c r="F10" s="70" t="n">
        <v>50</v>
      </c>
      <c r="G10" s="70" t="n">
        <v>50</v>
      </c>
      <c r="H10" s="70" t="n">
        <v>50</v>
      </c>
      <c r="I10" s="70" t="n">
        <v>50</v>
      </c>
      <c r="J10" s="70" t="n">
        <v>50</v>
      </c>
      <c r="K10" s="70" t="n">
        <v>50</v>
      </c>
      <c r="L10" s="70" t="n">
        <v>50</v>
      </c>
      <c r="M10" s="70" t="n">
        <v>50</v>
      </c>
      <c r="N10" s="70" t="n">
        <v>50</v>
      </c>
      <c r="O10" s="70" t="n">
        <v>50</v>
      </c>
      <c r="P10" s="91" t="n">
        <f aca="false">SUM(B10:O10)</f>
        <v>700</v>
      </c>
    </row>
    <row r="11" customFormat="false" ht="14.25" hidden="false" customHeight="false" outlineLevel="0" collapsed="false">
      <c r="A11" s="8" t="s">
        <v>17</v>
      </c>
      <c r="B11" s="70" t="n">
        <v>50</v>
      </c>
      <c r="C11" s="70" t="n">
        <v>50</v>
      </c>
      <c r="D11" s="70" t="n">
        <v>50</v>
      </c>
      <c r="E11" s="70" t="n">
        <v>50</v>
      </c>
      <c r="F11" s="70" t="n">
        <v>50</v>
      </c>
      <c r="G11" s="70" t="n">
        <v>50</v>
      </c>
      <c r="H11" s="70" t="n">
        <v>50</v>
      </c>
      <c r="I11" s="70" t="n">
        <v>50</v>
      </c>
      <c r="J11" s="70" t="n">
        <v>50</v>
      </c>
      <c r="K11" s="70" t="n">
        <v>50</v>
      </c>
      <c r="L11" s="70" t="n">
        <v>50</v>
      </c>
      <c r="M11" s="70" t="n">
        <v>50</v>
      </c>
      <c r="N11" s="70" t="n">
        <v>50</v>
      </c>
      <c r="O11" s="71" t="n">
        <v>49</v>
      </c>
      <c r="P11" s="91" t="n">
        <f aca="false">SUM(B11:O11)</f>
        <v>699</v>
      </c>
    </row>
    <row r="12" customFormat="false" ht="14.25" hidden="false" customHeight="false" outlineLevel="0" collapsed="false">
      <c r="A12" s="8" t="s">
        <v>18</v>
      </c>
      <c r="B12" s="70" t="n">
        <v>50</v>
      </c>
      <c r="C12" s="70" t="n">
        <v>50</v>
      </c>
      <c r="D12" s="70" t="n">
        <v>50</v>
      </c>
      <c r="E12" s="70" t="n">
        <v>50</v>
      </c>
      <c r="F12" s="70" t="n">
        <v>50</v>
      </c>
      <c r="G12" s="70" t="n">
        <v>50</v>
      </c>
      <c r="H12" s="70" t="n">
        <v>50</v>
      </c>
      <c r="I12" s="70" t="n">
        <v>50</v>
      </c>
      <c r="J12" s="70" t="n">
        <v>50</v>
      </c>
      <c r="K12" s="70" t="n">
        <v>50</v>
      </c>
      <c r="L12" s="70" t="n">
        <v>50</v>
      </c>
      <c r="M12" s="71" t="n">
        <v>49</v>
      </c>
      <c r="N12" s="70" t="n">
        <v>50</v>
      </c>
      <c r="O12" s="70" t="n">
        <v>50</v>
      </c>
      <c r="P12" s="91" t="n">
        <f aca="false">SUM(B12:O12)</f>
        <v>699</v>
      </c>
    </row>
    <row r="13" customFormat="false" ht="14.25" hidden="false" customHeight="false" outlineLevel="0" collapsed="false">
      <c r="A13" s="8" t="s">
        <v>80</v>
      </c>
      <c r="B13" s="70" t="n">
        <v>50</v>
      </c>
      <c r="C13" s="70" t="n">
        <v>50</v>
      </c>
      <c r="D13" s="70" t="n">
        <v>50</v>
      </c>
      <c r="E13" s="70" t="n">
        <v>50</v>
      </c>
      <c r="F13" s="70" t="n">
        <v>50</v>
      </c>
      <c r="G13" s="70" t="n">
        <v>50</v>
      </c>
      <c r="H13" s="70" t="n">
        <v>50</v>
      </c>
      <c r="I13" s="70" t="n">
        <v>50</v>
      </c>
      <c r="J13" s="70" t="n">
        <v>50</v>
      </c>
      <c r="K13" s="70" t="n">
        <v>50</v>
      </c>
      <c r="L13" s="70" t="n">
        <v>50</v>
      </c>
      <c r="M13" s="70" t="n">
        <v>50</v>
      </c>
      <c r="N13" s="70" t="n">
        <v>50</v>
      </c>
      <c r="O13" s="70" t="n">
        <v>50</v>
      </c>
      <c r="P13" s="91" t="n">
        <f aca="false">SUM(B13:O13)</f>
        <v>700</v>
      </c>
    </row>
    <row r="14" customFormat="false" ht="5.25" hidden="false" customHeight="true" outlineLevel="0" collapsed="false">
      <c r="A14" s="8"/>
      <c r="B14" s="83"/>
      <c r="C14" s="83"/>
      <c r="D14" s="83"/>
      <c r="E14" s="83"/>
      <c r="F14" s="79"/>
      <c r="G14" s="83"/>
      <c r="H14" s="83"/>
      <c r="I14" s="83"/>
      <c r="J14" s="83"/>
      <c r="K14" s="83"/>
      <c r="L14" s="79"/>
      <c r="M14" s="79"/>
      <c r="N14" s="79"/>
      <c r="O14" s="83"/>
      <c r="P14" s="91"/>
    </row>
    <row r="15" customFormat="false" ht="23.25" hidden="false" customHeight="true" outlineLevel="0" collapsed="false">
      <c r="A15" s="73"/>
      <c r="B15" s="90" t="s">
        <v>83</v>
      </c>
      <c r="C15" s="90" t="s">
        <v>90</v>
      </c>
      <c r="D15" s="90" t="s">
        <v>93</v>
      </c>
      <c r="E15" s="90" t="s">
        <v>88</v>
      </c>
      <c r="F15" s="92"/>
      <c r="G15" s="92"/>
      <c r="H15" s="92"/>
      <c r="I15" s="76"/>
      <c r="J15" s="76"/>
      <c r="K15" s="76"/>
      <c r="L15" s="76"/>
      <c r="M15" s="76"/>
      <c r="N15" s="76"/>
      <c r="O15" s="76"/>
      <c r="P15" s="91"/>
    </row>
    <row r="16" customFormat="false" ht="14.25" hidden="false" customHeight="false" outlineLevel="0" collapsed="false">
      <c r="A16" s="17" t="s">
        <v>19</v>
      </c>
      <c r="B16" s="70" t="n">
        <v>50</v>
      </c>
      <c r="C16" s="70" t="n">
        <v>50</v>
      </c>
      <c r="D16" s="71" t="n">
        <v>49</v>
      </c>
      <c r="E16" s="70" t="n">
        <v>50</v>
      </c>
      <c r="F16" s="83"/>
      <c r="G16" s="83"/>
      <c r="H16" s="83"/>
      <c r="I16" s="70" t="n">
        <v>50</v>
      </c>
      <c r="J16" s="70" t="n">
        <v>50</v>
      </c>
      <c r="K16" s="70" t="n">
        <v>50</v>
      </c>
      <c r="L16" s="70" t="n">
        <v>50</v>
      </c>
      <c r="M16" s="70" t="n">
        <v>50</v>
      </c>
      <c r="N16" s="70" t="n">
        <v>50</v>
      </c>
      <c r="O16" s="70" t="n">
        <v>50</v>
      </c>
      <c r="P16" s="91" t="n">
        <f aca="false">SUM(B16:O16)</f>
        <v>549</v>
      </c>
    </row>
    <row r="17" customFormat="false" ht="14.25" hidden="false" customHeight="false" outlineLevel="0" collapsed="false">
      <c r="A17" s="17" t="s">
        <v>20</v>
      </c>
      <c r="B17" s="70" t="n">
        <v>50</v>
      </c>
      <c r="C17" s="70" t="n">
        <v>50</v>
      </c>
      <c r="D17" s="70" t="n">
        <v>50</v>
      </c>
      <c r="E17" s="70" t="n">
        <v>50</v>
      </c>
      <c r="F17" s="83"/>
      <c r="G17" s="83"/>
      <c r="H17" s="83"/>
      <c r="I17" s="70" t="n">
        <v>50</v>
      </c>
      <c r="J17" s="70" t="n">
        <v>50</v>
      </c>
      <c r="K17" s="70" t="n">
        <v>50</v>
      </c>
      <c r="L17" s="70" t="n">
        <v>50</v>
      </c>
      <c r="M17" s="70" t="n">
        <v>50</v>
      </c>
      <c r="N17" s="70" t="n">
        <v>50</v>
      </c>
      <c r="O17" s="70" t="n">
        <v>50</v>
      </c>
      <c r="P17" s="91" t="n">
        <f aca="false">SUM(B17:O17)</f>
        <v>550</v>
      </c>
    </row>
    <row r="18" customFormat="false" ht="14.25" hidden="false" customHeight="false" outlineLevel="0" collapsed="false">
      <c r="A18" s="17" t="s">
        <v>21</v>
      </c>
      <c r="B18" s="70" t="n">
        <v>50</v>
      </c>
      <c r="C18" s="70" t="n">
        <v>50</v>
      </c>
      <c r="D18" s="70" t="n">
        <v>50</v>
      </c>
      <c r="E18" s="70" t="n">
        <v>50</v>
      </c>
      <c r="F18" s="83"/>
      <c r="G18" s="79"/>
      <c r="H18" s="83"/>
      <c r="I18" s="70" t="n">
        <v>50</v>
      </c>
      <c r="J18" s="70" t="n">
        <v>50</v>
      </c>
      <c r="K18" s="70" t="n">
        <v>50</v>
      </c>
      <c r="L18" s="70" t="n">
        <v>50</v>
      </c>
      <c r="M18" s="70" t="n">
        <v>50</v>
      </c>
      <c r="N18" s="70" t="n">
        <v>50</v>
      </c>
      <c r="O18" s="70" t="n">
        <v>50</v>
      </c>
      <c r="P18" s="91" t="n">
        <f aca="false">SUM(B18:O18)</f>
        <v>550</v>
      </c>
    </row>
    <row r="19" customFormat="false" ht="14.25" hidden="false" customHeight="false" outlineLevel="0" collapsed="false">
      <c r="A19" s="17" t="s">
        <v>22</v>
      </c>
      <c r="B19" s="70" t="n">
        <v>50</v>
      </c>
      <c r="C19" s="70" t="n">
        <v>50</v>
      </c>
      <c r="D19" s="70" t="n">
        <v>50</v>
      </c>
      <c r="E19" s="71" t="n">
        <v>49</v>
      </c>
      <c r="F19" s="83"/>
      <c r="G19" s="83"/>
      <c r="H19" s="83"/>
      <c r="I19" s="70" t="n">
        <v>50</v>
      </c>
      <c r="J19" s="70" t="n">
        <v>50</v>
      </c>
      <c r="K19" s="70" t="n">
        <v>50</v>
      </c>
      <c r="L19" s="70" t="n">
        <v>50</v>
      </c>
      <c r="M19" s="70" t="n">
        <v>50</v>
      </c>
      <c r="N19" s="70" t="n">
        <v>50</v>
      </c>
      <c r="O19" s="71" t="n">
        <v>49</v>
      </c>
      <c r="P19" s="91" t="n">
        <f aca="false">SUM(B19:O19)</f>
        <v>548</v>
      </c>
    </row>
    <row r="20" customFormat="false" ht="14.25" hidden="false" customHeight="false" outlineLevel="0" collapsed="false">
      <c r="A20" s="17" t="s">
        <v>23</v>
      </c>
      <c r="B20" s="70" t="n">
        <v>50</v>
      </c>
      <c r="C20" s="70" t="n">
        <v>50</v>
      </c>
      <c r="D20" s="70" t="n">
        <v>50</v>
      </c>
      <c r="E20" s="71" t="n">
        <v>49</v>
      </c>
      <c r="F20" s="83"/>
      <c r="G20" s="83"/>
      <c r="H20" s="83"/>
      <c r="I20" s="70" t="n">
        <v>50</v>
      </c>
      <c r="J20" s="70" t="n">
        <v>50</v>
      </c>
      <c r="K20" s="70" t="n">
        <v>50</v>
      </c>
      <c r="L20" s="70" t="n">
        <v>50</v>
      </c>
      <c r="M20" s="70" t="n">
        <v>50</v>
      </c>
      <c r="N20" s="70" t="n">
        <v>50</v>
      </c>
      <c r="O20" s="70" t="n">
        <v>50</v>
      </c>
      <c r="P20" s="91" t="n">
        <f aca="false">SUM(B20:O20)</f>
        <v>549</v>
      </c>
    </row>
    <row r="21" customFormat="false" ht="14.25" hidden="false" customHeight="false" outlineLevel="0" collapsed="false">
      <c r="A21" s="17" t="s">
        <v>24</v>
      </c>
      <c r="B21" s="70" t="n">
        <v>50</v>
      </c>
      <c r="C21" s="70" t="n">
        <v>50</v>
      </c>
      <c r="D21" s="70" t="n">
        <v>50</v>
      </c>
      <c r="E21" s="70" t="n">
        <v>50</v>
      </c>
      <c r="F21" s="83"/>
      <c r="G21" s="83"/>
      <c r="H21" s="83"/>
      <c r="I21" s="70" t="n">
        <v>50</v>
      </c>
      <c r="J21" s="70" t="n">
        <v>50</v>
      </c>
      <c r="K21" s="70" t="n">
        <v>50</v>
      </c>
      <c r="L21" s="71" t="n">
        <v>49</v>
      </c>
      <c r="M21" s="70" t="n">
        <v>50</v>
      </c>
      <c r="N21" s="71" t="n">
        <v>49</v>
      </c>
      <c r="O21" s="71" t="n">
        <v>49</v>
      </c>
      <c r="P21" s="91" t="n">
        <f aca="false">SUM(B21:O21)</f>
        <v>547</v>
      </c>
    </row>
    <row r="22" customFormat="false" ht="14.25" hidden="false" customHeight="false" outlineLevel="0" collapsed="false">
      <c r="A22" s="17" t="s">
        <v>25</v>
      </c>
      <c r="B22" s="70" t="n">
        <v>50</v>
      </c>
      <c r="C22" s="70" t="n">
        <v>50</v>
      </c>
      <c r="D22" s="70" t="n">
        <v>50</v>
      </c>
      <c r="E22" s="70" t="n">
        <v>50</v>
      </c>
      <c r="F22" s="83"/>
      <c r="G22" s="83"/>
      <c r="H22" s="83"/>
      <c r="I22" s="70" t="n">
        <v>50</v>
      </c>
      <c r="J22" s="70" t="n">
        <v>50</v>
      </c>
      <c r="K22" s="70" t="n">
        <v>50</v>
      </c>
      <c r="L22" s="70" t="n">
        <v>50</v>
      </c>
      <c r="M22" s="70" t="n">
        <v>50</v>
      </c>
      <c r="N22" s="70" t="n">
        <v>50</v>
      </c>
      <c r="O22" s="71" t="n">
        <v>49</v>
      </c>
      <c r="P22" s="91" t="n">
        <f aca="false">SUM(B22:O22)</f>
        <v>549</v>
      </c>
    </row>
    <row r="23" customFormat="false" ht="14.25" hidden="false" customHeight="false" outlineLevel="0" collapsed="false">
      <c r="A23" s="17" t="s">
        <v>26</v>
      </c>
      <c r="B23" s="71" t="n">
        <v>49</v>
      </c>
      <c r="C23" s="70" t="n">
        <v>50</v>
      </c>
      <c r="D23" s="70" t="n">
        <v>50</v>
      </c>
      <c r="E23" s="70" t="n">
        <v>50</v>
      </c>
      <c r="F23" s="83"/>
      <c r="G23" s="83"/>
      <c r="H23" s="83"/>
      <c r="I23" s="71" t="n">
        <v>49</v>
      </c>
      <c r="J23" s="70" t="n">
        <v>50</v>
      </c>
      <c r="K23" s="70" t="n">
        <v>50</v>
      </c>
      <c r="L23" s="70" t="n">
        <v>50</v>
      </c>
      <c r="M23" s="70" t="n">
        <v>50</v>
      </c>
      <c r="N23" s="70" t="n">
        <v>50</v>
      </c>
      <c r="O23" s="70" t="n">
        <v>50</v>
      </c>
      <c r="P23" s="91" t="n">
        <f aca="false">SUM(B23:O23)</f>
        <v>548</v>
      </c>
    </row>
    <row r="24" customFormat="false" ht="14.25" hidden="false" customHeight="false" outlineLevel="0" collapsed="false">
      <c r="A24" s="17" t="s">
        <v>27</v>
      </c>
      <c r="B24" s="70" t="n">
        <v>50</v>
      </c>
      <c r="C24" s="71" t="n">
        <v>49</v>
      </c>
      <c r="D24" s="71" t="n">
        <v>49</v>
      </c>
      <c r="E24" s="71" t="n">
        <v>49</v>
      </c>
      <c r="F24" s="83"/>
      <c r="G24" s="83"/>
      <c r="H24" s="83"/>
      <c r="I24" s="71" t="n">
        <v>49</v>
      </c>
      <c r="J24" s="70" t="n">
        <v>50</v>
      </c>
      <c r="K24" s="70" t="n">
        <v>50</v>
      </c>
      <c r="L24" s="71" t="n">
        <v>49</v>
      </c>
      <c r="M24" s="70" t="n">
        <v>50</v>
      </c>
      <c r="N24" s="70" t="n">
        <v>50</v>
      </c>
      <c r="O24" s="70" t="n">
        <v>50</v>
      </c>
      <c r="P24" s="91" t="n">
        <f aca="false">SUM(B24:O24)</f>
        <v>545</v>
      </c>
    </row>
    <row r="25" customFormat="false" ht="14.25" hidden="false" customHeight="false" outlineLevel="0" collapsed="false">
      <c r="A25" s="17"/>
      <c r="B25" s="83"/>
      <c r="C25" s="83"/>
      <c r="D25" s="83"/>
      <c r="E25" s="53"/>
      <c r="F25" s="53"/>
      <c r="G25" s="53"/>
      <c r="H25" s="53"/>
      <c r="P25" s="91"/>
    </row>
    <row r="26" customFormat="false" ht="14.25" hidden="false" customHeight="false" outlineLevel="0" collapsed="false">
      <c r="A26" s="81"/>
      <c r="B26" s="93"/>
      <c r="C26" s="93"/>
      <c r="D26" s="94"/>
      <c r="E26" s="94"/>
      <c r="F26" s="95"/>
      <c r="G26" s="95"/>
      <c r="H26" s="94"/>
      <c r="I26" s="76"/>
      <c r="J26" s="76"/>
      <c r="K26" s="76"/>
      <c r="L26" s="76"/>
      <c r="M26" s="76"/>
      <c r="N26" s="76"/>
      <c r="O26" s="76"/>
      <c r="P26" s="91"/>
    </row>
    <row r="27" customFormat="false" ht="14.25" hidden="false" customHeight="false" outlineLevel="0" collapsed="false">
      <c r="A27" s="17" t="s">
        <v>28</v>
      </c>
      <c r="B27" s="70" t="n">
        <v>50</v>
      </c>
      <c r="C27" s="70" t="n">
        <v>50</v>
      </c>
      <c r="D27" s="70" t="n">
        <v>50</v>
      </c>
      <c r="E27" s="70" t="n">
        <v>50</v>
      </c>
      <c r="F27" s="83"/>
      <c r="G27" s="79"/>
      <c r="H27" s="79"/>
      <c r="I27" s="70" t="n">
        <v>50</v>
      </c>
      <c r="J27" s="70" t="n">
        <v>50</v>
      </c>
      <c r="K27" s="70" t="n">
        <v>50</v>
      </c>
      <c r="L27" s="70" t="n">
        <v>50</v>
      </c>
      <c r="M27" s="70" t="n">
        <v>50</v>
      </c>
      <c r="N27" s="70" t="n">
        <v>50</v>
      </c>
      <c r="O27" s="70" t="n">
        <v>50</v>
      </c>
      <c r="P27" s="91" t="n">
        <f aca="false">SUM(B27:O27)</f>
        <v>550</v>
      </c>
    </row>
    <row r="28" customFormat="false" ht="14.25" hidden="false" customHeight="false" outlineLevel="0" collapsed="false">
      <c r="A28" s="17" t="s">
        <v>29</v>
      </c>
      <c r="B28" s="70" t="n">
        <v>50</v>
      </c>
      <c r="C28" s="70" t="n">
        <v>50</v>
      </c>
      <c r="D28" s="71" t="n">
        <v>49</v>
      </c>
      <c r="E28" s="70" t="n">
        <v>50</v>
      </c>
      <c r="F28" s="79"/>
      <c r="G28" s="79"/>
      <c r="H28" s="83"/>
      <c r="I28" s="70" t="n">
        <v>50</v>
      </c>
      <c r="J28" s="70" t="n">
        <v>50</v>
      </c>
      <c r="K28" s="70" t="n">
        <v>50</v>
      </c>
      <c r="L28" s="70" t="n">
        <v>50</v>
      </c>
      <c r="M28" s="70" t="n">
        <v>50</v>
      </c>
      <c r="N28" s="70" t="n">
        <v>50</v>
      </c>
      <c r="O28" s="70" t="n">
        <v>50</v>
      </c>
      <c r="P28" s="91" t="n">
        <f aca="false">SUM(B28:O28)</f>
        <v>549</v>
      </c>
    </row>
    <row r="29" customFormat="false" ht="14.25" hidden="false" customHeight="false" outlineLevel="0" collapsed="false">
      <c r="A29" s="17" t="s">
        <v>30</v>
      </c>
      <c r="B29" s="70" t="n">
        <v>50</v>
      </c>
      <c r="C29" s="70" t="n">
        <v>50</v>
      </c>
      <c r="D29" s="70" t="n">
        <v>50</v>
      </c>
      <c r="E29" s="70" t="n">
        <v>50</v>
      </c>
      <c r="F29" s="79"/>
      <c r="G29" s="83"/>
      <c r="H29" s="83"/>
      <c r="I29" s="70" t="n">
        <v>50</v>
      </c>
      <c r="J29" s="71" t="n">
        <v>49</v>
      </c>
      <c r="K29" s="70" t="n">
        <v>50</v>
      </c>
      <c r="L29" s="70" t="n">
        <v>50</v>
      </c>
      <c r="M29" s="70" t="n">
        <v>50</v>
      </c>
      <c r="N29" s="70" t="n">
        <v>50</v>
      </c>
      <c r="O29" s="70" t="n">
        <v>50</v>
      </c>
      <c r="P29" s="91" t="n">
        <f aca="false">SUM(B29:O29)</f>
        <v>549</v>
      </c>
    </row>
    <row r="30" customFormat="false" ht="14.25" hidden="false" customHeight="false" outlineLevel="0" collapsed="false">
      <c r="A30" s="17" t="s">
        <v>31</v>
      </c>
      <c r="B30" s="70" t="n">
        <v>50</v>
      </c>
      <c r="C30" s="70" t="n">
        <v>50</v>
      </c>
      <c r="D30" s="70" t="n">
        <v>50</v>
      </c>
      <c r="E30" s="70" t="n">
        <v>50</v>
      </c>
      <c r="F30" s="79"/>
      <c r="G30" s="83"/>
      <c r="H30" s="79"/>
      <c r="I30" s="70" t="n">
        <v>50</v>
      </c>
      <c r="J30" s="70" t="n">
        <v>50</v>
      </c>
      <c r="K30" s="70" t="n">
        <v>50</v>
      </c>
      <c r="L30" s="70" t="n">
        <v>50</v>
      </c>
      <c r="M30" s="70" t="n">
        <v>50</v>
      </c>
      <c r="N30" s="70" t="n">
        <v>50</v>
      </c>
      <c r="O30" s="70" t="n">
        <v>50</v>
      </c>
      <c r="P30" s="91" t="n">
        <f aca="false">SUM(B30:O30)</f>
        <v>550</v>
      </c>
    </row>
    <row r="31" customFormat="false" ht="14.25" hidden="false" customHeight="false" outlineLevel="0" collapsed="false">
      <c r="A31" s="17" t="s">
        <v>32</v>
      </c>
      <c r="B31" s="70" t="n">
        <v>50</v>
      </c>
      <c r="C31" s="70" t="n">
        <v>50</v>
      </c>
      <c r="D31" s="70" t="n">
        <v>50</v>
      </c>
      <c r="E31" s="70" t="n">
        <v>50</v>
      </c>
      <c r="F31" s="79"/>
      <c r="G31" s="79"/>
      <c r="H31" s="83"/>
      <c r="I31" s="70" t="n">
        <v>50</v>
      </c>
      <c r="J31" s="70" t="n">
        <v>50</v>
      </c>
      <c r="K31" s="70" t="n">
        <v>50</v>
      </c>
      <c r="L31" s="70" t="n">
        <v>50</v>
      </c>
      <c r="M31" s="70" t="n">
        <v>50</v>
      </c>
      <c r="N31" s="70" t="n">
        <v>50</v>
      </c>
      <c r="O31" s="70" t="n">
        <v>50</v>
      </c>
      <c r="P31" s="91" t="n">
        <f aca="false">SUM(B31:O31)</f>
        <v>550</v>
      </c>
    </row>
    <row r="32" customFormat="false" ht="14.25" hidden="false" customHeight="false" outlineLevel="0" collapsed="false">
      <c r="A32" s="17" t="s">
        <v>33</v>
      </c>
      <c r="B32" s="70" t="n">
        <v>50</v>
      </c>
      <c r="C32" s="70" t="n">
        <v>50</v>
      </c>
      <c r="D32" s="70" t="n">
        <v>50</v>
      </c>
      <c r="E32" s="70" t="n">
        <v>50</v>
      </c>
      <c r="F32" s="83"/>
      <c r="G32" s="79"/>
      <c r="H32" s="79"/>
      <c r="I32" s="70" t="n">
        <v>50</v>
      </c>
      <c r="J32" s="70" t="n">
        <v>50</v>
      </c>
      <c r="K32" s="71" t="n">
        <v>49</v>
      </c>
      <c r="L32" s="70" t="n">
        <v>50</v>
      </c>
      <c r="M32" s="70" t="n">
        <v>50</v>
      </c>
      <c r="N32" s="70" t="n">
        <v>50</v>
      </c>
      <c r="O32" s="70" t="n">
        <v>50</v>
      </c>
      <c r="P32" s="91" t="n">
        <f aca="false">SUM(B32:O32)</f>
        <v>549</v>
      </c>
    </row>
    <row r="33" customFormat="false" ht="14.25" hidden="false" customHeight="false" outlineLevel="0" collapsed="false">
      <c r="A33" s="17" t="s">
        <v>34</v>
      </c>
      <c r="B33" s="70" t="n">
        <v>50</v>
      </c>
      <c r="C33" s="70" t="n">
        <v>50</v>
      </c>
      <c r="D33" s="70" t="n">
        <v>50</v>
      </c>
      <c r="E33" s="70" t="n">
        <v>50</v>
      </c>
      <c r="F33" s="79"/>
      <c r="G33" s="83"/>
      <c r="H33" s="79"/>
      <c r="I33" s="70" t="n">
        <v>50</v>
      </c>
      <c r="J33" s="70" t="n">
        <v>50</v>
      </c>
      <c r="K33" s="70" t="n">
        <v>50</v>
      </c>
      <c r="L33" s="70" t="n">
        <v>50</v>
      </c>
      <c r="M33" s="70" t="n">
        <v>50</v>
      </c>
      <c r="N33" s="70" t="n">
        <v>50</v>
      </c>
      <c r="O33" s="70" t="n">
        <v>50</v>
      </c>
      <c r="P33" s="91" t="n">
        <f aca="false">SUM(B33:O33)</f>
        <v>550</v>
      </c>
    </row>
    <row r="34" customFormat="false" ht="14.25" hidden="false" customHeight="false" outlineLevel="0" collapsed="false">
      <c r="A34" s="17" t="s">
        <v>35</v>
      </c>
      <c r="B34" s="70" t="n">
        <v>50</v>
      </c>
      <c r="C34" s="70" t="n">
        <v>50</v>
      </c>
      <c r="D34" s="70" t="n">
        <v>50</v>
      </c>
      <c r="E34" s="70" t="n">
        <v>50</v>
      </c>
      <c r="F34" s="79"/>
      <c r="G34" s="83"/>
      <c r="H34" s="83"/>
      <c r="I34" s="70" t="n">
        <v>50</v>
      </c>
      <c r="J34" s="70" t="n">
        <v>50</v>
      </c>
      <c r="K34" s="70" t="n">
        <v>50</v>
      </c>
      <c r="L34" s="70" t="n">
        <v>50</v>
      </c>
      <c r="M34" s="70" t="n">
        <v>50</v>
      </c>
      <c r="N34" s="70" t="n">
        <v>50</v>
      </c>
      <c r="O34" s="70" t="n">
        <v>50</v>
      </c>
      <c r="P34" s="91" t="n">
        <f aca="false">SUM(B34:O34)</f>
        <v>550</v>
      </c>
    </row>
    <row r="35" customFormat="false" ht="13.5" hidden="false" customHeight="true" outlineLevel="0" collapsed="false">
      <c r="A35" s="17" t="s">
        <v>36</v>
      </c>
      <c r="B35" s="70" t="n">
        <v>50</v>
      </c>
      <c r="C35" s="70" t="n">
        <v>50</v>
      </c>
      <c r="D35" s="70" t="n">
        <v>50</v>
      </c>
      <c r="E35" s="71" t="n">
        <v>49</v>
      </c>
      <c r="F35" s="79"/>
      <c r="G35" s="83"/>
      <c r="H35" s="83"/>
      <c r="I35" s="70" t="n">
        <v>50</v>
      </c>
      <c r="J35" s="70" t="n">
        <v>50</v>
      </c>
      <c r="K35" s="70" t="n">
        <v>50</v>
      </c>
      <c r="L35" s="70" t="n">
        <v>50</v>
      </c>
      <c r="M35" s="70" t="n">
        <v>50</v>
      </c>
      <c r="N35" s="70" t="n">
        <v>50</v>
      </c>
      <c r="O35" s="70" t="n">
        <v>50</v>
      </c>
      <c r="P35" s="91" t="n">
        <f aca="false">SUM(B35:O35)</f>
        <v>549</v>
      </c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96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5">
    <mergeCell ref="A1:P1"/>
    <mergeCell ref="A2:A4"/>
    <mergeCell ref="B2:H2"/>
    <mergeCell ref="I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1T01:53:50Z</cp:lastPrinted>
  <dcterms:modified xsi:type="dcterms:W3CDTF">2012-12-31T02:26:16Z</dcterms:modified>
  <cp:revision>0</cp:revision>
  <dc:subject/>
  <dc:title/>
</cp:coreProperties>
</file>