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黑体"/>
        <family val="0"/>
        <charset val="134"/>
      </rPr>
      <t xml:space="preserve">09-2010</t>
    </r>
    <r>
      <rPr>
        <b val="true"/>
        <sz val="18"/>
        <rFont val="Noto Sans"/>
        <family val="2"/>
      </rPr>
      <t xml:space="preserve">年第一学期卫生情况考核汇总（</t>
    </r>
    <r>
      <rPr>
        <b val="true"/>
        <sz val="18"/>
        <rFont val="黑体"/>
        <family val="0"/>
        <charset val="134"/>
      </rPr>
      <t xml:space="preserve">2010.1</t>
    </r>
    <r>
      <rPr>
        <b val="true"/>
        <sz val="18"/>
        <rFont val="Noto Sans"/>
        <family val="2"/>
      </rPr>
      <t xml:space="preserve">）</t>
    </r>
  </si>
  <si>
    <t xml:space="preserve">班 级</t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元月</t>
    </r>
  </si>
  <si>
    <t xml:space="preserve">总  分</t>
  </si>
  <si>
    <t xml:space="preserve">满分</t>
  </si>
  <si>
    <t xml:space="preserve">总失分</t>
  </si>
  <si>
    <t xml:space="preserve">考核失分</t>
  </si>
  <si>
    <t xml:space="preserve">考核得分</t>
  </si>
  <si>
    <r>
      <rPr>
        <sz val="12"/>
        <rFont val="Noto Sans"/>
        <family val="2"/>
      </rPr>
      <t xml:space="preserve">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22.5" hidden="false" customHeight="true" outlineLevel="0" collapsed="false">
      <c r="A3" s="7" t="s">
        <v>12</v>
      </c>
      <c r="B3" s="8" t="n">
        <v>646</v>
      </c>
      <c r="C3" s="8" t="n">
        <v>749</v>
      </c>
      <c r="D3" s="8" t="n">
        <v>950</v>
      </c>
      <c r="E3" s="8" t="n">
        <v>998</v>
      </c>
      <c r="F3" s="8" t="n">
        <v>700</v>
      </c>
      <c r="G3" s="9" t="n">
        <f aca="false">SUM(B3:F3)</f>
        <v>4043</v>
      </c>
      <c r="H3" s="9" t="n">
        <v>4050</v>
      </c>
      <c r="I3" s="9" t="n">
        <f aca="false">H3-G3</f>
        <v>7</v>
      </c>
      <c r="J3" s="9" t="n">
        <f aca="false">I3*0.1</f>
        <v>0.7</v>
      </c>
      <c r="K3" s="10" t="n">
        <f aca="false">50-J3</f>
        <v>49.3</v>
      </c>
    </row>
    <row r="4" customFormat="false" ht="22.5" hidden="false" customHeight="true" outlineLevel="0" collapsed="false">
      <c r="A4" s="7" t="s">
        <v>13</v>
      </c>
      <c r="B4" s="8" t="n">
        <v>650</v>
      </c>
      <c r="C4" s="8" t="n">
        <v>749</v>
      </c>
      <c r="D4" s="8" t="n">
        <v>948</v>
      </c>
      <c r="E4" s="8" t="n">
        <v>1000</v>
      </c>
      <c r="F4" s="8" t="n">
        <v>700</v>
      </c>
      <c r="G4" s="9" t="n">
        <f aca="false">SUM(B4:F4)</f>
        <v>4047</v>
      </c>
      <c r="H4" s="9" t="n">
        <v>4050</v>
      </c>
      <c r="I4" s="9" t="n">
        <f aca="false">H4-G4</f>
        <v>3</v>
      </c>
      <c r="J4" s="9" t="n">
        <f aca="false">I4*0.1</f>
        <v>0.3</v>
      </c>
      <c r="K4" s="10" t="n">
        <f aca="false">50-J4</f>
        <v>49.7</v>
      </c>
    </row>
    <row r="5" customFormat="false" ht="22.5" hidden="false" customHeight="true" outlineLevel="0" collapsed="false">
      <c r="A5" s="7" t="s">
        <v>14</v>
      </c>
      <c r="B5" s="8" t="n">
        <v>645</v>
      </c>
      <c r="C5" s="8" t="n">
        <v>749</v>
      </c>
      <c r="D5" s="8" t="n">
        <v>945</v>
      </c>
      <c r="E5" s="8" t="n">
        <v>998</v>
      </c>
      <c r="F5" s="8" t="n">
        <v>700</v>
      </c>
      <c r="G5" s="9" t="n">
        <f aca="false">SUM(B5:F5)</f>
        <v>4037</v>
      </c>
      <c r="H5" s="9" t="n">
        <v>4050</v>
      </c>
      <c r="I5" s="9" t="n">
        <f aca="false">H5-G5</f>
        <v>13</v>
      </c>
      <c r="J5" s="9" t="n">
        <f aca="false">I5*0.1</f>
        <v>1.3</v>
      </c>
      <c r="K5" s="10" t="n">
        <f aca="false">50-J5</f>
        <v>48.7</v>
      </c>
    </row>
    <row r="6" customFormat="false" ht="22.5" hidden="false" customHeight="true" outlineLevel="0" collapsed="false">
      <c r="A6" s="7" t="s">
        <v>15</v>
      </c>
      <c r="B6" s="8" t="n">
        <v>649</v>
      </c>
      <c r="C6" s="8" t="n">
        <v>747</v>
      </c>
      <c r="D6" s="8" t="n">
        <v>946</v>
      </c>
      <c r="E6" s="8" t="n">
        <v>996</v>
      </c>
      <c r="F6" s="8" t="n">
        <v>700</v>
      </c>
      <c r="G6" s="9" t="n">
        <f aca="false">SUM(B6:F6)</f>
        <v>4038</v>
      </c>
      <c r="H6" s="9" t="n">
        <v>4050</v>
      </c>
      <c r="I6" s="9" t="n">
        <f aca="false">H6-G6</f>
        <v>12</v>
      </c>
      <c r="J6" s="9" t="n">
        <f aca="false">I6*0.1</f>
        <v>1.2</v>
      </c>
      <c r="K6" s="10" t="n">
        <f aca="false">50-J6</f>
        <v>48.8</v>
      </c>
    </row>
    <row r="7" customFormat="false" ht="22.5" hidden="false" customHeight="true" outlineLevel="0" collapsed="false">
      <c r="A7" s="7" t="s">
        <v>16</v>
      </c>
      <c r="B7" s="8" t="n">
        <v>643</v>
      </c>
      <c r="C7" s="8" t="n">
        <v>743</v>
      </c>
      <c r="D7" s="8" t="n">
        <v>944</v>
      </c>
      <c r="E7" s="8" t="n">
        <v>996</v>
      </c>
      <c r="F7" s="8" t="n">
        <v>699</v>
      </c>
      <c r="G7" s="9" t="n">
        <f aca="false">SUM(B7:F7)</f>
        <v>4025</v>
      </c>
      <c r="H7" s="9" t="n">
        <v>4050</v>
      </c>
      <c r="I7" s="9" t="n">
        <f aca="false">H7-G7</f>
        <v>25</v>
      </c>
      <c r="J7" s="9" t="n">
        <f aca="false">I7*0.1</f>
        <v>2.5</v>
      </c>
      <c r="K7" s="10" t="n">
        <f aca="false">50-J7</f>
        <v>47.5</v>
      </c>
    </row>
    <row r="8" customFormat="false" ht="22.5" hidden="false" customHeight="true" outlineLevel="0" collapsed="false">
      <c r="A8" s="11" t="s">
        <v>17</v>
      </c>
      <c r="B8" s="8" t="n">
        <v>647</v>
      </c>
      <c r="C8" s="8" t="n">
        <v>747</v>
      </c>
      <c r="D8" s="8" t="n">
        <v>948</v>
      </c>
      <c r="E8" s="8" t="n">
        <v>996</v>
      </c>
      <c r="F8" s="8" t="n">
        <v>698</v>
      </c>
      <c r="G8" s="9" t="n">
        <f aca="false">SUM(B8:F8)</f>
        <v>4036</v>
      </c>
      <c r="H8" s="9" t="n">
        <v>4050</v>
      </c>
      <c r="I8" s="9" t="n">
        <f aca="false">H8-G8</f>
        <v>14</v>
      </c>
      <c r="J8" s="9" t="n">
        <f aca="false">I8*0.1</f>
        <v>1.4</v>
      </c>
      <c r="K8" s="10" t="n">
        <f aca="false">50-J8</f>
        <v>48.6</v>
      </c>
    </row>
    <row r="9" customFormat="false" ht="6.75" hidden="false" customHeight="true" outlineLevel="0" collapsed="false">
      <c r="A9" s="12"/>
      <c r="B9" s="8"/>
      <c r="C9" s="13"/>
      <c r="D9" s="8"/>
      <c r="E9" s="13"/>
      <c r="F9" s="8"/>
      <c r="G9" s="9"/>
      <c r="H9" s="9"/>
      <c r="I9" s="9"/>
      <c r="J9" s="9"/>
      <c r="K9" s="10"/>
    </row>
    <row r="10" customFormat="false" ht="22.5" hidden="false" customHeight="true" outlineLevel="0" collapsed="false">
      <c r="A10" s="7" t="s">
        <v>18</v>
      </c>
      <c r="B10" s="8" t="n">
        <v>649</v>
      </c>
      <c r="C10" s="8" t="n">
        <v>797</v>
      </c>
      <c r="D10" s="8" t="n">
        <v>945</v>
      </c>
      <c r="E10" s="8" t="n">
        <v>999</v>
      </c>
      <c r="F10" s="8" t="n">
        <v>699</v>
      </c>
      <c r="G10" s="9" t="n">
        <f aca="false">SUM(B10:F10)</f>
        <v>4089</v>
      </c>
      <c r="H10" s="9" t="n">
        <v>4100</v>
      </c>
      <c r="I10" s="9" t="n">
        <f aca="false">H10-G10</f>
        <v>11</v>
      </c>
      <c r="J10" s="9" t="n">
        <f aca="false">I10*0.1</f>
        <v>1.1</v>
      </c>
      <c r="K10" s="10" t="n">
        <f aca="false">50-J10</f>
        <v>48.9</v>
      </c>
    </row>
    <row r="11" customFormat="false" ht="22.5" hidden="false" customHeight="true" outlineLevel="0" collapsed="false">
      <c r="A11" s="7" t="s">
        <v>19</v>
      </c>
      <c r="B11" s="8" t="n">
        <v>648</v>
      </c>
      <c r="C11" s="8" t="n">
        <v>797</v>
      </c>
      <c r="D11" s="8" t="n">
        <v>950</v>
      </c>
      <c r="E11" s="8" t="n">
        <v>996</v>
      </c>
      <c r="F11" s="8" t="n">
        <v>698</v>
      </c>
      <c r="G11" s="9" t="n">
        <f aca="false">SUM(B11:F11)</f>
        <v>4089</v>
      </c>
      <c r="H11" s="9" t="n">
        <v>4100</v>
      </c>
      <c r="I11" s="9" t="n">
        <f aca="false">H11-G11</f>
        <v>11</v>
      </c>
      <c r="J11" s="9" t="n">
        <f aca="false">I11*0.1</f>
        <v>1.1</v>
      </c>
      <c r="K11" s="10" t="n">
        <f aca="false">50-J11</f>
        <v>48.9</v>
      </c>
    </row>
    <row r="12" customFormat="false" ht="22.5" hidden="false" customHeight="true" outlineLevel="0" collapsed="false">
      <c r="A12" s="7" t="s">
        <v>20</v>
      </c>
      <c r="B12" s="8" t="n">
        <v>649</v>
      </c>
      <c r="C12" s="8" t="n">
        <v>798</v>
      </c>
      <c r="D12" s="8" t="n">
        <v>947</v>
      </c>
      <c r="E12" s="8" t="n">
        <v>997</v>
      </c>
      <c r="F12" s="8" t="n">
        <v>699</v>
      </c>
      <c r="G12" s="9" t="n">
        <f aca="false">SUM(B12:F12)</f>
        <v>4090</v>
      </c>
      <c r="H12" s="9" t="n">
        <v>4100</v>
      </c>
      <c r="I12" s="9" t="n">
        <f aca="false">H12-G12</f>
        <v>10</v>
      </c>
      <c r="J12" s="9" t="n">
        <f aca="false">I12*0.1</f>
        <v>1</v>
      </c>
      <c r="K12" s="10" t="n">
        <f aca="false">50-J12</f>
        <v>49</v>
      </c>
    </row>
    <row r="13" customFormat="false" ht="22.5" hidden="false" customHeight="true" outlineLevel="0" collapsed="false">
      <c r="A13" s="7" t="s">
        <v>21</v>
      </c>
      <c r="B13" s="8" t="n">
        <v>649</v>
      </c>
      <c r="C13" s="8" t="n">
        <v>796</v>
      </c>
      <c r="D13" s="8" t="n">
        <v>945</v>
      </c>
      <c r="E13" s="8" t="n">
        <v>999</v>
      </c>
      <c r="F13" s="8" t="n">
        <v>697</v>
      </c>
      <c r="G13" s="9" t="n">
        <f aca="false">SUM(B13:F13)</f>
        <v>4086</v>
      </c>
      <c r="H13" s="9" t="n">
        <v>4100</v>
      </c>
      <c r="I13" s="9" t="n">
        <f aca="false">H13-G13</f>
        <v>14</v>
      </c>
      <c r="J13" s="9" t="n">
        <f aca="false">I13*0.1</f>
        <v>1.4</v>
      </c>
      <c r="K13" s="10" t="n">
        <f aca="false">50-J13</f>
        <v>48.6</v>
      </c>
    </row>
    <row r="14" customFormat="false" ht="22.5" hidden="false" customHeight="true" outlineLevel="0" collapsed="false">
      <c r="A14" s="7" t="s">
        <v>22</v>
      </c>
      <c r="B14" s="8" t="n">
        <v>649</v>
      </c>
      <c r="C14" s="8" t="n">
        <v>797</v>
      </c>
      <c r="D14" s="8" t="n">
        <v>947</v>
      </c>
      <c r="E14" s="8" t="n">
        <v>998</v>
      </c>
      <c r="F14" s="8" t="n">
        <v>699</v>
      </c>
      <c r="G14" s="9" t="n">
        <f aca="false">SUM(B14:F14)</f>
        <v>4090</v>
      </c>
      <c r="H14" s="9" t="n">
        <v>4100</v>
      </c>
      <c r="I14" s="9" t="n">
        <f aca="false">H14-G14</f>
        <v>10</v>
      </c>
      <c r="J14" s="9" t="n">
        <f aca="false">I14*0.1</f>
        <v>1</v>
      </c>
      <c r="K14" s="10" t="n">
        <f aca="false">50-J14</f>
        <v>49</v>
      </c>
    </row>
    <row r="15" customFormat="false" ht="22.5" hidden="false" customHeight="true" outlineLevel="0" collapsed="false">
      <c r="A15" s="7" t="s">
        <v>23</v>
      </c>
      <c r="B15" s="8" t="n">
        <v>650</v>
      </c>
      <c r="C15" s="8" t="n">
        <v>795</v>
      </c>
      <c r="D15" s="8" t="n">
        <v>947</v>
      </c>
      <c r="E15" s="8" t="n">
        <v>994</v>
      </c>
      <c r="F15" s="8" t="n">
        <v>699</v>
      </c>
      <c r="G15" s="9" t="n">
        <f aca="false">SUM(B15:F15)</f>
        <v>4085</v>
      </c>
      <c r="H15" s="9" t="n">
        <v>4100</v>
      </c>
      <c r="I15" s="9" t="n">
        <f aca="false">H15-G15</f>
        <v>15</v>
      </c>
      <c r="J15" s="9" t="n">
        <f aca="false">I15*0.1</f>
        <v>1.5</v>
      </c>
      <c r="K15" s="10" t="n">
        <f aca="false">50-J15</f>
        <v>48.5</v>
      </c>
    </row>
    <row r="16" customFormat="false" ht="22.5" hidden="false" customHeight="true" outlineLevel="0" collapsed="false">
      <c r="A16" s="7" t="s">
        <v>24</v>
      </c>
      <c r="B16" s="8" t="n">
        <v>643</v>
      </c>
      <c r="C16" s="8" t="n">
        <v>798</v>
      </c>
      <c r="D16" s="8" t="n">
        <v>945</v>
      </c>
      <c r="E16" s="8" t="n">
        <v>995</v>
      </c>
      <c r="F16" s="8" t="n">
        <v>699</v>
      </c>
      <c r="G16" s="9" t="n">
        <f aca="false">SUM(B16:F16)</f>
        <v>4080</v>
      </c>
      <c r="H16" s="9" t="n">
        <v>4100</v>
      </c>
      <c r="I16" s="9" t="n">
        <f aca="false">H16-G16</f>
        <v>20</v>
      </c>
      <c r="J16" s="9" t="n">
        <f aca="false">I16*0.1</f>
        <v>2</v>
      </c>
      <c r="K16" s="10" t="n">
        <f aca="false">50-J16</f>
        <v>48</v>
      </c>
    </row>
    <row r="17" customFormat="false" ht="4.5" hidden="false" customHeight="true" outlineLevel="0" collapsed="false">
      <c r="A17" s="12"/>
      <c r="B17" s="8"/>
      <c r="C17" s="13"/>
      <c r="D17" s="8"/>
      <c r="E17" s="13"/>
      <c r="F17" s="13"/>
      <c r="G17" s="9"/>
      <c r="H17" s="9"/>
      <c r="I17" s="9"/>
      <c r="J17" s="9"/>
      <c r="K17" s="10"/>
    </row>
    <row r="18" customFormat="false" ht="22.5" hidden="false" customHeight="true" outlineLevel="0" collapsed="false">
      <c r="A18" s="7" t="s">
        <v>25</v>
      </c>
      <c r="B18" s="8" t="n">
        <v>648</v>
      </c>
      <c r="C18" s="8" t="n">
        <v>848</v>
      </c>
      <c r="D18" s="8" t="n">
        <v>1099</v>
      </c>
      <c r="E18" s="8" t="n">
        <v>1046</v>
      </c>
      <c r="F18" s="8" t="n">
        <v>696</v>
      </c>
      <c r="G18" s="9" t="n">
        <f aca="false">SUM(B18:F18)</f>
        <v>4337</v>
      </c>
      <c r="H18" s="9" t="n">
        <v>4350</v>
      </c>
      <c r="I18" s="9" t="n">
        <f aca="false">H18-G18</f>
        <v>13</v>
      </c>
      <c r="J18" s="9" t="n">
        <f aca="false">I18*0.1</f>
        <v>1.3</v>
      </c>
      <c r="K18" s="10" t="n">
        <f aca="false">50-J18</f>
        <v>48.7</v>
      </c>
    </row>
    <row r="19" customFormat="false" ht="22.5" hidden="false" customHeight="true" outlineLevel="0" collapsed="false">
      <c r="A19" s="7" t="s">
        <v>26</v>
      </c>
      <c r="B19" s="8" t="n">
        <v>650</v>
      </c>
      <c r="C19" s="8" t="n">
        <v>849</v>
      </c>
      <c r="D19" s="8" t="n">
        <v>1093</v>
      </c>
      <c r="E19" s="8" t="n">
        <v>1046</v>
      </c>
      <c r="F19" s="8" t="n">
        <v>698</v>
      </c>
      <c r="G19" s="9" t="n">
        <f aca="false">SUM(B19:F19)</f>
        <v>4336</v>
      </c>
      <c r="H19" s="9" t="n">
        <v>4350</v>
      </c>
      <c r="I19" s="9" t="n">
        <f aca="false">H19-G19</f>
        <v>14</v>
      </c>
      <c r="J19" s="9" t="n">
        <f aca="false">I19*0.1</f>
        <v>1.4</v>
      </c>
      <c r="K19" s="10" t="n">
        <f aca="false">50-J19</f>
        <v>48.6</v>
      </c>
    </row>
    <row r="20" customFormat="false" ht="22.5" hidden="false" customHeight="true" outlineLevel="0" collapsed="false">
      <c r="A20" s="7" t="s">
        <v>27</v>
      </c>
      <c r="B20" s="8" t="n">
        <v>647</v>
      </c>
      <c r="C20" s="8" t="n">
        <v>843</v>
      </c>
      <c r="D20" s="8" t="n">
        <v>1092</v>
      </c>
      <c r="E20" s="8" t="n">
        <v>1045</v>
      </c>
      <c r="F20" s="8" t="n">
        <v>697</v>
      </c>
      <c r="G20" s="9" t="n">
        <f aca="false">SUM(B20:F20)</f>
        <v>4324</v>
      </c>
      <c r="H20" s="9" t="n">
        <v>4350</v>
      </c>
      <c r="I20" s="9" t="n">
        <f aca="false">H20-G20</f>
        <v>26</v>
      </c>
      <c r="J20" s="9" t="n">
        <f aca="false">I20*0.1</f>
        <v>2.6</v>
      </c>
      <c r="K20" s="10" t="n">
        <f aca="false">50-J20</f>
        <v>47.4</v>
      </c>
    </row>
    <row r="21" customFormat="false" ht="22.5" hidden="false" customHeight="true" outlineLevel="0" collapsed="false">
      <c r="A21" s="7" t="s">
        <v>28</v>
      </c>
      <c r="B21" s="8" t="n">
        <v>650</v>
      </c>
      <c r="C21" s="8" t="n">
        <v>847</v>
      </c>
      <c r="D21" s="8" t="n">
        <v>1096</v>
      </c>
      <c r="E21" s="8" t="n">
        <v>1046</v>
      </c>
      <c r="F21" s="8" t="n">
        <v>694</v>
      </c>
      <c r="G21" s="9" t="n">
        <f aca="false">SUM(B21:F21)</f>
        <v>4333</v>
      </c>
      <c r="H21" s="9" t="n">
        <v>4350</v>
      </c>
      <c r="I21" s="9" t="n">
        <f aca="false">H21-G21</f>
        <v>17</v>
      </c>
      <c r="J21" s="9" t="n">
        <f aca="false">I21*0.1</f>
        <v>1.7</v>
      </c>
      <c r="K21" s="10" t="n">
        <f aca="false">50-J21</f>
        <v>48.3</v>
      </c>
    </row>
    <row r="22" customFormat="false" ht="22.5" hidden="false" customHeight="true" outlineLevel="0" collapsed="false">
      <c r="A22" s="7" t="s">
        <v>29</v>
      </c>
      <c r="B22" s="8" t="n">
        <v>644</v>
      </c>
      <c r="C22" s="8" t="n">
        <v>845</v>
      </c>
      <c r="D22" s="8" t="n">
        <v>1084</v>
      </c>
      <c r="E22" s="8" t="n">
        <v>1041</v>
      </c>
      <c r="F22" s="8" t="n">
        <v>693</v>
      </c>
      <c r="G22" s="9" t="n">
        <f aca="false">SUM(B22:F22)</f>
        <v>4307</v>
      </c>
      <c r="H22" s="9" t="n">
        <v>4350</v>
      </c>
      <c r="I22" s="9" t="n">
        <f aca="false">H22-G22</f>
        <v>43</v>
      </c>
      <c r="J22" s="9" t="n">
        <f aca="false">I22*0.1</f>
        <v>4.3</v>
      </c>
      <c r="K22" s="10" t="n">
        <f aca="false">50-J22</f>
        <v>45.7</v>
      </c>
    </row>
    <row r="23" customFormat="false" ht="22.5" hidden="false" customHeight="true" outlineLevel="0" collapsed="false">
      <c r="A23" s="7" t="s">
        <v>30</v>
      </c>
      <c r="B23" s="8" t="n">
        <v>645</v>
      </c>
      <c r="C23" s="8" t="n">
        <v>845</v>
      </c>
      <c r="D23" s="8" t="n">
        <v>1095</v>
      </c>
      <c r="E23" s="8" t="n">
        <v>1046</v>
      </c>
      <c r="F23" s="8" t="n">
        <v>699</v>
      </c>
      <c r="G23" s="9" t="n">
        <f aca="false">SUM(B23:F23)</f>
        <v>4330</v>
      </c>
      <c r="H23" s="9" t="n">
        <v>4350</v>
      </c>
      <c r="I23" s="9" t="n">
        <f aca="false">H23-G23</f>
        <v>20</v>
      </c>
      <c r="J23" s="9" t="n">
        <f aca="false">I23*0.1</f>
        <v>2</v>
      </c>
      <c r="K23" s="10" t="n">
        <f aca="false">50-J23</f>
        <v>48</v>
      </c>
    </row>
    <row r="24" customFormat="false" ht="22.5" hidden="false" customHeight="true" outlineLevel="0" collapsed="false">
      <c r="A24" s="11" t="s">
        <v>31</v>
      </c>
      <c r="B24" s="8" t="n">
        <v>645</v>
      </c>
      <c r="C24" s="8" t="n">
        <v>844</v>
      </c>
      <c r="D24" s="8" t="n">
        <v>1093</v>
      </c>
      <c r="E24" s="8" t="n">
        <v>1042</v>
      </c>
      <c r="F24" s="8" t="n">
        <v>698</v>
      </c>
      <c r="G24" s="9" t="n">
        <f aca="false">SUM(B24:F24)</f>
        <v>4322</v>
      </c>
      <c r="H24" s="9" t="n">
        <v>4350</v>
      </c>
      <c r="I24" s="9" t="n">
        <f aca="false">H24-G24</f>
        <v>28</v>
      </c>
      <c r="J24" s="9" t="n">
        <f aca="false">I24*0.1</f>
        <v>2.8</v>
      </c>
      <c r="K24" s="10" t="n">
        <f aca="false">50-J24</f>
        <v>47.2</v>
      </c>
    </row>
    <row r="25" customFormat="false" ht="22.5" hidden="false" customHeight="true" outlineLevel="0" collapsed="false">
      <c r="A25" s="14"/>
      <c r="B25" s="15"/>
      <c r="C25" s="16"/>
      <c r="D25" s="16"/>
      <c r="E25" s="17"/>
      <c r="F25" s="16"/>
      <c r="G25" s="16"/>
      <c r="H25" s="18"/>
      <c r="I25" s="18"/>
      <c r="J25" s="18"/>
      <c r="K25" s="1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11T23:34:11Z</dcterms:modified>
  <cp:revision>0</cp:revision>
  <dc:subject/>
  <dc:title/>
</cp:coreProperties>
</file>