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07级男初一第一学期" sheetId="1" state="visible" r:id="rId2"/>
    <sheet name="07级女初一第一学期" sheetId="2" state="visible" r:id="rId3"/>
    <sheet name="07级男初一第二学期" sheetId="3" state="visible" r:id="rId4"/>
    <sheet name="07级女初一第二学期" sheetId="4" state="visible" r:id="rId5"/>
    <sheet name="07级男初二第一学期" sheetId="5" state="visible" r:id="rId6"/>
    <sheet name="07级女初二第一学期" sheetId="6" state="visible" r:id="rId7"/>
    <sheet name="07级男初二第二学期" sheetId="7" state="visible" r:id="rId8"/>
    <sheet name="07级女初二第二学期" sheetId="8" state="visible" r:id="rId9"/>
    <sheet name="07级男初三第一学期" sheetId="9" state="visible" r:id="rId10"/>
    <sheet name="07级女初三第一学期" sheetId="10" state="visible" r:id="rId11"/>
    <sheet name="07级男初三第二学期" sheetId="11" state="visible" r:id="rId12"/>
    <sheet name="07级女初三第二学期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4" uniqueCount="483">
  <si>
    <t xml:space="preserve">体育课身体素质考核评分表</t>
  </si>
  <si>
    <t xml:space="preserve">姓名</t>
  </si>
  <si>
    <r>
      <rPr>
        <sz val="10.5"/>
        <rFont val="Times New Roman"/>
        <family val="1"/>
      </rPr>
      <t xml:space="preserve">50</t>
    </r>
    <r>
      <rPr>
        <sz val="10.5"/>
        <rFont val="Noto Sans"/>
        <family val="2"/>
      </rPr>
      <t xml:space="preserve">米</t>
    </r>
  </si>
  <si>
    <t xml:space="preserve">实心球</t>
  </si>
  <si>
    <t xml:space="preserve">引体向上</t>
  </si>
  <si>
    <t xml:space="preserve">技能分</t>
  </si>
  <si>
    <t xml:space="preserve">理论分</t>
  </si>
  <si>
    <t xml:space="preserve">平时成绩</t>
  </si>
  <si>
    <t xml:space="preserve">总分</t>
  </si>
  <si>
    <t xml:space="preserve">成绩</t>
  </si>
  <si>
    <t xml:space="preserve">得分</t>
  </si>
  <si>
    <t xml:space="preserve">冯超</t>
  </si>
  <si>
    <t xml:space="preserve">朱运吉</t>
  </si>
  <si>
    <t xml:space="preserve">汤汐</t>
  </si>
  <si>
    <t xml:space="preserve">张健鹤</t>
  </si>
  <si>
    <t xml:space="preserve">陈江</t>
  </si>
  <si>
    <t xml:space="preserve">季文骏</t>
  </si>
  <si>
    <t xml:space="preserve">柏涛</t>
  </si>
  <si>
    <t xml:space="preserve">洪志鑫</t>
  </si>
  <si>
    <t xml:space="preserve">夏明</t>
  </si>
  <si>
    <t xml:space="preserve">朱剑锋</t>
  </si>
  <si>
    <t xml:space="preserve">顾欣鑫</t>
  </si>
  <si>
    <t xml:space="preserve">曹刚</t>
  </si>
  <si>
    <t xml:space="preserve">曹凌波</t>
  </si>
  <si>
    <t xml:space="preserve">韩柳春</t>
  </si>
  <si>
    <t xml:space="preserve">王云建</t>
  </si>
  <si>
    <t xml:space="preserve">余满海</t>
  </si>
  <si>
    <t xml:space="preserve">徐志建</t>
  </si>
  <si>
    <t xml:space="preserve">徐温祥</t>
  </si>
  <si>
    <t xml:space="preserve">梁肖</t>
  </si>
  <si>
    <t xml:space="preserve">顾海华</t>
  </si>
  <si>
    <t xml:space="preserve">刘传波</t>
  </si>
  <si>
    <t xml:space="preserve">吉文刚</t>
  </si>
  <si>
    <t xml:space="preserve">庄鑫</t>
  </si>
  <si>
    <t xml:space="preserve">祁仁杰</t>
  </si>
  <si>
    <t xml:space="preserve">张路</t>
  </si>
  <si>
    <t xml:space="preserve">姚开心</t>
  </si>
  <si>
    <t xml:space="preserve">奚亮</t>
  </si>
  <si>
    <t xml:space="preserve">顾建</t>
  </si>
  <si>
    <t xml:space="preserve">眭修文</t>
  </si>
  <si>
    <t xml:space="preserve">章洁</t>
  </si>
  <si>
    <t xml:space="preserve">蔡涤</t>
  </si>
  <si>
    <t xml:space="preserve">张强</t>
  </si>
  <si>
    <t xml:space="preserve">郭雷</t>
  </si>
  <si>
    <t xml:space="preserve">范磊</t>
  </si>
  <si>
    <t xml:space="preserve">梁春波</t>
  </si>
  <si>
    <t xml:space="preserve">郭培</t>
  </si>
  <si>
    <t xml:space="preserve">刘阳</t>
  </si>
  <si>
    <t xml:space="preserve">孙超</t>
  </si>
  <si>
    <t xml:space="preserve">朱润迪</t>
  </si>
  <si>
    <t xml:space="preserve">张裕</t>
  </si>
  <si>
    <t xml:space="preserve">苏文强</t>
  </si>
  <si>
    <t xml:space="preserve">柳凯</t>
  </si>
  <si>
    <t xml:space="preserve">夏宁</t>
  </si>
  <si>
    <t xml:space="preserve">徐文强</t>
  </si>
  <si>
    <t xml:space="preserve">顾兴</t>
  </si>
  <si>
    <t xml:space="preserve">顾秋仁</t>
  </si>
  <si>
    <t xml:space="preserve">顾锋</t>
  </si>
  <si>
    <t xml:space="preserve">彭钲</t>
  </si>
  <si>
    <t xml:space="preserve">薛刚</t>
  </si>
  <si>
    <t xml:space="preserve">杨铖</t>
  </si>
  <si>
    <t xml:space="preserve">杭天</t>
  </si>
  <si>
    <t xml:space="preserve">乔金龙</t>
  </si>
  <si>
    <t xml:space="preserve">李威</t>
  </si>
  <si>
    <t xml:space="preserve">龚伟伟</t>
  </si>
  <si>
    <t xml:space="preserve">彭世林</t>
  </si>
  <si>
    <t xml:space="preserve">赵林峰</t>
  </si>
  <si>
    <t xml:space="preserve">刘斌</t>
  </si>
  <si>
    <t xml:space="preserve">吕阳</t>
  </si>
  <si>
    <t xml:space="preserve">孙卫煜</t>
  </si>
  <si>
    <t xml:space="preserve">何焱</t>
  </si>
  <si>
    <t xml:space="preserve">李文玲</t>
  </si>
  <si>
    <t xml:space="preserve">李润泽</t>
  </si>
  <si>
    <t xml:space="preserve">沈刚</t>
  </si>
  <si>
    <t xml:space="preserve">沈佳炳</t>
  </si>
  <si>
    <t xml:space="preserve">贺浩</t>
  </si>
  <si>
    <t xml:space="preserve">赵敏</t>
  </si>
  <si>
    <t xml:space="preserve">徐阳</t>
  </si>
  <si>
    <t xml:space="preserve">钱科晨</t>
  </si>
  <si>
    <t xml:space="preserve">曹姜凯</t>
  </si>
  <si>
    <t xml:space="preserve">廖文斌</t>
  </si>
  <si>
    <t xml:space="preserve">陈杰</t>
  </si>
  <si>
    <t xml:space="preserve">王勇</t>
  </si>
  <si>
    <t xml:space="preserve">王晨</t>
  </si>
  <si>
    <t xml:space="preserve">叶凯峰</t>
  </si>
  <si>
    <t xml:space="preserve">刘锦涛</t>
  </si>
  <si>
    <t xml:space="preserve">吕俊</t>
  </si>
  <si>
    <t xml:space="preserve">孙康</t>
  </si>
  <si>
    <t xml:space="preserve">沈飞</t>
  </si>
  <si>
    <t xml:space="preserve">沈文凯</t>
  </si>
  <si>
    <t xml:space="preserve">沈涛</t>
  </si>
  <si>
    <t xml:space="preserve">陈果</t>
  </si>
  <si>
    <t xml:space="preserve">周缘</t>
  </si>
  <si>
    <t xml:space="preserve">姜哲学</t>
  </si>
  <si>
    <t xml:space="preserve">赵烨</t>
  </si>
  <si>
    <t xml:space="preserve">符泳波</t>
  </si>
  <si>
    <t xml:space="preserve">奚凯林</t>
  </si>
  <si>
    <t xml:space="preserve">王锋</t>
  </si>
  <si>
    <t xml:space="preserve">李忠忆</t>
  </si>
  <si>
    <t xml:space="preserve">金鑫</t>
  </si>
  <si>
    <t xml:space="preserve">佘真</t>
  </si>
  <si>
    <t xml:space="preserve">丁文涛</t>
  </si>
  <si>
    <t xml:space="preserve">于晖</t>
  </si>
  <si>
    <t xml:space="preserve">尹鹏凯</t>
  </si>
  <si>
    <t xml:space="preserve">孙黎明</t>
  </si>
  <si>
    <t xml:space="preserve">朱瑞潘</t>
  </si>
  <si>
    <t xml:space="preserve">朱玉良</t>
  </si>
  <si>
    <t xml:space="preserve">朱健</t>
  </si>
  <si>
    <t xml:space="preserve">祁益凡</t>
  </si>
  <si>
    <t xml:space="preserve">何建强</t>
  </si>
  <si>
    <t xml:space="preserve">何银</t>
  </si>
  <si>
    <t xml:space="preserve">张志辉</t>
  </si>
  <si>
    <t xml:space="preserve">张鑫</t>
  </si>
  <si>
    <t xml:space="preserve">杨阳</t>
  </si>
  <si>
    <t xml:space="preserve">沈祁峰</t>
  </si>
  <si>
    <t xml:space="preserve">邵国强</t>
  </si>
  <si>
    <t xml:space="preserve">邵爱明</t>
  </si>
  <si>
    <t xml:space="preserve">陈海方</t>
  </si>
  <si>
    <t xml:space="preserve">杭琪</t>
  </si>
  <si>
    <t xml:space="preserve">侯剑滨</t>
  </si>
  <si>
    <t xml:space="preserve">钱斌</t>
  </si>
  <si>
    <t xml:space="preserve">蔡耀聪</t>
  </si>
  <si>
    <t xml:space="preserve">孙玉卿</t>
  </si>
  <si>
    <t xml:space="preserve">陈锦华</t>
  </si>
  <si>
    <t xml:space="preserve">顾晓川</t>
  </si>
  <si>
    <t xml:space="preserve">王伟</t>
  </si>
  <si>
    <t xml:space="preserve">王宇鑫</t>
  </si>
  <si>
    <t xml:space="preserve">王卓岑</t>
  </si>
  <si>
    <t xml:space="preserve">王健</t>
  </si>
  <si>
    <t xml:space="preserve">王琪</t>
  </si>
  <si>
    <t xml:space="preserve">王锴</t>
  </si>
  <si>
    <t xml:space="preserve">王鑫</t>
  </si>
  <si>
    <t xml:space="preserve">余舟</t>
  </si>
  <si>
    <t xml:space="preserve">宋晨阳</t>
  </si>
  <si>
    <t xml:space="preserve">张伟</t>
  </si>
  <si>
    <t xml:space="preserve">李昭武</t>
  </si>
  <si>
    <t xml:space="preserve">李超</t>
  </si>
  <si>
    <t xml:space="preserve">杨爱平</t>
  </si>
  <si>
    <t xml:space="preserve">沈韬</t>
  </si>
  <si>
    <t xml:space="preserve">潘泽辉</t>
  </si>
  <si>
    <t xml:space="preserve">潘晓</t>
  </si>
  <si>
    <t xml:space="preserve">镇迪</t>
  </si>
  <si>
    <t xml:space="preserve">刘豹豹</t>
  </si>
  <si>
    <t xml:space="preserve">朱素华</t>
  </si>
  <si>
    <t xml:space="preserve">沈亦彬</t>
  </si>
  <si>
    <t xml:space="preserve">陈顺利</t>
  </si>
  <si>
    <t xml:space="preserve">南方鸣</t>
  </si>
  <si>
    <t xml:space="preserve">郑晓浩</t>
  </si>
  <si>
    <t xml:space="preserve">黄文邦</t>
  </si>
  <si>
    <t xml:space="preserve">李辉</t>
  </si>
  <si>
    <t xml:space="preserve">吴晓文</t>
  </si>
  <si>
    <t xml:space="preserve">丁毅</t>
  </si>
  <si>
    <t xml:space="preserve">王凯</t>
  </si>
  <si>
    <t xml:space="preserve">王超</t>
  </si>
  <si>
    <t xml:space="preserve">史嘉俊</t>
  </si>
  <si>
    <t xml:space="preserve">田浩</t>
  </si>
  <si>
    <t xml:space="preserve">任烨</t>
  </si>
  <si>
    <t xml:space="preserve">何丰</t>
  </si>
  <si>
    <t xml:space="preserve">吴迪</t>
  </si>
  <si>
    <t xml:space="preserve">吴超</t>
  </si>
  <si>
    <t xml:space="preserve">张鑫成</t>
  </si>
  <si>
    <t xml:space="preserve">陈烽</t>
  </si>
  <si>
    <t xml:space="preserve">陈德俊</t>
  </si>
  <si>
    <t xml:space="preserve">郑奕汉</t>
  </si>
  <si>
    <t xml:space="preserve">秦建飞</t>
  </si>
  <si>
    <t xml:space="preserve">谈邵喆</t>
  </si>
  <si>
    <t xml:space="preserve">常斌</t>
  </si>
  <si>
    <t xml:space="preserve">曹梦德</t>
  </si>
  <si>
    <t xml:space="preserve">梁聪</t>
  </si>
  <si>
    <t xml:space="preserve">焦良</t>
  </si>
  <si>
    <t xml:space="preserve">臧赟</t>
  </si>
  <si>
    <t xml:space="preserve">潘俊</t>
  </si>
  <si>
    <t xml:space="preserve">孙涛</t>
  </si>
  <si>
    <t xml:space="preserve">江杰</t>
  </si>
  <si>
    <t xml:space="preserve">刘伟</t>
  </si>
  <si>
    <t xml:space="preserve">王浩杰</t>
  </si>
  <si>
    <t xml:space="preserve">付江</t>
  </si>
  <si>
    <t xml:space="preserve">丁益</t>
  </si>
  <si>
    <t xml:space="preserve">王猛</t>
  </si>
  <si>
    <t xml:space="preserve">刘松平</t>
  </si>
  <si>
    <t xml:space="preserve">吴鑫康</t>
  </si>
  <si>
    <t xml:space="preserve">李小波</t>
  </si>
  <si>
    <t xml:space="preserve">沈超</t>
  </si>
  <si>
    <t xml:space="preserve">陈飞</t>
  </si>
  <si>
    <t xml:space="preserve">陈唐凯</t>
  </si>
  <si>
    <t xml:space="preserve">周飞</t>
  </si>
  <si>
    <t xml:space="preserve">周逸伟</t>
  </si>
  <si>
    <t xml:space="preserve">姜卫杰</t>
  </si>
  <si>
    <t xml:space="preserve">祝明钰</t>
  </si>
  <si>
    <t xml:space="preserve">项希</t>
  </si>
  <si>
    <t xml:space="preserve">秦超</t>
  </si>
  <si>
    <t xml:space="preserve">郭文斌</t>
  </si>
  <si>
    <t xml:space="preserve">谢辉</t>
  </si>
  <si>
    <t xml:space="preserve">蔡鑫</t>
  </si>
  <si>
    <t xml:space="preserve">杨杰</t>
  </si>
  <si>
    <t xml:space="preserve">凌青</t>
  </si>
  <si>
    <t xml:space="preserve">郭逸鸣</t>
  </si>
  <si>
    <t xml:space="preserve">梅小龙</t>
  </si>
  <si>
    <t xml:space="preserve">黄凌云</t>
  </si>
  <si>
    <t xml:space="preserve">曹可</t>
  </si>
  <si>
    <t xml:space="preserve">史炎欢</t>
  </si>
  <si>
    <t xml:space="preserve">吴雨</t>
  </si>
  <si>
    <t xml:space="preserve">张欢</t>
  </si>
  <si>
    <t xml:space="preserve">李伟</t>
  </si>
  <si>
    <t xml:space="preserve">杜逸飞</t>
  </si>
  <si>
    <t xml:space="preserve">贡飞</t>
  </si>
  <si>
    <t xml:space="preserve">陆璐</t>
  </si>
  <si>
    <t xml:space="preserve">陈佳建</t>
  </si>
  <si>
    <t xml:space="preserve">陈路</t>
  </si>
  <si>
    <t xml:space="preserve">姜昆</t>
  </si>
  <si>
    <t xml:space="preserve">胡益安</t>
  </si>
  <si>
    <t xml:space="preserve">顾岑</t>
  </si>
  <si>
    <t xml:space="preserve">顾晓涛</t>
  </si>
  <si>
    <t xml:space="preserve">梅盛</t>
  </si>
  <si>
    <t xml:space="preserve">龚欢</t>
  </si>
  <si>
    <t xml:space="preserve">彭浩</t>
  </si>
  <si>
    <t xml:space="preserve">蒋旭涛</t>
  </si>
  <si>
    <t xml:space="preserve">蔡午玉</t>
  </si>
  <si>
    <t xml:space="preserve">潘如</t>
  </si>
  <si>
    <t xml:space="preserve">潘金</t>
  </si>
  <si>
    <t xml:space="preserve">郑圆圆</t>
  </si>
  <si>
    <t xml:space="preserve">余鑫</t>
  </si>
  <si>
    <t xml:space="preserve">李杰</t>
  </si>
  <si>
    <t xml:space="preserve">戴庆晨</t>
  </si>
  <si>
    <t xml:space="preserve">张熠海</t>
  </si>
  <si>
    <t xml:space="preserve">凌立</t>
  </si>
  <si>
    <t xml:space="preserve">王宇一</t>
  </si>
  <si>
    <t xml:space="preserve">王明杰</t>
  </si>
  <si>
    <t xml:space="preserve">王梁麒</t>
  </si>
  <si>
    <t xml:space="preserve">王晶</t>
  </si>
  <si>
    <t xml:space="preserve">庄茂</t>
  </si>
  <si>
    <t xml:space="preserve">严勇</t>
  </si>
  <si>
    <t xml:space="preserve">何金</t>
  </si>
  <si>
    <t xml:space="preserve">李斌</t>
  </si>
  <si>
    <t xml:space="preserve">陈小乐</t>
  </si>
  <si>
    <t xml:space="preserve">陈嘉烨</t>
  </si>
  <si>
    <t xml:space="preserve">赵伟文</t>
  </si>
  <si>
    <t xml:space="preserve">倪佳栋</t>
  </si>
  <si>
    <t xml:space="preserve">徐欢</t>
  </si>
  <si>
    <t xml:space="preserve">徐杰</t>
  </si>
  <si>
    <t xml:space="preserve">戴杲赟</t>
  </si>
  <si>
    <t xml:space="preserve">高鑫</t>
  </si>
  <si>
    <t xml:space="preserve">于笑天</t>
  </si>
  <si>
    <t xml:space="preserve">嵇元康</t>
  </si>
  <si>
    <t xml:space="preserve">仰卧起坐</t>
  </si>
  <si>
    <t xml:space="preserve">丁洁</t>
  </si>
  <si>
    <t xml:space="preserve">卞晓婧</t>
  </si>
  <si>
    <t xml:space="preserve">王洁</t>
  </si>
  <si>
    <t xml:space="preserve">王清</t>
  </si>
  <si>
    <t xml:space="preserve">刘洋</t>
  </si>
  <si>
    <t xml:space="preserve">刘鑫丹</t>
  </si>
  <si>
    <t xml:space="preserve">吉小黎</t>
  </si>
  <si>
    <t xml:space="preserve">汤小清</t>
  </si>
  <si>
    <t xml:space="preserve">张铭</t>
  </si>
  <si>
    <t xml:space="preserve">廖露</t>
  </si>
  <si>
    <t xml:space="preserve">杨涛</t>
  </si>
  <si>
    <t xml:space="preserve">杨淑洁</t>
  </si>
  <si>
    <t xml:space="preserve">陆锜燏</t>
  </si>
  <si>
    <t xml:space="preserve">陈亚露</t>
  </si>
  <si>
    <t xml:space="preserve">陈佳琪</t>
  </si>
  <si>
    <t xml:space="preserve">候红芬</t>
  </si>
  <si>
    <t xml:space="preserve">姜鸿煜</t>
  </si>
  <si>
    <t xml:space="preserve">柏晶</t>
  </si>
  <si>
    <t xml:space="preserve">贺少芳</t>
  </si>
  <si>
    <t xml:space="preserve">贺梦怡</t>
  </si>
  <si>
    <t xml:space="preserve">袁梦</t>
  </si>
  <si>
    <t xml:space="preserve">顾洁</t>
  </si>
  <si>
    <t xml:space="preserve">巢萌</t>
  </si>
  <si>
    <t xml:space="preserve">葛玲莉</t>
  </si>
  <si>
    <t xml:space="preserve">印陈菊</t>
  </si>
  <si>
    <t xml:space="preserve">丁钰</t>
  </si>
  <si>
    <t xml:space="preserve">马丙茹</t>
  </si>
  <si>
    <t xml:space="preserve">周润甜</t>
  </si>
  <si>
    <t xml:space="preserve">卞亚兰</t>
  </si>
  <si>
    <t xml:space="preserve">汤晨阳</t>
  </si>
  <si>
    <t xml:space="preserve">祁娇</t>
  </si>
  <si>
    <t xml:space="preserve">吴倩倩</t>
  </si>
  <si>
    <t xml:space="preserve">张敏</t>
  </si>
  <si>
    <t xml:space="preserve">邵叶</t>
  </si>
  <si>
    <t xml:space="preserve">赵丹</t>
  </si>
  <si>
    <t xml:space="preserve">赵丽萍</t>
  </si>
  <si>
    <t xml:space="preserve">殷莉君</t>
  </si>
  <si>
    <t xml:space="preserve">袁昀</t>
  </si>
  <si>
    <t xml:space="preserve">刘浩铮</t>
  </si>
  <si>
    <t xml:space="preserve">沈启军</t>
  </si>
  <si>
    <t xml:space="preserve">王勤</t>
  </si>
  <si>
    <t xml:space="preserve">庄亚琴</t>
  </si>
  <si>
    <t xml:space="preserve">汤仙</t>
  </si>
  <si>
    <t xml:space="preserve">祁文秀</t>
  </si>
  <si>
    <t xml:space="preserve">许大霞</t>
  </si>
  <si>
    <t xml:space="preserve">张静</t>
  </si>
  <si>
    <t xml:space="preserve">杨丽</t>
  </si>
  <si>
    <t xml:space="preserve">陈惠曦</t>
  </si>
  <si>
    <t xml:space="preserve">陈琦</t>
  </si>
  <si>
    <t xml:space="preserve">袁杰萍</t>
  </si>
  <si>
    <t xml:space="preserve">顾欢</t>
  </si>
  <si>
    <t xml:space="preserve">潘钦静</t>
  </si>
  <si>
    <t xml:space="preserve">李晗</t>
  </si>
  <si>
    <t xml:space="preserve">邹露</t>
  </si>
  <si>
    <t xml:space="preserve">沈一玲</t>
  </si>
  <si>
    <t xml:space="preserve">黄佳琪</t>
  </si>
  <si>
    <t xml:space="preserve">吕奕敏</t>
  </si>
  <si>
    <t xml:space="preserve">祁文杰</t>
  </si>
  <si>
    <t xml:space="preserve">杨怡</t>
  </si>
  <si>
    <t xml:space="preserve">杨玲</t>
  </si>
  <si>
    <t xml:space="preserve">汪艳</t>
  </si>
  <si>
    <t xml:space="preserve">沈宇秋</t>
  </si>
  <si>
    <t xml:space="preserve">陈玲</t>
  </si>
  <si>
    <t xml:space="preserve">陈培</t>
  </si>
  <si>
    <t xml:space="preserve">柳佳颖</t>
  </si>
  <si>
    <t xml:space="preserve">夏小芬</t>
  </si>
  <si>
    <t xml:space="preserve">夏文瑶</t>
  </si>
  <si>
    <t xml:space="preserve">夏岑岑</t>
  </si>
  <si>
    <t xml:space="preserve">徐皎</t>
  </si>
  <si>
    <t xml:space="preserve">徐雯颖</t>
  </si>
  <si>
    <t xml:space="preserve">殷亚蝶</t>
  </si>
  <si>
    <t xml:space="preserve">钱蓉</t>
  </si>
  <si>
    <t xml:space="preserve">陶叶</t>
  </si>
  <si>
    <t xml:space="preserve">蒋婷</t>
  </si>
  <si>
    <t xml:space="preserve">谢婷</t>
  </si>
  <si>
    <t xml:space="preserve">褚婷玉</t>
  </si>
  <si>
    <t xml:space="preserve">潘鑫</t>
  </si>
  <si>
    <t xml:space="preserve">霍佳敏</t>
  </si>
  <si>
    <t xml:space="preserve">魏嘉</t>
  </si>
  <si>
    <t xml:space="preserve">李润婕</t>
  </si>
  <si>
    <t xml:space="preserve">郑洁</t>
  </si>
  <si>
    <t xml:space="preserve">张树婷</t>
  </si>
  <si>
    <t xml:space="preserve">高朦朦</t>
  </si>
  <si>
    <t xml:space="preserve">王冰</t>
  </si>
  <si>
    <t xml:space="preserve">王慧卓</t>
  </si>
  <si>
    <t xml:space="preserve">卢佳琪</t>
  </si>
  <si>
    <t xml:space="preserve">刘佳</t>
  </si>
  <si>
    <t xml:space="preserve">刘智蓝</t>
  </si>
  <si>
    <t xml:space="preserve">汤建芬</t>
  </si>
  <si>
    <t xml:space="preserve">张洁</t>
  </si>
  <si>
    <t xml:space="preserve">张丽</t>
  </si>
  <si>
    <t xml:space="preserve">李洁</t>
  </si>
  <si>
    <t xml:space="preserve">沈鑫</t>
  </si>
  <si>
    <t xml:space="preserve">罗钦</t>
  </si>
  <si>
    <t xml:space="preserve">姜文娟</t>
  </si>
  <si>
    <t xml:space="preserve">梁艳</t>
  </si>
  <si>
    <t xml:space="preserve">曾姗燕</t>
  </si>
  <si>
    <t xml:space="preserve">蒋丹昀</t>
  </si>
  <si>
    <t xml:space="preserve">潘臻</t>
  </si>
  <si>
    <t xml:space="preserve">魏青</t>
  </si>
  <si>
    <t xml:space="preserve">杜燕平</t>
  </si>
  <si>
    <t xml:space="preserve">邵瑜</t>
  </si>
  <si>
    <t xml:space="preserve">易啊静</t>
  </si>
  <si>
    <t xml:space="preserve">薛吕艳</t>
  </si>
  <si>
    <t xml:space="preserve">陶敏</t>
  </si>
  <si>
    <t xml:space="preserve">卢意</t>
  </si>
  <si>
    <t xml:space="preserve">丁琳</t>
  </si>
  <si>
    <t xml:space="preserve">王嫄</t>
  </si>
  <si>
    <t xml:space="preserve">王瑾</t>
  </si>
  <si>
    <t xml:space="preserve">王聪</t>
  </si>
  <si>
    <t xml:space="preserve">刘钰瑜</t>
  </si>
  <si>
    <t xml:space="preserve">朱文静</t>
  </si>
  <si>
    <t xml:space="preserve">李宁</t>
  </si>
  <si>
    <t xml:space="preserve">杨华</t>
  </si>
  <si>
    <t xml:space="preserve">杨锡勤</t>
  </si>
  <si>
    <t xml:space="preserve">汪涓</t>
  </si>
  <si>
    <t xml:space="preserve">沈妍琳</t>
  </si>
  <si>
    <t xml:space="preserve">沈贤</t>
  </si>
  <si>
    <t xml:space="preserve">贡红娟</t>
  </si>
  <si>
    <t xml:space="preserve">辛海燕</t>
  </si>
  <si>
    <t xml:space="preserve">邵旦</t>
  </si>
  <si>
    <t xml:space="preserve">周梦欢</t>
  </si>
  <si>
    <t xml:space="preserve">季佳妮</t>
  </si>
  <si>
    <t xml:space="preserve">姜雯</t>
  </si>
  <si>
    <t xml:space="preserve">秦雨欣</t>
  </si>
  <si>
    <t xml:space="preserve">陶欲羽</t>
  </si>
  <si>
    <t xml:space="preserve">樊之莺</t>
  </si>
  <si>
    <t xml:space="preserve">李梦婕</t>
  </si>
  <si>
    <t xml:space="preserve">刘仁风</t>
  </si>
  <si>
    <t xml:space="preserve">邬婷婷</t>
  </si>
  <si>
    <t xml:space="preserve">吴周</t>
  </si>
  <si>
    <t xml:space="preserve">姚常红</t>
  </si>
  <si>
    <t xml:space="preserve">王丽艳</t>
  </si>
  <si>
    <t xml:space="preserve">王佳</t>
  </si>
  <si>
    <t xml:space="preserve">史烨媛</t>
  </si>
  <si>
    <t xml:space="preserve">刘艺</t>
  </si>
  <si>
    <t xml:space="preserve">朱怡</t>
  </si>
  <si>
    <t xml:space="preserve">何佳丽</t>
  </si>
  <si>
    <t xml:space="preserve">吴妍</t>
  </si>
  <si>
    <t xml:space="preserve">吴金燕</t>
  </si>
  <si>
    <t xml:space="preserve">张瑜</t>
  </si>
  <si>
    <t xml:space="preserve">李霞</t>
  </si>
  <si>
    <t xml:space="preserve">肖亚黎</t>
  </si>
  <si>
    <t xml:space="preserve">陈亚丽</t>
  </si>
  <si>
    <t xml:space="preserve">姚倪萍</t>
  </si>
  <si>
    <t xml:space="preserve">姜芯</t>
  </si>
  <si>
    <t xml:space="preserve">钱梦莹</t>
  </si>
  <si>
    <t xml:space="preserve">高雯鑫</t>
  </si>
  <si>
    <t xml:space="preserve">喻海燕</t>
  </si>
  <si>
    <t xml:space="preserve">李梦</t>
  </si>
  <si>
    <t xml:space="preserve">陈莹莹</t>
  </si>
  <si>
    <t xml:space="preserve">夏雪琴</t>
  </si>
  <si>
    <t xml:space="preserve">黄瑶瑶</t>
  </si>
  <si>
    <t xml:space="preserve">王丹菁</t>
  </si>
  <si>
    <t xml:space="preserve">王书君</t>
  </si>
  <si>
    <t xml:space="preserve">王丽娜</t>
  </si>
  <si>
    <t xml:space="preserve">王静</t>
  </si>
  <si>
    <t xml:space="preserve">叶晨</t>
  </si>
  <si>
    <t xml:space="preserve">刘怡宁</t>
  </si>
  <si>
    <t xml:space="preserve">刘娇</t>
  </si>
  <si>
    <t xml:space="preserve">何冰花</t>
  </si>
  <si>
    <t xml:space="preserve">吴金婧</t>
  </si>
  <si>
    <t xml:space="preserve">沈佳艳</t>
  </si>
  <si>
    <t xml:space="preserve">周颖</t>
  </si>
  <si>
    <t xml:space="preserve">范蕊</t>
  </si>
  <si>
    <t xml:space="preserve">徐星月</t>
  </si>
  <si>
    <t xml:space="preserve">袁佳敏</t>
  </si>
  <si>
    <t xml:space="preserve">郭红</t>
  </si>
  <si>
    <t xml:space="preserve">郭昱</t>
  </si>
  <si>
    <t xml:space="preserve">顾双</t>
  </si>
  <si>
    <t xml:space="preserve">蒋蓓</t>
  </si>
  <si>
    <t xml:space="preserve">管珂玮</t>
  </si>
  <si>
    <t xml:space="preserve">潘璐</t>
  </si>
  <si>
    <t xml:space="preserve">张银青</t>
  </si>
  <si>
    <t xml:space="preserve">郭璐璐</t>
  </si>
  <si>
    <t xml:space="preserve">曹燕</t>
  </si>
  <si>
    <t xml:space="preserve">卞娟</t>
  </si>
  <si>
    <t xml:space="preserve">王璐</t>
  </si>
  <si>
    <t xml:space="preserve">许偲</t>
  </si>
  <si>
    <t xml:space="preserve">张莉</t>
  </si>
  <si>
    <t xml:space="preserve">李佳慧</t>
  </si>
  <si>
    <t xml:space="preserve">沈宁馨</t>
  </si>
  <si>
    <t xml:space="preserve">邱欢</t>
  </si>
  <si>
    <t xml:space="preserve">陈怡</t>
  </si>
  <si>
    <t xml:space="preserve">陈金花</t>
  </si>
  <si>
    <t xml:space="preserve">周彩云</t>
  </si>
  <si>
    <t xml:space="preserve">候梦逸</t>
  </si>
  <si>
    <t xml:space="preserve">姜迪</t>
  </si>
  <si>
    <t xml:space="preserve">徐晨</t>
  </si>
  <si>
    <t xml:space="preserve">秦瑶</t>
  </si>
  <si>
    <t xml:space="preserve">梁奇萍</t>
  </si>
  <si>
    <t xml:space="preserve">黄婷</t>
  </si>
  <si>
    <t xml:space="preserve">陆军</t>
  </si>
  <si>
    <t xml:space="preserve">林绘</t>
  </si>
  <si>
    <t xml:space="preserve">夏明慧</t>
  </si>
  <si>
    <t xml:space="preserve">杨文艺</t>
  </si>
  <si>
    <t xml:space="preserve">王燕萍</t>
  </si>
  <si>
    <t xml:space="preserve">叶花</t>
  </si>
  <si>
    <t xml:space="preserve">张璐</t>
  </si>
  <si>
    <t xml:space="preserve">李晶</t>
  </si>
  <si>
    <t xml:space="preserve">汪玲</t>
  </si>
  <si>
    <t xml:space="preserve">沈妍茜</t>
  </si>
  <si>
    <t xml:space="preserve">贡丽</t>
  </si>
  <si>
    <t xml:space="preserve">周闰博</t>
  </si>
  <si>
    <t xml:space="preserve">赵燕</t>
  </si>
  <si>
    <t xml:space="preserve">袁卿</t>
  </si>
  <si>
    <t xml:space="preserve">钱欢雯</t>
  </si>
  <si>
    <t xml:space="preserve">黄舒佳</t>
  </si>
  <si>
    <t xml:space="preserve">包雯霞</t>
  </si>
  <si>
    <t xml:space="preserve">万琳</t>
  </si>
  <si>
    <t xml:space="preserve">王茜</t>
  </si>
  <si>
    <t xml:space="preserve">邓琳琳</t>
  </si>
  <si>
    <t xml:space="preserve">王宇婷</t>
  </si>
  <si>
    <t xml:space="preserve">王凯莉</t>
  </si>
  <si>
    <t xml:space="preserve">王瑛</t>
  </si>
  <si>
    <t xml:space="preserve">邓佳薇</t>
  </si>
  <si>
    <t xml:space="preserve">何文菁</t>
  </si>
  <si>
    <t xml:space="preserve">张烨铌</t>
  </si>
  <si>
    <t xml:space="preserve">李炎佳</t>
  </si>
  <si>
    <t xml:space="preserve">杜晓童</t>
  </si>
  <si>
    <t xml:space="preserve">汪莉</t>
  </si>
  <si>
    <t xml:space="preserve">沈佳玲</t>
  </si>
  <si>
    <t xml:space="preserve">陈琳</t>
  </si>
  <si>
    <t xml:space="preserve">陈露</t>
  </si>
  <si>
    <t xml:space="preserve">姜玲娟</t>
  </si>
  <si>
    <t xml:space="preserve">胡甜</t>
  </si>
  <si>
    <t xml:space="preserve">徐灵</t>
  </si>
  <si>
    <t xml:space="preserve">秦雨莎</t>
  </si>
  <si>
    <t xml:space="preserve">袁渊</t>
  </si>
  <si>
    <t xml:space="preserve">高山</t>
  </si>
  <si>
    <t xml:space="preserve">巢璎珞</t>
  </si>
  <si>
    <t xml:space="preserve">谢文婕</t>
  </si>
  <si>
    <t xml:space="preserve">张桂源</t>
  </si>
  <si>
    <t xml:space="preserve">张婷婷</t>
  </si>
  <si>
    <t xml:space="preserve">刘洁</t>
  </si>
  <si>
    <t xml:space="preserve">篮球</t>
  </si>
  <si>
    <t xml:space="preserve">单杠</t>
  </si>
  <si>
    <t xml:space="preserve">跳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0.5"/>
      <name val="Noto Sans"/>
      <family val="2"/>
    </font>
    <font>
      <sz val="10.5"/>
      <name val="Times New Roman"/>
      <family val="1"/>
    </font>
    <font>
      <sz val="10"/>
      <name val="Times New Roman"/>
      <family val="1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1"/>
  <sheetViews>
    <sheetView showFormulas="false" showGridLines="true" showRowColHeaders="true" showZeros="true" rightToLeft="false" tabSelected="false" showOutlineSymbols="true" defaultGridColor="true" view="normal" topLeftCell="A228" colorId="64" zoomScale="100" zoomScaleNormal="100" zoomScalePageLayoutView="100" workbookViewId="0">
      <selection pane="topLeft" activeCell="B256" activeCellId="0" sqref="B256"/>
    </sheetView>
  </sheetViews>
  <sheetFormatPr defaultColWidth="8.8984375" defaultRowHeight="14.25" zeroHeight="false" outlineLevelRow="0" outlineLevelCol="0"/>
  <cols>
    <col collapsed="false" customWidth="true" hidden="false" outlineLevel="0" max="12" min="12" style="0" width="7.99"/>
    <col collapsed="false" customWidth="true" hidden="false" outlineLevel="0" max="13" min="13" style="0" width="7.7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25" hidden="false" customHeight="true" outlineLevel="0" collapsed="false">
      <c r="A2" s="2" t="s">
        <v>1</v>
      </c>
      <c r="B2" s="3" t="s">
        <v>2</v>
      </c>
      <c r="C2" s="3"/>
      <c r="D2" s="2" t="s">
        <v>3</v>
      </c>
      <c r="E2" s="2"/>
      <c r="F2" s="2" t="s">
        <v>4</v>
      </c>
      <c r="G2" s="2"/>
      <c r="H2" s="3"/>
      <c r="I2" s="3"/>
      <c r="J2" s="3"/>
      <c r="K2" s="3"/>
      <c r="L2" s="2" t="s">
        <v>5</v>
      </c>
      <c r="M2" s="2" t="s">
        <v>6</v>
      </c>
      <c r="N2" s="2" t="s">
        <v>7</v>
      </c>
      <c r="O2" s="2" t="s">
        <v>8</v>
      </c>
      <c r="P2" s="4"/>
    </row>
    <row r="3" customFormat="false" ht="14.25" hidden="false" customHeight="false" outlineLevel="0" collapsed="false">
      <c r="A3" s="2"/>
      <c r="B3" s="2" t="s">
        <v>9</v>
      </c>
      <c r="C3" s="2" t="s">
        <v>10</v>
      </c>
      <c r="D3" s="2" t="s">
        <v>9</v>
      </c>
      <c r="E3" s="2" t="s">
        <v>10</v>
      </c>
      <c r="F3" s="2" t="s">
        <v>9</v>
      </c>
      <c r="G3" s="2" t="s">
        <v>10</v>
      </c>
      <c r="H3" s="2" t="s">
        <v>9</v>
      </c>
      <c r="I3" s="2" t="s">
        <v>10</v>
      </c>
      <c r="J3" s="2" t="s">
        <v>9</v>
      </c>
      <c r="K3" s="2" t="s">
        <v>10</v>
      </c>
      <c r="L3" s="2"/>
      <c r="M3" s="2"/>
      <c r="N3" s="2"/>
      <c r="O3" s="2"/>
      <c r="P3" s="4"/>
    </row>
    <row r="4" customFormat="false" ht="15" hidden="false" customHeight="false" outlineLevel="0" collapsed="false">
      <c r="A4" s="5" t="s">
        <v>11</v>
      </c>
      <c r="B4" s="3" t="n">
        <v>8</v>
      </c>
      <c r="C4" s="3" t="n">
        <v>90</v>
      </c>
      <c r="D4" s="3" t="n">
        <v>4.4</v>
      </c>
      <c r="E4" s="3" t="n">
        <v>60</v>
      </c>
      <c r="F4" s="3" t="n">
        <v>2</v>
      </c>
      <c r="G4" s="3" t="n">
        <v>65</v>
      </c>
      <c r="H4" s="3"/>
      <c r="I4" s="3"/>
      <c r="J4" s="3"/>
      <c r="K4" s="3"/>
      <c r="L4" s="6" t="n">
        <f aca="false">(C4+E4+G4)/3*0.7</f>
        <v>50.1666666666667</v>
      </c>
      <c r="M4" s="7" t="n">
        <v>16</v>
      </c>
      <c r="N4" s="7" t="n">
        <v>10</v>
      </c>
      <c r="O4" s="8" t="n">
        <f aca="false">SUM(L4:N4)</f>
        <v>76.1666666666667</v>
      </c>
    </row>
    <row r="5" customFormat="false" ht="15" hidden="false" customHeight="false" outlineLevel="0" collapsed="false">
      <c r="A5" s="5" t="s">
        <v>12</v>
      </c>
      <c r="B5" s="3" t="n">
        <v>8</v>
      </c>
      <c r="C5" s="3" t="n">
        <v>90</v>
      </c>
      <c r="D5" s="3" t="n">
        <v>5.2</v>
      </c>
      <c r="E5" s="3" t="n">
        <v>70</v>
      </c>
      <c r="F5" s="3" t="n">
        <v>2</v>
      </c>
      <c r="G5" s="3" t="n">
        <v>65</v>
      </c>
      <c r="H5" s="3"/>
      <c r="I5" s="3"/>
      <c r="J5" s="3"/>
      <c r="K5" s="3"/>
      <c r="L5" s="6" t="n">
        <f aca="false">(C5+E5+G5)/3*0.7</f>
        <v>52.5</v>
      </c>
      <c r="M5" s="7" t="n">
        <v>16</v>
      </c>
      <c r="N5" s="7" t="n">
        <v>10</v>
      </c>
      <c r="O5" s="8" t="n">
        <f aca="false">SUM(L5:N5)</f>
        <v>78.5</v>
      </c>
    </row>
    <row r="6" customFormat="false" ht="15" hidden="false" customHeight="false" outlineLevel="0" collapsed="false">
      <c r="A6" s="5" t="s">
        <v>13</v>
      </c>
      <c r="B6" s="3" t="n">
        <v>8.3</v>
      </c>
      <c r="C6" s="3" t="n">
        <v>80</v>
      </c>
      <c r="D6" s="3" t="n">
        <v>5.7</v>
      </c>
      <c r="E6" s="3" t="n">
        <v>75</v>
      </c>
      <c r="F6" s="3" t="n">
        <v>6</v>
      </c>
      <c r="G6" s="3" t="n">
        <v>80</v>
      </c>
      <c r="H6" s="3"/>
      <c r="I6" s="3"/>
      <c r="J6" s="3"/>
      <c r="K6" s="3"/>
      <c r="L6" s="6" t="n">
        <f aca="false">(C6+E6+G6)/3*0.7</f>
        <v>54.8333333333333</v>
      </c>
      <c r="M6" s="7" t="n">
        <v>18</v>
      </c>
      <c r="N6" s="7" t="n">
        <v>10</v>
      </c>
      <c r="O6" s="8" t="n">
        <f aca="false">SUM(L6:N6)</f>
        <v>82.8333333333333</v>
      </c>
    </row>
    <row r="7" customFormat="false" ht="15" hidden="false" customHeight="false" outlineLevel="0" collapsed="false">
      <c r="A7" s="5" t="s">
        <v>14</v>
      </c>
      <c r="B7" s="3" t="n">
        <v>9</v>
      </c>
      <c r="C7" s="3" t="n">
        <v>65</v>
      </c>
      <c r="D7" s="3" t="n">
        <v>7.6</v>
      </c>
      <c r="E7" s="3" t="n">
        <v>75</v>
      </c>
      <c r="F7" s="3" t="n">
        <v>1</v>
      </c>
      <c r="G7" s="3" t="n">
        <v>60</v>
      </c>
      <c r="H7" s="3"/>
      <c r="I7" s="3"/>
      <c r="J7" s="3"/>
      <c r="K7" s="3"/>
      <c r="L7" s="6" t="n">
        <f aca="false">(C7+E7+G7)/3*0.7</f>
        <v>46.6666666666667</v>
      </c>
      <c r="M7" s="7" t="n">
        <v>12</v>
      </c>
      <c r="N7" s="7" t="n">
        <v>10</v>
      </c>
      <c r="O7" s="8" t="n">
        <f aca="false">SUM(L7:N7)</f>
        <v>68.6666666666667</v>
      </c>
    </row>
    <row r="8" customFormat="false" ht="15" hidden="false" customHeight="false" outlineLevel="0" collapsed="false">
      <c r="A8" s="5" t="s">
        <v>15</v>
      </c>
      <c r="B8" s="3" t="n">
        <v>9</v>
      </c>
      <c r="C8" s="3" t="n">
        <v>65</v>
      </c>
      <c r="D8" s="3" t="n">
        <v>7</v>
      </c>
      <c r="E8" s="3" t="n">
        <v>90</v>
      </c>
      <c r="F8" s="3" t="n">
        <v>1</v>
      </c>
      <c r="G8" s="3" t="n">
        <v>60</v>
      </c>
      <c r="H8" s="3"/>
      <c r="I8" s="3"/>
      <c r="J8" s="3"/>
      <c r="K8" s="3"/>
      <c r="L8" s="6" t="n">
        <f aca="false">(C8+E8+G8)/3*0.7</f>
        <v>50.1666666666667</v>
      </c>
      <c r="M8" s="7" t="n">
        <v>6</v>
      </c>
      <c r="N8" s="7" t="n">
        <v>10</v>
      </c>
      <c r="O8" s="8" t="n">
        <f aca="false">SUM(L8:N8)</f>
        <v>66.1666666666667</v>
      </c>
    </row>
    <row r="9" customFormat="false" ht="15" hidden="false" customHeight="false" outlineLevel="0" collapsed="false">
      <c r="A9" s="5" t="s">
        <v>16</v>
      </c>
      <c r="B9" s="3" t="n">
        <v>8.2</v>
      </c>
      <c r="C9" s="3" t="n">
        <v>80</v>
      </c>
      <c r="D9" s="3" t="n">
        <v>6.8</v>
      </c>
      <c r="E9" s="3" t="n">
        <v>90</v>
      </c>
      <c r="F9" s="3" t="n">
        <v>1</v>
      </c>
      <c r="G9" s="3" t="n">
        <v>60</v>
      </c>
      <c r="H9" s="3"/>
      <c r="I9" s="3"/>
      <c r="J9" s="3"/>
      <c r="K9" s="3"/>
      <c r="L9" s="6" t="n">
        <f aca="false">(C9+E9+G9)/3*0.7</f>
        <v>53.6666666666667</v>
      </c>
      <c r="M9" s="7" t="n">
        <v>18</v>
      </c>
      <c r="N9" s="7" t="n">
        <v>10</v>
      </c>
      <c r="O9" s="8" t="n">
        <f aca="false">SUM(L9:N9)</f>
        <v>81.6666666666667</v>
      </c>
    </row>
    <row r="10" customFormat="false" ht="15" hidden="false" customHeight="false" outlineLevel="0" collapsed="false">
      <c r="A10" s="5" t="s">
        <v>17</v>
      </c>
      <c r="B10" s="3" t="n">
        <v>8.6</v>
      </c>
      <c r="C10" s="3" t="n">
        <v>70</v>
      </c>
      <c r="D10" s="3" t="n">
        <v>5.5</v>
      </c>
      <c r="E10" s="3" t="n">
        <v>70</v>
      </c>
      <c r="F10" s="3" t="n">
        <v>2</v>
      </c>
      <c r="G10" s="3" t="n">
        <v>65</v>
      </c>
      <c r="H10" s="3"/>
      <c r="I10" s="3"/>
      <c r="J10" s="3"/>
      <c r="K10" s="3"/>
      <c r="L10" s="6" t="n">
        <f aca="false">(C10+E10+G10)/3*0.7</f>
        <v>47.8333333333333</v>
      </c>
      <c r="M10" s="7" t="n">
        <v>14</v>
      </c>
      <c r="N10" s="7" t="n">
        <v>10</v>
      </c>
      <c r="O10" s="8" t="n">
        <f aca="false">SUM(L10:N10)</f>
        <v>71.8333333333333</v>
      </c>
    </row>
    <row r="11" customFormat="false" ht="15" hidden="false" customHeight="false" outlineLevel="0" collapsed="false">
      <c r="A11" s="5" t="s">
        <v>18</v>
      </c>
      <c r="B11" s="3" t="n">
        <v>8.3</v>
      </c>
      <c r="C11" s="3" t="n">
        <v>80</v>
      </c>
      <c r="D11" s="3" t="n">
        <v>5.2</v>
      </c>
      <c r="E11" s="3" t="n">
        <v>70</v>
      </c>
      <c r="F11" s="3" t="n">
        <v>2</v>
      </c>
      <c r="G11" s="3" t="n">
        <v>65</v>
      </c>
      <c r="H11" s="3"/>
      <c r="I11" s="3"/>
      <c r="J11" s="3"/>
      <c r="K11" s="3"/>
      <c r="L11" s="6" t="n">
        <f aca="false">(C11+E11+G11)/3*0.7</f>
        <v>50.1666666666667</v>
      </c>
      <c r="M11" s="7" t="n">
        <v>18</v>
      </c>
      <c r="N11" s="7" t="n">
        <v>10</v>
      </c>
      <c r="O11" s="8" t="n">
        <f aca="false">SUM(L11:N11)</f>
        <v>78.1666666666667</v>
      </c>
    </row>
    <row r="12" customFormat="false" ht="15" hidden="false" customHeight="false" outlineLevel="0" collapsed="false">
      <c r="A12" s="5" t="s">
        <v>19</v>
      </c>
      <c r="B12" s="3" t="n">
        <v>8.8</v>
      </c>
      <c r="C12" s="3" t="n">
        <v>70</v>
      </c>
      <c r="D12" s="3" t="n">
        <v>4.6</v>
      </c>
      <c r="E12" s="3" t="n">
        <v>65</v>
      </c>
      <c r="F12" s="3" t="n">
        <v>1</v>
      </c>
      <c r="G12" s="3" t="n">
        <v>60</v>
      </c>
      <c r="H12" s="3"/>
      <c r="I12" s="3"/>
      <c r="J12" s="3"/>
      <c r="K12" s="3"/>
      <c r="L12" s="6" t="n">
        <f aca="false">(C12+E12+G12)/3*0.7</f>
        <v>45.5</v>
      </c>
      <c r="M12" s="7" t="n">
        <v>18</v>
      </c>
      <c r="N12" s="7" t="n">
        <v>10</v>
      </c>
      <c r="O12" s="8" t="n">
        <f aca="false">SUM(L12:N12)</f>
        <v>73.5</v>
      </c>
    </row>
    <row r="13" customFormat="false" ht="15" hidden="false" customHeight="false" outlineLevel="0" collapsed="false">
      <c r="A13" s="5" t="s">
        <v>20</v>
      </c>
      <c r="B13" s="3" t="n">
        <v>7.9</v>
      </c>
      <c r="C13" s="3" t="n">
        <v>90</v>
      </c>
      <c r="D13" s="3" t="n">
        <v>4.9</v>
      </c>
      <c r="E13" s="3" t="n">
        <v>70</v>
      </c>
      <c r="F13" s="3" t="n">
        <v>2</v>
      </c>
      <c r="G13" s="3" t="n">
        <v>65</v>
      </c>
      <c r="H13" s="3"/>
      <c r="I13" s="3"/>
      <c r="J13" s="3"/>
      <c r="K13" s="3"/>
      <c r="L13" s="6" t="n">
        <f aca="false">(C13+E13+G13)/3*0.7</f>
        <v>52.5</v>
      </c>
      <c r="M13" s="7" t="n">
        <v>18</v>
      </c>
      <c r="N13" s="7" t="n">
        <v>10</v>
      </c>
      <c r="O13" s="8" t="n">
        <f aca="false">SUM(L13:N13)</f>
        <v>80.5</v>
      </c>
    </row>
    <row r="14" customFormat="false" ht="15" hidden="false" customHeight="false" outlineLevel="0" collapsed="false">
      <c r="A14" s="5" t="s">
        <v>21</v>
      </c>
      <c r="B14" s="3" t="n">
        <v>7.6</v>
      </c>
      <c r="C14" s="3" t="n">
        <v>100</v>
      </c>
      <c r="D14" s="3" t="n">
        <v>7.1</v>
      </c>
      <c r="E14" s="3" t="n">
        <v>95</v>
      </c>
      <c r="F14" s="3" t="n">
        <v>5</v>
      </c>
      <c r="G14" s="3" t="n">
        <v>75</v>
      </c>
      <c r="H14" s="3"/>
      <c r="I14" s="3"/>
      <c r="J14" s="3"/>
      <c r="K14" s="3"/>
      <c r="L14" s="6" t="n">
        <f aca="false">(C14+E14+G14)/3*0.7</f>
        <v>63</v>
      </c>
      <c r="M14" s="7" t="n">
        <v>18</v>
      </c>
      <c r="N14" s="7" t="n">
        <v>10</v>
      </c>
      <c r="O14" s="8" t="n">
        <f aca="false">SUM(L14:N14)</f>
        <v>91</v>
      </c>
    </row>
    <row r="15" customFormat="false" ht="15" hidden="false" customHeight="false" outlineLevel="0" collapsed="false">
      <c r="A15" s="5" t="s">
        <v>22</v>
      </c>
      <c r="B15" s="3" t="n">
        <v>9.2</v>
      </c>
      <c r="C15" s="3" t="n">
        <v>60</v>
      </c>
      <c r="D15" s="3" t="n">
        <v>5.3</v>
      </c>
      <c r="E15" s="3" t="n">
        <v>70</v>
      </c>
      <c r="F15" s="3" t="n">
        <v>1</v>
      </c>
      <c r="G15" s="3" t="n">
        <v>60</v>
      </c>
      <c r="H15" s="3"/>
      <c r="I15" s="3"/>
      <c r="J15" s="3"/>
      <c r="K15" s="3"/>
      <c r="L15" s="6" t="n">
        <f aca="false">(C15+E15+G15)/3*0.7</f>
        <v>44.3333333333333</v>
      </c>
      <c r="M15" s="7" t="n">
        <v>18</v>
      </c>
      <c r="N15" s="7" t="n">
        <v>10</v>
      </c>
      <c r="O15" s="8" t="n">
        <f aca="false">SUM(L15:N15)</f>
        <v>72.3333333333333</v>
      </c>
    </row>
    <row r="16" customFormat="false" ht="15" hidden="false" customHeight="false" outlineLevel="0" collapsed="false">
      <c r="A16" s="5" t="s">
        <v>23</v>
      </c>
      <c r="B16" s="3" t="n">
        <v>7.8</v>
      </c>
      <c r="C16" s="3" t="n">
        <v>95</v>
      </c>
      <c r="D16" s="3" t="n">
        <v>6.5</v>
      </c>
      <c r="E16" s="3" t="n">
        <v>85</v>
      </c>
      <c r="F16" s="3" t="n">
        <v>2</v>
      </c>
      <c r="G16" s="3" t="n">
        <v>65</v>
      </c>
      <c r="H16" s="3"/>
      <c r="I16" s="3"/>
      <c r="J16" s="3"/>
      <c r="K16" s="3"/>
      <c r="L16" s="6" t="n">
        <f aca="false">(C16+E16+G16)/3*0.7</f>
        <v>57.1666666666667</v>
      </c>
      <c r="M16" s="7" t="n">
        <v>18</v>
      </c>
      <c r="N16" s="7" t="n">
        <v>10</v>
      </c>
      <c r="O16" s="8" t="n">
        <f aca="false">SUM(L16:N16)</f>
        <v>85.1666666666667</v>
      </c>
    </row>
    <row r="17" customFormat="false" ht="15" hidden="false" customHeight="false" outlineLevel="0" collapsed="false">
      <c r="A17" s="5" t="s">
        <v>24</v>
      </c>
      <c r="B17" s="3" t="n">
        <v>8.3</v>
      </c>
      <c r="C17" s="3" t="n">
        <v>80</v>
      </c>
      <c r="D17" s="3" t="n">
        <v>5.1</v>
      </c>
      <c r="E17" s="3" t="n">
        <v>70</v>
      </c>
      <c r="F17" s="3" t="n">
        <v>2</v>
      </c>
      <c r="G17" s="3" t="n">
        <v>65</v>
      </c>
      <c r="H17" s="3"/>
      <c r="I17" s="3"/>
      <c r="J17" s="3"/>
      <c r="K17" s="3"/>
      <c r="L17" s="6" t="n">
        <f aca="false">(C17+E17+G17)/3*0.7</f>
        <v>50.1666666666667</v>
      </c>
      <c r="M17" s="7" t="n">
        <v>18</v>
      </c>
      <c r="N17" s="7" t="n">
        <v>10</v>
      </c>
      <c r="O17" s="8" t="n">
        <f aca="false">SUM(L17:N17)</f>
        <v>78.1666666666667</v>
      </c>
    </row>
    <row r="18" customFormat="false" ht="14.25" hidden="false" customHeight="false" outlineLevel="0" collapsed="false">
      <c r="A18" s="5" t="s">
        <v>25</v>
      </c>
      <c r="B18" s="3" t="n">
        <v>8.5</v>
      </c>
      <c r="C18" s="3" t="n">
        <v>75</v>
      </c>
      <c r="D18" s="3" t="n">
        <v>5.9</v>
      </c>
      <c r="E18" s="3" t="n">
        <v>75</v>
      </c>
      <c r="F18" s="3" t="n">
        <v>6</v>
      </c>
      <c r="G18" s="3" t="n">
        <v>80</v>
      </c>
      <c r="H18" s="3"/>
      <c r="I18" s="3"/>
      <c r="J18" s="3"/>
      <c r="K18" s="3"/>
      <c r="L18" s="6" t="n">
        <f aca="false">(C18+E18+G18)/3*0.7</f>
        <v>53.6666666666667</v>
      </c>
      <c r="M18" s="7" t="n">
        <v>14</v>
      </c>
      <c r="N18" s="7" t="n">
        <v>10</v>
      </c>
      <c r="O18" s="8" t="n">
        <f aca="false">SUM(L18:N18)</f>
        <v>77.6666666666667</v>
      </c>
    </row>
    <row r="19" customFormat="false" ht="14.25" hidden="false" customHeight="false" outlineLevel="0" collapsed="false">
      <c r="A19" s="5" t="s">
        <v>26</v>
      </c>
      <c r="B19" s="3" t="n">
        <v>9</v>
      </c>
      <c r="C19" s="3" t="n">
        <v>65</v>
      </c>
      <c r="D19" s="3" t="n">
        <v>4.9</v>
      </c>
      <c r="E19" s="3" t="n">
        <v>65</v>
      </c>
      <c r="F19" s="3" t="n">
        <v>1</v>
      </c>
      <c r="G19" s="3" t="n">
        <v>60</v>
      </c>
      <c r="H19" s="3"/>
      <c r="I19" s="3"/>
      <c r="J19" s="3"/>
      <c r="K19" s="3"/>
      <c r="L19" s="6" t="n">
        <f aca="false">(C19+E19+G19)/3*0.7</f>
        <v>44.3333333333333</v>
      </c>
      <c r="M19" s="7" t="n">
        <v>14</v>
      </c>
      <c r="N19" s="7" t="n">
        <v>10</v>
      </c>
      <c r="O19" s="8" t="n">
        <f aca="false">SUM(L19:N19)</f>
        <v>68.3333333333333</v>
      </c>
    </row>
    <row r="20" customFormat="false" ht="14.25" hidden="false" customHeight="false" outlineLevel="0" collapsed="false">
      <c r="A20" s="5" t="s">
        <v>27</v>
      </c>
      <c r="B20" s="3" t="n">
        <v>9</v>
      </c>
      <c r="C20" s="3" t="n">
        <v>65</v>
      </c>
      <c r="D20" s="3" t="n">
        <v>4.6</v>
      </c>
      <c r="E20" s="3" t="n">
        <v>65</v>
      </c>
      <c r="F20" s="3" t="n">
        <v>1</v>
      </c>
      <c r="G20" s="3" t="n">
        <v>60</v>
      </c>
      <c r="H20" s="3"/>
      <c r="I20" s="3"/>
      <c r="J20" s="3"/>
      <c r="K20" s="3"/>
      <c r="L20" s="6" t="n">
        <f aca="false">(C20+E20+G20)/3*0.7</f>
        <v>44.3333333333333</v>
      </c>
      <c r="M20" s="7" t="n">
        <v>16</v>
      </c>
      <c r="N20" s="7" t="n">
        <v>10</v>
      </c>
      <c r="O20" s="8" t="n">
        <f aca="false">SUM(L20:N20)</f>
        <v>70.3333333333333</v>
      </c>
    </row>
    <row r="21" customFormat="false" ht="15" hidden="false" customHeight="false" outlineLevel="0" collapsed="false">
      <c r="A21" s="5" t="s">
        <v>28</v>
      </c>
      <c r="B21" s="3" t="n">
        <v>7.5</v>
      </c>
      <c r="C21" s="3" t="n">
        <v>100</v>
      </c>
      <c r="D21" s="3" t="n">
        <v>6.8</v>
      </c>
      <c r="E21" s="3" t="n">
        <v>90</v>
      </c>
      <c r="F21" s="3" t="n">
        <v>9</v>
      </c>
      <c r="G21" s="3" t="n">
        <v>95</v>
      </c>
      <c r="H21" s="3"/>
      <c r="I21" s="3"/>
      <c r="J21" s="3"/>
      <c r="K21" s="3"/>
      <c r="L21" s="6" t="n">
        <f aca="false">(C21+E21+G21)/3*0.7</f>
        <v>66.5</v>
      </c>
      <c r="M21" s="7" t="n">
        <v>18</v>
      </c>
      <c r="N21" s="7" t="n">
        <v>10</v>
      </c>
      <c r="O21" s="8" t="n">
        <f aca="false">SUM(L21:N21)</f>
        <v>94.5</v>
      </c>
    </row>
    <row r="22" customFormat="false" ht="14.25" hidden="false" customHeight="false" outlineLevel="0" collapsed="false">
      <c r="A22" s="5" t="s">
        <v>29</v>
      </c>
      <c r="B22" s="3" t="n">
        <v>6.9</v>
      </c>
      <c r="C22" s="3" t="n">
        <v>100</v>
      </c>
      <c r="D22" s="3" t="n">
        <v>7.65</v>
      </c>
      <c r="E22" s="3" t="n">
        <v>100</v>
      </c>
      <c r="F22" s="3" t="n">
        <v>12</v>
      </c>
      <c r="G22" s="3" t="n">
        <v>100</v>
      </c>
      <c r="H22" s="3"/>
      <c r="I22" s="3"/>
      <c r="J22" s="3"/>
      <c r="K22" s="3"/>
      <c r="L22" s="6" t="n">
        <f aca="false">(C22+E22+G22)/3*0.7</f>
        <v>70</v>
      </c>
      <c r="M22" s="7" t="n">
        <v>16</v>
      </c>
      <c r="N22" s="7" t="n">
        <v>10</v>
      </c>
      <c r="O22" s="8" t="n">
        <f aca="false">SUM(L22:N22)</f>
        <v>96</v>
      </c>
    </row>
    <row r="23" customFormat="false" ht="15" hidden="false" customHeight="false" outlineLevel="0" collapsed="false">
      <c r="A23" s="5" t="s">
        <v>30</v>
      </c>
      <c r="B23" s="3" t="n">
        <v>8.3</v>
      </c>
      <c r="C23" s="3" t="n">
        <v>80</v>
      </c>
      <c r="D23" s="3" t="n">
        <v>4.45</v>
      </c>
      <c r="E23" s="3" t="n">
        <v>65</v>
      </c>
      <c r="F23" s="3" t="n">
        <v>1</v>
      </c>
      <c r="G23" s="3" t="n">
        <v>60</v>
      </c>
      <c r="H23" s="3"/>
      <c r="I23" s="3"/>
      <c r="J23" s="3"/>
      <c r="K23" s="3"/>
      <c r="L23" s="6" t="n">
        <f aca="false">(C23+E23+G23)/3*0.7</f>
        <v>47.8333333333333</v>
      </c>
      <c r="M23" s="7" t="n">
        <v>16</v>
      </c>
      <c r="N23" s="7" t="n">
        <v>10</v>
      </c>
      <c r="O23" s="8" t="n">
        <f aca="false">SUM(L23:N23)</f>
        <v>73.8333333333333</v>
      </c>
    </row>
    <row r="24" customFormat="false" ht="15" hidden="false" customHeight="false" outlineLevel="0" collapsed="false">
      <c r="A24" s="5" t="s">
        <v>31</v>
      </c>
      <c r="B24" s="3" t="n">
        <v>8</v>
      </c>
      <c r="C24" s="3" t="n">
        <v>90</v>
      </c>
      <c r="D24" s="3" t="n">
        <v>4.75</v>
      </c>
      <c r="E24" s="3" t="n">
        <v>65</v>
      </c>
      <c r="F24" s="3" t="n">
        <v>4</v>
      </c>
      <c r="G24" s="3" t="n">
        <v>70</v>
      </c>
      <c r="H24" s="3"/>
      <c r="I24" s="3"/>
      <c r="J24" s="3"/>
      <c r="K24" s="3"/>
      <c r="L24" s="6" t="n">
        <f aca="false">(C24+E24+G24)/3*0.7</f>
        <v>52.5</v>
      </c>
      <c r="M24" s="7" t="n">
        <v>18</v>
      </c>
      <c r="N24" s="7" t="n">
        <v>10</v>
      </c>
      <c r="O24" s="8" t="n">
        <f aca="false">SUM(L24:N24)</f>
        <v>80.5</v>
      </c>
    </row>
    <row r="25" customFormat="false" ht="15" hidden="false" customHeight="false" outlineLevel="0" collapsed="false">
      <c r="A25" s="5" t="s">
        <v>32</v>
      </c>
      <c r="B25" s="3" t="n">
        <v>8</v>
      </c>
      <c r="C25" s="3" t="n">
        <v>90</v>
      </c>
      <c r="D25" s="3" t="n">
        <v>5.65</v>
      </c>
      <c r="E25" s="3" t="n">
        <v>75</v>
      </c>
      <c r="F25" s="3" t="n">
        <v>5</v>
      </c>
      <c r="G25" s="3" t="n">
        <v>75</v>
      </c>
      <c r="H25" s="3"/>
      <c r="I25" s="3"/>
      <c r="J25" s="3"/>
      <c r="K25" s="3"/>
      <c r="L25" s="6" t="n">
        <f aca="false">(C25+E25+G25)/3*0.7</f>
        <v>56</v>
      </c>
      <c r="M25" s="7" t="n">
        <v>12</v>
      </c>
      <c r="N25" s="7" t="n">
        <v>10</v>
      </c>
      <c r="O25" s="8" t="n">
        <f aca="false">SUM(L25:N25)</f>
        <v>78</v>
      </c>
    </row>
    <row r="26" customFormat="false" ht="15" hidden="false" customHeight="false" outlineLevel="0" collapsed="false">
      <c r="A26" s="5" t="s">
        <v>33</v>
      </c>
      <c r="B26" s="3" t="n">
        <v>7.5</v>
      </c>
      <c r="C26" s="3" t="n">
        <v>100</v>
      </c>
      <c r="D26" s="3" t="n">
        <v>6.9</v>
      </c>
      <c r="E26" s="3" t="n">
        <v>90</v>
      </c>
      <c r="F26" s="3" t="n">
        <v>5</v>
      </c>
      <c r="G26" s="3" t="n">
        <v>75</v>
      </c>
      <c r="H26" s="3"/>
      <c r="I26" s="3"/>
      <c r="J26" s="3"/>
      <c r="K26" s="3"/>
      <c r="L26" s="6" t="n">
        <f aca="false">(C26+E26+G26)/3*0.7</f>
        <v>61.8333333333333</v>
      </c>
      <c r="M26" s="7" t="n">
        <v>16</v>
      </c>
      <c r="N26" s="7" t="n">
        <v>10</v>
      </c>
      <c r="O26" s="8" t="n">
        <f aca="false">SUM(L26:N26)</f>
        <v>87.8333333333333</v>
      </c>
    </row>
    <row r="27" customFormat="false" ht="15" hidden="false" customHeight="false" outlineLevel="0" collapsed="false">
      <c r="A27" s="5" t="s">
        <v>34</v>
      </c>
      <c r="B27" s="3" t="n">
        <v>7.6</v>
      </c>
      <c r="C27" s="3" t="n">
        <v>100</v>
      </c>
      <c r="D27" s="3" t="n">
        <v>8.9</v>
      </c>
      <c r="E27" s="3" t="n">
        <v>100</v>
      </c>
      <c r="F27" s="3" t="n">
        <v>5</v>
      </c>
      <c r="G27" s="3" t="n">
        <v>75</v>
      </c>
      <c r="H27" s="3"/>
      <c r="I27" s="3"/>
      <c r="J27" s="3"/>
      <c r="K27" s="3"/>
      <c r="L27" s="6" t="n">
        <f aca="false">(C27+E27+G27)/3*0.7</f>
        <v>64.1666666666667</v>
      </c>
      <c r="M27" s="7" t="n">
        <v>20</v>
      </c>
      <c r="N27" s="7" t="n">
        <v>10</v>
      </c>
      <c r="O27" s="8" t="n">
        <f aca="false">SUM(L27:N27)</f>
        <v>94.1666666666667</v>
      </c>
    </row>
    <row r="28" customFormat="false" ht="15" hidden="false" customHeight="false" outlineLevel="0" collapsed="false">
      <c r="A28" s="5" t="s">
        <v>35</v>
      </c>
      <c r="B28" s="3" t="n">
        <v>7.6</v>
      </c>
      <c r="C28" s="3" t="n">
        <v>100</v>
      </c>
      <c r="D28" s="3" t="n">
        <v>8.15</v>
      </c>
      <c r="E28" s="3" t="n">
        <v>100</v>
      </c>
      <c r="F28" s="3" t="n">
        <v>11</v>
      </c>
      <c r="G28" s="3" t="n">
        <v>100</v>
      </c>
      <c r="H28" s="3"/>
      <c r="I28" s="3"/>
      <c r="J28" s="3"/>
      <c r="K28" s="3"/>
      <c r="L28" s="6" t="n">
        <f aca="false">(C28+E28+G28)/3*0.7</f>
        <v>70</v>
      </c>
      <c r="M28" s="7" t="n">
        <v>4</v>
      </c>
      <c r="N28" s="7" t="n">
        <v>10</v>
      </c>
      <c r="O28" s="8" t="n">
        <f aca="false">SUM(L28:N28)</f>
        <v>84</v>
      </c>
    </row>
    <row r="29" customFormat="false" ht="14.25" hidden="false" customHeight="false" outlineLevel="0" collapsed="false">
      <c r="A29" s="5" t="s">
        <v>36</v>
      </c>
      <c r="B29" s="3" t="n">
        <v>8.2</v>
      </c>
      <c r="C29" s="3" t="n">
        <v>80</v>
      </c>
      <c r="D29" s="3" t="n">
        <v>9</v>
      </c>
      <c r="E29" s="3" t="n">
        <v>100</v>
      </c>
      <c r="F29" s="3" t="n">
        <v>11</v>
      </c>
      <c r="G29" s="3" t="n">
        <v>100</v>
      </c>
      <c r="H29" s="3"/>
      <c r="I29" s="3"/>
      <c r="J29" s="3"/>
      <c r="K29" s="3"/>
      <c r="L29" s="6" t="n">
        <f aca="false">(C29+E29+G29)/3*0.7</f>
        <v>65.3333333333333</v>
      </c>
      <c r="M29" s="7" t="n">
        <v>15</v>
      </c>
      <c r="N29" s="7" t="n">
        <v>10</v>
      </c>
      <c r="O29" s="8" t="n">
        <f aca="false">SUM(L29:N29)</f>
        <v>90.3333333333333</v>
      </c>
    </row>
    <row r="30" customFormat="false" ht="15" hidden="false" customHeight="false" outlineLevel="0" collapsed="false">
      <c r="A30" s="5" t="s">
        <v>37</v>
      </c>
      <c r="B30" s="3" t="n">
        <v>8.2</v>
      </c>
      <c r="C30" s="3" t="n">
        <v>80</v>
      </c>
      <c r="D30" s="3" t="n">
        <v>5.7</v>
      </c>
      <c r="E30" s="3" t="n">
        <v>75</v>
      </c>
      <c r="F30" s="3" t="n">
        <v>3</v>
      </c>
      <c r="G30" s="3" t="n">
        <v>70</v>
      </c>
      <c r="H30" s="3"/>
      <c r="I30" s="3"/>
      <c r="J30" s="3"/>
      <c r="K30" s="3"/>
      <c r="L30" s="6" t="n">
        <f aca="false">(C30+E30+G30)/3*0.7</f>
        <v>52.5</v>
      </c>
      <c r="M30" s="7" t="n">
        <v>16</v>
      </c>
      <c r="N30" s="7" t="n">
        <v>10</v>
      </c>
      <c r="O30" s="8" t="n">
        <f aca="false">SUM(L30:N30)</f>
        <v>78.5</v>
      </c>
    </row>
    <row r="31" customFormat="false" ht="15" hidden="false" customHeight="false" outlineLevel="0" collapsed="false">
      <c r="A31" s="5" t="s">
        <v>38</v>
      </c>
      <c r="B31" s="3" t="n">
        <v>7.2</v>
      </c>
      <c r="C31" s="3" t="n">
        <v>100</v>
      </c>
      <c r="D31" s="3" t="n">
        <v>8.9</v>
      </c>
      <c r="E31" s="3" t="n">
        <v>100</v>
      </c>
      <c r="F31" s="3" t="n">
        <v>11</v>
      </c>
      <c r="G31" s="3" t="n">
        <v>100</v>
      </c>
      <c r="H31" s="3"/>
      <c r="I31" s="3"/>
      <c r="J31" s="3"/>
      <c r="K31" s="3"/>
      <c r="L31" s="6" t="n">
        <f aca="false">(C31+E31+G31)/3*0.7</f>
        <v>70</v>
      </c>
      <c r="M31" s="7" t="n">
        <v>20</v>
      </c>
      <c r="N31" s="7" t="n">
        <v>10</v>
      </c>
      <c r="O31" s="8" t="n">
        <f aca="false">SUM(L31:N31)</f>
        <v>100</v>
      </c>
    </row>
    <row r="32" customFormat="false" ht="15" hidden="false" customHeight="false" outlineLevel="0" collapsed="false">
      <c r="A32" s="5" t="s">
        <v>39</v>
      </c>
      <c r="B32" s="3" t="n">
        <v>8.2</v>
      </c>
      <c r="C32" s="3" t="n">
        <v>80</v>
      </c>
      <c r="D32" s="3" t="n">
        <v>6.8</v>
      </c>
      <c r="E32" s="3" t="n">
        <v>85</v>
      </c>
      <c r="F32" s="3" t="n">
        <v>2</v>
      </c>
      <c r="G32" s="3" t="n">
        <v>65</v>
      </c>
      <c r="H32" s="3"/>
      <c r="I32" s="3"/>
      <c r="J32" s="3"/>
      <c r="K32" s="3"/>
      <c r="L32" s="6" t="n">
        <f aca="false">(C32+E32+G32)/3*0.7</f>
        <v>53.6666666666667</v>
      </c>
      <c r="M32" s="7" t="n">
        <v>19</v>
      </c>
      <c r="N32" s="7" t="n">
        <v>10</v>
      </c>
      <c r="O32" s="8" t="n">
        <f aca="false">SUM(L32:N32)</f>
        <v>82.6666666666667</v>
      </c>
    </row>
    <row r="33" customFormat="false" ht="15" hidden="false" customHeight="false" outlineLevel="0" collapsed="false">
      <c r="A33" s="5" t="s">
        <v>40</v>
      </c>
      <c r="B33" s="3" t="n">
        <v>8.2</v>
      </c>
      <c r="C33" s="3" t="n">
        <v>80</v>
      </c>
      <c r="D33" s="3" t="n">
        <v>6.8</v>
      </c>
      <c r="E33" s="3" t="n">
        <v>85</v>
      </c>
      <c r="F33" s="3" t="n">
        <v>2</v>
      </c>
      <c r="G33" s="3" t="n">
        <v>65</v>
      </c>
      <c r="H33" s="3"/>
      <c r="I33" s="3"/>
      <c r="J33" s="3"/>
      <c r="K33" s="3"/>
      <c r="L33" s="6" t="n">
        <f aca="false">(C33+E33+G33)/3*0.7</f>
        <v>53.6666666666667</v>
      </c>
      <c r="M33" s="7" t="n">
        <v>19</v>
      </c>
      <c r="N33" s="7" t="n">
        <v>10</v>
      </c>
      <c r="O33" s="8" t="n">
        <f aca="false">SUM(L33:N33)</f>
        <v>82.6666666666667</v>
      </c>
    </row>
    <row r="34" customFormat="false" ht="15" hidden="false" customHeight="false" outlineLevel="0" collapsed="false">
      <c r="A34" s="5" t="s">
        <v>41</v>
      </c>
      <c r="B34" s="3" t="n">
        <v>8.3</v>
      </c>
      <c r="C34" s="3" t="n">
        <v>80</v>
      </c>
      <c r="D34" s="3" t="n">
        <v>5.7</v>
      </c>
      <c r="E34" s="3" t="n">
        <v>75</v>
      </c>
      <c r="F34" s="3" t="n">
        <v>6</v>
      </c>
      <c r="G34" s="3" t="n">
        <v>80</v>
      </c>
      <c r="H34" s="3"/>
      <c r="I34" s="3"/>
      <c r="J34" s="3"/>
      <c r="K34" s="3"/>
      <c r="L34" s="6" t="n">
        <f aca="false">(C34+E34+G34)/3*0.7</f>
        <v>54.8333333333333</v>
      </c>
      <c r="M34" s="7" t="n">
        <v>18</v>
      </c>
      <c r="N34" s="7" t="n">
        <v>10</v>
      </c>
      <c r="O34" s="8" t="n">
        <f aca="false">SUM(L34:N34)</f>
        <v>82.8333333333333</v>
      </c>
    </row>
    <row r="35" customFormat="false" ht="15" hidden="false" customHeight="false" outlineLevel="0" collapsed="false">
      <c r="A35" s="5" t="s">
        <v>42</v>
      </c>
      <c r="B35" s="3" t="n">
        <v>9</v>
      </c>
      <c r="C35" s="3" t="n">
        <v>65</v>
      </c>
      <c r="D35" s="3" t="n">
        <v>7.6</v>
      </c>
      <c r="E35" s="3" t="n">
        <v>75</v>
      </c>
      <c r="F35" s="3" t="n">
        <v>1</v>
      </c>
      <c r="G35" s="3" t="n">
        <v>60</v>
      </c>
      <c r="H35" s="3"/>
      <c r="I35" s="3"/>
      <c r="J35" s="3"/>
      <c r="K35" s="3"/>
      <c r="L35" s="6" t="n">
        <f aca="false">(C35+E35+G35)/3*0.7</f>
        <v>46.6666666666667</v>
      </c>
      <c r="M35" s="7" t="n">
        <v>12</v>
      </c>
      <c r="N35" s="7" t="n">
        <v>10</v>
      </c>
      <c r="O35" s="8" t="n">
        <f aca="false">SUM(L35:N35)</f>
        <v>68.6666666666667</v>
      </c>
    </row>
    <row r="36" customFormat="false" ht="15" hidden="false" customHeight="false" outlineLevel="0" collapsed="false">
      <c r="A36" s="5" t="s">
        <v>43</v>
      </c>
      <c r="B36" s="3" t="n">
        <v>9</v>
      </c>
      <c r="C36" s="3" t="n">
        <v>65</v>
      </c>
      <c r="D36" s="3" t="n">
        <v>7</v>
      </c>
      <c r="E36" s="3" t="n">
        <v>90</v>
      </c>
      <c r="F36" s="3" t="n">
        <v>1</v>
      </c>
      <c r="G36" s="3" t="n">
        <v>60</v>
      </c>
      <c r="H36" s="3"/>
      <c r="I36" s="3"/>
      <c r="J36" s="3"/>
      <c r="K36" s="3"/>
      <c r="L36" s="6" t="n">
        <f aca="false">(C36+E36+G36)/3*0.7</f>
        <v>50.1666666666667</v>
      </c>
      <c r="M36" s="7" t="n">
        <v>6</v>
      </c>
      <c r="N36" s="7" t="n">
        <v>10</v>
      </c>
      <c r="O36" s="8" t="n">
        <f aca="false">SUM(L36:N36)</f>
        <v>66.1666666666667</v>
      </c>
    </row>
    <row r="37" customFormat="false" ht="15" hidden="false" customHeight="false" outlineLevel="0" collapsed="false">
      <c r="A37" s="5" t="s">
        <v>44</v>
      </c>
      <c r="B37" s="3" t="n">
        <v>8.2</v>
      </c>
      <c r="C37" s="3" t="n">
        <v>80</v>
      </c>
      <c r="D37" s="3" t="n">
        <v>6.8</v>
      </c>
      <c r="E37" s="3" t="n">
        <v>90</v>
      </c>
      <c r="F37" s="3" t="n">
        <v>1</v>
      </c>
      <c r="G37" s="3" t="n">
        <v>60</v>
      </c>
      <c r="H37" s="3"/>
      <c r="I37" s="3"/>
      <c r="J37" s="3"/>
      <c r="K37" s="3"/>
      <c r="L37" s="6" t="n">
        <f aca="false">(C37+E37+G37)/3*0.7</f>
        <v>53.6666666666667</v>
      </c>
      <c r="M37" s="7" t="n">
        <v>18</v>
      </c>
      <c r="N37" s="7" t="n">
        <v>10</v>
      </c>
      <c r="O37" s="8" t="n">
        <f aca="false">SUM(L37:N37)</f>
        <v>81.6666666666667</v>
      </c>
    </row>
    <row r="38" customFormat="false" ht="15" hidden="false" customHeight="false" outlineLevel="0" collapsed="false">
      <c r="A38" s="5" t="s">
        <v>45</v>
      </c>
      <c r="B38" s="3" t="n">
        <v>8.6</v>
      </c>
      <c r="C38" s="3" t="n">
        <v>70</v>
      </c>
      <c r="D38" s="3" t="n">
        <v>5.5</v>
      </c>
      <c r="E38" s="3" t="n">
        <v>70</v>
      </c>
      <c r="F38" s="3" t="n">
        <v>2</v>
      </c>
      <c r="G38" s="3" t="n">
        <v>65</v>
      </c>
      <c r="H38" s="3"/>
      <c r="I38" s="3"/>
      <c r="J38" s="3"/>
      <c r="K38" s="3"/>
      <c r="L38" s="6" t="n">
        <f aca="false">(C38+E38+G38)/3*0.7</f>
        <v>47.8333333333333</v>
      </c>
      <c r="M38" s="7" t="n">
        <v>14</v>
      </c>
      <c r="N38" s="7" t="n">
        <v>10</v>
      </c>
      <c r="O38" s="8" t="n">
        <f aca="false">SUM(L38:N38)</f>
        <v>71.8333333333333</v>
      </c>
    </row>
    <row r="39" customFormat="false" ht="14.25" hidden="false" customHeight="false" outlineLevel="0" collapsed="false">
      <c r="A39" s="9" t="s">
        <v>46</v>
      </c>
      <c r="B39" s="3" t="n">
        <v>8.3</v>
      </c>
      <c r="C39" s="3" t="n">
        <v>80</v>
      </c>
      <c r="D39" s="3" t="n">
        <v>5.2</v>
      </c>
      <c r="E39" s="3" t="n">
        <v>70</v>
      </c>
      <c r="F39" s="3" t="n">
        <v>2</v>
      </c>
      <c r="G39" s="3" t="n">
        <v>65</v>
      </c>
      <c r="H39" s="3"/>
      <c r="I39" s="3"/>
      <c r="J39" s="3"/>
      <c r="K39" s="3"/>
      <c r="L39" s="6" t="n">
        <f aca="false">(C39+E39+G39)/3*0.7</f>
        <v>50.1666666666667</v>
      </c>
      <c r="M39" s="7" t="n">
        <v>18</v>
      </c>
      <c r="N39" s="7" t="n">
        <v>10</v>
      </c>
      <c r="O39" s="8" t="n">
        <f aca="false">SUM(L39:N39)</f>
        <v>78.1666666666667</v>
      </c>
    </row>
    <row r="40" customFormat="false" ht="15" hidden="false" customHeight="false" outlineLevel="0" collapsed="false">
      <c r="A40" s="5" t="s">
        <v>47</v>
      </c>
      <c r="B40" s="3" t="n">
        <v>8.8</v>
      </c>
      <c r="C40" s="3" t="n">
        <v>70</v>
      </c>
      <c r="D40" s="3" t="n">
        <v>4.6</v>
      </c>
      <c r="E40" s="3" t="n">
        <v>65</v>
      </c>
      <c r="F40" s="3" t="n">
        <v>1</v>
      </c>
      <c r="G40" s="3" t="n">
        <v>60</v>
      </c>
      <c r="H40" s="3"/>
      <c r="I40" s="3"/>
      <c r="J40" s="3"/>
      <c r="K40" s="3"/>
      <c r="L40" s="6" t="n">
        <f aca="false">(C40+E40+G40)/3*0.7</f>
        <v>45.5</v>
      </c>
      <c r="M40" s="7" t="n">
        <v>18</v>
      </c>
      <c r="N40" s="7" t="n">
        <v>10</v>
      </c>
      <c r="O40" s="8" t="n">
        <f aca="false">SUM(L40:N40)</f>
        <v>73.5</v>
      </c>
    </row>
    <row r="41" customFormat="false" ht="15" hidden="false" customHeight="false" outlineLevel="0" collapsed="false">
      <c r="A41" s="5" t="s">
        <v>48</v>
      </c>
      <c r="B41" s="3" t="n">
        <v>7.9</v>
      </c>
      <c r="C41" s="3" t="n">
        <v>90</v>
      </c>
      <c r="D41" s="3" t="n">
        <v>4.9</v>
      </c>
      <c r="E41" s="3" t="n">
        <v>70</v>
      </c>
      <c r="F41" s="3" t="n">
        <v>2</v>
      </c>
      <c r="G41" s="3" t="n">
        <v>65</v>
      </c>
      <c r="H41" s="3"/>
      <c r="I41" s="3"/>
      <c r="J41" s="3"/>
      <c r="K41" s="3"/>
      <c r="L41" s="6" t="n">
        <f aca="false">(C41+E41+G41)/3*0.7</f>
        <v>52.5</v>
      </c>
      <c r="M41" s="7" t="n">
        <v>18</v>
      </c>
      <c r="N41" s="7" t="n">
        <v>10</v>
      </c>
      <c r="O41" s="8" t="n">
        <f aca="false">SUM(L41:N41)</f>
        <v>80.5</v>
      </c>
    </row>
    <row r="42" customFormat="false" ht="15" hidden="false" customHeight="false" outlineLevel="0" collapsed="false">
      <c r="A42" s="5" t="s">
        <v>49</v>
      </c>
      <c r="B42" s="3" t="n">
        <v>7.6</v>
      </c>
      <c r="C42" s="3" t="n">
        <v>100</v>
      </c>
      <c r="D42" s="3" t="n">
        <v>7.1</v>
      </c>
      <c r="E42" s="3" t="n">
        <v>95</v>
      </c>
      <c r="F42" s="3" t="n">
        <v>5</v>
      </c>
      <c r="G42" s="3" t="n">
        <v>75</v>
      </c>
      <c r="H42" s="3"/>
      <c r="I42" s="3"/>
      <c r="J42" s="3"/>
      <c r="K42" s="3"/>
      <c r="L42" s="6" t="n">
        <f aca="false">(C42+E42+G42)/3*0.7</f>
        <v>63</v>
      </c>
      <c r="M42" s="7" t="n">
        <v>18</v>
      </c>
      <c r="N42" s="7" t="n">
        <v>10</v>
      </c>
      <c r="O42" s="8" t="n">
        <f aca="false">SUM(L42:N42)</f>
        <v>91</v>
      </c>
    </row>
    <row r="43" customFormat="false" ht="15" hidden="false" customHeight="false" outlineLevel="0" collapsed="false">
      <c r="A43" s="5" t="s">
        <v>50</v>
      </c>
      <c r="B43" s="3" t="n">
        <v>9.2</v>
      </c>
      <c r="C43" s="3" t="n">
        <v>60</v>
      </c>
      <c r="D43" s="3" t="n">
        <v>5.3</v>
      </c>
      <c r="E43" s="3" t="n">
        <v>70</v>
      </c>
      <c r="F43" s="3" t="n">
        <v>1</v>
      </c>
      <c r="G43" s="3" t="n">
        <v>60</v>
      </c>
      <c r="H43" s="3"/>
      <c r="I43" s="3"/>
      <c r="J43" s="3"/>
      <c r="K43" s="3"/>
      <c r="L43" s="6" t="n">
        <f aca="false">(C43+E43+G43)/3*0.7</f>
        <v>44.3333333333333</v>
      </c>
      <c r="M43" s="7" t="n">
        <v>18</v>
      </c>
      <c r="N43" s="7" t="n">
        <v>10</v>
      </c>
      <c r="O43" s="8" t="n">
        <f aca="false">SUM(L43:N43)</f>
        <v>72.3333333333333</v>
      </c>
    </row>
    <row r="44" customFormat="false" ht="15" hidden="false" customHeight="false" outlineLevel="0" collapsed="false">
      <c r="A44" s="5" t="s">
        <v>51</v>
      </c>
      <c r="B44" s="3" t="n">
        <v>7.8</v>
      </c>
      <c r="C44" s="3" t="n">
        <v>95</v>
      </c>
      <c r="D44" s="3" t="n">
        <v>6.5</v>
      </c>
      <c r="E44" s="3" t="n">
        <v>85</v>
      </c>
      <c r="F44" s="3" t="n">
        <v>2</v>
      </c>
      <c r="G44" s="3" t="n">
        <v>65</v>
      </c>
      <c r="H44" s="3"/>
      <c r="I44" s="3"/>
      <c r="J44" s="3"/>
      <c r="K44" s="3"/>
      <c r="L44" s="6" t="n">
        <f aca="false">(C44+E44+G44)/3*0.7</f>
        <v>57.1666666666667</v>
      </c>
      <c r="M44" s="7" t="n">
        <v>18</v>
      </c>
      <c r="N44" s="7" t="n">
        <v>10</v>
      </c>
      <c r="O44" s="8" t="n">
        <f aca="false">SUM(L44:N44)</f>
        <v>85.1666666666667</v>
      </c>
    </row>
    <row r="45" customFormat="false" ht="15" hidden="false" customHeight="false" outlineLevel="0" collapsed="false">
      <c r="A45" s="5" t="s">
        <v>52</v>
      </c>
      <c r="B45" s="3" t="n">
        <v>8.3</v>
      </c>
      <c r="C45" s="3" t="n">
        <v>80</v>
      </c>
      <c r="D45" s="3" t="n">
        <v>5.1</v>
      </c>
      <c r="E45" s="3" t="n">
        <v>70</v>
      </c>
      <c r="F45" s="3" t="n">
        <v>2</v>
      </c>
      <c r="G45" s="3" t="n">
        <v>65</v>
      </c>
      <c r="H45" s="3"/>
      <c r="I45" s="3"/>
      <c r="J45" s="3"/>
      <c r="K45" s="3"/>
      <c r="L45" s="6" t="n">
        <f aca="false">(C45+E45+G45)/3*0.7</f>
        <v>50.1666666666667</v>
      </c>
      <c r="M45" s="7" t="n">
        <v>18</v>
      </c>
      <c r="N45" s="7" t="n">
        <v>10</v>
      </c>
      <c r="O45" s="8" t="n">
        <f aca="false">SUM(L45:N45)</f>
        <v>78.1666666666667</v>
      </c>
    </row>
    <row r="46" customFormat="false" ht="15" hidden="false" customHeight="false" outlineLevel="0" collapsed="false">
      <c r="A46" s="5" t="s">
        <v>53</v>
      </c>
      <c r="B46" s="3" t="n">
        <v>8.5</v>
      </c>
      <c r="C46" s="3" t="n">
        <v>75</v>
      </c>
      <c r="D46" s="3" t="n">
        <v>5.9</v>
      </c>
      <c r="E46" s="3" t="n">
        <v>75</v>
      </c>
      <c r="F46" s="3" t="n">
        <v>6</v>
      </c>
      <c r="G46" s="3" t="n">
        <v>80</v>
      </c>
      <c r="H46" s="3"/>
      <c r="I46" s="3"/>
      <c r="J46" s="3"/>
      <c r="K46" s="3"/>
      <c r="L46" s="6" t="n">
        <f aca="false">(C46+E46+G46)/3*0.7</f>
        <v>53.6666666666667</v>
      </c>
      <c r="M46" s="7" t="n">
        <v>14</v>
      </c>
      <c r="N46" s="7" t="n">
        <v>10</v>
      </c>
      <c r="O46" s="8" t="n">
        <f aca="false">SUM(L46:N46)</f>
        <v>77.6666666666667</v>
      </c>
    </row>
    <row r="47" customFormat="false" ht="15" hidden="false" customHeight="false" outlineLevel="0" collapsed="false">
      <c r="A47" s="5" t="s">
        <v>54</v>
      </c>
      <c r="B47" s="3" t="n">
        <v>8</v>
      </c>
      <c r="C47" s="3" t="n">
        <v>90</v>
      </c>
      <c r="D47" s="3" t="n">
        <v>4.75</v>
      </c>
      <c r="E47" s="3" t="n">
        <v>65</v>
      </c>
      <c r="F47" s="3" t="n">
        <v>4</v>
      </c>
      <c r="G47" s="3" t="n">
        <v>70</v>
      </c>
      <c r="H47" s="3"/>
      <c r="I47" s="3"/>
      <c r="J47" s="3"/>
      <c r="K47" s="3"/>
      <c r="L47" s="6" t="n">
        <f aca="false">(C47+E47+G47)/3*0.7</f>
        <v>52.5</v>
      </c>
      <c r="M47" s="7" t="n">
        <v>18</v>
      </c>
      <c r="N47" s="7" t="n">
        <v>10</v>
      </c>
      <c r="O47" s="8" t="n">
        <f aca="false">SUM(L47:N47)</f>
        <v>80.5</v>
      </c>
    </row>
    <row r="48" customFormat="false" ht="15" hidden="false" customHeight="false" outlineLevel="0" collapsed="false">
      <c r="A48" s="5" t="s">
        <v>55</v>
      </c>
      <c r="B48" s="3" t="n">
        <v>8</v>
      </c>
      <c r="C48" s="3" t="n">
        <v>90</v>
      </c>
      <c r="D48" s="3" t="n">
        <v>5.65</v>
      </c>
      <c r="E48" s="3" t="n">
        <v>75</v>
      </c>
      <c r="F48" s="3" t="n">
        <v>5</v>
      </c>
      <c r="G48" s="3" t="n">
        <v>75</v>
      </c>
      <c r="H48" s="3"/>
      <c r="I48" s="3"/>
      <c r="J48" s="3"/>
      <c r="K48" s="3"/>
      <c r="L48" s="6" t="n">
        <f aca="false">(C48+E48+G48)/3*0.7</f>
        <v>56</v>
      </c>
      <c r="M48" s="7" t="n">
        <v>12</v>
      </c>
      <c r="N48" s="7" t="n">
        <v>10</v>
      </c>
      <c r="O48" s="8" t="n">
        <f aca="false">SUM(L48:N48)</f>
        <v>78</v>
      </c>
    </row>
    <row r="49" customFormat="false" ht="15" hidden="false" customHeight="false" outlineLevel="0" collapsed="false">
      <c r="A49" s="5" t="s">
        <v>56</v>
      </c>
      <c r="B49" s="3" t="n">
        <v>7.5</v>
      </c>
      <c r="C49" s="3" t="n">
        <v>100</v>
      </c>
      <c r="D49" s="3" t="n">
        <v>6.9</v>
      </c>
      <c r="E49" s="3" t="n">
        <v>90</v>
      </c>
      <c r="F49" s="3" t="n">
        <v>5</v>
      </c>
      <c r="G49" s="3" t="n">
        <v>75</v>
      </c>
      <c r="H49" s="3"/>
      <c r="I49" s="3"/>
      <c r="J49" s="3"/>
      <c r="K49" s="3"/>
      <c r="L49" s="6" t="n">
        <f aca="false">(C49+E49+G49)/3*0.7</f>
        <v>61.8333333333333</v>
      </c>
      <c r="M49" s="7" t="n">
        <v>16</v>
      </c>
      <c r="N49" s="7" t="n">
        <v>10</v>
      </c>
      <c r="O49" s="8" t="n">
        <f aca="false">SUM(L49:N49)</f>
        <v>87.8333333333333</v>
      </c>
    </row>
    <row r="50" customFormat="false" ht="15" hidden="false" customHeight="false" outlineLevel="0" collapsed="false">
      <c r="A50" s="5" t="s">
        <v>57</v>
      </c>
      <c r="B50" s="3" t="n">
        <v>7.6</v>
      </c>
      <c r="C50" s="3" t="n">
        <v>100</v>
      </c>
      <c r="D50" s="3" t="n">
        <v>8.9</v>
      </c>
      <c r="E50" s="3" t="n">
        <v>100</v>
      </c>
      <c r="F50" s="3" t="n">
        <v>5</v>
      </c>
      <c r="G50" s="3" t="n">
        <v>75</v>
      </c>
      <c r="H50" s="3"/>
      <c r="I50" s="3"/>
      <c r="J50" s="3"/>
      <c r="K50" s="3"/>
      <c r="L50" s="6" t="n">
        <f aca="false">(C50+E50+G50)/3*0.7</f>
        <v>64.1666666666667</v>
      </c>
      <c r="M50" s="7" t="n">
        <v>20</v>
      </c>
      <c r="N50" s="7" t="n">
        <v>10</v>
      </c>
      <c r="O50" s="8" t="n">
        <f aca="false">SUM(L50:N50)</f>
        <v>94.1666666666667</v>
      </c>
    </row>
    <row r="51" customFormat="false" ht="14.25" hidden="false" customHeight="false" outlineLevel="0" collapsed="false">
      <c r="A51" s="10" t="s">
        <v>58</v>
      </c>
      <c r="B51" s="3" t="n">
        <v>7.6</v>
      </c>
      <c r="C51" s="3" t="n">
        <v>100</v>
      </c>
      <c r="D51" s="3" t="n">
        <v>8.15</v>
      </c>
      <c r="E51" s="3" t="n">
        <v>100</v>
      </c>
      <c r="F51" s="3" t="n">
        <v>11</v>
      </c>
      <c r="G51" s="3" t="n">
        <v>100</v>
      </c>
      <c r="H51" s="3"/>
      <c r="I51" s="3"/>
      <c r="J51" s="3"/>
      <c r="K51" s="3"/>
      <c r="L51" s="6" t="n">
        <f aca="false">(C51+E51+G51)/3*0.7</f>
        <v>70</v>
      </c>
      <c r="M51" s="7" t="n">
        <v>4</v>
      </c>
      <c r="N51" s="7" t="n">
        <v>10</v>
      </c>
      <c r="O51" s="8" t="n">
        <f aca="false">SUM(L51:N51)</f>
        <v>84</v>
      </c>
    </row>
    <row r="52" customFormat="false" ht="15" hidden="false" customHeight="false" outlineLevel="0" collapsed="false">
      <c r="A52" s="5" t="s">
        <v>59</v>
      </c>
      <c r="B52" s="3" t="n">
        <v>8.2</v>
      </c>
      <c r="C52" s="3" t="n">
        <v>80</v>
      </c>
      <c r="D52" s="3" t="n">
        <v>9</v>
      </c>
      <c r="E52" s="3" t="n">
        <v>100</v>
      </c>
      <c r="F52" s="3" t="n">
        <v>11</v>
      </c>
      <c r="G52" s="3" t="n">
        <v>100</v>
      </c>
      <c r="H52" s="3"/>
      <c r="I52" s="3"/>
      <c r="J52" s="3"/>
      <c r="K52" s="3"/>
      <c r="L52" s="6" t="n">
        <f aca="false">(C52+E52+G52)/3*0.7</f>
        <v>65.3333333333333</v>
      </c>
      <c r="M52" s="7" t="n">
        <v>15</v>
      </c>
      <c r="N52" s="7" t="n">
        <v>10</v>
      </c>
      <c r="O52" s="8" t="n">
        <f aca="false">SUM(L52:N52)</f>
        <v>90.3333333333333</v>
      </c>
    </row>
    <row r="53" customFormat="false" ht="15" hidden="false" customHeight="false" outlineLevel="0" collapsed="false">
      <c r="A53" s="5" t="s">
        <v>60</v>
      </c>
      <c r="B53" s="3" t="n">
        <v>8.2</v>
      </c>
      <c r="C53" s="3" t="n">
        <v>80</v>
      </c>
      <c r="D53" s="3" t="n">
        <v>5.7</v>
      </c>
      <c r="E53" s="3" t="n">
        <v>75</v>
      </c>
      <c r="F53" s="3" t="n">
        <v>3</v>
      </c>
      <c r="G53" s="3" t="n">
        <v>70</v>
      </c>
      <c r="H53" s="3"/>
      <c r="I53" s="3"/>
      <c r="J53" s="3"/>
      <c r="K53" s="3"/>
      <c r="L53" s="6" t="n">
        <f aca="false">(C53+E53+G53)/3*0.7</f>
        <v>52.5</v>
      </c>
      <c r="M53" s="7" t="n">
        <v>16</v>
      </c>
      <c r="N53" s="7" t="n">
        <v>10</v>
      </c>
      <c r="O53" s="8" t="n">
        <f aca="false">SUM(L53:N53)</f>
        <v>78.5</v>
      </c>
    </row>
    <row r="54" customFormat="false" ht="15" hidden="false" customHeight="false" outlineLevel="0" collapsed="false">
      <c r="A54" s="5" t="s">
        <v>61</v>
      </c>
      <c r="B54" s="3" t="n">
        <v>7.2</v>
      </c>
      <c r="C54" s="3" t="n">
        <v>100</v>
      </c>
      <c r="D54" s="3" t="n">
        <v>8.9</v>
      </c>
      <c r="E54" s="3" t="n">
        <v>100</v>
      </c>
      <c r="F54" s="3" t="n">
        <v>11</v>
      </c>
      <c r="G54" s="3" t="n">
        <v>100</v>
      </c>
      <c r="H54" s="3"/>
      <c r="I54" s="3"/>
      <c r="J54" s="3"/>
      <c r="K54" s="3"/>
      <c r="L54" s="6" t="n">
        <f aca="false">(C54+E54+G54)/3*0.7</f>
        <v>70</v>
      </c>
      <c r="M54" s="7" t="n">
        <v>20</v>
      </c>
      <c r="N54" s="7" t="n">
        <v>10</v>
      </c>
      <c r="O54" s="8" t="n">
        <f aca="false">SUM(L54:N54)</f>
        <v>100</v>
      </c>
    </row>
    <row r="55" customFormat="false" ht="15" hidden="false" customHeight="false" outlineLevel="0" collapsed="false">
      <c r="A55" s="5" t="s">
        <v>62</v>
      </c>
      <c r="B55" s="3" t="n">
        <v>8.2</v>
      </c>
      <c r="C55" s="3" t="n">
        <v>80</v>
      </c>
      <c r="D55" s="3" t="n">
        <v>6.8</v>
      </c>
      <c r="E55" s="3" t="n">
        <v>85</v>
      </c>
      <c r="F55" s="3" t="n">
        <v>2</v>
      </c>
      <c r="G55" s="3" t="n">
        <v>65</v>
      </c>
      <c r="H55" s="3"/>
      <c r="I55" s="3"/>
      <c r="J55" s="3"/>
      <c r="K55" s="3"/>
      <c r="L55" s="6" t="n">
        <f aca="false">(C55+E55+G55)/3*0.7</f>
        <v>53.6666666666667</v>
      </c>
      <c r="M55" s="7" t="n">
        <v>19</v>
      </c>
      <c r="N55" s="7" t="n">
        <v>10</v>
      </c>
      <c r="O55" s="8" t="n">
        <f aca="false">SUM(L55:N55)</f>
        <v>82.6666666666667</v>
      </c>
    </row>
    <row r="56" customFormat="false" ht="15" hidden="false" customHeight="false" outlineLevel="0" collapsed="false">
      <c r="A56" s="5" t="s">
        <v>63</v>
      </c>
      <c r="B56" s="3" t="n">
        <v>8.2</v>
      </c>
      <c r="C56" s="3" t="n">
        <v>80</v>
      </c>
      <c r="D56" s="3" t="n">
        <v>6.8</v>
      </c>
      <c r="E56" s="3" t="n">
        <v>85</v>
      </c>
      <c r="F56" s="3" t="n">
        <v>2</v>
      </c>
      <c r="G56" s="3" t="n">
        <v>65</v>
      </c>
      <c r="H56" s="3"/>
      <c r="I56" s="3"/>
      <c r="J56" s="3"/>
      <c r="K56" s="3"/>
      <c r="L56" s="6" t="n">
        <f aca="false">(C56+E56+G56)/3*0.7</f>
        <v>53.6666666666667</v>
      </c>
      <c r="M56" s="7" t="n">
        <v>19</v>
      </c>
      <c r="N56" s="7" t="n">
        <v>10</v>
      </c>
      <c r="O56" s="8" t="n">
        <f aca="false">SUM(L56:N56)</f>
        <v>82.6666666666667</v>
      </c>
    </row>
    <row r="57" customFormat="false" ht="15" hidden="false" customHeight="false" outlineLevel="0" collapsed="false">
      <c r="A57" s="5" t="s">
        <v>64</v>
      </c>
      <c r="B57" s="3" t="n">
        <v>8.3</v>
      </c>
      <c r="C57" s="3" t="n">
        <v>80</v>
      </c>
      <c r="D57" s="3" t="n">
        <v>5.7</v>
      </c>
      <c r="E57" s="3" t="n">
        <v>75</v>
      </c>
      <c r="F57" s="3" t="n">
        <v>6</v>
      </c>
      <c r="G57" s="3" t="n">
        <v>80</v>
      </c>
      <c r="H57" s="3"/>
      <c r="I57" s="3"/>
      <c r="J57" s="3"/>
      <c r="K57" s="3"/>
      <c r="L57" s="6" t="n">
        <f aca="false">(C57+E57+G57)/3*0.7</f>
        <v>54.8333333333333</v>
      </c>
      <c r="M57" s="7" t="n">
        <v>18</v>
      </c>
      <c r="N57" s="7" t="n">
        <v>10</v>
      </c>
      <c r="O57" s="8" t="n">
        <f aca="false">SUM(L57:N57)</f>
        <v>82.8333333333333</v>
      </c>
    </row>
    <row r="58" customFormat="false" ht="15" hidden="false" customHeight="false" outlineLevel="0" collapsed="false">
      <c r="A58" s="5" t="s">
        <v>65</v>
      </c>
      <c r="B58" s="3" t="n">
        <v>9</v>
      </c>
      <c r="C58" s="3" t="n">
        <v>65</v>
      </c>
      <c r="D58" s="3" t="n">
        <v>7.6</v>
      </c>
      <c r="E58" s="3" t="n">
        <v>75</v>
      </c>
      <c r="F58" s="3" t="n">
        <v>1</v>
      </c>
      <c r="G58" s="3" t="n">
        <v>60</v>
      </c>
      <c r="H58" s="3"/>
      <c r="I58" s="3"/>
      <c r="J58" s="3"/>
      <c r="K58" s="3"/>
      <c r="L58" s="6" t="n">
        <f aca="false">(C58+E58+G58)/3*0.7</f>
        <v>46.6666666666667</v>
      </c>
      <c r="M58" s="7" t="n">
        <v>12</v>
      </c>
      <c r="N58" s="7" t="n">
        <v>10</v>
      </c>
      <c r="O58" s="8" t="n">
        <f aca="false">SUM(L58:N58)</f>
        <v>68.6666666666667</v>
      </c>
    </row>
    <row r="59" customFormat="false" ht="15" hidden="false" customHeight="false" outlineLevel="0" collapsed="false">
      <c r="A59" s="5" t="s">
        <v>66</v>
      </c>
      <c r="B59" s="3" t="n">
        <v>9</v>
      </c>
      <c r="C59" s="3" t="n">
        <v>65</v>
      </c>
      <c r="D59" s="3" t="n">
        <v>7</v>
      </c>
      <c r="E59" s="3" t="n">
        <v>90</v>
      </c>
      <c r="F59" s="3" t="n">
        <v>1</v>
      </c>
      <c r="G59" s="3" t="n">
        <v>60</v>
      </c>
      <c r="H59" s="3"/>
      <c r="I59" s="3"/>
      <c r="J59" s="3"/>
      <c r="K59" s="3"/>
      <c r="L59" s="6" t="n">
        <f aca="false">(C59+E59+G59)/3*0.7</f>
        <v>50.1666666666667</v>
      </c>
      <c r="M59" s="7" t="n">
        <v>6</v>
      </c>
      <c r="N59" s="7" t="n">
        <v>10</v>
      </c>
      <c r="O59" s="8" t="n">
        <f aca="false">SUM(L59:N59)</f>
        <v>66.1666666666667</v>
      </c>
    </row>
    <row r="60" customFormat="false" ht="15" hidden="false" customHeight="false" outlineLevel="0" collapsed="false">
      <c r="A60" s="5" t="s">
        <v>67</v>
      </c>
      <c r="B60" s="3" t="n">
        <v>8.2</v>
      </c>
      <c r="C60" s="3" t="n">
        <v>80</v>
      </c>
      <c r="D60" s="3" t="n">
        <v>6.8</v>
      </c>
      <c r="E60" s="3" t="n">
        <v>90</v>
      </c>
      <c r="F60" s="3" t="n">
        <v>1</v>
      </c>
      <c r="G60" s="3" t="n">
        <v>60</v>
      </c>
      <c r="H60" s="3"/>
      <c r="I60" s="3"/>
      <c r="J60" s="3"/>
      <c r="K60" s="3"/>
      <c r="L60" s="6" t="n">
        <f aca="false">(C60+E60+G60)/3*0.7</f>
        <v>53.6666666666667</v>
      </c>
      <c r="M60" s="7" t="n">
        <v>18</v>
      </c>
      <c r="N60" s="7" t="n">
        <v>10</v>
      </c>
      <c r="O60" s="8" t="n">
        <f aca="false">SUM(L60:N60)</f>
        <v>81.6666666666667</v>
      </c>
    </row>
    <row r="61" customFormat="false" ht="15" hidden="false" customHeight="false" outlineLevel="0" collapsed="false">
      <c r="A61" s="5" t="s">
        <v>68</v>
      </c>
      <c r="B61" s="3" t="n">
        <v>8.6</v>
      </c>
      <c r="C61" s="3" t="n">
        <v>70</v>
      </c>
      <c r="D61" s="3" t="n">
        <v>5.5</v>
      </c>
      <c r="E61" s="3" t="n">
        <v>70</v>
      </c>
      <c r="F61" s="3" t="n">
        <v>2</v>
      </c>
      <c r="G61" s="3" t="n">
        <v>65</v>
      </c>
      <c r="H61" s="3"/>
      <c r="I61" s="3"/>
      <c r="J61" s="3"/>
      <c r="K61" s="3"/>
      <c r="L61" s="6" t="n">
        <f aca="false">(C61+E61+G61)/3*0.7</f>
        <v>47.8333333333333</v>
      </c>
      <c r="M61" s="7" t="n">
        <v>14</v>
      </c>
      <c r="N61" s="7" t="n">
        <v>10</v>
      </c>
      <c r="O61" s="8" t="n">
        <f aca="false">SUM(L61:N61)</f>
        <v>71.8333333333333</v>
      </c>
    </row>
    <row r="62" customFormat="false" ht="15" hidden="false" customHeight="false" outlineLevel="0" collapsed="false">
      <c r="A62" s="5" t="s">
        <v>69</v>
      </c>
      <c r="B62" s="3" t="n">
        <v>8.3</v>
      </c>
      <c r="C62" s="3" t="n">
        <v>80</v>
      </c>
      <c r="D62" s="3" t="n">
        <v>5.2</v>
      </c>
      <c r="E62" s="3" t="n">
        <v>70</v>
      </c>
      <c r="F62" s="3" t="n">
        <v>2</v>
      </c>
      <c r="G62" s="3" t="n">
        <v>65</v>
      </c>
      <c r="H62" s="3"/>
      <c r="I62" s="3"/>
      <c r="J62" s="3"/>
      <c r="K62" s="3"/>
      <c r="L62" s="6" t="n">
        <f aca="false">(C62+E62+G62)/3*0.7</f>
        <v>50.1666666666667</v>
      </c>
      <c r="M62" s="7" t="n">
        <v>18</v>
      </c>
      <c r="N62" s="7" t="n">
        <v>10</v>
      </c>
      <c r="O62" s="8" t="n">
        <f aca="false">SUM(L62:N62)</f>
        <v>78.1666666666667</v>
      </c>
    </row>
    <row r="63" customFormat="false" ht="15" hidden="false" customHeight="false" outlineLevel="0" collapsed="false">
      <c r="A63" s="5" t="s">
        <v>70</v>
      </c>
      <c r="B63" s="3" t="n">
        <v>8.8</v>
      </c>
      <c r="C63" s="3" t="n">
        <v>70</v>
      </c>
      <c r="D63" s="3" t="n">
        <v>4.6</v>
      </c>
      <c r="E63" s="3" t="n">
        <v>65</v>
      </c>
      <c r="F63" s="3" t="n">
        <v>1</v>
      </c>
      <c r="G63" s="3" t="n">
        <v>60</v>
      </c>
      <c r="H63" s="3"/>
      <c r="I63" s="3"/>
      <c r="J63" s="3"/>
      <c r="K63" s="3"/>
      <c r="L63" s="6" t="n">
        <f aca="false">(C63+E63+G63)/3*0.7</f>
        <v>45.5</v>
      </c>
      <c r="M63" s="7" t="n">
        <v>18</v>
      </c>
      <c r="N63" s="7" t="n">
        <v>10</v>
      </c>
      <c r="O63" s="8" t="n">
        <f aca="false">SUM(L63:N63)</f>
        <v>73.5</v>
      </c>
    </row>
    <row r="64" customFormat="false" ht="15" hidden="false" customHeight="false" outlineLevel="0" collapsed="false">
      <c r="A64" s="5" t="s">
        <v>71</v>
      </c>
      <c r="B64" s="3" t="n">
        <v>8</v>
      </c>
      <c r="C64" s="3" t="n">
        <v>90</v>
      </c>
      <c r="D64" s="3" t="n">
        <v>4.75</v>
      </c>
      <c r="E64" s="3" t="n">
        <v>65</v>
      </c>
      <c r="F64" s="3" t="n">
        <v>4</v>
      </c>
      <c r="G64" s="3" t="n">
        <v>70</v>
      </c>
      <c r="H64" s="3"/>
      <c r="I64" s="3"/>
      <c r="J64" s="3"/>
      <c r="K64" s="3"/>
      <c r="L64" s="6" t="n">
        <f aca="false">(C64+E64+G64)/3*0.7</f>
        <v>52.5</v>
      </c>
      <c r="M64" s="7" t="n">
        <v>18</v>
      </c>
      <c r="N64" s="7" t="n">
        <v>10</v>
      </c>
      <c r="O64" s="8" t="n">
        <f aca="false">SUM(L64:N64)</f>
        <v>80.5</v>
      </c>
    </row>
    <row r="65" customFormat="false" ht="15" hidden="false" customHeight="false" outlineLevel="0" collapsed="false">
      <c r="A65" s="5" t="s">
        <v>72</v>
      </c>
      <c r="B65" s="3" t="n">
        <v>8</v>
      </c>
      <c r="C65" s="3" t="n">
        <v>90</v>
      </c>
      <c r="D65" s="3" t="n">
        <v>5.65</v>
      </c>
      <c r="E65" s="3" t="n">
        <v>75</v>
      </c>
      <c r="F65" s="3" t="n">
        <v>5</v>
      </c>
      <c r="G65" s="3" t="n">
        <v>75</v>
      </c>
      <c r="H65" s="3"/>
      <c r="I65" s="3"/>
      <c r="J65" s="3"/>
      <c r="K65" s="3"/>
      <c r="L65" s="6" t="n">
        <f aca="false">(C65+E65+G65)/3*0.7</f>
        <v>56</v>
      </c>
      <c r="M65" s="7" t="n">
        <v>12</v>
      </c>
      <c r="N65" s="7" t="n">
        <v>10</v>
      </c>
      <c r="O65" s="8" t="n">
        <f aca="false">SUM(L65:N65)</f>
        <v>78</v>
      </c>
    </row>
    <row r="66" customFormat="false" ht="15" hidden="false" customHeight="false" outlineLevel="0" collapsed="false">
      <c r="A66" s="5" t="s">
        <v>73</v>
      </c>
      <c r="B66" s="3" t="n">
        <v>7.5</v>
      </c>
      <c r="C66" s="3" t="n">
        <v>100</v>
      </c>
      <c r="D66" s="3" t="n">
        <v>6.9</v>
      </c>
      <c r="E66" s="3" t="n">
        <v>90</v>
      </c>
      <c r="F66" s="3" t="n">
        <v>5</v>
      </c>
      <c r="G66" s="3" t="n">
        <v>75</v>
      </c>
      <c r="H66" s="3"/>
      <c r="I66" s="3"/>
      <c r="J66" s="3"/>
      <c r="K66" s="3"/>
      <c r="L66" s="6" t="n">
        <f aca="false">(C66+E66+G66)/3*0.7</f>
        <v>61.8333333333333</v>
      </c>
      <c r="M66" s="7" t="n">
        <v>16</v>
      </c>
      <c r="N66" s="7" t="n">
        <v>10</v>
      </c>
      <c r="O66" s="8" t="n">
        <f aca="false">SUM(L66:N66)</f>
        <v>87.8333333333333</v>
      </c>
    </row>
    <row r="67" customFormat="false" ht="15" hidden="false" customHeight="false" outlineLevel="0" collapsed="false">
      <c r="A67" s="5" t="s">
        <v>74</v>
      </c>
      <c r="B67" s="3" t="n">
        <v>7.6</v>
      </c>
      <c r="C67" s="3" t="n">
        <v>100</v>
      </c>
      <c r="D67" s="3" t="n">
        <v>8.9</v>
      </c>
      <c r="E67" s="3" t="n">
        <v>100</v>
      </c>
      <c r="F67" s="3" t="n">
        <v>5</v>
      </c>
      <c r="G67" s="3" t="n">
        <v>75</v>
      </c>
      <c r="H67" s="3"/>
      <c r="I67" s="3"/>
      <c r="J67" s="3"/>
      <c r="K67" s="3"/>
      <c r="L67" s="6" t="n">
        <f aca="false">(C67+E67+G67)/3*0.7</f>
        <v>64.1666666666667</v>
      </c>
      <c r="M67" s="7" t="n">
        <v>20</v>
      </c>
      <c r="N67" s="7" t="n">
        <v>10</v>
      </c>
      <c r="O67" s="8" t="n">
        <f aca="false">SUM(L67:N67)</f>
        <v>94.1666666666667</v>
      </c>
    </row>
    <row r="68" customFormat="false" ht="15" hidden="false" customHeight="false" outlineLevel="0" collapsed="false">
      <c r="A68" s="5" t="s">
        <v>75</v>
      </c>
      <c r="B68" s="3" t="n">
        <v>7.6</v>
      </c>
      <c r="C68" s="3" t="n">
        <v>100</v>
      </c>
      <c r="D68" s="3" t="n">
        <v>8.15</v>
      </c>
      <c r="E68" s="3" t="n">
        <v>100</v>
      </c>
      <c r="F68" s="3" t="n">
        <v>11</v>
      </c>
      <c r="G68" s="3" t="n">
        <v>100</v>
      </c>
      <c r="H68" s="3"/>
      <c r="I68" s="3"/>
      <c r="J68" s="3"/>
      <c r="K68" s="3"/>
      <c r="L68" s="6" t="n">
        <f aca="false">(C68+E68+G68)/3*0.7</f>
        <v>70</v>
      </c>
      <c r="M68" s="7" t="n">
        <v>4</v>
      </c>
      <c r="N68" s="7" t="n">
        <v>10</v>
      </c>
      <c r="O68" s="8" t="n">
        <f aca="false">SUM(L68:N68)</f>
        <v>84</v>
      </c>
    </row>
    <row r="69" customFormat="false" ht="15" hidden="false" customHeight="false" outlineLevel="0" collapsed="false">
      <c r="A69" s="5" t="s">
        <v>76</v>
      </c>
      <c r="B69" s="3" t="n">
        <v>8.3</v>
      </c>
      <c r="C69" s="3" t="n">
        <v>80</v>
      </c>
      <c r="D69" s="3" t="n">
        <v>5.1</v>
      </c>
      <c r="E69" s="3" t="n">
        <v>70</v>
      </c>
      <c r="F69" s="3" t="n">
        <v>2</v>
      </c>
      <c r="G69" s="3" t="n">
        <v>65</v>
      </c>
      <c r="H69" s="3"/>
      <c r="I69" s="3"/>
      <c r="J69" s="3"/>
      <c r="K69" s="3"/>
      <c r="L69" s="6" t="n">
        <f aca="false">(C69+E69+G69)/3*0.7</f>
        <v>50.1666666666667</v>
      </c>
      <c r="M69" s="7" t="n">
        <v>18</v>
      </c>
      <c r="N69" s="7" t="n">
        <v>10</v>
      </c>
      <c r="O69" s="8" t="n">
        <f aca="false">SUM(L69:N69)</f>
        <v>78.1666666666667</v>
      </c>
    </row>
    <row r="70" customFormat="false" ht="15" hidden="false" customHeight="false" outlineLevel="0" collapsed="false">
      <c r="A70" s="5" t="s">
        <v>77</v>
      </c>
      <c r="B70" s="3" t="n">
        <v>8.5</v>
      </c>
      <c r="C70" s="3" t="n">
        <v>75</v>
      </c>
      <c r="D70" s="3" t="n">
        <v>5.9</v>
      </c>
      <c r="E70" s="3" t="n">
        <v>75</v>
      </c>
      <c r="F70" s="3" t="n">
        <v>6</v>
      </c>
      <c r="G70" s="3" t="n">
        <v>80</v>
      </c>
      <c r="H70" s="3"/>
      <c r="I70" s="3"/>
      <c r="J70" s="3"/>
      <c r="K70" s="3"/>
      <c r="L70" s="6" t="n">
        <f aca="false">(C70+E70+G70)/3*0.7</f>
        <v>53.6666666666667</v>
      </c>
      <c r="M70" s="7" t="n">
        <v>14</v>
      </c>
      <c r="N70" s="7" t="n">
        <v>10</v>
      </c>
      <c r="O70" s="8" t="n">
        <f aca="false">SUM(L70:N70)</f>
        <v>77.6666666666667</v>
      </c>
    </row>
    <row r="71" customFormat="false" ht="15" hidden="false" customHeight="false" outlineLevel="0" collapsed="false">
      <c r="A71" s="5" t="s">
        <v>78</v>
      </c>
      <c r="B71" s="3" t="n">
        <v>8</v>
      </c>
      <c r="C71" s="3" t="n">
        <v>90</v>
      </c>
      <c r="D71" s="3" t="n">
        <v>4.75</v>
      </c>
      <c r="E71" s="3" t="n">
        <v>65</v>
      </c>
      <c r="F71" s="3" t="n">
        <v>4</v>
      </c>
      <c r="G71" s="3" t="n">
        <v>70</v>
      </c>
      <c r="H71" s="3"/>
      <c r="I71" s="3"/>
      <c r="J71" s="3"/>
      <c r="K71" s="3"/>
      <c r="L71" s="6" t="n">
        <f aca="false">(C71+E71+G71)/3*0.7</f>
        <v>52.5</v>
      </c>
      <c r="M71" s="7" t="n">
        <v>18</v>
      </c>
      <c r="N71" s="7" t="n">
        <v>10</v>
      </c>
      <c r="O71" s="8" t="n">
        <f aca="false">SUM(L71:N71)</f>
        <v>80.5</v>
      </c>
    </row>
    <row r="72" customFormat="false" ht="15" hidden="false" customHeight="false" outlineLevel="0" collapsed="false">
      <c r="A72" s="5" t="s">
        <v>79</v>
      </c>
      <c r="B72" s="3" t="n">
        <v>8</v>
      </c>
      <c r="C72" s="3" t="n">
        <v>90</v>
      </c>
      <c r="D72" s="3" t="n">
        <v>5.65</v>
      </c>
      <c r="E72" s="3" t="n">
        <v>75</v>
      </c>
      <c r="F72" s="3" t="n">
        <v>5</v>
      </c>
      <c r="G72" s="3" t="n">
        <v>75</v>
      </c>
      <c r="H72" s="3"/>
      <c r="I72" s="3"/>
      <c r="J72" s="3"/>
      <c r="K72" s="3"/>
      <c r="L72" s="6" t="n">
        <f aca="false">(C72+E72+G72)/3*0.7</f>
        <v>56</v>
      </c>
      <c r="M72" s="7" t="n">
        <v>12</v>
      </c>
      <c r="N72" s="7" t="n">
        <v>10</v>
      </c>
      <c r="O72" s="8" t="n">
        <f aca="false">SUM(L72:N72)</f>
        <v>78</v>
      </c>
    </row>
    <row r="73" customFormat="false" ht="15" hidden="false" customHeight="false" outlineLevel="0" collapsed="false">
      <c r="A73" s="5" t="s">
        <v>80</v>
      </c>
      <c r="B73" s="3" t="n">
        <v>7.5</v>
      </c>
      <c r="C73" s="3" t="n">
        <v>100</v>
      </c>
      <c r="D73" s="3" t="n">
        <v>6.9</v>
      </c>
      <c r="E73" s="3" t="n">
        <v>90</v>
      </c>
      <c r="F73" s="3" t="n">
        <v>5</v>
      </c>
      <c r="G73" s="3" t="n">
        <v>75</v>
      </c>
      <c r="H73" s="3"/>
      <c r="I73" s="3"/>
      <c r="J73" s="3"/>
      <c r="K73" s="3"/>
      <c r="L73" s="6" t="n">
        <f aca="false">(C73+E73+G73)/3*0.7</f>
        <v>61.8333333333333</v>
      </c>
      <c r="M73" s="7" t="n">
        <v>16</v>
      </c>
      <c r="N73" s="7" t="n">
        <v>10</v>
      </c>
      <c r="O73" s="8" t="n">
        <f aca="false">SUM(L73:N73)</f>
        <v>87.8333333333333</v>
      </c>
    </row>
    <row r="74" customFormat="false" ht="15" hidden="false" customHeight="false" outlineLevel="0" collapsed="false">
      <c r="A74" s="5" t="s">
        <v>81</v>
      </c>
      <c r="B74" s="3" t="n">
        <v>7.6</v>
      </c>
      <c r="C74" s="3" t="n">
        <v>100</v>
      </c>
      <c r="D74" s="3" t="n">
        <v>8.9</v>
      </c>
      <c r="E74" s="3" t="n">
        <v>100</v>
      </c>
      <c r="F74" s="3" t="n">
        <v>5</v>
      </c>
      <c r="G74" s="3" t="n">
        <v>75</v>
      </c>
      <c r="H74" s="3"/>
      <c r="I74" s="3"/>
      <c r="J74" s="3"/>
      <c r="K74" s="3"/>
      <c r="L74" s="6" t="n">
        <f aca="false">(C74+E74+G74)/3*0.7</f>
        <v>64.1666666666667</v>
      </c>
      <c r="M74" s="7" t="n">
        <v>20</v>
      </c>
      <c r="N74" s="7" t="n">
        <v>10</v>
      </c>
      <c r="O74" s="8" t="n">
        <f aca="false">SUM(L74:N74)</f>
        <v>94.1666666666667</v>
      </c>
    </row>
    <row r="75" customFormat="false" ht="15" hidden="false" customHeight="false" outlineLevel="0" collapsed="false">
      <c r="A75" s="5" t="s">
        <v>82</v>
      </c>
      <c r="B75" s="3" t="n">
        <v>7.6</v>
      </c>
      <c r="C75" s="3" t="n">
        <v>100</v>
      </c>
      <c r="D75" s="3" t="n">
        <v>8.15</v>
      </c>
      <c r="E75" s="3" t="n">
        <v>100</v>
      </c>
      <c r="F75" s="3" t="n">
        <v>11</v>
      </c>
      <c r="G75" s="3" t="n">
        <v>100</v>
      </c>
      <c r="H75" s="3"/>
      <c r="I75" s="3"/>
      <c r="J75" s="3"/>
      <c r="K75" s="3"/>
      <c r="L75" s="6" t="n">
        <f aca="false">(C75+E75+G75)/3*0.7</f>
        <v>70</v>
      </c>
      <c r="M75" s="7" t="n">
        <v>4</v>
      </c>
      <c r="N75" s="7" t="n">
        <v>10</v>
      </c>
      <c r="O75" s="8" t="n">
        <f aca="false">SUM(L75:N75)</f>
        <v>84</v>
      </c>
    </row>
    <row r="76" customFormat="false" ht="15" hidden="false" customHeight="false" outlineLevel="0" collapsed="false">
      <c r="A76" s="5" t="s">
        <v>83</v>
      </c>
      <c r="B76" s="3" t="n">
        <v>8.2</v>
      </c>
      <c r="C76" s="3" t="n">
        <v>80</v>
      </c>
      <c r="D76" s="3" t="n">
        <v>9</v>
      </c>
      <c r="E76" s="3" t="n">
        <v>100</v>
      </c>
      <c r="F76" s="3" t="n">
        <v>11</v>
      </c>
      <c r="G76" s="3" t="n">
        <v>100</v>
      </c>
      <c r="H76" s="3"/>
      <c r="I76" s="3"/>
      <c r="J76" s="3"/>
      <c r="K76" s="3"/>
      <c r="L76" s="6" t="n">
        <f aca="false">(C76+E76+G76)/3*0.7</f>
        <v>65.3333333333333</v>
      </c>
      <c r="M76" s="7" t="n">
        <v>15</v>
      </c>
      <c r="N76" s="7" t="n">
        <v>10</v>
      </c>
      <c r="O76" s="8" t="n">
        <f aca="false">SUM(L76:N76)</f>
        <v>90.3333333333333</v>
      </c>
    </row>
    <row r="77" customFormat="false" ht="15" hidden="false" customHeight="false" outlineLevel="0" collapsed="false">
      <c r="A77" s="5" t="s">
        <v>84</v>
      </c>
      <c r="B77" s="3" t="n">
        <v>8.2</v>
      </c>
      <c r="C77" s="3" t="n">
        <v>80</v>
      </c>
      <c r="D77" s="3" t="n">
        <v>5.7</v>
      </c>
      <c r="E77" s="3" t="n">
        <v>75</v>
      </c>
      <c r="F77" s="3" t="n">
        <v>3</v>
      </c>
      <c r="G77" s="3" t="n">
        <v>70</v>
      </c>
      <c r="H77" s="3"/>
      <c r="I77" s="3"/>
      <c r="J77" s="3"/>
      <c r="K77" s="3"/>
      <c r="L77" s="6" t="n">
        <f aca="false">(C77+E77+G77)/3*0.7</f>
        <v>52.5</v>
      </c>
      <c r="M77" s="7" t="n">
        <v>16</v>
      </c>
      <c r="N77" s="7" t="n">
        <v>10</v>
      </c>
      <c r="O77" s="8" t="n">
        <f aca="false">SUM(L77:N77)</f>
        <v>78.5</v>
      </c>
    </row>
    <row r="78" customFormat="false" ht="15" hidden="false" customHeight="false" outlineLevel="0" collapsed="false">
      <c r="A78" s="5" t="s">
        <v>85</v>
      </c>
      <c r="B78" s="3" t="n">
        <v>7.2</v>
      </c>
      <c r="C78" s="3" t="n">
        <v>100</v>
      </c>
      <c r="D78" s="3" t="n">
        <v>8.9</v>
      </c>
      <c r="E78" s="3" t="n">
        <v>100</v>
      </c>
      <c r="F78" s="3" t="n">
        <v>11</v>
      </c>
      <c r="G78" s="3" t="n">
        <v>100</v>
      </c>
      <c r="H78" s="3"/>
      <c r="I78" s="3"/>
      <c r="J78" s="3"/>
      <c r="K78" s="3"/>
      <c r="L78" s="6" t="n">
        <f aca="false">(C78+E78+G78)/3*0.7</f>
        <v>70</v>
      </c>
      <c r="M78" s="7" t="n">
        <v>20</v>
      </c>
      <c r="N78" s="7" t="n">
        <v>10</v>
      </c>
      <c r="O78" s="8" t="n">
        <f aca="false">SUM(L78:N78)</f>
        <v>100</v>
      </c>
    </row>
    <row r="79" customFormat="false" ht="15" hidden="false" customHeight="false" outlineLevel="0" collapsed="false">
      <c r="A79" s="5" t="s">
        <v>86</v>
      </c>
      <c r="B79" s="3" t="n">
        <v>8.3</v>
      </c>
      <c r="C79" s="3" t="n">
        <v>80</v>
      </c>
      <c r="D79" s="3" t="n">
        <v>5.7</v>
      </c>
      <c r="E79" s="3" t="n">
        <v>75</v>
      </c>
      <c r="F79" s="3" t="n">
        <v>6</v>
      </c>
      <c r="G79" s="3" t="n">
        <v>80</v>
      </c>
      <c r="H79" s="3"/>
      <c r="I79" s="3"/>
      <c r="J79" s="3"/>
      <c r="K79" s="3"/>
      <c r="L79" s="6" t="n">
        <f aca="false">(C79+E79+G79)/3*0.7</f>
        <v>54.8333333333333</v>
      </c>
      <c r="M79" s="7" t="n">
        <v>18</v>
      </c>
      <c r="N79" s="7" t="n">
        <v>10</v>
      </c>
      <c r="O79" s="8" t="n">
        <f aca="false">SUM(L79:N79)</f>
        <v>82.8333333333333</v>
      </c>
    </row>
    <row r="80" customFormat="false" ht="15" hidden="false" customHeight="false" outlineLevel="0" collapsed="false">
      <c r="A80" s="5" t="s">
        <v>87</v>
      </c>
      <c r="B80" s="3" t="n">
        <v>9</v>
      </c>
      <c r="C80" s="3" t="n">
        <v>65</v>
      </c>
      <c r="D80" s="3" t="n">
        <v>7.6</v>
      </c>
      <c r="E80" s="3" t="n">
        <v>75</v>
      </c>
      <c r="F80" s="3" t="n">
        <v>1</v>
      </c>
      <c r="G80" s="3" t="n">
        <v>60</v>
      </c>
      <c r="H80" s="3"/>
      <c r="I80" s="3"/>
      <c r="J80" s="3"/>
      <c r="K80" s="3"/>
      <c r="L80" s="6" t="n">
        <f aca="false">(C80+E80+G80)/3*0.7</f>
        <v>46.6666666666667</v>
      </c>
      <c r="M80" s="7" t="n">
        <v>12</v>
      </c>
      <c r="N80" s="7" t="n">
        <v>10</v>
      </c>
      <c r="O80" s="8" t="n">
        <f aca="false">SUM(L80:N80)</f>
        <v>68.6666666666667</v>
      </c>
    </row>
    <row r="81" customFormat="false" ht="15" hidden="false" customHeight="false" outlineLevel="0" collapsed="false">
      <c r="A81" s="5" t="s">
        <v>88</v>
      </c>
      <c r="B81" s="3" t="n">
        <v>9</v>
      </c>
      <c r="C81" s="3" t="n">
        <v>65</v>
      </c>
      <c r="D81" s="3" t="n">
        <v>7</v>
      </c>
      <c r="E81" s="3" t="n">
        <v>90</v>
      </c>
      <c r="F81" s="3" t="n">
        <v>1</v>
      </c>
      <c r="G81" s="3" t="n">
        <v>60</v>
      </c>
      <c r="H81" s="3"/>
      <c r="I81" s="3"/>
      <c r="J81" s="3"/>
      <c r="K81" s="3"/>
      <c r="L81" s="6" t="n">
        <f aca="false">(C81+E81+G81)/3*0.7</f>
        <v>50.1666666666667</v>
      </c>
      <c r="M81" s="7" t="n">
        <v>6</v>
      </c>
      <c r="N81" s="7" t="n">
        <v>10</v>
      </c>
      <c r="O81" s="8" t="n">
        <f aca="false">SUM(L81:N81)</f>
        <v>66.1666666666667</v>
      </c>
    </row>
    <row r="82" customFormat="false" ht="15" hidden="false" customHeight="false" outlineLevel="0" collapsed="false">
      <c r="A82" s="5" t="s">
        <v>89</v>
      </c>
      <c r="B82" s="3" t="n">
        <v>8.2</v>
      </c>
      <c r="C82" s="3" t="n">
        <v>80</v>
      </c>
      <c r="D82" s="3" t="n">
        <v>6.8</v>
      </c>
      <c r="E82" s="3" t="n">
        <v>90</v>
      </c>
      <c r="F82" s="3" t="n">
        <v>1</v>
      </c>
      <c r="G82" s="3" t="n">
        <v>60</v>
      </c>
      <c r="H82" s="3"/>
      <c r="I82" s="3"/>
      <c r="J82" s="3"/>
      <c r="K82" s="3"/>
      <c r="L82" s="6" t="n">
        <f aca="false">(C82+E82+G82)/3*0.7</f>
        <v>53.6666666666667</v>
      </c>
      <c r="M82" s="7" t="n">
        <v>18</v>
      </c>
      <c r="N82" s="7" t="n">
        <v>10</v>
      </c>
      <c r="O82" s="8" t="n">
        <f aca="false">SUM(L82:N82)</f>
        <v>81.6666666666667</v>
      </c>
    </row>
    <row r="83" customFormat="false" ht="15" hidden="false" customHeight="false" outlineLevel="0" collapsed="false">
      <c r="A83" s="5" t="s">
        <v>90</v>
      </c>
      <c r="B83" s="3" t="n">
        <v>8.6</v>
      </c>
      <c r="C83" s="3" t="n">
        <v>70</v>
      </c>
      <c r="D83" s="3" t="n">
        <v>5.5</v>
      </c>
      <c r="E83" s="3" t="n">
        <v>70</v>
      </c>
      <c r="F83" s="3" t="n">
        <v>2</v>
      </c>
      <c r="G83" s="3" t="n">
        <v>65</v>
      </c>
      <c r="H83" s="3"/>
      <c r="I83" s="3"/>
      <c r="J83" s="3"/>
      <c r="K83" s="3"/>
      <c r="L83" s="6" t="n">
        <f aca="false">(C83+E83+G83)/3*0.7</f>
        <v>47.8333333333333</v>
      </c>
      <c r="M83" s="7" t="n">
        <v>14</v>
      </c>
      <c r="N83" s="7" t="n">
        <v>10</v>
      </c>
      <c r="O83" s="8" t="n">
        <f aca="false">SUM(L83:N83)</f>
        <v>71.8333333333333</v>
      </c>
    </row>
    <row r="84" customFormat="false" ht="15" hidden="false" customHeight="false" outlineLevel="0" collapsed="false">
      <c r="A84" s="5" t="s">
        <v>91</v>
      </c>
      <c r="B84" s="3" t="n">
        <v>8.3</v>
      </c>
      <c r="C84" s="3" t="n">
        <v>80</v>
      </c>
      <c r="D84" s="3" t="n">
        <v>5.2</v>
      </c>
      <c r="E84" s="3" t="n">
        <v>70</v>
      </c>
      <c r="F84" s="3" t="n">
        <v>2</v>
      </c>
      <c r="G84" s="3" t="n">
        <v>65</v>
      </c>
      <c r="H84" s="3"/>
      <c r="I84" s="3"/>
      <c r="J84" s="3"/>
      <c r="K84" s="3"/>
      <c r="L84" s="6" t="n">
        <f aca="false">(C84+E84+G84)/3*0.7</f>
        <v>50.1666666666667</v>
      </c>
      <c r="M84" s="7" t="n">
        <v>18</v>
      </c>
      <c r="N84" s="7" t="n">
        <v>10</v>
      </c>
      <c r="O84" s="8" t="n">
        <f aca="false">SUM(L84:N84)</f>
        <v>78.1666666666667</v>
      </c>
    </row>
    <row r="85" customFormat="false" ht="15" hidden="false" customHeight="false" outlineLevel="0" collapsed="false">
      <c r="A85" s="5" t="s">
        <v>92</v>
      </c>
      <c r="B85" s="3" t="n">
        <v>8.8</v>
      </c>
      <c r="C85" s="3" t="n">
        <v>70</v>
      </c>
      <c r="D85" s="3" t="n">
        <v>4.6</v>
      </c>
      <c r="E85" s="3" t="n">
        <v>65</v>
      </c>
      <c r="F85" s="3" t="n">
        <v>1</v>
      </c>
      <c r="G85" s="3" t="n">
        <v>60</v>
      </c>
      <c r="H85" s="3"/>
      <c r="I85" s="3"/>
      <c r="J85" s="3"/>
      <c r="K85" s="3"/>
      <c r="L85" s="6" t="n">
        <f aca="false">(C85+E85+G85)/3*0.7</f>
        <v>45.5</v>
      </c>
      <c r="M85" s="7" t="n">
        <v>18</v>
      </c>
      <c r="N85" s="7" t="n">
        <v>10</v>
      </c>
      <c r="O85" s="8" t="n">
        <f aca="false">SUM(L85:N85)</f>
        <v>73.5</v>
      </c>
    </row>
    <row r="86" customFormat="false" ht="15" hidden="false" customHeight="false" outlineLevel="0" collapsed="false">
      <c r="A86" s="5" t="s">
        <v>93</v>
      </c>
      <c r="B86" s="3" t="n">
        <v>7.9</v>
      </c>
      <c r="C86" s="3" t="n">
        <v>90</v>
      </c>
      <c r="D86" s="3" t="n">
        <v>4.9</v>
      </c>
      <c r="E86" s="3" t="n">
        <v>70</v>
      </c>
      <c r="F86" s="3" t="n">
        <v>2</v>
      </c>
      <c r="G86" s="3" t="n">
        <v>65</v>
      </c>
      <c r="H86" s="3"/>
      <c r="I86" s="3"/>
      <c r="J86" s="3"/>
      <c r="K86" s="3"/>
      <c r="L86" s="6" t="n">
        <f aca="false">(C86+E86+G86)/3*0.7</f>
        <v>52.5</v>
      </c>
      <c r="M86" s="7" t="n">
        <v>18</v>
      </c>
      <c r="N86" s="7" t="n">
        <v>10</v>
      </c>
      <c r="O86" s="8" t="n">
        <f aca="false">SUM(L86:N86)</f>
        <v>80.5</v>
      </c>
    </row>
    <row r="87" customFormat="false" ht="15" hidden="false" customHeight="false" outlineLevel="0" collapsed="false">
      <c r="A87" s="5" t="s">
        <v>94</v>
      </c>
      <c r="B87" s="3" t="n">
        <v>7.6</v>
      </c>
      <c r="C87" s="3" t="n">
        <v>100</v>
      </c>
      <c r="D87" s="3" t="n">
        <v>7.1</v>
      </c>
      <c r="E87" s="3" t="n">
        <v>95</v>
      </c>
      <c r="F87" s="3" t="n">
        <v>5</v>
      </c>
      <c r="G87" s="3" t="n">
        <v>75</v>
      </c>
      <c r="H87" s="3"/>
      <c r="I87" s="3"/>
      <c r="J87" s="3"/>
      <c r="K87" s="3"/>
      <c r="L87" s="6" t="n">
        <f aca="false">(C87+E87+G87)/3*0.7</f>
        <v>63</v>
      </c>
      <c r="M87" s="7" t="n">
        <v>18</v>
      </c>
      <c r="N87" s="7" t="n">
        <v>10</v>
      </c>
      <c r="O87" s="8" t="n">
        <f aca="false">SUM(L87:N87)</f>
        <v>91</v>
      </c>
    </row>
    <row r="88" customFormat="false" ht="15" hidden="false" customHeight="false" outlineLevel="0" collapsed="false">
      <c r="A88" s="5" t="s">
        <v>95</v>
      </c>
      <c r="B88" s="3" t="n">
        <v>9.2</v>
      </c>
      <c r="C88" s="3" t="n">
        <v>60</v>
      </c>
      <c r="D88" s="3" t="n">
        <v>5.3</v>
      </c>
      <c r="E88" s="3" t="n">
        <v>70</v>
      </c>
      <c r="F88" s="3" t="n">
        <v>1</v>
      </c>
      <c r="G88" s="3" t="n">
        <v>60</v>
      </c>
      <c r="H88" s="3"/>
      <c r="I88" s="3"/>
      <c r="J88" s="3"/>
      <c r="K88" s="3"/>
      <c r="L88" s="6" t="n">
        <f aca="false">(C88+E88+G88)/3*0.7</f>
        <v>44.3333333333333</v>
      </c>
      <c r="M88" s="7" t="n">
        <v>18</v>
      </c>
      <c r="N88" s="7" t="n">
        <v>10</v>
      </c>
      <c r="O88" s="8" t="n">
        <f aca="false">SUM(L88:N88)</f>
        <v>72.3333333333333</v>
      </c>
    </row>
    <row r="89" customFormat="false" ht="15" hidden="false" customHeight="false" outlineLevel="0" collapsed="false">
      <c r="A89" s="5" t="s">
        <v>96</v>
      </c>
      <c r="B89" s="3" t="n">
        <v>7.8</v>
      </c>
      <c r="C89" s="3" t="n">
        <v>95</v>
      </c>
      <c r="D89" s="3" t="n">
        <v>6.5</v>
      </c>
      <c r="E89" s="3" t="n">
        <v>85</v>
      </c>
      <c r="F89" s="3" t="n">
        <v>2</v>
      </c>
      <c r="G89" s="3" t="n">
        <v>65</v>
      </c>
      <c r="H89" s="3"/>
      <c r="I89" s="3"/>
      <c r="J89" s="3"/>
      <c r="K89" s="3"/>
      <c r="L89" s="6" t="n">
        <f aca="false">(C89+E89+G89)/3*0.7</f>
        <v>57.1666666666667</v>
      </c>
      <c r="M89" s="7" t="n">
        <v>18</v>
      </c>
      <c r="N89" s="7" t="n">
        <v>10</v>
      </c>
      <c r="O89" s="8" t="n">
        <f aca="false">SUM(L89:N89)</f>
        <v>85.1666666666667</v>
      </c>
    </row>
    <row r="90" customFormat="false" ht="15" hidden="false" customHeight="false" outlineLevel="0" collapsed="false">
      <c r="A90" s="5" t="s">
        <v>97</v>
      </c>
      <c r="B90" s="3" t="n">
        <v>8.3</v>
      </c>
      <c r="C90" s="3" t="n">
        <v>80</v>
      </c>
      <c r="D90" s="3" t="n">
        <v>5.1</v>
      </c>
      <c r="E90" s="3" t="n">
        <v>70</v>
      </c>
      <c r="F90" s="3" t="n">
        <v>2</v>
      </c>
      <c r="G90" s="3" t="n">
        <v>65</v>
      </c>
      <c r="H90" s="3"/>
      <c r="I90" s="3"/>
      <c r="J90" s="3"/>
      <c r="K90" s="3"/>
      <c r="L90" s="6" t="n">
        <f aca="false">(C90+E90+G90)/3*0.7</f>
        <v>50.1666666666667</v>
      </c>
      <c r="M90" s="7" t="n">
        <v>18</v>
      </c>
      <c r="N90" s="7" t="n">
        <v>10</v>
      </c>
      <c r="O90" s="8" t="n">
        <f aca="false">SUM(L90:N90)</f>
        <v>78.1666666666667</v>
      </c>
    </row>
    <row r="91" customFormat="false" ht="15" hidden="false" customHeight="false" outlineLevel="0" collapsed="false">
      <c r="A91" s="5" t="s">
        <v>98</v>
      </c>
      <c r="B91" s="3" t="n">
        <v>8.5</v>
      </c>
      <c r="C91" s="3" t="n">
        <v>75</v>
      </c>
      <c r="D91" s="3" t="n">
        <v>5.9</v>
      </c>
      <c r="E91" s="3" t="n">
        <v>75</v>
      </c>
      <c r="F91" s="3" t="n">
        <v>6</v>
      </c>
      <c r="G91" s="3" t="n">
        <v>80</v>
      </c>
      <c r="H91" s="3"/>
      <c r="I91" s="3"/>
      <c r="J91" s="3"/>
      <c r="K91" s="3"/>
      <c r="L91" s="6" t="n">
        <f aca="false">(C91+E91+G91)/3*0.7</f>
        <v>53.6666666666667</v>
      </c>
      <c r="M91" s="7" t="n">
        <v>14</v>
      </c>
      <c r="N91" s="7" t="n">
        <v>10</v>
      </c>
      <c r="O91" s="8" t="n">
        <f aca="false">SUM(L91:N91)</f>
        <v>77.6666666666667</v>
      </c>
    </row>
    <row r="92" customFormat="false" ht="15" hidden="false" customHeight="false" outlineLevel="0" collapsed="false">
      <c r="A92" s="5" t="s">
        <v>99</v>
      </c>
      <c r="B92" s="3" t="n">
        <v>9</v>
      </c>
      <c r="C92" s="3" t="n">
        <v>65</v>
      </c>
      <c r="D92" s="3" t="n">
        <v>4.9</v>
      </c>
      <c r="E92" s="3" t="n">
        <v>65</v>
      </c>
      <c r="F92" s="3" t="n">
        <v>1</v>
      </c>
      <c r="G92" s="3" t="n">
        <v>60</v>
      </c>
      <c r="H92" s="3"/>
      <c r="I92" s="3"/>
      <c r="J92" s="3"/>
      <c r="K92" s="3"/>
      <c r="L92" s="6" t="n">
        <f aca="false">(C92+E92+G92)/3*0.7</f>
        <v>44.3333333333333</v>
      </c>
      <c r="M92" s="7" t="n">
        <v>14</v>
      </c>
      <c r="N92" s="7" t="n">
        <v>10</v>
      </c>
      <c r="O92" s="8" t="n">
        <f aca="false">SUM(L92:N92)</f>
        <v>68.3333333333333</v>
      </c>
    </row>
    <row r="93" customFormat="false" ht="15" hidden="false" customHeight="false" outlineLevel="0" collapsed="false">
      <c r="A93" s="5" t="s">
        <v>100</v>
      </c>
      <c r="B93" s="3" t="n">
        <v>9</v>
      </c>
      <c r="C93" s="3" t="n">
        <v>65</v>
      </c>
      <c r="D93" s="3" t="n">
        <v>4.6</v>
      </c>
      <c r="E93" s="3" t="n">
        <v>65</v>
      </c>
      <c r="F93" s="3" t="n">
        <v>1</v>
      </c>
      <c r="G93" s="3" t="n">
        <v>60</v>
      </c>
      <c r="H93" s="3"/>
      <c r="I93" s="3"/>
      <c r="J93" s="3"/>
      <c r="K93" s="3"/>
      <c r="L93" s="6" t="n">
        <f aca="false">(C93+E93+G93)/3*0.7</f>
        <v>44.3333333333333</v>
      </c>
      <c r="M93" s="7" t="n">
        <v>16</v>
      </c>
      <c r="N93" s="7" t="n">
        <v>10</v>
      </c>
      <c r="O93" s="8" t="n">
        <f aca="false">SUM(L93:N93)</f>
        <v>70.3333333333333</v>
      </c>
    </row>
    <row r="94" customFormat="false" ht="15" hidden="false" customHeight="false" outlineLevel="0" collapsed="false">
      <c r="A94" s="5" t="s">
        <v>101</v>
      </c>
      <c r="B94" s="3" t="n">
        <v>8.2</v>
      </c>
      <c r="C94" s="3" t="n">
        <v>80</v>
      </c>
      <c r="D94" s="3" t="n">
        <v>5.7</v>
      </c>
      <c r="E94" s="3" t="n">
        <v>75</v>
      </c>
      <c r="F94" s="3" t="n">
        <v>3</v>
      </c>
      <c r="G94" s="3" t="n">
        <v>70</v>
      </c>
      <c r="H94" s="3"/>
      <c r="I94" s="3"/>
      <c r="J94" s="3"/>
      <c r="K94" s="3"/>
      <c r="L94" s="6" t="n">
        <f aca="false">(C94+E94+G94)/3*0.7</f>
        <v>52.5</v>
      </c>
      <c r="M94" s="7" t="n">
        <v>16</v>
      </c>
      <c r="N94" s="7" t="n">
        <v>10</v>
      </c>
      <c r="O94" s="8" t="n">
        <f aca="false">SUM(L94:N94)</f>
        <v>78.5</v>
      </c>
    </row>
    <row r="95" customFormat="false" ht="15" hidden="false" customHeight="false" outlineLevel="0" collapsed="false">
      <c r="A95" s="5" t="s">
        <v>102</v>
      </c>
      <c r="B95" s="3" t="n">
        <v>7.2</v>
      </c>
      <c r="C95" s="3" t="n">
        <v>100</v>
      </c>
      <c r="D95" s="3" t="n">
        <v>8.9</v>
      </c>
      <c r="E95" s="3" t="n">
        <v>100</v>
      </c>
      <c r="F95" s="3" t="n">
        <v>11</v>
      </c>
      <c r="G95" s="3" t="n">
        <v>100</v>
      </c>
      <c r="H95" s="3"/>
      <c r="I95" s="3"/>
      <c r="J95" s="3"/>
      <c r="K95" s="3"/>
      <c r="L95" s="6" t="n">
        <f aca="false">(C95+E95+G95)/3*0.7</f>
        <v>70</v>
      </c>
      <c r="M95" s="7" t="n">
        <v>20</v>
      </c>
      <c r="N95" s="7" t="n">
        <v>10</v>
      </c>
      <c r="O95" s="8" t="n">
        <f aca="false">SUM(L95:N95)</f>
        <v>100</v>
      </c>
    </row>
    <row r="96" customFormat="false" ht="15" hidden="false" customHeight="false" outlineLevel="0" collapsed="false">
      <c r="A96" s="5" t="s">
        <v>103</v>
      </c>
      <c r="B96" s="3" t="n">
        <v>8.2</v>
      </c>
      <c r="C96" s="3" t="n">
        <v>80</v>
      </c>
      <c r="D96" s="3" t="n">
        <v>6.8</v>
      </c>
      <c r="E96" s="3" t="n">
        <v>85</v>
      </c>
      <c r="F96" s="3" t="n">
        <v>2</v>
      </c>
      <c r="G96" s="3" t="n">
        <v>65</v>
      </c>
      <c r="H96" s="3"/>
      <c r="I96" s="3"/>
      <c r="J96" s="3"/>
      <c r="K96" s="3"/>
      <c r="L96" s="6" t="n">
        <f aca="false">(C96+E96+G96)/3*0.7</f>
        <v>53.6666666666667</v>
      </c>
      <c r="M96" s="7" t="n">
        <v>19</v>
      </c>
      <c r="N96" s="7" t="n">
        <v>10</v>
      </c>
      <c r="O96" s="8" t="n">
        <f aca="false">SUM(L96:N96)</f>
        <v>82.6666666666667</v>
      </c>
    </row>
    <row r="97" customFormat="false" ht="15" hidden="false" customHeight="false" outlineLevel="0" collapsed="false">
      <c r="A97" s="5" t="s">
        <v>83</v>
      </c>
      <c r="B97" s="3" t="n">
        <v>8.2</v>
      </c>
      <c r="C97" s="3" t="n">
        <v>80</v>
      </c>
      <c r="D97" s="3" t="n">
        <v>6.8</v>
      </c>
      <c r="E97" s="3" t="n">
        <v>85</v>
      </c>
      <c r="F97" s="3" t="n">
        <v>2</v>
      </c>
      <c r="G97" s="3" t="n">
        <v>65</v>
      </c>
      <c r="H97" s="3"/>
      <c r="I97" s="3"/>
      <c r="J97" s="3"/>
      <c r="K97" s="3"/>
      <c r="L97" s="6" t="n">
        <f aca="false">(C97+E97+G97)/3*0.7</f>
        <v>53.6666666666667</v>
      </c>
      <c r="M97" s="7" t="n">
        <v>19</v>
      </c>
      <c r="N97" s="7" t="n">
        <v>10</v>
      </c>
      <c r="O97" s="8" t="n">
        <f aca="false">SUM(L97:N97)</f>
        <v>82.6666666666667</v>
      </c>
    </row>
    <row r="98" customFormat="false" ht="15" hidden="false" customHeight="false" outlineLevel="0" collapsed="false">
      <c r="A98" s="5" t="s">
        <v>104</v>
      </c>
      <c r="B98" s="3" t="n">
        <v>8.3</v>
      </c>
      <c r="C98" s="3" t="n">
        <v>80</v>
      </c>
      <c r="D98" s="3" t="n">
        <v>5.7</v>
      </c>
      <c r="E98" s="3" t="n">
        <v>75</v>
      </c>
      <c r="F98" s="3" t="n">
        <v>6</v>
      </c>
      <c r="G98" s="3" t="n">
        <v>80</v>
      </c>
      <c r="H98" s="3"/>
      <c r="I98" s="3"/>
      <c r="J98" s="3"/>
      <c r="K98" s="3"/>
      <c r="L98" s="6" t="n">
        <f aca="false">(C98+E98+G98)/3*0.7</f>
        <v>54.8333333333333</v>
      </c>
      <c r="M98" s="7" t="n">
        <v>18</v>
      </c>
      <c r="N98" s="7" t="n">
        <v>10</v>
      </c>
      <c r="O98" s="8" t="n">
        <f aca="false">SUM(L98:N98)</f>
        <v>82.8333333333333</v>
      </c>
    </row>
    <row r="99" customFormat="false" ht="15" hidden="false" customHeight="false" outlineLevel="0" collapsed="false">
      <c r="A99" s="5" t="s">
        <v>105</v>
      </c>
      <c r="B99" s="3" t="n">
        <v>9</v>
      </c>
      <c r="C99" s="3" t="n">
        <v>65</v>
      </c>
      <c r="D99" s="3" t="n">
        <v>7.6</v>
      </c>
      <c r="E99" s="3" t="n">
        <v>75</v>
      </c>
      <c r="F99" s="3" t="n">
        <v>1</v>
      </c>
      <c r="G99" s="3" t="n">
        <v>60</v>
      </c>
      <c r="H99" s="3"/>
      <c r="I99" s="3"/>
      <c r="J99" s="3"/>
      <c r="K99" s="3"/>
      <c r="L99" s="6" t="n">
        <f aca="false">(C99+E99+G99)/3*0.7</f>
        <v>46.6666666666667</v>
      </c>
      <c r="M99" s="7" t="n">
        <v>12</v>
      </c>
      <c r="N99" s="7" t="n">
        <v>10</v>
      </c>
      <c r="O99" s="8" t="n">
        <f aca="false">SUM(L99:N99)</f>
        <v>68.6666666666667</v>
      </c>
    </row>
    <row r="100" customFormat="false" ht="15" hidden="false" customHeight="false" outlineLevel="0" collapsed="false">
      <c r="A100" s="5" t="s">
        <v>106</v>
      </c>
      <c r="B100" s="3" t="n">
        <v>9</v>
      </c>
      <c r="C100" s="3" t="n">
        <v>65</v>
      </c>
      <c r="D100" s="3" t="n">
        <v>7</v>
      </c>
      <c r="E100" s="3" t="n">
        <v>90</v>
      </c>
      <c r="F100" s="3" t="n">
        <v>1</v>
      </c>
      <c r="G100" s="3" t="n">
        <v>60</v>
      </c>
      <c r="H100" s="3"/>
      <c r="I100" s="3"/>
      <c r="J100" s="3"/>
      <c r="K100" s="3"/>
      <c r="L100" s="6" t="n">
        <f aca="false">(C100+E100+G100)/3*0.7</f>
        <v>50.1666666666667</v>
      </c>
      <c r="M100" s="7" t="n">
        <v>6</v>
      </c>
      <c r="N100" s="7" t="n">
        <v>10</v>
      </c>
      <c r="O100" s="8" t="n">
        <f aca="false">SUM(L100:N100)</f>
        <v>66.1666666666667</v>
      </c>
    </row>
    <row r="101" customFormat="false" ht="15" hidden="false" customHeight="false" outlineLevel="0" collapsed="false">
      <c r="A101" s="5" t="s">
        <v>107</v>
      </c>
      <c r="B101" s="3" t="n">
        <v>8</v>
      </c>
      <c r="C101" s="3" t="n">
        <v>90</v>
      </c>
      <c r="D101" s="3" t="n">
        <v>4.75</v>
      </c>
      <c r="E101" s="3" t="n">
        <v>65</v>
      </c>
      <c r="F101" s="3" t="n">
        <v>4</v>
      </c>
      <c r="G101" s="3" t="n">
        <v>70</v>
      </c>
      <c r="H101" s="3"/>
      <c r="I101" s="3"/>
      <c r="J101" s="3"/>
      <c r="K101" s="3"/>
      <c r="L101" s="6" t="n">
        <f aca="false">(C101+E101+G101)/3*0.7</f>
        <v>52.5</v>
      </c>
      <c r="M101" s="7" t="n">
        <v>18</v>
      </c>
      <c r="N101" s="7" t="n">
        <v>10</v>
      </c>
      <c r="O101" s="8" t="n">
        <f aca="false">SUM(L101:N101)</f>
        <v>80.5</v>
      </c>
    </row>
    <row r="102" customFormat="false" ht="15" hidden="false" customHeight="false" outlineLevel="0" collapsed="false">
      <c r="A102" s="5" t="s">
        <v>108</v>
      </c>
      <c r="B102" s="3" t="n">
        <v>8</v>
      </c>
      <c r="C102" s="3" t="n">
        <v>90</v>
      </c>
      <c r="D102" s="3" t="n">
        <v>5.65</v>
      </c>
      <c r="E102" s="3" t="n">
        <v>75</v>
      </c>
      <c r="F102" s="3" t="n">
        <v>5</v>
      </c>
      <c r="G102" s="3" t="n">
        <v>75</v>
      </c>
      <c r="H102" s="3"/>
      <c r="I102" s="3"/>
      <c r="J102" s="3"/>
      <c r="K102" s="3"/>
      <c r="L102" s="6" t="n">
        <f aca="false">(C102+E102+G102)/3*0.7</f>
        <v>56</v>
      </c>
      <c r="M102" s="7" t="n">
        <v>12</v>
      </c>
      <c r="N102" s="7" t="n">
        <v>10</v>
      </c>
      <c r="O102" s="8" t="n">
        <f aca="false">SUM(L102:N102)</f>
        <v>78</v>
      </c>
    </row>
    <row r="103" customFormat="false" ht="15" hidden="false" customHeight="false" outlineLevel="0" collapsed="false">
      <c r="A103" s="5" t="s">
        <v>109</v>
      </c>
      <c r="B103" s="3" t="n">
        <v>7.5</v>
      </c>
      <c r="C103" s="3" t="n">
        <v>100</v>
      </c>
      <c r="D103" s="3" t="n">
        <v>6.9</v>
      </c>
      <c r="E103" s="3" t="n">
        <v>90</v>
      </c>
      <c r="F103" s="3" t="n">
        <v>5</v>
      </c>
      <c r="G103" s="3" t="n">
        <v>75</v>
      </c>
      <c r="H103" s="3"/>
      <c r="I103" s="3"/>
      <c r="J103" s="3"/>
      <c r="K103" s="3"/>
      <c r="L103" s="6" t="n">
        <f aca="false">(C103+E103+G103)/3*0.7</f>
        <v>61.8333333333333</v>
      </c>
      <c r="M103" s="7" t="n">
        <v>16</v>
      </c>
      <c r="N103" s="7" t="n">
        <v>10</v>
      </c>
      <c r="O103" s="8" t="n">
        <f aca="false">SUM(L103:N103)</f>
        <v>87.8333333333333</v>
      </c>
    </row>
    <row r="104" customFormat="false" ht="15" hidden="false" customHeight="false" outlineLevel="0" collapsed="false">
      <c r="A104" s="5" t="s">
        <v>110</v>
      </c>
      <c r="B104" s="3" t="n">
        <v>7.6</v>
      </c>
      <c r="C104" s="3" t="n">
        <v>100</v>
      </c>
      <c r="D104" s="3" t="n">
        <v>8.9</v>
      </c>
      <c r="E104" s="3" t="n">
        <v>100</v>
      </c>
      <c r="F104" s="3" t="n">
        <v>5</v>
      </c>
      <c r="G104" s="3" t="n">
        <v>75</v>
      </c>
      <c r="H104" s="3"/>
      <c r="I104" s="3"/>
      <c r="J104" s="3"/>
      <c r="K104" s="3"/>
      <c r="L104" s="6" t="n">
        <f aca="false">(C104+E104+G104)/3*0.7</f>
        <v>64.1666666666667</v>
      </c>
      <c r="M104" s="7" t="n">
        <v>20</v>
      </c>
      <c r="N104" s="7" t="n">
        <v>10</v>
      </c>
      <c r="O104" s="8" t="n">
        <f aca="false">SUM(L104:N104)</f>
        <v>94.1666666666667</v>
      </c>
    </row>
    <row r="105" customFormat="false" ht="15" hidden="false" customHeight="false" outlineLevel="0" collapsed="false">
      <c r="A105" s="5" t="s">
        <v>111</v>
      </c>
      <c r="B105" s="3" t="n">
        <v>7.6</v>
      </c>
      <c r="C105" s="3" t="n">
        <v>100</v>
      </c>
      <c r="D105" s="3" t="n">
        <v>8.15</v>
      </c>
      <c r="E105" s="3" t="n">
        <v>100</v>
      </c>
      <c r="F105" s="3" t="n">
        <v>11</v>
      </c>
      <c r="G105" s="3" t="n">
        <v>100</v>
      </c>
      <c r="H105" s="3"/>
      <c r="I105" s="3"/>
      <c r="J105" s="3"/>
      <c r="K105" s="3"/>
      <c r="L105" s="6" t="n">
        <f aca="false">(C105+E105+G105)/3*0.7</f>
        <v>70</v>
      </c>
      <c r="M105" s="7" t="n">
        <v>4</v>
      </c>
      <c r="N105" s="7" t="n">
        <v>10</v>
      </c>
      <c r="O105" s="8" t="n">
        <f aca="false">SUM(L105:N105)</f>
        <v>84</v>
      </c>
    </row>
    <row r="106" customFormat="false" ht="15" hidden="false" customHeight="false" outlineLevel="0" collapsed="false">
      <c r="A106" s="5" t="s">
        <v>112</v>
      </c>
      <c r="B106" s="3" t="n">
        <v>8.3</v>
      </c>
      <c r="C106" s="3" t="n">
        <v>80</v>
      </c>
      <c r="D106" s="3" t="n">
        <v>5.1</v>
      </c>
      <c r="E106" s="3" t="n">
        <v>70</v>
      </c>
      <c r="F106" s="3" t="n">
        <v>2</v>
      </c>
      <c r="G106" s="3" t="n">
        <v>65</v>
      </c>
      <c r="H106" s="3"/>
      <c r="I106" s="3"/>
      <c r="J106" s="3"/>
      <c r="K106" s="3"/>
      <c r="L106" s="6" t="n">
        <f aca="false">(C106+E106+G106)/3*0.7</f>
        <v>50.1666666666667</v>
      </c>
      <c r="M106" s="7" t="n">
        <v>18</v>
      </c>
      <c r="N106" s="7" t="n">
        <v>10</v>
      </c>
      <c r="O106" s="8" t="n">
        <f aca="false">SUM(L106:N106)</f>
        <v>78.1666666666667</v>
      </c>
    </row>
    <row r="107" customFormat="false" ht="15" hidden="false" customHeight="false" outlineLevel="0" collapsed="false">
      <c r="A107" s="5" t="s">
        <v>113</v>
      </c>
      <c r="B107" s="3" t="n">
        <v>8.5</v>
      </c>
      <c r="C107" s="3" t="n">
        <v>75</v>
      </c>
      <c r="D107" s="3" t="n">
        <v>5.9</v>
      </c>
      <c r="E107" s="3" t="n">
        <v>75</v>
      </c>
      <c r="F107" s="3" t="n">
        <v>6</v>
      </c>
      <c r="G107" s="3" t="n">
        <v>80</v>
      </c>
      <c r="H107" s="3"/>
      <c r="I107" s="3"/>
      <c r="J107" s="3"/>
      <c r="K107" s="3"/>
      <c r="L107" s="6" t="n">
        <f aca="false">(C107+E107+G107)/3*0.7</f>
        <v>53.6666666666667</v>
      </c>
      <c r="M107" s="7" t="n">
        <v>14</v>
      </c>
      <c r="N107" s="7" t="n">
        <v>10</v>
      </c>
      <c r="O107" s="8" t="n">
        <f aca="false">SUM(L107:N107)</f>
        <v>77.6666666666667</v>
      </c>
    </row>
    <row r="108" customFormat="false" ht="15" hidden="false" customHeight="false" outlineLevel="0" collapsed="false">
      <c r="A108" s="5" t="s">
        <v>114</v>
      </c>
      <c r="B108" s="3" t="n">
        <v>8</v>
      </c>
      <c r="C108" s="3" t="n">
        <v>90</v>
      </c>
      <c r="D108" s="3" t="n">
        <v>4.75</v>
      </c>
      <c r="E108" s="3" t="n">
        <v>65</v>
      </c>
      <c r="F108" s="3" t="n">
        <v>4</v>
      </c>
      <c r="G108" s="3" t="n">
        <v>70</v>
      </c>
      <c r="H108" s="3"/>
      <c r="I108" s="3"/>
      <c r="J108" s="3"/>
      <c r="K108" s="3"/>
      <c r="L108" s="6" t="n">
        <f aca="false">(C108+E108+G108)/3*0.7</f>
        <v>52.5</v>
      </c>
      <c r="M108" s="7" t="n">
        <v>18</v>
      </c>
      <c r="N108" s="7" t="n">
        <v>10</v>
      </c>
      <c r="O108" s="8" t="n">
        <f aca="false">SUM(L108:N108)</f>
        <v>80.5</v>
      </c>
    </row>
    <row r="109" customFormat="false" ht="15" hidden="false" customHeight="false" outlineLevel="0" collapsed="false">
      <c r="A109" s="5" t="s">
        <v>115</v>
      </c>
      <c r="B109" s="3" t="n">
        <v>8</v>
      </c>
      <c r="C109" s="3" t="n">
        <v>90</v>
      </c>
      <c r="D109" s="3" t="n">
        <v>5.65</v>
      </c>
      <c r="E109" s="3" t="n">
        <v>75</v>
      </c>
      <c r="F109" s="3" t="n">
        <v>5</v>
      </c>
      <c r="G109" s="3" t="n">
        <v>75</v>
      </c>
      <c r="H109" s="3"/>
      <c r="I109" s="3"/>
      <c r="J109" s="3"/>
      <c r="K109" s="3"/>
      <c r="L109" s="6" t="n">
        <f aca="false">(C109+E109+G109)/3*0.7</f>
        <v>56</v>
      </c>
      <c r="M109" s="7" t="n">
        <v>12</v>
      </c>
      <c r="N109" s="7" t="n">
        <v>10</v>
      </c>
      <c r="O109" s="8" t="n">
        <f aca="false">SUM(L109:N109)</f>
        <v>78</v>
      </c>
    </row>
    <row r="110" customFormat="false" ht="15" hidden="false" customHeight="false" outlineLevel="0" collapsed="false">
      <c r="A110" s="5" t="s">
        <v>116</v>
      </c>
      <c r="B110" s="3" t="n">
        <v>7.5</v>
      </c>
      <c r="C110" s="3" t="n">
        <v>100</v>
      </c>
      <c r="D110" s="3" t="n">
        <v>6.9</v>
      </c>
      <c r="E110" s="3" t="n">
        <v>90</v>
      </c>
      <c r="F110" s="3" t="n">
        <v>5</v>
      </c>
      <c r="G110" s="3" t="n">
        <v>75</v>
      </c>
      <c r="H110" s="3"/>
      <c r="I110" s="3"/>
      <c r="J110" s="3"/>
      <c r="K110" s="3"/>
      <c r="L110" s="6" t="n">
        <f aca="false">(C110+E110+G110)/3*0.7</f>
        <v>61.8333333333333</v>
      </c>
      <c r="M110" s="7" t="n">
        <v>16</v>
      </c>
      <c r="N110" s="7" t="n">
        <v>10</v>
      </c>
      <c r="O110" s="8" t="n">
        <f aca="false">SUM(L110:N110)</f>
        <v>87.8333333333333</v>
      </c>
    </row>
    <row r="111" customFormat="false" ht="15" hidden="false" customHeight="false" outlineLevel="0" collapsed="false">
      <c r="A111" s="5" t="s">
        <v>117</v>
      </c>
      <c r="B111" s="3" t="n">
        <v>7.6</v>
      </c>
      <c r="C111" s="3" t="n">
        <v>100</v>
      </c>
      <c r="D111" s="3" t="n">
        <v>8.9</v>
      </c>
      <c r="E111" s="3" t="n">
        <v>100</v>
      </c>
      <c r="F111" s="3" t="n">
        <v>5</v>
      </c>
      <c r="G111" s="3" t="n">
        <v>75</v>
      </c>
      <c r="H111" s="3"/>
      <c r="I111" s="3"/>
      <c r="J111" s="3"/>
      <c r="K111" s="3"/>
      <c r="L111" s="6" t="n">
        <f aca="false">(C111+E111+G111)/3*0.7</f>
        <v>64.1666666666667</v>
      </c>
      <c r="M111" s="7" t="n">
        <v>20</v>
      </c>
      <c r="N111" s="7" t="n">
        <v>10</v>
      </c>
      <c r="O111" s="8" t="n">
        <f aca="false">SUM(L111:N111)</f>
        <v>94.1666666666667</v>
      </c>
    </row>
    <row r="112" customFormat="false" ht="15" hidden="false" customHeight="false" outlineLevel="0" collapsed="false">
      <c r="A112" s="5" t="s">
        <v>118</v>
      </c>
      <c r="B112" s="3" t="n">
        <v>7.6</v>
      </c>
      <c r="C112" s="3" t="n">
        <v>100</v>
      </c>
      <c r="D112" s="3" t="n">
        <v>8.15</v>
      </c>
      <c r="E112" s="3" t="n">
        <v>100</v>
      </c>
      <c r="F112" s="3" t="n">
        <v>11</v>
      </c>
      <c r="G112" s="3" t="n">
        <v>100</v>
      </c>
      <c r="H112" s="3"/>
      <c r="I112" s="3"/>
      <c r="J112" s="3"/>
      <c r="K112" s="3"/>
      <c r="L112" s="6" t="n">
        <f aca="false">(C112+E112+G112)/3*0.7</f>
        <v>70</v>
      </c>
      <c r="M112" s="7" t="n">
        <v>4</v>
      </c>
      <c r="N112" s="7" t="n">
        <v>10</v>
      </c>
      <c r="O112" s="8" t="n">
        <f aca="false">SUM(L112:N112)</f>
        <v>84</v>
      </c>
    </row>
    <row r="113" customFormat="false" ht="15" hidden="false" customHeight="false" outlineLevel="0" collapsed="false">
      <c r="A113" s="5" t="s">
        <v>119</v>
      </c>
      <c r="B113" s="3" t="n">
        <v>8.2</v>
      </c>
      <c r="C113" s="3" t="n">
        <v>80</v>
      </c>
      <c r="D113" s="3" t="n">
        <v>9</v>
      </c>
      <c r="E113" s="3" t="n">
        <v>100</v>
      </c>
      <c r="F113" s="3" t="n">
        <v>11</v>
      </c>
      <c r="G113" s="3" t="n">
        <v>100</v>
      </c>
      <c r="H113" s="3"/>
      <c r="I113" s="3"/>
      <c r="J113" s="3"/>
      <c r="K113" s="3"/>
      <c r="L113" s="6" t="n">
        <f aca="false">(C113+E113+G113)/3*0.7</f>
        <v>65.3333333333333</v>
      </c>
      <c r="M113" s="7" t="n">
        <v>15</v>
      </c>
      <c r="N113" s="7" t="n">
        <v>10</v>
      </c>
      <c r="O113" s="8" t="n">
        <f aca="false">SUM(L113:N113)</f>
        <v>90.3333333333333</v>
      </c>
    </row>
    <row r="114" customFormat="false" ht="15" hidden="false" customHeight="false" outlineLevel="0" collapsed="false">
      <c r="A114" s="5" t="s">
        <v>120</v>
      </c>
      <c r="B114" s="3" t="n">
        <v>8.2</v>
      </c>
      <c r="C114" s="3" t="n">
        <v>80</v>
      </c>
      <c r="D114" s="3" t="n">
        <v>5.7</v>
      </c>
      <c r="E114" s="3" t="n">
        <v>75</v>
      </c>
      <c r="F114" s="3" t="n">
        <v>3</v>
      </c>
      <c r="G114" s="3" t="n">
        <v>70</v>
      </c>
      <c r="H114" s="3"/>
      <c r="I114" s="3"/>
      <c r="J114" s="3"/>
      <c r="K114" s="3"/>
      <c r="L114" s="6" t="n">
        <f aca="false">(C114+E114+G114)/3*0.7</f>
        <v>52.5</v>
      </c>
      <c r="M114" s="7" t="n">
        <v>16</v>
      </c>
      <c r="N114" s="7" t="n">
        <v>10</v>
      </c>
      <c r="O114" s="8" t="n">
        <f aca="false">SUM(L114:N114)</f>
        <v>78.5</v>
      </c>
    </row>
    <row r="115" customFormat="false" ht="15" hidden="false" customHeight="false" outlineLevel="0" collapsed="false">
      <c r="A115" s="5" t="s">
        <v>121</v>
      </c>
      <c r="B115" s="3" t="n">
        <v>7.2</v>
      </c>
      <c r="C115" s="3" t="n">
        <v>100</v>
      </c>
      <c r="D115" s="3" t="n">
        <v>8.9</v>
      </c>
      <c r="E115" s="3" t="n">
        <v>100</v>
      </c>
      <c r="F115" s="3" t="n">
        <v>11</v>
      </c>
      <c r="G115" s="3" t="n">
        <v>100</v>
      </c>
      <c r="H115" s="3"/>
      <c r="I115" s="3"/>
      <c r="J115" s="3"/>
      <c r="K115" s="3"/>
      <c r="L115" s="6" t="n">
        <f aca="false">(C115+E115+G115)/3*0.7</f>
        <v>70</v>
      </c>
      <c r="M115" s="7" t="n">
        <v>20</v>
      </c>
      <c r="N115" s="7" t="n">
        <v>10</v>
      </c>
      <c r="O115" s="8" t="n">
        <f aca="false">SUM(L115:N115)</f>
        <v>100</v>
      </c>
    </row>
    <row r="116" customFormat="false" ht="15" hidden="false" customHeight="false" outlineLevel="0" collapsed="false">
      <c r="A116" s="5" t="s">
        <v>122</v>
      </c>
      <c r="B116" s="3" t="n">
        <v>7.2</v>
      </c>
      <c r="C116" s="3" t="n">
        <v>100</v>
      </c>
      <c r="D116" s="3" t="n">
        <v>8.9</v>
      </c>
      <c r="E116" s="3" t="n">
        <v>100</v>
      </c>
      <c r="F116" s="3" t="n">
        <v>11</v>
      </c>
      <c r="G116" s="3" t="n">
        <v>100</v>
      </c>
      <c r="H116" s="3"/>
      <c r="I116" s="3"/>
      <c r="J116" s="3"/>
      <c r="K116" s="3"/>
      <c r="L116" s="6" t="n">
        <f aca="false">(C116+E116+G116)/3*0.7</f>
        <v>70</v>
      </c>
      <c r="M116" s="7" t="n">
        <v>20</v>
      </c>
      <c r="N116" s="7" t="n">
        <v>10</v>
      </c>
      <c r="O116" s="8" t="n">
        <f aca="false">SUM(L116:N116)</f>
        <v>100</v>
      </c>
    </row>
    <row r="117" customFormat="false" ht="14.25" hidden="false" customHeight="false" outlineLevel="0" collapsed="false">
      <c r="A117" s="5" t="s">
        <v>123</v>
      </c>
      <c r="B117" s="3" t="n">
        <v>8.2</v>
      </c>
      <c r="C117" s="3" t="n">
        <v>80</v>
      </c>
      <c r="D117" s="3" t="n">
        <v>6.8</v>
      </c>
      <c r="E117" s="3" t="n">
        <v>85</v>
      </c>
      <c r="F117" s="3" t="n">
        <v>2</v>
      </c>
      <c r="G117" s="3" t="n">
        <v>65</v>
      </c>
      <c r="H117" s="3"/>
      <c r="I117" s="3"/>
      <c r="J117" s="3"/>
      <c r="K117" s="3"/>
      <c r="L117" s="6" t="n">
        <f aca="false">(C117+E117+G117)/3*0.7</f>
        <v>53.6666666666667</v>
      </c>
      <c r="M117" s="7" t="n">
        <v>19</v>
      </c>
      <c r="N117" s="7" t="n">
        <v>10</v>
      </c>
      <c r="O117" s="8" t="n">
        <f aca="false">SUM(L117:N117)</f>
        <v>82.6666666666667</v>
      </c>
    </row>
    <row r="118" customFormat="false" ht="15" hidden="false" customHeight="false" outlineLevel="0" collapsed="false">
      <c r="A118" s="5" t="s">
        <v>124</v>
      </c>
      <c r="B118" s="3" t="n">
        <v>8.2</v>
      </c>
      <c r="C118" s="3" t="n">
        <v>80</v>
      </c>
      <c r="D118" s="3" t="n">
        <v>6.8</v>
      </c>
      <c r="E118" s="3" t="n">
        <v>85</v>
      </c>
      <c r="F118" s="3" t="n">
        <v>2</v>
      </c>
      <c r="G118" s="3" t="n">
        <v>65</v>
      </c>
      <c r="H118" s="3"/>
      <c r="I118" s="3"/>
      <c r="J118" s="3"/>
      <c r="K118" s="3"/>
      <c r="L118" s="6" t="n">
        <f aca="false">(C118+E118+G118)/3*0.7</f>
        <v>53.6666666666667</v>
      </c>
      <c r="M118" s="7" t="n">
        <v>19</v>
      </c>
      <c r="N118" s="7" t="n">
        <v>10</v>
      </c>
      <c r="O118" s="8" t="n">
        <f aca="false">SUM(L118:N118)</f>
        <v>82.6666666666667</v>
      </c>
    </row>
    <row r="119" customFormat="false" ht="15" hidden="false" customHeight="false" outlineLevel="0" collapsed="false">
      <c r="A119" s="5" t="s">
        <v>125</v>
      </c>
      <c r="B119" s="3" t="n">
        <v>8.3</v>
      </c>
      <c r="C119" s="3" t="n">
        <v>80</v>
      </c>
      <c r="D119" s="3" t="n">
        <v>5.7</v>
      </c>
      <c r="E119" s="3" t="n">
        <v>75</v>
      </c>
      <c r="F119" s="3" t="n">
        <v>6</v>
      </c>
      <c r="G119" s="3" t="n">
        <v>80</v>
      </c>
      <c r="H119" s="3"/>
      <c r="I119" s="3"/>
      <c r="J119" s="3"/>
      <c r="K119" s="3"/>
      <c r="L119" s="6" t="n">
        <f aca="false">(C119+E119+G119)/3*0.7</f>
        <v>54.8333333333333</v>
      </c>
      <c r="M119" s="7" t="n">
        <v>18</v>
      </c>
      <c r="N119" s="7" t="n">
        <v>10</v>
      </c>
      <c r="O119" s="8" t="n">
        <f aca="false">SUM(L119:N119)</f>
        <v>82.8333333333333</v>
      </c>
    </row>
    <row r="120" customFormat="false" ht="15" hidden="false" customHeight="false" outlineLevel="0" collapsed="false">
      <c r="A120" s="5" t="s">
        <v>126</v>
      </c>
      <c r="B120" s="3" t="n">
        <v>9</v>
      </c>
      <c r="C120" s="3" t="n">
        <v>65</v>
      </c>
      <c r="D120" s="3" t="n">
        <v>7.6</v>
      </c>
      <c r="E120" s="3" t="n">
        <v>75</v>
      </c>
      <c r="F120" s="3" t="n">
        <v>1</v>
      </c>
      <c r="G120" s="3" t="n">
        <v>60</v>
      </c>
      <c r="H120" s="3"/>
      <c r="I120" s="3"/>
      <c r="J120" s="3"/>
      <c r="K120" s="3"/>
      <c r="L120" s="6" t="n">
        <f aca="false">(C120+E120+G120)/3*0.7</f>
        <v>46.6666666666667</v>
      </c>
      <c r="M120" s="7" t="n">
        <v>12</v>
      </c>
      <c r="N120" s="7" t="n">
        <v>10</v>
      </c>
      <c r="O120" s="8" t="n">
        <f aca="false">SUM(L120:N120)</f>
        <v>68.6666666666667</v>
      </c>
    </row>
    <row r="121" customFormat="false" ht="15" hidden="false" customHeight="false" outlineLevel="0" collapsed="false">
      <c r="A121" s="5" t="s">
        <v>127</v>
      </c>
      <c r="B121" s="3" t="n">
        <v>9</v>
      </c>
      <c r="C121" s="3" t="n">
        <v>65</v>
      </c>
      <c r="D121" s="3" t="n">
        <v>7</v>
      </c>
      <c r="E121" s="3" t="n">
        <v>90</v>
      </c>
      <c r="F121" s="3" t="n">
        <v>1</v>
      </c>
      <c r="G121" s="3" t="n">
        <v>60</v>
      </c>
      <c r="H121" s="3"/>
      <c r="I121" s="3"/>
      <c r="J121" s="3"/>
      <c r="K121" s="3"/>
      <c r="L121" s="6" t="n">
        <f aca="false">(C121+E121+G121)/3*0.7</f>
        <v>50.1666666666667</v>
      </c>
      <c r="M121" s="7" t="n">
        <v>6</v>
      </c>
      <c r="N121" s="7" t="n">
        <v>10</v>
      </c>
      <c r="O121" s="8" t="n">
        <f aca="false">SUM(L121:N121)</f>
        <v>66.1666666666667</v>
      </c>
    </row>
    <row r="122" customFormat="false" ht="15" hidden="false" customHeight="false" outlineLevel="0" collapsed="false">
      <c r="A122" s="5" t="s">
        <v>128</v>
      </c>
      <c r="B122" s="3" t="n">
        <v>7.6</v>
      </c>
      <c r="C122" s="3" t="n">
        <v>100</v>
      </c>
      <c r="D122" s="3" t="n">
        <v>8.15</v>
      </c>
      <c r="E122" s="3" t="n">
        <v>100</v>
      </c>
      <c r="F122" s="3" t="n">
        <v>11</v>
      </c>
      <c r="G122" s="3" t="n">
        <v>100</v>
      </c>
      <c r="H122" s="3"/>
      <c r="I122" s="3"/>
      <c r="J122" s="3"/>
      <c r="K122" s="3"/>
      <c r="L122" s="6" t="n">
        <f aca="false">(C122+E122+G122)/3*0.7</f>
        <v>70</v>
      </c>
      <c r="M122" s="7" t="n">
        <v>4</v>
      </c>
      <c r="N122" s="7" t="n">
        <v>10</v>
      </c>
      <c r="O122" s="8" t="n">
        <f aca="false">SUM(L122:N122)</f>
        <v>84</v>
      </c>
    </row>
    <row r="123" customFormat="false" ht="15" hidden="false" customHeight="false" outlineLevel="0" collapsed="false">
      <c r="A123" s="11" t="s">
        <v>129</v>
      </c>
      <c r="B123" s="3" t="n">
        <v>8.3</v>
      </c>
      <c r="C123" s="3" t="n">
        <v>80</v>
      </c>
      <c r="D123" s="3" t="n">
        <v>5.1</v>
      </c>
      <c r="E123" s="3" t="n">
        <v>70</v>
      </c>
      <c r="F123" s="3" t="n">
        <v>2</v>
      </c>
      <c r="G123" s="3" t="n">
        <v>65</v>
      </c>
      <c r="H123" s="3"/>
      <c r="I123" s="3"/>
      <c r="J123" s="3"/>
      <c r="K123" s="3"/>
      <c r="L123" s="6" t="n">
        <f aca="false">(C123+E123+G123)/3*0.7</f>
        <v>50.1666666666667</v>
      </c>
      <c r="M123" s="7" t="n">
        <v>18</v>
      </c>
      <c r="N123" s="7" t="n">
        <v>10</v>
      </c>
      <c r="O123" s="8" t="n">
        <f aca="false">SUM(L123:N123)</f>
        <v>78.1666666666667</v>
      </c>
    </row>
    <row r="124" customFormat="false" ht="15" hidden="false" customHeight="false" outlineLevel="0" collapsed="false">
      <c r="A124" s="5" t="s">
        <v>130</v>
      </c>
      <c r="B124" s="3" t="n">
        <v>8.5</v>
      </c>
      <c r="C124" s="3" t="n">
        <v>75</v>
      </c>
      <c r="D124" s="3" t="n">
        <v>5.9</v>
      </c>
      <c r="E124" s="3" t="n">
        <v>75</v>
      </c>
      <c r="F124" s="3" t="n">
        <v>6</v>
      </c>
      <c r="G124" s="3" t="n">
        <v>80</v>
      </c>
      <c r="H124" s="3"/>
      <c r="I124" s="3"/>
      <c r="J124" s="3"/>
      <c r="K124" s="3"/>
      <c r="L124" s="6" t="n">
        <f aca="false">(C124+E124+G124)/3*0.7</f>
        <v>53.6666666666667</v>
      </c>
      <c r="M124" s="7" t="n">
        <v>14</v>
      </c>
      <c r="N124" s="7" t="n">
        <v>10</v>
      </c>
      <c r="O124" s="8" t="n">
        <f aca="false">SUM(L124:N124)</f>
        <v>77.6666666666667</v>
      </c>
    </row>
    <row r="125" customFormat="false" ht="15" hidden="false" customHeight="false" outlineLevel="0" collapsed="false">
      <c r="A125" s="5" t="s">
        <v>131</v>
      </c>
      <c r="B125" s="3" t="n">
        <v>8</v>
      </c>
      <c r="C125" s="3" t="n">
        <v>90</v>
      </c>
      <c r="D125" s="3" t="n">
        <v>4.75</v>
      </c>
      <c r="E125" s="3" t="n">
        <v>65</v>
      </c>
      <c r="F125" s="3" t="n">
        <v>4</v>
      </c>
      <c r="G125" s="3" t="n">
        <v>70</v>
      </c>
      <c r="H125" s="3"/>
      <c r="I125" s="3"/>
      <c r="J125" s="3"/>
      <c r="K125" s="3"/>
      <c r="L125" s="6" t="n">
        <f aca="false">(C125+E125+G125)/3*0.7</f>
        <v>52.5</v>
      </c>
      <c r="M125" s="7" t="n">
        <v>18</v>
      </c>
      <c r="N125" s="7" t="n">
        <v>10</v>
      </c>
      <c r="O125" s="8" t="n">
        <f aca="false">SUM(L125:N125)</f>
        <v>80.5</v>
      </c>
    </row>
    <row r="126" customFormat="false" ht="15" hidden="false" customHeight="false" outlineLevel="0" collapsed="false">
      <c r="A126" s="5" t="s">
        <v>47</v>
      </c>
      <c r="B126" s="3" t="n">
        <v>9</v>
      </c>
      <c r="C126" s="3" t="n">
        <v>65</v>
      </c>
      <c r="D126" s="3" t="n">
        <v>7.6</v>
      </c>
      <c r="E126" s="3" t="n">
        <v>75</v>
      </c>
      <c r="F126" s="3" t="n">
        <v>1</v>
      </c>
      <c r="G126" s="3" t="n">
        <v>60</v>
      </c>
      <c r="H126" s="3"/>
      <c r="I126" s="3"/>
      <c r="J126" s="3"/>
      <c r="K126" s="3"/>
      <c r="L126" s="6" t="n">
        <f aca="false">(C126+E126+G126)/3*0.7</f>
        <v>46.6666666666667</v>
      </c>
      <c r="M126" s="7" t="n">
        <v>12</v>
      </c>
      <c r="N126" s="7" t="n">
        <v>10</v>
      </c>
      <c r="O126" s="8" t="n">
        <f aca="false">SUM(L126:N126)</f>
        <v>68.6666666666667</v>
      </c>
    </row>
    <row r="127" customFormat="false" ht="15" hidden="false" customHeight="false" outlineLevel="0" collapsed="false">
      <c r="A127" s="5" t="s">
        <v>132</v>
      </c>
      <c r="B127" s="3" t="n">
        <v>9</v>
      </c>
      <c r="C127" s="3" t="n">
        <v>65</v>
      </c>
      <c r="D127" s="3" t="n">
        <v>7</v>
      </c>
      <c r="E127" s="3" t="n">
        <v>90</v>
      </c>
      <c r="F127" s="3" t="n">
        <v>1</v>
      </c>
      <c r="G127" s="3" t="n">
        <v>60</v>
      </c>
      <c r="H127" s="3"/>
      <c r="I127" s="3"/>
      <c r="J127" s="3"/>
      <c r="K127" s="3"/>
      <c r="L127" s="6" t="n">
        <f aca="false">(C127+E127+G127)/3*0.7</f>
        <v>50.1666666666667</v>
      </c>
      <c r="M127" s="7" t="n">
        <v>6</v>
      </c>
      <c r="N127" s="7" t="n">
        <v>10</v>
      </c>
      <c r="O127" s="8" t="n">
        <f aca="false">SUM(L127:N127)</f>
        <v>66.1666666666667</v>
      </c>
    </row>
    <row r="128" customFormat="false" ht="15" hidden="false" customHeight="false" outlineLevel="0" collapsed="false">
      <c r="A128" s="5" t="s">
        <v>133</v>
      </c>
      <c r="B128" s="3" t="n">
        <v>8.2</v>
      </c>
      <c r="C128" s="3" t="n">
        <v>80</v>
      </c>
      <c r="D128" s="3" t="n">
        <v>6.8</v>
      </c>
      <c r="E128" s="3" t="n">
        <v>90</v>
      </c>
      <c r="F128" s="3" t="n">
        <v>1</v>
      </c>
      <c r="G128" s="3" t="n">
        <v>60</v>
      </c>
      <c r="H128" s="3"/>
      <c r="I128" s="3"/>
      <c r="J128" s="3"/>
      <c r="K128" s="3"/>
      <c r="L128" s="6" t="n">
        <f aca="false">(C128+E128+G128)/3*0.7</f>
        <v>53.6666666666667</v>
      </c>
      <c r="M128" s="7" t="n">
        <v>18</v>
      </c>
      <c r="N128" s="7" t="n">
        <v>10</v>
      </c>
      <c r="O128" s="8" t="n">
        <f aca="false">SUM(L128:N128)</f>
        <v>81.6666666666667</v>
      </c>
    </row>
    <row r="129" customFormat="false" ht="15" hidden="false" customHeight="false" outlineLevel="0" collapsed="false">
      <c r="A129" s="5" t="s">
        <v>134</v>
      </c>
      <c r="B129" s="3" t="n">
        <v>8.6</v>
      </c>
      <c r="C129" s="3" t="n">
        <v>70</v>
      </c>
      <c r="D129" s="3" t="n">
        <v>5.5</v>
      </c>
      <c r="E129" s="3" t="n">
        <v>70</v>
      </c>
      <c r="F129" s="3" t="n">
        <v>2</v>
      </c>
      <c r="G129" s="3" t="n">
        <v>65</v>
      </c>
      <c r="H129" s="3"/>
      <c r="I129" s="3"/>
      <c r="J129" s="3"/>
      <c r="K129" s="3"/>
      <c r="L129" s="6" t="n">
        <f aca="false">(C129+E129+G129)/3*0.7</f>
        <v>47.8333333333333</v>
      </c>
      <c r="M129" s="7" t="n">
        <v>14</v>
      </c>
      <c r="N129" s="7" t="n">
        <v>10</v>
      </c>
      <c r="O129" s="8" t="n">
        <f aca="false">SUM(L129:N129)</f>
        <v>71.8333333333333</v>
      </c>
    </row>
    <row r="130" customFormat="false" ht="15" hidden="false" customHeight="false" outlineLevel="0" collapsed="false">
      <c r="A130" s="5" t="s">
        <v>135</v>
      </c>
      <c r="B130" s="3" t="n">
        <v>8.3</v>
      </c>
      <c r="C130" s="3" t="n">
        <v>80</v>
      </c>
      <c r="D130" s="3" t="n">
        <v>5.2</v>
      </c>
      <c r="E130" s="3" t="n">
        <v>70</v>
      </c>
      <c r="F130" s="3" t="n">
        <v>2</v>
      </c>
      <c r="G130" s="3" t="n">
        <v>65</v>
      </c>
      <c r="H130" s="3"/>
      <c r="I130" s="3"/>
      <c r="J130" s="3"/>
      <c r="K130" s="3"/>
      <c r="L130" s="6" t="n">
        <f aca="false">(C130+E130+G130)/3*0.7</f>
        <v>50.1666666666667</v>
      </c>
      <c r="M130" s="7" t="n">
        <v>18</v>
      </c>
      <c r="N130" s="7" t="n">
        <v>10</v>
      </c>
      <c r="O130" s="8" t="n">
        <f aca="false">SUM(L130:N130)</f>
        <v>78.1666666666667</v>
      </c>
    </row>
    <row r="131" customFormat="false" ht="15" hidden="false" customHeight="false" outlineLevel="0" collapsed="false">
      <c r="A131" s="5" t="s">
        <v>136</v>
      </c>
      <c r="B131" s="3" t="n">
        <v>8.8</v>
      </c>
      <c r="C131" s="3" t="n">
        <v>70</v>
      </c>
      <c r="D131" s="3" t="n">
        <v>4.6</v>
      </c>
      <c r="E131" s="3" t="n">
        <v>65</v>
      </c>
      <c r="F131" s="3" t="n">
        <v>1</v>
      </c>
      <c r="G131" s="3" t="n">
        <v>60</v>
      </c>
      <c r="H131" s="3"/>
      <c r="I131" s="3"/>
      <c r="J131" s="3"/>
      <c r="K131" s="3"/>
      <c r="L131" s="6" t="n">
        <f aca="false">(C131+E131+G131)/3*0.7</f>
        <v>45.5</v>
      </c>
      <c r="M131" s="7" t="n">
        <v>18</v>
      </c>
      <c r="N131" s="7" t="n">
        <v>10</v>
      </c>
      <c r="O131" s="8" t="n">
        <f aca="false">SUM(L131:N131)</f>
        <v>73.5</v>
      </c>
    </row>
    <row r="132" customFormat="false" ht="15" hidden="false" customHeight="false" outlineLevel="0" collapsed="false">
      <c r="A132" s="5" t="s">
        <v>137</v>
      </c>
      <c r="B132" s="3" t="n">
        <v>7.9</v>
      </c>
      <c r="C132" s="3" t="n">
        <v>90</v>
      </c>
      <c r="D132" s="3" t="n">
        <v>4.9</v>
      </c>
      <c r="E132" s="3" t="n">
        <v>70</v>
      </c>
      <c r="F132" s="3" t="n">
        <v>2</v>
      </c>
      <c r="G132" s="3" t="n">
        <v>65</v>
      </c>
      <c r="H132" s="3"/>
      <c r="I132" s="3"/>
      <c r="J132" s="3"/>
      <c r="K132" s="3"/>
      <c r="L132" s="6" t="n">
        <f aca="false">(C132+E132+G132)/3*0.7</f>
        <v>52.5</v>
      </c>
      <c r="M132" s="7" t="n">
        <v>18</v>
      </c>
      <c r="N132" s="7" t="n">
        <v>10</v>
      </c>
      <c r="O132" s="8" t="n">
        <f aca="false">SUM(L132:N132)</f>
        <v>80.5</v>
      </c>
    </row>
    <row r="133" customFormat="false" ht="15" hidden="false" customHeight="false" outlineLevel="0" collapsed="false">
      <c r="A133" s="5" t="s">
        <v>138</v>
      </c>
      <c r="B133" s="3" t="n">
        <v>7.6</v>
      </c>
      <c r="C133" s="3" t="n">
        <v>100</v>
      </c>
      <c r="D133" s="3" t="n">
        <v>7.1</v>
      </c>
      <c r="E133" s="3" t="n">
        <v>95</v>
      </c>
      <c r="F133" s="3" t="n">
        <v>5</v>
      </c>
      <c r="G133" s="3" t="n">
        <v>75</v>
      </c>
      <c r="H133" s="3"/>
      <c r="I133" s="3"/>
      <c r="J133" s="3"/>
      <c r="K133" s="3"/>
      <c r="L133" s="6" t="n">
        <f aca="false">(C133+E133+G133)/3*0.7</f>
        <v>63</v>
      </c>
      <c r="M133" s="7" t="n">
        <v>18</v>
      </c>
      <c r="N133" s="7" t="n">
        <v>10</v>
      </c>
      <c r="O133" s="8" t="n">
        <f aca="false">SUM(L133:N133)</f>
        <v>91</v>
      </c>
    </row>
    <row r="134" customFormat="false" ht="15" hidden="false" customHeight="false" outlineLevel="0" collapsed="false">
      <c r="A134" s="5" t="s">
        <v>139</v>
      </c>
      <c r="B134" s="3" t="n">
        <v>9.2</v>
      </c>
      <c r="C134" s="3" t="n">
        <v>60</v>
      </c>
      <c r="D134" s="3" t="n">
        <v>5.3</v>
      </c>
      <c r="E134" s="3" t="n">
        <v>70</v>
      </c>
      <c r="F134" s="3" t="n">
        <v>1</v>
      </c>
      <c r="G134" s="3" t="n">
        <v>60</v>
      </c>
      <c r="H134" s="3"/>
      <c r="I134" s="3"/>
      <c r="J134" s="3"/>
      <c r="K134" s="3"/>
      <c r="L134" s="6" t="n">
        <f aca="false">(C134+E134+G134)/3*0.7</f>
        <v>44.3333333333333</v>
      </c>
      <c r="M134" s="7" t="n">
        <v>18</v>
      </c>
      <c r="N134" s="7" t="n">
        <v>10</v>
      </c>
      <c r="O134" s="8" t="n">
        <f aca="false">SUM(L134:N134)</f>
        <v>72.3333333333333</v>
      </c>
    </row>
    <row r="135" customFormat="false" ht="15" hidden="false" customHeight="false" outlineLevel="0" collapsed="false">
      <c r="A135" s="5" t="s">
        <v>140</v>
      </c>
      <c r="B135" s="3" t="n">
        <v>7.8</v>
      </c>
      <c r="C135" s="3" t="n">
        <v>95</v>
      </c>
      <c r="D135" s="3" t="n">
        <v>6.5</v>
      </c>
      <c r="E135" s="3" t="n">
        <v>85</v>
      </c>
      <c r="F135" s="3" t="n">
        <v>2</v>
      </c>
      <c r="G135" s="3" t="n">
        <v>65</v>
      </c>
      <c r="H135" s="3"/>
      <c r="I135" s="3"/>
      <c r="J135" s="3"/>
      <c r="K135" s="3"/>
      <c r="L135" s="6" t="n">
        <f aca="false">(C135+E135+G135)/3*0.7</f>
        <v>57.1666666666667</v>
      </c>
      <c r="M135" s="7" t="n">
        <v>18</v>
      </c>
      <c r="N135" s="7" t="n">
        <v>10</v>
      </c>
      <c r="O135" s="8" t="n">
        <f aca="false">SUM(L135:N135)</f>
        <v>85.1666666666667</v>
      </c>
    </row>
    <row r="136" customFormat="false" ht="15" hidden="false" customHeight="false" outlineLevel="0" collapsed="false">
      <c r="A136" s="5" t="s">
        <v>141</v>
      </c>
      <c r="B136" s="3" t="n">
        <v>8.3</v>
      </c>
      <c r="C136" s="3" t="n">
        <v>80</v>
      </c>
      <c r="D136" s="3" t="n">
        <v>5.1</v>
      </c>
      <c r="E136" s="3" t="n">
        <v>70</v>
      </c>
      <c r="F136" s="3" t="n">
        <v>2</v>
      </c>
      <c r="G136" s="3" t="n">
        <v>65</v>
      </c>
      <c r="H136" s="3"/>
      <c r="I136" s="3"/>
      <c r="J136" s="3"/>
      <c r="K136" s="3"/>
      <c r="L136" s="6" t="n">
        <f aca="false">(C136+E136+G136)/3*0.7</f>
        <v>50.1666666666667</v>
      </c>
      <c r="M136" s="7" t="n">
        <v>18</v>
      </c>
      <c r="N136" s="7" t="n">
        <v>10</v>
      </c>
      <c r="O136" s="8" t="n">
        <f aca="false">SUM(L136:N136)</f>
        <v>78.1666666666667</v>
      </c>
    </row>
    <row r="137" customFormat="false" ht="14.25" hidden="false" customHeight="false" outlineLevel="0" collapsed="false">
      <c r="A137" s="5" t="s">
        <v>142</v>
      </c>
      <c r="B137" s="3" t="n">
        <v>8.5</v>
      </c>
      <c r="C137" s="3" t="n">
        <v>75</v>
      </c>
      <c r="D137" s="3" t="n">
        <v>5.9</v>
      </c>
      <c r="E137" s="3" t="n">
        <v>75</v>
      </c>
      <c r="F137" s="3" t="n">
        <v>6</v>
      </c>
      <c r="G137" s="3" t="n">
        <v>80</v>
      </c>
      <c r="H137" s="3"/>
      <c r="I137" s="3"/>
      <c r="J137" s="3"/>
      <c r="K137" s="3"/>
      <c r="L137" s="6" t="n">
        <f aca="false">(C137+E137+G137)/3*0.7</f>
        <v>53.6666666666667</v>
      </c>
      <c r="M137" s="7" t="n">
        <v>14</v>
      </c>
      <c r="N137" s="7" t="n">
        <v>10</v>
      </c>
      <c r="O137" s="8" t="n">
        <f aca="false">SUM(L137:N137)</f>
        <v>77.6666666666667</v>
      </c>
    </row>
    <row r="138" customFormat="false" ht="15" hidden="false" customHeight="false" outlineLevel="0" collapsed="false">
      <c r="A138" s="5" t="s">
        <v>143</v>
      </c>
      <c r="B138" s="3" t="n">
        <v>9</v>
      </c>
      <c r="C138" s="3" t="n">
        <v>65</v>
      </c>
      <c r="D138" s="3" t="n">
        <v>4.9</v>
      </c>
      <c r="E138" s="3" t="n">
        <v>65</v>
      </c>
      <c r="F138" s="3" t="n">
        <v>1</v>
      </c>
      <c r="G138" s="3" t="n">
        <v>60</v>
      </c>
      <c r="H138" s="3"/>
      <c r="I138" s="3"/>
      <c r="J138" s="3"/>
      <c r="K138" s="3"/>
      <c r="L138" s="6" t="n">
        <f aca="false">(C138+E138+G138)/3*0.7</f>
        <v>44.3333333333333</v>
      </c>
      <c r="M138" s="7" t="n">
        <v>14</v>
      </c>
      <c r="N138" s="7" t="n">
        <v>10</v>
      </c>
      <c r="O138" s="8" t="n">
        <f aca="false">SUM(L138:N138)</f>
        <v>68.3333333333333</v>
      </c>
    </row>
    <row r="139" customFormat="false" ht="15" hidden="false" customHeight="false" outlineLevel="0" collapsed="false">
      <c r="A139" s="5" t="s">
        <v>144</v>
      </c>
      <c r="B139" s="3" t="n">
        <v>9</v>
      </c>
      <c r="C139" s="3" t="n">
        <v>65</v>
      </c>
      <c r="D139" s="3" t="n">
        <v>4.6</v>
      </c>
      <c r="E139" s="3" t="n">
        <v>65</v>
      </c>
      <c r="F139" s="3" t="n">
        <v>1</v>
      </c>
      <c r="G139" s="3" t="n">
        <v>60</v>
      </c>
      <c r="H139" s="3"/>
      <c r="I139" s="3"/>
      <c r="J139" s="3"/>
      <c r="K139" s="3"/>
      <c r="L139" s="6" t="n">
        <f aca="false">(C139+E139+G139)/3*0.7</f>
        <v>44.3333333333333</v>
      </c>
      <c r="M139" s="7" t="n">
        <v>16</v>
      </c>
      <c r="N139" s="7" t="n">
        <v>10</v>
      </c>
      <c r="O139" s="8" t="n">
        <f aca="false">SUM(L139:N139)</f>
        <v>70.3333333333333</v>
      </c>
    </row>
    <row r="140" customFormat="false" ht="15" hidden="false" customHeight="false" outlineLevel="0" collapsed="false">
      <c r="A140" s="5" t="s">
        <v>145</v>
      </c>
      <c r="B140" s="3" t="n">
        <v>7.5</v>
      </c>
      <c r="C140" s="3" t="n">
        <v>100</v>
      </c>
      <c r="D140" s="3" t="n">
        <v>6.8</v>
      </c>
      <c r="E140" s="3" t="n">
        <v>90</v>
      </c>
      <c r="F140" s="3" t="n">
        <v>9</v>
      </c>
      <c r="G140" s="3" t="n">
        <v>95</v>
      </c>
      <c r="H140" s="3"/>
      <c r="I140" s="3"/>
      <c r="J140" s="3"/>
      <c r="K140" s="3"/>
      <c r="L140" s="6" t="n">
        <f aca="false">(C140+E140+G140)/3*0.7</f>
        <v>66.5</v>
      </c>
      <c r="M140" s="7" t="n">
        <v>18</v>
      </c>
      <c r="N140" s="7" t="n">
        <v>10</v>
      </c>
      <c r="O140" s="8" t="n">
        <f aca="false">SUM(L140:N140)</f>
        <v>94.5</v>
      </c>
    </row>
    <row r="141" customFormat="false" ht="15" hidden="false" customHeight="false" outlineLevel="0" collapsed="false">
      <c r="A141" s="5" t="s">
        <v>146</v>
      </c>
      <c r="B141" s="3" t="n">
        <v>6.9</v>
      </c>
      <c r="C141" s="3" t="n">
        <v>100</v>
      </c>
      <c r="D141" s="3" t="n">
        <v>7.65</v>
      </c>
      <c r="E141" s="3" t="n">
        <v>100</v>
      </c>
      <c r="F141" s="3" t="n">
        <v>12</v>
      </c>
      <c r="G141" s="3" t="n">
        <v>100</v>
      </c>
      <c r="H141" s="3"/>
      <c r="I141" s="3"/>
      <c r="J141" s="3"/>
      <c r="K141" s="3"/>
      <c r="L141" s="6" t="n">
        <f aca="false">(C141+E141+G141)/3*0.7</f>
        <v>70</v>
      </c>
      <c r="M141" s="7" t="n">
        <v>16</v>
      </c>
      <c r="N141" s="7" t="n">
        <v>10</v>
      </c>
      <c r="O141" s="8" t="n">
        <f aca="false">SUM(L141:N141)</f>
        <v>96</v>
      </c>
    </row>
    <row r="142" customFormat="false" ht="14.25" hidden="false" customHeight="false" outlineLevel="0" collapsed="false">
      <c r="A142" s="5" t="s">
        <v>147</v>
      </c>
      <c r="B142" s="3" t="n">
        <v>8.3</v>
      </c>
      <c r="C142" s="3" t="n">
        <v>80</v>
      </c>
      <c r="D142" s="3" t="n">
        <v>4.45</v>
      </c>
      <c r="E142" s="3" t="n">
        <v>65</v>
      </c>
      <c r="F142" s="3" t="n">
        <v>1</v>
      </c>
      <c r="G142" s="3" t="n">
        <v>60</v>
      </c>
      <c r="H142" s="3"/>
      <c r="I142" s="3"/>
      <c r="J142" s="3"/>
      <c r="K142" s="3"/>
      <c r="L142" s="6" t="n">
        <f aca="false">(C142+E142+G142)/3*0.7</f>
        <v>47.8333333333333</v>
      </c>
      <c r="M142" s="7" t="n">
        <v>16</v>
      </c>
      <c r="N142" s="7" t="n">
        <v>10</v>
      </c>
      <c r="O142" s="8" t="n">
        <f aca="false">SUM(L142:N142)</f>
        <v>73.8333333333333</v>
      </c>
    </row>
    <row r="143" customFormat="false" ht="15" hidden="false" customHeight="false" outlineLevel="0" collapsed="false">
      <c r="A143" s="11" t="s">
        <v>148</v>
      </c>
      <c r="B143" s="3" t="n">
        <v>8</v>
      </c>
      <c r="C143" s="3" t="n">
        <v>90</v>
      </c>
      <c r="D143" s="3" t="n">
        <v>4.75</v>
      </c>
      <c r="E143" s="3" t="n">
        <v>65</v>
      </c>
      <c r="F143" s="3" t="n">
        <v>4</v>
      </c>
      <c r="G143" s="3" t="n">
        <v>70</v>
      </c>
      <c r="H143" s="3"/>
      <c r="I143" s="3"/>
      <c r="J143" s="3"/>
      <c r="K143" s="3"/>
      <c r="L143" s="6" t="n">
        <f aca="false">(C143+E143+G143)/3*0.7</f>
        <v>52.5</v>
      </c>
      <c r="M143" s="7" t="n">
        <v>18</v>
      </c>
      <c r="N143" s="7" t="n">
        <v>10</v>
      </c>
      <c r="O143" s="8" t="n">
        <f aca="false">SUM(L143:N143)</f>
        <v>80.5</v>
      </c>
    </row>
    <row r="144" customFormat="false" ht="15" hidden="false" customHeight="false" outlineLevel="0" collapsed="false">
      <c r="A144" s="5" t="s">
        <v>149</v>
      </c>
      <c r="B144" s="3" t="n">
        <v>8</v>
      </c>
      <c r="C144" s="3" t="n">
        <v>90</v>
      </c>
      <c r="D144" s="3" t="n">
        <v>5.65</v>
      </c>
      <c r="E144" s="3" t="n">
        <v>75</v>
      </c>
      <c r="F144" s="3" t="n">
        <v>5</v>
      </c>
      <c r="G144" s="3" t="n">
        <v>75</v>
      </c>
      <c r="H144" s="3"/>
      <c r="I144" s="3"/>
      <c r="J144" s="3"/>
      <c r="K144" s="3"/>
      <c r="L144" s="6" t="n">
        <f aca="false">(C144+E144+G144)/3*0.7</f>
        <v>56</v>
      </c>
      <c r="M144" s="7" t="n">
        <v>12</v>
      </c>
      <c r="N144" s="7" t="n">
        <v>10</v>
      </c>
      <c r="O144" s="8" t="n">
        <f aca="false">SUM(L144:N144)</f>
        <v>78</v>
      </c>
    </row>
    <row r="145" customFormat="false" ht="15" hidden="false" customHeight="false" outlineLevel="0" collapsed="false">
      <c r="A145" s="5" t="s">
        <v>150</v>
      </c>
      <c r="B145" s="3" t="n">
        <v>7.5</v>
      </c>
      <c r="C145" s="3" t="n">
        <v>100</v>
      </c>
      <c r="D145" s="3" t="n">
        <v>6.9</v>
      </c>
      <c r="E145" s="3" t="n">
        <v>90</v>
      </c>
      <c r="F145" s="3" t="n">
        <v>5</v>
      </c>
      <c r="G145" s="3" t="n">
        <v>75</v>
      </c>
      <c r="H145" s="3"/>
      <c r="I145" s="3"/>
      <c r="J145" s="3"/>
      <c r="K145" s="3"/>
      <c r="L145" s="6" t="n">
        <f aca="false">(C145+E145+G145)/3*0.7</f>
        <v>61.8333333333333</v>
      </c>
      <c r="M145" s="7" t="n">
        <v>16</v>
      </c>
      <c r="N145" s="7" t="n">
        <v>10</v>
      </c>
      <c r="O145" s="8" t="n">
        <f aca="false">SUM(L145:N145)</f>
        <v>87.8333333333333</v>
      </c>
    </row>
    <row r="146" customFormat="false" ht="15" hidden="false" customHeight="false" outlineLevel="0" collapsed="false">
      <c r="A146" s="5" t="s">
        <v>151</v>
      </c>
      <c r="B146" s="3" t="n">
        <v>7.6</v>
      </c>
      <c r="C146" s="3" t="n">
        <v>100</v>
      </c>
      <c r="D146" s="3" t="n">
        <v>8.9</v>
      </c>
      <c r="E146" s="3" t="n">
        <v>100</v>
      </c>
      <c r="F146" s="3" t="n">
        <v>5</v>
      </c>
      <c r="G146" s="3" t="n">
        <v>75</v>
      </c>
      <c r="H146" s="3"/>
      <c r="I146" s="3"/>
      <c r="J146" s="3"/>
      <c r="K146" s="3"/>
      <c r="L146" s="6" t="n">
        <f aca="false">(C146+E146+G146)/3*0.7</f>
        <v>64.1666666666667</v>
      </c>
      <c r="M146" s="7" t="n">
        <v>20</v>
      </c>
      <c r="N146" s="7" t="n">
        <v>10</v>
      </c>
      <c r="O146" s="8" t="n">
        <f aca="false">SUM(L146:N146)</f>
        <v>94.1666666666667</v>
      </c>
    </row>
    <row r="147" customFormat="false" ht="15" hidden="false" customHeight="false" outlineLevel="0" collapsed="false">
      <c r="A147" s="5" t="s">
        <v>152</v>
      </c>
      <c r="B147" s="3" t="n">
        <v>7.6</v>
      </c>
      <c r="C147" s="3" t="n">
        <v>100</v>
      </c>
      <c r="D147" s="3" t="n">
        <v>8.15</v>
      </c>
      <c r="E147" s="3" t="n">
        <v>100</v>
      </c>
      <c r="F147" s="3" t="n">
        <v>11</v>
      </c>
      <c r="G147" s="3" t="n">
        <v>100</v>
      </c>
      <c r="H147" s="3"/>
      <c r="I147" s="3"/>
      <c r="J147" s="3"/>
      <c r="K147" s="3"/>
      <c r="L147" s="6" t="n">
        <f aca="false">(C147+E147+G147)/3*0.7</f>
        <v>70</v>
      </c>
      <c r="M147" s="7" t="n">
        <v>4</v>
      </c>
      <c r="N147" s="7" t="n">
        <v>10</v>
      </c>
      <c r="O147" s="8" t="n">
        <f aca="false">SUM(L147:N147)</f>
        <v>84</v>
      </c>
    </row>
    <row r="148" customFormat="false" ht="15" hidden="false" customHeight="false" outlineLevel="0" collapsed="false">
      <c r="A148" s="5" t="s">
        <v>153</v>
      </c>
      <c r="B148" s="3" t="n">
        <v>8.3</v>
      </c>
      <c r="C148" s="3" t="n">
        <v>80</v>
      </c>
      <c r="D148" s="3" t="n">
        <v>5.1</v>
      </c>
      <c r="E148" s="3" t="n">
        <v>70</v>
      </c>
      <c r="F148" s="3" t="n">
        <v>2</v>
      </c>
      <c r="G148" s="3" t="n">
        <v>65</v>
      </c>
      <c r="H148" s="3"/>
      <c r="I148" s="3"/>
      <c r="J148" s="3"/>
      <c r="K148" s="3"/>
      <c r="L148" s="6" t="n">
        <f aca="false">(C148+E148+G148)/3*0.7</f>
        <v>50.1666666666667</v>
      </c>
      <c r="M148" s="7" t="n">
        <v>18</v>
      </c>
      <c r="N148" s="7" t="n">
        <v>10</v>
      </c>
      <c r="O148" s="8" t="n">
        <f aca="false">SUM(L148:N148)</f>
        <v>78.1666666666667</v>
      </c>
    </row>
    <row r="149" customFormat="false" ht="15" hidden="false" customHeight="false" outlineLevel="0" collapsed="false">
      <c r="A149" s="5" t="s">
        <v>154</v>
      </c>
      <c r="B149" s="3" t="n">
        <v>8.5</v>
      </c>
      <c r="C149" s="3" t="n">
        <v>75</v>
      </c>
      <c r="D149" s="3" t="n">
        <v>5.9</v>
      </c>
      <c r="E149" s="3" t="n">
        <v>75</v>
      </c>
      <c r="F149" s="3" t="n">
        <v>6</v>
      </c>
      <c r="G149" s="3" t="n">
        <v>80</v>
      </c>
      <c r="H149" s="3"/>
      <c r="I149" s="3"/>
      <c r="J149" s="3"/>
      <c r="K149" s="3"/>
      <c r="L149" s="6" t="n">
        <f aca="false">(C149+E149+G149)/3*0.7</f>
        <v>53.6666666666667</v>
      </c>
      <c r="M149" s="7" t="n">
        <v>14</v>
      </c>
      <c r="N149" s="7" t="n">
        <v>10</v>
      </c>
      <c r="O149" s="8" t="n">
        <f aca="false">SUM(L149:N149)</f>
        <v>77.6666666666667</v>
      </c>
    </row>
    <row r="150" customFormat="false" ht="15" hidden="false" customHeight="false" outlineLevel="0" collapsed="false">
      <c r="A150" s="5" t="s">
        <v>155</v>
      </c>
      <c r="B150" s="3" t="n">
        <v>8</v>
      </c>
      <c r="C150" s="3" t="n">
        <v>90</v>
      </c>
      <c r="D150" s="3" t="n">
        <v>4.75</v>
      </c>
      <c r="E150" s="3" t="n">
        <v>65</v>
      </c>
      <c r="F150" s="3" t="n">
        <v>4</v>
      </c>
      <c r="G150" s="3" t="n">
        <v>70</v>
      </c>
      <c r="H150" s="3"/>
      <c r="I150" s="3"/>
      <c r="J150" s="3"/>
      <c r="K150" s="3"/>
      <c r="L150" s="6" t="n">
        <f aca="false">(C150+E150+G150)/3*0.7</f>
        <v>52.5</v>
      </c>
      <c r="M150" s="7" t="n">
        <v>18</v>
      </c>
      <c r="N150" s="7" t="n">
        <v>10</v>
      </c>
      <c r="O150" s="8" t="n">
        <f aca="false">SUM(L150:N150)</f>
        <v>80.5</v>
      </c>
    </row>
    <row r="151" customFormat="false" ht="15" hidden="false" customHeight="false" outlineLevel="0" collapsed="false">
      <c r="A151" s="5" t="s">
        <v>156</v>
      </c>
      <c r="B151" s="3" t="n">
        <v>8</v>
      </c>
      <c r="C151" s="3" t="n">
        <v>90</v>
      </c>
      <c r="D151" s="3" t="n">
        <v>5.65</v>
      </c>
      <c r="E151" s="3" t="n">
        <v>75</v>
      </c>
      <c r="F151" s="3" t="n">
        <v>5</v>
      </c>
      <c r="G151" s="3" t="n">
        <v>75</v>
      </c>
      <c r="H151" s="3"/>
      <c r="I151" s="3"/>
      <c r="J151" s="3"/>
      <c r="K151" s="3"/>
      <c r="L151" s="6" t="n">
        <f aca="false">(C151+E151+G151)/3*0.7</f>
        <v>56</v>
      </c>
      <c r="M151" s="7" t="n">
        <v>12</v>
      </c>
      <c r="N151" s="7" t="n">
        <v>10</v>
      </c>
      <c r="O151" s="8" t="n">
        <f aca="false">SUM(L151:N151)</f>
        <v>78</v>
      </c>
    </row>
    <row r="152" customFormat="false" ht="15" hidden="false" customHeight="false" outlineLevel="0" collapsed="false">
      <c r="A152" s="5" t="s">
        <v>157</v>
      </c>
      <c r="B152" s="3" t="n">
        <v>7.5</v>
      </c>
      <c r="C152" s="3" t="n">
        <v>100</v>
      </c>
      <c r="D152" s="3" t="n">
        <v>6.9</v>
      </c>
      <c r="E152" s="3" t="n">
        <v>90</v>
      </c>
      <c r="F152" s="3" t="n">
        <v>5</v>
      </c>
      <c r="G152" s="3" t="n">
        <v>75</v>
      </c>
      <c r="H152" s="3"/>
      <c r="I152" s="3"/>
      <c r="J152" s="3"/>
      <c r="K152" s="3"/>
      <c r="L152" s="6" t="n">
        <f aca="false">(C152+E152+G152)/3*0.7</f>
        <v>61.8333333333333</v>
      </c>
      <c r="M152" s="7" t="n">
        <v>16</v>
      </c>
      <c r="N152" s="7" t="n">
        <v>10</v>
      </c>
      <c r="O152" s="8" t="n">
        <f aca="false">SUM(L152:N152)</f>
        <v>87.8333333333333</v>
      </c>
    </row>
    <row r="153" customFormat="false" ht="15" hidden="false" customHeight="false" outlineLevel="0" collapsed="false">
      <c r="A153" s="5" t="s">
        <v>158</v>
      </c>
      <c r="B153" s="3" t="n">
        <v>7.6</v>
      </c>
      <c r="C153" s="3" t="n">
        <v>100</v>
      </c>
      <c r="D153" s="3" t="n">
        <v>8.9</v>
      </c>
      <c r="E153" s="3" t="n">
        <v>100</v>
      </c>
      <c r="F153" s="3" t="n">
        <v>5</v>
      </c>
      <c r="G153" s="3" t="n">
        <v>75</v>
      </c>
      <c r="H153" s="3"/>
      <c r="I153" s="3"/>
      <c r="J153" s="3"/>
      <c r="K153" s="3"/>
      <c r="L153" s="6" t="n">
        <f aca="false">(C153+E153+G153)/3*0.7</f>
        <v>64.1666666666667</v>
      </c>
      <c r="M153" s="7" t="n">
        <v>20</v>
      </c>
      <c r="N153" s="7" t="n">
        <v>10</v>
      </c>
      <c r="O153" s="8" t="n">
        <f aca="false">SUM(L153:N153)</f>
        <v>94.1666666666667</v>
      </c>
    </row>
    <row r="154" customFormat="false" ht="15" hidden="false" customHeight="false" outlineLevel="0" collapsed="false">
      <c r="A154" s="5" t="s">
        <v>159</v>
      </c>
      <c r="B154" s="3" t="n">
        <v>7.6</v>
      </c>
      <c r="C154" s="3" t="n">
        <v>100</v>
      </c>
      <c r="D154" s="3" t="n">
        <v>8.15</v>
      </c>
      <c r="E154" s="3" t="n">
        <v>100</v>
      </c>
      <c r="F154" s="3" t="n">
        <v>11</v>
      </c>
      <c r="G154" s="3" t="n">
        <v>100</v>
      </c>
      <c r="H154" s="3"/>
      <c r="I154" s="3"/>
      <c r="J154" s="3"/>
      <c r="K154" s="3"/>
      <c r="L154" s="6" t="n">
        <f aca="false">(C154+E154+G154)/3*0.7</f>
        <v>70</v>
      </c>
      <c r="M154" s="7" t="n">
        <v>4</v>
      </c>
      <c r="N154" s="7" t="n">
        <v>10</v>
      </c>
      <c r="O154" s="8" t="n">
        <f aca="false">SUM(L154:N154)</f>
        <v>84</v>
      </c>
    </row>
    <row r="155" customFormat="false" ht="15" hidden="false" customHeight="false" outlineLevel="0" collapsed="false">
      <c r="A155" s="5" t="s">
        <v>112</v>
      </c>
      <c r="B155" s="3" t="n">
        <v>8.2</v>
      </c>
      <c r="C155" s="3" t="n">
        <v>80</v>
      </c>
      <c r="D155" s="3" t="n">
        <v>9</v>
      </c>
      <c r="E155" s="3" t="n">
        <v>100</v>
      </c>
      <c r="F155" s="3" t="n">
        <v>11</v>
      </c>
      <c r="G155" s="3" t="n">
        <v>100</v>
      </c>
      <c r="H155" s="3"/>
      <c r="I155" s="3"/>
      <c r="J155" s="3"/>
      <c r="K155" s="3"/>
      <c r="L155" s="6" t="n">
        <f aca="false">(C155+E155+G155)/3*0.7</f>
        <v>65.3333333333333</v>
      </c>
      <c r="M155" s="7" t="n">
        <v>15</v>
      </c>
      <c r="N155" s="7" t="n">
        <v>10</v>
      </c>
      <c r="O155" s="8" t="n">
        <f aca="false">SUM(L155:N155)</f>
        <v>90.3333333333333</v>
      </c>
    </row>
    <row r="156" customFormat="false" ht="15" hidden="false" customHeight="false" outlineLevel="0" collapsed="false">
      <c r="A156" s="5" t="s">
        <v>160</v>
      </c>
      <c r="B156" s="3" t="n">
        <v>8.2</v>
      </c>
      <c r="C156" s="3" t="n">
        <v>80</v>
      </c>
      <c r="D156" s="3" t="n">
        <v>5.7</v>
      </c>
      <c r="E156" s="3" t="n">
        <v>75</v>
      </c>
      <c r="F156" s="3" t="n">
        <v>3</v>
      </c>
      <c r="G156" s="3" t="n">
        <v>70</v>
      </c>
      <c r="H156" s="3"/>
      <c r="I156" s="3"/>
      <c r="J156" s="3"/>
      <c r="K156" s="3"/>
      <c r="L156" s="6" t="n">
        <f aca="false">(C156+E156+G156)/3*0.7</f>
        <v>52.5</v>
      </c>
      <c r="M156" s="7" t="n">
        <v>16</v>
      </c>
      <c r="N156" s="7" t="n">
        <v>10</v>
      </c>
      <c r="O156" s="8" t="n">
        <f aca="false">SUM(L156:N156)</f>
        <v>78.5</v>
      </c>
    </row>
    <row r="157" customFormat="false" ht="15" hidden="false" customHeight="false" outlineLevel="0" collapsed="false">
      <c r="A157" s="5" t="s">
        <v>161</v>
      </c>
      <c r="B157" s="3" t="n">
        <v>7.2</v>
      </c>
      <c r="C157" s="3" t="n">
        <v>100</v>
      </c>
      <c r="D157" s="3" t="n">
        <v>8.9</v>
      </c>
      <c r="E157" s="3" t="n">
        <v>100</v>
      </c>
      <c r="F157" s="3" t="n">
        <v>11</v>
      </c>
      <c r="G157" s="3" t="n">
        <v>100</v>
      </c>
      <c r="H157" s="3"/>
      <c r="I157" s="3"/>
      <c r="J157" s="3"/>
      <c r="K157" s="3"/>
      <c r="L157" s="6" t="n">
        <f aca="false">(C157+E157+G157)/3*0.7</f>
        <v>70</v>
      </c>
      <c r="M157" s="7" t="n">
        <v>20</v>
      </c>
      <c r="N157" s="7" t="n">
        <v>10</v>
      </c>
      <c r="O157" s="8" t="n">
        <f aca="false">SUM(L157:N157)</f>
        <v>100</v>
      </c>
    </row>
    <row r="158" customFormat="false" ht="15" hidden="false" customHeight="false" outlineLevel="0" collapsed="false">
      <c r="A158" s="5" t="s">
        <v>162</v>
      </c>
      <c r="B158" s="3" t="n">
        <v>8.2</v>
      </c>
      <c r="C158" s="3" t="n">
        <v>80</v>
      </c>
      <c r="D158" s="3" t="n">
        <v>6.8</v>
      </c>
      <c r="E158" s="3" t="n">
        <v>85</v>
      </c>
      <c r="F158" s="3" t="n">
        <v>2</v>
      </c>
      <c r="G158" s="3" t="n">
        <v>65</v>
      </c>
      <c r="H158" s="3"/>
      <c r="I158" s="3"/>
      <c r="J158" s="3"/>
      <c r="K158" s="3"/>
      <c r="L158" s="6" t="n">
        <f aca="false">(C158+E158+G158)/3*0.7</f>
        <v>53.6666666666667</v>
      </c>
      <c r="M158" s="7" t="n">
        <v>19</v>
      </c>
      <c r="N158" s="7" t="n">
        <v>10</v>
      </c>
      <c r="O158" s="8" t="n">
        <f aca="false">SUM(L158:N158)</f>
        <v>82.6666666666667</v>
      </c>
    </row>
    <row r="159" customFormat="false" ht="15" hidden="false" customHeight="false" outlineLevel="0" collapsed="false">
      <c r="A159" s="5" t="s">
        <v>163</v>
      </c>
      <c r="B159" s="3" t="n">
        <v>8.2</v>
      </c>
      <c r="C159" s="3" t="n">
        <v>80</v>
      </c>
      <c r="D159" s="3" t="n">
        <v>6.8</v>
      </c>
      <c r="E159" s="3" t="n">
        <v>85</v>
      </c>
      <c r="F159" s="3" t="n">
        <v>2</v>
      </c>
      <c r="G159" s="3" t="n">
        <v>65</v>
      </c>
      <c r="H159" s="3"/>
      <c r="I159" s="3"/>
      <c r="J159" s="3"/>
      <c r="K159" s="3"/>
      <c r="L159" s="6" t="n">
        <f aca="false">(C159+E159+G159)/3*0.7</f>
        <v>53.6666666666667</v>
      </c>
      <c r="M159" s="7" t="n">
        <v>19</v>
      </c>
      <c r="N159" s="7" t="n">
        <v>10</v>
      </c>
      <c r="O159" s="8" t="n">
        <f aca="false">SUM(L159:N159)</f>
        <v>82.6666666666667</v>
      </c>
    </row>
    <row r="160" customFormat="false" ht="15" hidden="false" customHeight="false" outlineLevel="0" collapsed="false">
      <c r="A160" s="5" t="s">
        <v>164</v>
      </c>
      <c r="B160" s="3" t="n">
        <v>8.3</v>
      </c>
      <c r="C160" s="3" t="n">
        <v>80</v>
      </c>
      <c r="D160" s="3" t="n">
        <v>5.7</v>
      </c>
      <c r="E160" s="3" t="n">
        <v>75</v>
      </c>
      <c r="F160" s="3" t="n">
        <v>6</v>
      </c>
      <c r="G160" s="3" t="n">
        <v>80</v>
      </c>
      <c r="H160" s="3"/>
      <c r="I160" s="3"/>
      <c r="J160" s="3"/>
      <c r="K160" s="3"/>
      <c r="L160" s="6" t="n">
        <f aca="false">(C160+E160+G160)/3*0.7</f>
        <v>54.8333333333333</v>
      </c>
      <c r="M160" s="7" t="n">
        <v>18</v>
      </c>
      <c r="N160" s="7" t="n">
        <v>10</v>
      </c>
      <c r="O160" s="8" t="n">
        <f aca="false">SUM(L160:N160)</f>
        <v>82.8333333333333</v>
      </c>
    </row>
    <row r="161" customFormat="false" ht="15" hidden="false" customHeight="false" outlineLevel="0" collapsed="false">
      <c r="A161" s="5" t="s">
        <v>165</v>
      </c>
      <c r="B161" s="3" t="n">
        <v>9</v>
      </c>
      <c r="C161" s="3" t="n">
        <v>65</v>
      </c>
      <c r="D161" s="3" t="n">
        <v>7.6</v>
      </c>
      <c r="E161" s="3" t="n">
        <v>75</v>
      </c>
      <c r="F161" s="3" t="n">
        <v>1</v>
      </c>
      <c r="G161" s="3" t="n">
        <v>60</v>
      </c>
      <c r="H161" s="3"/>
      <c r="I161" s="3"/>
      <c r="J161" s="3"/>
      <c r="K161" s="3"/>
      <c r="L161" s="6" t="n">
        <f aca="false">(C161+E161+G161)/3*0.7</f>
        <v>46.6666666666667</v>
      </c>
      <c r="M161" s="7" t="n">
        <v>12</v>
      </c>
      <c r="N161" s="7" t="n">
        <v>10</v>
      </c>
      <c r="O161" s="8" t="n">
        <f aca="false">SUM(L161:N161)</f>
        <v>68.6666666666667</v>
      </c>
    </row>
    <row r="162" customFormat="false" ht="15" hidden="false" customHeight="false" outlineLevel="0" collapsed="false">
      <c r="A162" s="5" t="s">
        <v>166</v>
      </c>
      <c r="B162" s="3" t="n">
        <v>9</v>
      </c>
      <c r="C162" s="3" t="n">
        <v>65</v>
      </c>
      <c r="D162" s="3" t="n">
        <v>7</v>
      </c>
      <c r="E162" s="3" t="n">
        <v>90</v>
      </c>
      <c r="F162" s="3" t="n">
        <v>1</v>
      </c>
      <c r="G162" s="3" t="n">
        <v>60</v>
      </c>
      <c r="H162" s="3"/>
      <c r="I162" s="3"/>
      <c r="J162" s="3"/>
      <c r="K162" s="3"/>
      <c r="L162" s="6" t="n">
        <f aca="false">(C162+E162+G162)/3*0.7</f>
        <v>50.1666666666667</v>
      </c>
      <c r="M162" s="7" t="n">
        <v>6</v>
      </c>
      <c r="N162" s="7" t="n">
        <v>10</v>
      </c>
      <c r="O162" s="8" t="n">
        <f aca="false">SUM(L162:N162)</f>
        <v>66.1666666666667</v>
      </c>
    </row>
    <row r="163" customFormat="false" ht="15" hidden="false" customHeight="false" outlineLevel="0" collapsed="false">
      <c r="A163" s="5" t="s">
        <v>167</v>
      </c>
      <c r="B163" s="3" t="n">
        <v>8.2</v>
      </c>
      <c r="C163" s="3" t="n">
        <v>80</v>
      </c>
      <c r="D163" s="3" t="n">
        <v>6.8</v>
      </c>
      <c r="E163" s="3" t="n">
        <v>90</v>
      </c>
      <c r="F163" s="3" t="n">
        <v>1</v>
      </c>
      <c r="G163" s="3" t="n">
        <v>60</v>
      </c>
      <c r="H163" s="3"/>
      <c r="I163" s="3"/>
      <c r="J163" s="3"/>
      <c r="K163" s="3"/>
      <c r="L163" s="6" t="n">
        <f aca="false">(C163+E163+G163)/3*0.7</f>
        <v>53.6666666666667</v>
      </c>
      <c r="M163" s="7" t="n">
        <v>18</v>
      </c>
      <c r="N163" s="7" t="n">
        <v>10</v>
      </c>
      <c r="O163" s="8" t="n">
        <f aca="false">SUM(L163:N163)</f>
        <v>81.6666666666667</v>
      </c>
    </row>
    <row r="164" customFormat="false" ht="15" hidden="false" customHeight="false" outlineLevel="0" collapsed="false">
      <c r="A164" s="5" t="s">
        <v>168</v>
      </c>
      <c r="B164" s="3" t="n">
        <v>8.6</v>
      </c>
      <c r="C164" s="3" t="n">
        <v>70</v>
      </c>
      <c r="D164" s="3" t="n">
        <v>5.5</v>
      </c>
      <c r="E164" s="3" t="n">
        <v>70</v>
      </c>
      <c r="F164" s="3" t="n">
        <v>2</v>
      </c>
      <c r="G164" s="3" t="n">
        <v>65</v>
      </c>
      <c r="H164" s="3"/>
      <c r="I164" s="3"/>
      <c r="J164" s="3"/>
      <c r="K164" s="3"/>
      <c r="L164" s="6" t="n">
        <f aca="false">(C164+E164+G164)/3*0.7</f>
        <v>47.8333333333333</v>
      </c>
      <c r="M164" s="7" t="n">
        <v>14</v>
      </c>
      <c r="N164" s="7" t="n">
        <v>10</v>
      </c>
      <c r="O164" s="8" t="n">
        <f aca="false">SUM(L164:N164)</f>
        <v>71.8333333333333</v>
      </c>
    </row>
    <row r="165" customFormat="false" ht="15" hidden="false" customHeight="false" outlineLevel="0" collapsed="false">
      <c r="A165" s="5" t="s">
        <v>169</v>
      </c>
      <c r="B165" s="3" t="n">
        <v>9</v>
      </c>
      <c r="C165" s="3" t="n">
        <v>65</v>
      </c>
      <c r="D165" s="3" t="n">
        <v>4.6</v>
      </c>
      <c r="E165" s="3" t="n">
        <v>65</v>
      </c>
      <c r="F165" s="3" t="n">
        <v>1</v>
      </c>
      <c r="G165" s="3" t="n">
        <v>60</v>
      </c>
      <c r="H165" s="3"/>
      <c r="I165" s="3"/>
      <c r="J165" s="3"/>
      <c r="K165" s="3"/>
      <c r="L165" s="6" t="n">
        <f aca="false">(C165+E165+G165)/3*0.7</f>
        <v>44.3333333333333</v>
      </c>
      <c r="M165" s="7" t="n">
        <v>16</v>
      </c>
      <c r="N165" s="7" t="n">
        <v>10</v>
      </c>
      <c r="O165" s="8" t="n">
        <f aca="false">SUM(L165:N165)</f>
        <v>70.3333333333333</v>
      </c>
    </row>
    <row r="166" customFormat="false" ht="15" hidden="false" customHeight="false" outlineLevel="0" collapsed="false">
      <c r="A166" s="5" t="s">
        <v>170</v>
      </c>
      <c r="B166" s="3" t="n">
        <v>8.2</v>
      </c>
      <c r="C166" s="3" t="n">
        <v>80</v>
      </c>
      <c r="D166" s="3" t="n">
        <v>5.7</v>
      </c>
      <c r="E166" s="3" t="n">
        <v>75</v>
      </c>
      <c r="F166" s="3" t="n">
        <v>3</v>
      </c>
      <c r="G166" s="3" t="n">
        <v>70</v>
      </c>
      <c r="H166" s="3"/>
      <c r="I166" s="3"/>
      <c r="J166" s="3"/>
      <c r="K166" s="3"/>
      <c r="L166" s="6" t="n">
        <f aca="false">(C166+E166+G166)/3*0.7</f>
        <v>52.5</v>
      </c>
      <c r="M166" s="7" t="n">
        <v>16</v>
      </c>
      <c r="N166" s="7" t="n">
        <v>10</v>
      </c>
      <c r="O166" s="8" t="n">
        <f aca="false">SUM(L166:N166)</f>
        <v>78.5</v>
      </c>
    </row>
    <row r="167" customFormat="false" ht="15" hidden="false" customHeight="false" outlineLevel="0" collapsed="false">
      <c r="A167" s="5" t="s">
        <v>171</v>
      </c>
      <c r="B167" s="3" t="n">
        <v>7.2</v>
      </c>
      <c r="C167" s="3" t="n">
        <v>100</v>
      </c>
      <c r="D167" s="3" t="n">
        <v>8.9</v>
      </c>
      <c r="E167" s="3" t="n">
        <v>100</v>
      </c>
      <c r="F167" s="3" t="n">
        <v>11</v>
      </c>
      <c r="G167" s="3" t="n">
        <v>100</v>
      </c>
      <c r="H167" s="3"/>
      <c r="I167" s="3"/>
      <c r="J167" s="3"/>
      <c r="K167" s="3"/>
      <c r="L167" s="6" t="n">
        <f aca="false">(C167+E167+G167)/3*0.7</f>
        <v>70</v>
      </c>
      <c r="M167" s="7" t="n">
        <v>20</v>
      </c>
      <c r="N167" s="7" t="n">
        <v>10</v>
      </c>
      <c r="O167" s="8" t="n">
        <f aca="false">SUM(L167:N167)</f>
        <v>100</v>
      </c>
    </row>
    <row r="168" customFormat="false" ht="15" hidden="false" customHeight="false" outlineLevel="0" collapsed="false">
      <c r="A168" s="5" t="s">
        <v>172</v>
      </c>
      <c r="B168" s="3" t="n">
        <v>8.2</v>
      </c>
      <c r="C168" s="3" t="n">
        <v>80</v>
      </c>
      <c r="D168" s="3" t="n">
        <v>6.8</v>
      </c>
      <c r="E168" s="3" t="n">
        <v>85</v>
      </c>
      <c r="F168" s="3" t="n">
        <v>2</v>
      </c>
      <c r="G168" s="3" t="n">
        <v>65</v>
      </c>
      <c r="H168" s="3"/>
      <c r="I168" s="3"/>
      <c r="J168" s="3"/>
      <c r="K168" s="3"/>
      <c r="L168" s="6" t="n">
        <f aca="false">(C168+E168+G168)/3*0.7</f>
        <v>53.6666666666667</v>
      </c>
      <c r="M168" s="7" t="n">
        <v>19</v>
      </c>
      <c r="N168" s="7" t="n">
        <v>10</v>
      </c>
      <c r="O168" s="8" t="n">
        <f aca="false">SUM(L168:N168)</f>
        <v>82.6666666666667</v>
      </c>
    </row>
    <row r="169" customFormat="false" ht="15" hidden="false" customHeight="false" outlineLevel="0" collapsed="false">
      <c r="A169" s="5" t="s">
        <v>173</v>
      </c>
      <c r="B169" s="3" t="n">
        <v>8.2</v>
      </c>
      <c r="C169" s="3" t="n">
        <v>80</v>
      </c>
      <c r="D169" s="3" t="n">
        <v>6.8</v>
      </c>
      <c r="E169" s="3" t="n">
        <v>85</v>
      </c>
      <c r="F169" s="3" t="n">
        <v>2</v>
      </c>
      <c r="G169" s="3" t="n">
        <v>65</v>
      </c>
      <c r="H169" s="3"/>
      <c r="I169" s="3"/>
      <c r="J169" s="3"/>
      <c r="K169" s="3"/>
      <c r="L169" s="6" t="n">
        <f aca="false">(C169+E169+G169)/3*0.7</f>
        <v>53.6666666666667</v>
      </c>
      <c r="M169" s="7" t="n">
        <v>19</v>
      </c>
      <c r="N169" s="7" t="n">
        <v>10</v>
      </c>
      <c r="O169" s="8" t="n">
        <f aca="false">SUM(L169:N169)</f>
        <v>82.6666666666667</v>
      </c>
    </row>
    <row r="170" customFormat="false" ht="15" hidden="false" customHeight="false" outlineLevel="0" collapsed="false">
      <c r="A170" s="5" t="s">
        <v>174</v>
      </c>
      <c r="B170" s="3" t="n">
        <v>8.3</v>
      </c>
      <c r="C170" s="3" t="n">
        <v>80</v>
      </c>
      <c r="D170" s="3" t="n">
        <v>5.7</v>
      </c>
      <c r="E170" s="3" t="n">
        <v>75</v>
      </c>
      <c r="F170" s="3" t="n">
        <v>6</v>
      </c>
      <c r="G170" s="3" t="n">
        <v>80</v>
      </c>
      <c r="H170" s="3"/>
      <c r="I170" s="3"/>
      <c r="J170" s="3"/>
      <c r="K170" s="3"/>
      <c r="L170" s="6" t="n">
        <f aca="false">(C170+E170+G170)/3*0.7</f>
        <v>54.8333333333333</v>
      </c>
      <c r="M170" s="7" t="n">
        <v>18</v>
      </c>
      <c r="N170" s="7" t="n">
        <v>10</v>
      </c>
      <c r="O170" s="8" t="n">
        <f aca="false">SUM(L170:N170)</f>
        <v>82.8333333333333</v>
      </c>
    </row>
    <row r="171" customFormat="false" ht="15" hidden="false" customHeight="false" outlineLevel="0" collapsed="false">
      <c r="A171" s="5" t="s">
        <v>175</v>
      </c>
      <c r="B171" s="3" t="n">
        <v>9</v>
      </c>
      <c r="C171" s="3" t="n">
        <v>65</v>
      </c>
      <c r="D171" s="3" t="n">
        <v>7.6</v>
      </c>
      <c r="E171" s="3" t="n">
        <v>75</v>
      </c>
      <c r="F171" s="3" t="n">
        <v>1</v>
      </c>
      <c r="G171" s="3" t="n">
        <v>60</v>
      </c>
      <c r="H171" s="3"/>
      <c r="I171" s="3"/>
      <c r="J171" s="3"/>
      <c r="K171" s="3"/>
      <c r="L171" s="6" t="n">
        <f aca="false">(C171+E171+G171)/3*0.7</f>
        <v>46.6666666666667</v>
      </c>
      <c r="M171" s="7" t="n">
        <v>12</v>
      </c>
      <c r="N171" s="7" t="n">
        <v>10</v>
      </c>
      <c r="O171" s="8" t="n">
        <f aca="false">SUM(L171:N171)</f>
        <v>68.6666666666667</v>
      </c>
    </row>
    <row r="172" customFormat="false" ht="15" hidden="false" customHeight="false" outlineLevel="0" collapsed="false">
      <c r="A172" s="5" t="s">
        <v>176</v>
      </c>
      <c r="B172" s="3" t="n">
        <v>9</v>
      </c>
      <c r="C172" s="3" t="n">
        <v>65</v>
      </c>
      <c r="D172" s="3" t="n">
        <v>7</v>
      </c>
      <c r="E172" s="3" t="n">
        <v>90</v>
      </c>
      <c r="F172" s="3" t="n">
        <v>1</v>
      </c>
      <c r="G172" s="3" t="n">
        <v>60</v>
      </c>
      <c r="H172" s="3"/>
      <c r="I172" s="3"/>
      <c r="J172" s="3"/>
      <c r="K172" s="3"/>
      <c r="L172" s="6" t="n">
        <f aca="false">(C172+E172+G172)/3*0.7</f>
        <v>50.1666666666667</v>
      </c>
      <c r="M172" s="7" t="n">
        <v>6</v>
      </c>
      <c r="N172" s="7" t="n">
        <v>10</v>
      </c>
      <c r="O172" s="8" t="n">
        <f aca="false">SUM(L172:N172)</f>
        <v>66.1666666666667</v>
      </c>
    </row>
    <row r="173" customFormat="false" ht="15" hidden="false" customHeight="false" outlineLevel="0" collapsed="false">
      <c r="A173" s="5" t="s">
        <v>177</v>
      </c>
      <c r="B173" s="3" t="n">
        <v>8</v>
      </c>
      <c r="C173" s="3" t="n">
        <v>90</v>
      </c>
      <c r="D173" s="3" t="n">
        <v>4.75</v>
      </c>
      <c r="E173" s="3" t="n">
        <v>65</v>
      </c>
      <c r="F173" s="3" t="n">
        <v>4</v>
      </c>
      <c r="G173" s="3" t="n">
        <v>70</v>
      </c>
      <c r="H173" s="3"/>
      <c r="I173" s="3"/>
      <c r="J173" s="3"/>
      <c r="K173" s="3"/>
      <c r="L173" s="6" t="n">
        <f aca="false">(C173+E173+G173)/3*0.7</f>
        <v>52.5</v>
      </c>
      <c r="M173" s="7" t="n">
        <v>18</v>
      </c>
      <c r="N173" s="7" t="n">
        <v>10</v>
      </c>
      <c r="O173" s="8" t="n">
        <f aca="false">SUM(L173:N173)</f>
        <v>80.5</v>
      </c>
    </row>
    <row r="174" customFormat="false" ht="15" hidden="false" customHeight="false" outlineLevel="0" collapsed="false">
      <c r="A174" s="5" t="s">
        <v>178</v>
      </c>
      <c r="B174" s="3" t="n">
        <v>8</v>
      </c>
      <c r="C174" s="3" t="n">
        <v>90</v>
      </c>
      <c r="D174" s="3" t="n">
        <v>5.65</v>
      </c>
      <c r="E174" s="3" t="n">
        <v>75</v>
      </c>
      <c r="F174" s="3" t="n">
        <v>5</v>
      </c>
      <c r="G174" s="3" t="n">
        <v>75</v>
      </c>
      <c r="H174" s="3"/>
      <c r="I174" s="3"/>
      <c r="J174" s="3"/>
      <c r="K174" s="3"/>
      <c r="L174" s="6" t="n">
        <f aca="false">(C174+E174+G174)/3*0.7</f>
        <v>56</v>
      </c>
      <c r="M174" s="7" t="n">
        <v>12</v>
      </c>
      <c r="N174" s="7" t="n">
        <v>10</v>
      </c>
      <c r="O174" s="8" t="n">
        <f aca="false">SUM(L174:N174)</f>
        <v>78</v>
      </c>
    </row>
    <row r="175" customFormat="false" ht="15" hidden="false" customHeight="false" outlineLevel="0" collapsed="false">
      <c r="A175" s="5" t="s">
        <v>131</v>
      </c>
      <c r="B175" s="3" t="n">
        <v>7.5</v>
      </c>
      <c r="C175" s="3" t="n">
        <v>100</v>
      </c>
      <c r="D175" s="3" t="n">
        <v>6.9</v>
      </c>
      <c r="E175" s="3" t="n">
        <v>90</v>
      </c>
      <c r="F175" s="3" t="n">
        <v>5</v>
      </c>
      <c r="G175" s="3" t="n">
        <v>75</v>
      </c>
      <c r="H175" s="3"/>
      <c r="I175" s="3"/>
      <c r="J175" s="3"/>
      <c r="K175" s="3"/>
      <c r="L175" s="6" t="n">
        <f aca="false">(C175+E175+G175)/3*0.7</f>
        <v>61.8333333333333</v>
      </c>
      <c r="M175" s="7" t="n">
        <v>16</v>
      </c>
      <c r="N175" s="7" t="n">
        <v>10</v>
      </c>
      <c r="O175" s="8" t="n">
        <f aca="false">SUM(L175:N175)</f>
        <v>87.8333333333333</v>
      </c>
    </row>
    <row r="176" customFormat="false" ht="15" hidden="false" customHeight="false" outlineLevel="0" collapsed="false">
      <c r="A176" s="5" t="s">
        <v>179</v>
      </c>
      <c r="B176" s="3" t="n">
        <v>7.6</v>
      </c>
      <c r="C176" s="3" t="n">
        <v>100</v>
      </c>
      <c r="D176" s="3" t="n">
        <v>8.9</v>
      </c>
      <c r="E176" s="3" t="n">
        <v>100</v>
      </c>
      <c r="F176" s="3" t="n">
        <v>5</v>
      </c>
      <c r="G176" s="3" t="n">
        <v>75</v>
      </c>
      <c r="H176" s="3"/>
      <c r="I176" s="3"/>
      <c r="J176" s="3"/>
      <c r="K176" s="3"/>
      <c r="L176" s="6" t="n">
        <f aca="false">(C176+E176+G176)/3*0.7</f>
        <v>64.1666666666667</v>
      </c>
      <c r="M176" s="7" t="n">
        <v>20</v>
      </c>
      <c r="N176" s="7" t="n">
        <v>10</v>
      </c>
      <c r="O176" s="8" t="n">
        <f aca="false">SUM(L176:N176)</f>
        <v>94.1666666666667</v>
      </c>
    </row>
    <row r="177" customFormat="false" ht="15" hidden="false" customHeight="false" outlineLevel="0" collapsed="false">
      <c r="A177" s="5" t="s">
        <v>180</v>
      </c>
      <c r="B177" s="3" t="n">
        <v>7.6</v>
      </c>
      <c r="C177" s="3" t="n">
        <v>100</v>
      </c>
      <c r="D177" s="3" t="n">
        <v>8.15</v>
      </c>
      <c r="E177" s="3" t="n">
        <v>100</v>
      </c>
      <c r="F177" s="3" t="n">
        <v>11</v>
      </c>
      <c r="G177" s="3" t="n">
        <v>100</v>
      </c>
      <c r="H177" s="3"/>
      <c r="I177" s="3"/>
      <c r="J177" s="3"/>
      <c r="K177" s="3"/>
      <c r="L177" s="6" t="n">
        <f aca="false">(C177+E177+G177)/3*0.7</f>
        <v>70</v>
      </c>
      <c r="M177" s="7" t="n">
        <v>4</v>
      </c>
      <c r="N177" s="7" t="n">
        <v>10</v>
      </c>
      <c r="O177" s="8" t="n">
        <f aca="false">SUM(L177:N177)</f>
        <v>84</v>
      </c>
    </row>
    <row r="178" customFormat="false" ht="15" hidden="false" customHeight="false" outlineLevel="0" collapsed="false">
      <c r="A178" s="5" t="s">
        <v>181</v>
      </c>
      <c r="B178" s="3" t="n">
        <v>8.3</v>
      </c>
      <c r="C178" s="3" t="n">
        <v>80</v>
      </c>
      <c r="D178" s="3" t="n">
        <v>5.1</v>
      </c>
      <c r="E178" s="3" t="n">
        <v>70</v>
      </c>
      <c r="F178" s="3" t="n">
        <v>2</v>
      </c>
      <c r="G178" s="3" t="n">
        <v>65</v>
      </c>
      <c r="H178" s="3"/>
      <c r="I178" s="3"/>
      <c r="J178" s="3"/>
      <c r="K178" s="3"/>
      <c r="L178" s="6" t="n">
        <f aca="false">(C178+E178+G178)/3*0.7</f>
        <v>50.1666666666667</v>
      </c>
      <c r="M178" s="7" t="n">
        <v>18</v>
      </c>
      <c r="N178" s="7" t="n">
        <v>10</v>
      </c>
      <c r="O178" s="8" t="n">
        <f aca="false">SUM(L178:N178)</f>
        <v>78.1666666666667</v>
      </c>
    </row>
    <row r="179" customFormat="false" ht="15" hidden="false" customHeight="false" outlineLevel="0" collapsed="false">
      <c r="A179" s="5" t="s">
        <v>182</v>
      </c>
      <c r="B179" s="3" t="n">
        <v>8.5</v>
      </c>
      <c r="C179" s="3" t="n">
        <v>75</v>
      </c>
      <c r="D179" s="3" t="n">
        <v>5.9</v>
      </c>
      <c r="E179" s="3" t="n">
        <v>75</v>
      </c>
      <c r="F179" s="3" t="n">
        <v>6</v>
      </c>
      <c r="G179" s="3" t="n">
        <v>80</v>
      </c>
      <c r="H179" s="3"/>
      <c r="I179" s="3"/>
      <c r="J179" s="3"/>
      <c r="K179" s="3"/>
      <c r="L179" s="6" t="n">
        <f aca="false">(C179+E179+G179)/3*0.7</f>
        <v>53.6666666666667</v>
      </c>
      <c r="M179" s="7" t="n">
        <v>14</v>
      </c>
      <c r="N179" s="7" t="n">
        <v>10</v>
      </c>
      <c r="O179" s="8" t="n">
        <f aca="false">SUM(L179:N179)</f>
        <v>77.6666666666667</v>
      </c>
    </row>
    <row r="180" customFormat="false" ht="15" hidden="false" customHeight="false" outlineLevel="0" collapsed="false">
      <c r="A180" s="5" t="s">
        <v>183</v>
      </c>
      <c r="B180" s="3" t="n">
        <v>8</v>
      </c>
      <c r="C180" s="3" t="n">
        <v>90</v>
      </c>
      <c r="D180" s="3" t="n">
        <v>4.75</v>
      </c>
      <c r="E180" s="3" t="n">
        <v>65</v>
      </c>
      <c r="F180" s="3" t="n">
        <v>4</v>
      </c>
      <c r="G180" s="3" t="n">
        <v>70</v>
      </c>
      <c r="H180" s="3"/>
      <c r="I180" s="3"/>
      <c r="J180" s="3"/>
      <c r="K180" s="3"/>
      <c r="L180" s="6" t="n">
        <f aca="false">(C180+E180+G180)/3*0.7</f>
        <v>52.5</v>
      </c>
      <c r="M180" s="7" t="n">
        <v>18</v>
      </c>
      <c r="N180" s="7" t="n">
        <v>10</v>
      </c>
      <c r="O180" s="8" t="n">
        <f aca="false">SUM(L180:N180)</f>
        <v>80.5</v>
      </c>
    </row>
    <row r="181" customFormat="false" ht="15" hidden="false" customHeight="false" outlineLevel="0" collapsed="false">
      <c r="A181" s="5" t="s">
        <v>184</v>
      </c>
      <c r="B181" s="3" t="n">
        <v>8</v>
      </c>
      <c r="C181" s="3" t="n">
        <v>90</v>
      </c>
      <c r="D181" s="3" t="n">
        <v>5.65</v>
      </c>
      <c r="E181" s="3" t="n">
        <v>75</v>
      </c>
      <c r="F181" s="3" t="n">
        <v>5</v>
      </c>
      <c r="G181" s="3" t="n">
        <v>75</v>
      </c>
      <c r="H181" s="3"/>
      <c r="I181" s="3"/>
      <c r="J181" s="3"/>
      <c r="K181" s="3"/>
      <c r="L181" s="6" t="n">
        <f aca="false">(C181+E181+G181)/3*0.7</f>
        <v>56</v>
      </c>
      <c r="M181" s="7" t="n">
        <v>12</v>
      </c>
      <c r="N181" s="7" t="n">
        <v>10</v>
      </c>
      <c r="O181" s="8" t="n">
        <f aca="false">SUM(L181:N181)</f>
        <v>78</v>
      </c>
    </row>
    <row r="182" customFormat="false" ht="15" hidden="false" customHeight="false" outlineLevel="0" collapsed="false">
      <c r="A182" s="5" t="s">
        <v>185</v>
      </c>
      <c r="B182" s="3" t="n">
        <v>7.5</v>
      </c>
      <c r="C182" s="3" t="n">
        <v>100</v>
      </c>
      <c r="D182" s="3" t="n">
        <v>6.9</v>
      </c>
      <c r="E182" s="3" t="n">
        <v>90</v>
      </c>
      <c r="F182" s="3" t="n">
        <v>5</v>
      </c>
      <c r="G182" s="3" t="n">
        <v>75</v>
      </c>
      <c r="H182" s="3"/>
      <c r="I182" s="3"/>
      <c r="J182" s="3"/>
      <c r="K182" s="3"/>
      <c r="L182" s="6" t="n">
        <f aca="false">(C182+E182+G182)/3*0.7</f>
        <v>61.8333333333333</v>
      </c>
      <c r="M182" s="7" t="n">
        <v>16</v>
      </c>
      <c r="N182" s="7" t="n">
        <v>10</v>
      </c>
      <c r="O182" s="8" t="n">
        <f aca="false">SUM(L182:N182)</f>
        <v>87.8333333333333</v>
      </c>
    </row>
    <row r="183" customFormat="false" ht="15" hidden="false" customHeight="false" outlineLevel="0" collapsed="false">
      <c r="A183" s="5" t="s">
        <v>186</v>
      </c>
      <c r="B183" s="3" t="n">
        <v>7.6</v>
      </c>
      <c r="C183" s="3" t="n">
        <v>100</v>
      </c>
      <c r="D183" s="3" t="n">
        <v>8.9</v>
      </c>
      <c r="E183" s="3" t="n">
        <v>100</v>
      </c>
      <c r="F183" s="3" t="n">
        <v>5</v>
      </c>
      <c r="G183" s="3" t="n">
        <v>75</v>
      </c>
      <c r="H183" s="3"/>
      <c r="I183" s="3"/>
      <c r="J183" s="3"/>
      <c r="K183" s="3"/>
      <c r="L183" s="6" t="n">
        <f aca="false">(C183+E183+G183)/3*0.7</f>
        <v>64.1666666666667</v>
      </c>
      <c r="M183" s="7" t="n">
        <v>20</v>
      </c>
      <c r="N183" s="7" t="n">
        <v>10</v>
      </c>
      <c r="O183" s="8" t="n">
        <f aca="false">SUM(L183:N183)</f>
        <v>94.1666666666667</v>
      </c>
    </row>
    <row r="184" customFormat="false" ht="15" hidden="false" customHeight="false" outlineLevel="0" collapsed="false">
      <c r="A184" s="5" t="s">
        <v>187</v>
      </c>
      <c r="B184" s="3" t="n">
        <v>7.6</v>
      </c>
      <c r="C184" s="3" t="n">
        <v>100</v>
      </c>
      <c r="D184" s="3" t="n">
        <v>8.15</v>
      </c>
      <c r="E184" s="3" t="n">
        <v>100</v>
      </c>
      <c r="F184" s="3" t="n">
        <v>11</v>
      </c>
      <c r="G184" s="3" t="n">
        <v>100</v>
      </c>
      <c r="H184" s="3"/>
      <c r="I184" s="3"/>
      <c r="J184" s="3"/>
      <c r="K184" s="3"/>
      <c r="L184" s="6" t="n">
        <f aca="false">(C184+E184+G184)/3*0.7</f>
        <v>70</v>
      </c>
      <c r="M184" s="7" t="n">
        <v>4</v>
      </c>
      <c r="N184" s="7" t="n">
        <v>10</v>
      </c>
      <c r="O184" s="8" t="n">
        <f aca="false">SUM(L184:N184)</f>
        <v>84</v>
      </c>
    </row>
    <row r="185" customFormat="false" ht="15" hidden="false" customHeight="false" outlineLevel="0" collapsed="false">
      <c r="A185" s="5" t="s">
        <v>188</v>
      </c>
      <c r="B185" s="3" t="n">
        <v>8.3</v>
      </c>
      <c r="C185" s="3" t="n">
        <v>80</v>
      </c>
      <c r="D185" s="3" t="n">
        <v>5.1</v>
      </c>
      <c r="E185" s="3" t="n">
        <v>70</v>
      </c>
      <c r="F185" s="3" t="n">
        <v>2</v>
      </c>
      <c r="G185" s="3" t="n">
        <v>65</v>
      </c>
      <c r="H185" s="3"/>
      <c r="I185" s="3"/>
      <c r="J185" s="3"/>
      <c r="K185" s="3"/>
      <c r="L185" s="6" t="n">
        <f aca="false">(C185+E185+G185)/3*0.7</f>
        <v>50.1666666666667</v>
      </c>
      <c r="M185" s="7" t="n">
        <v>18</v>
      </c>
      <c r="N185" s="7" t="n">
        <v>10</v>
      </c>
      <c r="O185" s="8" t="n">
        <f aca="false">SUM(L185:N185)</f>
        <v>78.1666666666667</v>
      </c>
    </row>
    <row r="186" customFormat="false" ht="15" hidden="false" customHeight="false" outlineLevel="0" collapsed="false">
      <c r="A186" s="5" t="s">
        <v>189</v>
      </c>
      <c r="B186" s="3" t="n">
        <v>8.5</v>
      </c>
      <c r="C186" s="3" t="n">
        <v>75</v>
      </c>
      <c r="D186" s="3" t="n">
        <v>5.9</v>
      </c>
      <c r="E186" s="3" t="n">
        <v>75</v>
      </c>
      <c r="F186" s="3" t="n">
        <v>6</v>
      </c>
      <c r="G186" s="3" t="n">
        <v>80</v>
      </c>
      <c r="H186" s="3"/>
      <c r="I186" s="3"/>
      <c r="J186" s="3"/>
      <c r="K186" s="3"/>
      <c r="L186" s="6" t="n">
        <f aca="false">(C186+E186+G186)/3*0.7</f>
        <v>53.6666666666667</v>
      </c>
      <c r="M186" s="7" t="n">
        <v>14</v>
      </c>
      <c r="N186" s="7" t="n">
        <v>10</v>
      </c>
      <c r="O186" s="8" t="n">
        <f aca="false">SUM(L186:N186)</f>
        <v>77.6666666666667</v>
      </c>
    </row>
    <row r="187" customFormat="false" ht="15" hidden="false" customHeight="false" outlineLevel="0" collapsed="false">
      <c r="A187" s="5" t="s">
        <v>190</v>
      </c>
      <c r="B187" s="3" t="n">
        <v>8</v>
      </c>
      <c r="C187" s="3" t="n">
        <v>90</v>
      </c>
      <c r="D187" s="3" t="n">
        <v>4.75</v>
      </c>
      <c r="E187" s="3" t="n">
        <v>65</v>
      </c>
      <c r="F187" s="3" t="n">
        <v>4</v>
      </c>
      <c r="G187" s="3" t="n">
        <v>70</v>
      </c>
      <c r="H187" s="3"/>
      <c r="I187" s="3"/>
      <c r="J187" s="3"/>
      <c r="K187" s="3"/>
      <c r="L187" s="6" t="n">
        <f aca="false">(C187+E187+G187)/3*0.7</f>
        <v>52.5</v>
      </c>
      <c r="M187" s="7" t="n">
        <v>18</v>
      </c>
      <c r="N187" s="7" t="n">
        <v>10</v>
      </c>
      <c r="O187" s="8" t="n">
        <f aca="false">SUM(L187:N187)</f>
        <v>80.5</v>
      </c>
    </row>
    <row r="188" customFormat="false" ht="15" hidden="false" customHeight="false" outlineLevel="0" collapsed="false">
      <c r="A188" s="5" t="s">
        <v>191</v>
      </c>
      <c r="B188" s="3" t="n">
        <v>8</v>
      </c>
      <c r="C188" s="3" t="n">
        <v>90</v>
      </c>
      <c r="D188" s="3" t="n">
        <v>5.65</v>
      </c>
      <c r="E188" s="3" t="n">
        <v>75</v>
      </c>
      <c r="F188" s="3" t="n">
        <v>5</v>
      </c>
      <c r="G188" s="3" t="n">
        <v>75</v>
      </c>
      <c r="H188" s="3"/>
      <c r="I188" s="3"/>
      <c r="J188" s="3"/>
      <c r="K188" s="3"/>
      <c r="L188" s="6" t="n">
        <f aca="false">(C188+E188+G188)/3*0.7</f>
        <v>56</v>
      </c>
      <c r="M188" s="7" t="n">
        <v>12</v>
      </c>
      <c r="N188" s="7" t="n">
        <v>10</v>
      </c>
      <c r="O188" s="8" t="n">
        <f aca="false">SUM(L188:N188)</f>
        <v>78</v>
      </c>
    </row>
    <row r="189" customFormat="false" ht="15" hidden="false" customHeight="false" outlineLevel="0" collapsed="false">
      <c r="A189" s="5" t="s">
        <v>192</v>
      </c>
      <c r="B189" s="3" t="n">
        <v>7.5</v>
      </c>
      <c r="C189" s="3" t="n">
        <v>100</v>
      </c>
      <c r="D189" s="3" t="n">
        <v>6.9</v>
      </c>
      <c r="E189" s="3" t="n">
        <v>90</v>
      </c>
      <c r="F189" s="3" t="n">
        <v>5</v>
      </c>
      <c r="G189" s="3" t="n">
        <v>75</v>
      </c>
      <c r="H189" s="3"/>
      <c r="I189" s="3"/>
      <c r="J189" s="3"/>
      <c r="K189" s="3"/>
      <c r="L189" s="6" t="n">
        <f aca="false">(C189+E189+G189)/3*0.7</f>
        <v>61.8333333333333</v>
      </c>
      <c r="M189" s="7" t="n">
        <v>16</v>
      </c>
      <c r="N189" s="7" t="n">
        <v>10</v>
      </c>
      <c r="O189" s="8" t="n">
        <f aca="false">SUM(L189:N189)</f>
        <v>87.8333333333333</v>
      </c>
    </row>
    <row r="190" customFormat="false" ht="15" hidden="false" customHeight="false" outlineLevel="0" collapsed="false">
      <c r="A190" s="5" t="s">
        <v>193</v>
      </c>
      <c r="B190" s="3" t="n">
        <v>7.6</v>
      </c>
      <c r="C190" s="3" t="n">
        <v>100</v>
      </c>
      <c r="D190" s="3" t="n">
        <v>8.9</v>
      </c>
      <c r="E190" s="3" t="n">
        <v>100</v>
      </c>
      <c r="F190" s="3" t="n">
        <v>5</v>
      </c>
      <c r="G190" s="3" t="n">
        <v>75</v>
      </c>
      <c r="H190" s="3"/>
      <c r="I190" s="3"/>
      <c r="J190" s="3"/>
      <c r="K190" s="3"/>
      <c r="L190" s="6" t="n">
        <f aca="false">(C190+E190+G190)/3*0.7</f>
        <v>64.1666666666667</v>
      </c>
      <c r="M190" s="7" t="n">
        <v>20</v>
      </c>
      <c r="N190" s="7" t="n">
        <v>10</v>
      </c>
      <c r="O190" s="8" t="n">
        <f aca="false">SUM(L190:N190)</f>
        <v>94.1666666666667</v>
      </c>
    </row>
    <row r="191" customFormat="false" ht="15" hidden="false" customHeight="false" outlineLevel="0" collapsed="false">
      <c r="A191" s="5" t="s">
        <v>194</v>
      </c>
      <c r="B191" s="3" t="n">
        <v>7.6</v>
      </c>
      <c r="C191" s="3" t="n">
        <v>100</v>
      </c>
      <c r="D191" s="3" t="n">
        <v>8.15</v>
      </c>
      <c r="E191" s="3" t="n">
        <v>100</v>
      </c>
      <c r="F191" s="3" t="n">
        <v>11</v>
      </c>
      <c r="G191" s="3" t="n">
        <v>100</v>
      </c>
      <c r="H191" s="3"/>
      <c r="I191" s="3"/>
      <c r="J191" s="3"/>
      <c r="K191" s="3"/>
      <c r="L191" s="6" t="n">
        <f aca="false">(C191+E191+G191)/3*0.7</f>
        <v>70</v>
      </c>
      <c r="M191" s="7" t="n">
        <v>4</v>
      </c>
      <c r="N191" s="7" t="n">
        <v>10</v>
      </c>
      <c r="O191" s="8" t="n">
        <f aca="false">SUM(L191:N191)</f>
        <v>84</v>
      </c>
    </row>
    <row r="192" customFormat="false" ht="15" hidden="false" customHeight="false" outlineLevel="0" collapsed="false">
      <c r="A192" s="5" t="s">
        <v>174</v>
      </c>
      <c r="B192" s="3" t="n">
        <v>8.2</v>
      </c>
      <c r="C192" s="3" t="n">
        <v>80</v>
      </c>
      <c r="D192" s="3" t="n">
        <v>9</v>
      </c>
      <c r="E192" s="3" t="n">
        <v>100</v>
      </c>
      <c r="F192" s="3" t="n">
        <v>11</v>
      </c>
      <c r="G192" s="3" t="n">
        <v>100</v>
      </c>
      <c r="H192" s="3"/>
      <c r="I192" s="3"/>
      <c r="J192" s="3"/>
      <c r="K192" s="3"/>
      <c r="L192" s="6" t="n">
        <f aca="false">(C192+E192+G192)/3*0.7</f>
        <v>65.3333333333333</v>
      </c>
      <c r="M192" s="7" t="n">
        <v>15</v>
      </c>
      <c r="N192" s="7" t="n">
        <v>10</v>
      </c>
      <c r="O192" s="8" t="n">
        <f aca="false">SUM(L192:N192)</f>
        <v>90.3333333333333</v>
      </c>
    </row>
    <row r="193" customFormat="false" ht="15" hidden="false" customHeight="false" outlineLevel="0" collapsed="false">
      <c r="A193" s="5" t="s">
        <v>195</v>
      </c>
      <c r="B193" s="3" t="n">
        <v>8.2</v>
      </c>
      <c r="C193" s="3" t="n">
        <v>80</v>
      </c>
      <c r="D193" s="3" t="n">
        <v>5.7</v>
      </c>
      <c r="E193" s="3" t="n">
        <v>75</v>
      </c>
      <c r="F193" s="3" t="n">
        <v>3</v>
      </c>
      <c r="G193" s="3" t="n">
        <v>70</v>
      </c>
      <c r="H193" s="3"/>
      <c r="I193" s="3"/>
      <c r="J193" s="3"/>
      <c r="K193" s="3"/>
      <c r="L193" s="6" t="n">
        <f aca="false">(C193+E193+G193)/3*0.7</f>
        <v>52.5</v>
      </c>
      <c r="M193" s="7" t="n">
        <v>16</v>
      </c>
      <c r="N193" s="7" t="n">
        <v>10</v>
      </c>
      <c r="O193" s="8" t="n">
        <f aca="false">SUM(L193:N193)</f>
        <v>78.5</v>
      </c>
    </row>
    <row r="194" customFormat="false" ht="15" hidden="false" customHeight="false" outlineLevel="0" collapsed="false">
      <c r="A194" s="5" t="s">
        <v>196</v>
      </c>
      <c r="B194" s="3" t="n">
        <v>7.2</v>
      </c>
      <c r="C194" s="3" t="n">
        <v>100</v>
      </c>
      <c r="D194" s="3" t="n">
        <v>8.9</v>
      </c>
      <c r="E194" s="3" t="n">
        <v>100</v>
      </c>
      <c r="F194" s="3" t="n">
        <v>11</v>
      </c>
      <c r="G194" s="3" t="n">
        <v>100</v>
      </c>
      <c r="H194" s="3"/>
      <c r="I194" s="3"/>
      <c r="J194" s="3"/>
      <c r="K194" s="3"/>
      <c r="L194" s="6" t="n">
        <f aca="false">(C194+E194+G194)/3*0.7</f>
        <v>70</v>
      </c>
      <c r="M194" s="7" t="n">
        <v>20</v>
      </c>
      <c r="N194" s="7" t="n">
        <v>10</v>
      </c>
      <c r="O194" s="8" t="n">
        <f aca="false">SUM(L194:N194)</f>
        <v>100</v>
      </c>
    </row>
    <row r="195" customFormat="false" ht="15" hidden="false" customHeight="false" outlineLevel="0" collapsed="false">
      <c r="A195" s="5" t="s">
        <v>197</v>
      </c>
      <c r="B195" s="3" t="n">
        <v>8.3</v>
      </c>
      <c r="C195" s="3" t="n">
        <v>80</v>
      </c>
      <c r="D195" s="3" t="n">
        <v>5.7</v>
      </c>
      <c r="E195" s="3" t="n">
        <v>75</v>
      </c>
      <c r="F195" s="3" t="n">
        <v>6</v>
      </c>
      <c r="G195" s="3" t="n">
        <v>80</v>
      </c>
      <c r="H195" s="3"/>
      <c r="I195" s="3"/>
      <c r="J195" s="3"/>
      <c r="K195" s="3"/>
      <c r="L195" s="6" t="n">
        <f aca="false">(C195+E195+G195)/3*0.7</f>
        <v>54.8333333333333</v>
      </c>
      <c r="M195" s="7" t="n">
        <v>18</v>
      </c>
      <c r="N195" s="7" t="n">
        <v>10</v>
      </c>
      <c r="O195" s="8" t="n">
        <f aca="false">SUM(L195:N195)</f>
        <v>82.8333333333333</v>
      </c>
    </row>
    <row r="196" customFormat="false" ht="15" hidden="false" customHeight="false" outlineLevel="0" collapsed="false">
      <c r="A196" s="5" t="s">
        <v>198</v>
      </c>
      <c r="B196" s="3" t="n">
        <v>9</v>
      </c>
      <c r="C196" s="3" t="n">
        <v>65</v>
      </c>
      <c r="D196" s="3" t="n">
        <v>7.6</v>
      </c>
      <c r="E196" s="3" t="n">
        <v>75</v>
      </c>
      <c r="F196" s="3" t="n">
        <v>1</v>
      </c>
      <c r="G196" s="3" t="n">
        <v>60</v>
      </c>
      <c r="H196" s="3"/>
      <c r="I196" s="3"/>
      <c r="J196" s="3"/>
      <c r="K196" s="3"/>
      <c r="L196" s="6" t="n">
        <f aca="false">(C196+E196+G196)/3*0.7</f>
        <v>46.6666666666667</v>
      </c>
      <c r="M196" s="7" t="n">
        <v>12</v>
      </c>
      <c r="N196" s="7" t="n">
        <v>10</v>
      </c>
      <c r="O196" s="8" t="n">
        <f aca="false">SUM(L196:N196)</f>
        <v>68.6666666666667</v>
      </c>
    </row>
    <row r="197" customFormat="false" ht="15" hidden="false" customHeight="false" outlineLevel="0" collapsed="false">
      <c r="A197" s="5" t="s">
        <v>199</v>
      </c>
      <c r="B197" s="3" t="n">
        <v>9</v>
      </c>
      <c r="C197" s="3" t="n">
        <v>65</v>
      </c>
      <c r="D197" s="3" t="n">
        <v>7</v>
      </c>
      <c r="E197" s="3" t="n">
        <v>90</v>
      </c>
      <c r="F197" s="3" t="n">
        <v>1</v>
      </c>
      <c r="G197" s="3" t="n">
        <v>60</v>
      </c>
      <c r="H197" s="3"/>
      <c r="I197" s="3"/>
      <c r="J197" s="3"/>
      <c r="K197" s="3"/>
      <c r="L197" s="6" t="n">
        <f aca="false">(C197+E197+G197)/3*0.7</f>
        <v>50.1666666666667</v>
      </c>
      <c r="M197" s="7" t="n">
        <v>6</v>
      </c>
      <c r="N197" s="7" t="n">
        <v>10</v>
      </c>
      <c r="O197" s="8" t="n">
        <f aca="false">SUM(L197:N197)</f>
        <v>66.1666666666667</v>
      </c>
    </row>
    <row r="198" customFormat="false" ht="15" hidden="false" customHeight="false" outlineLevel="0" collapsed="false">
      <c r="A198" s="5" t="s">
        <v>200</v>
      </c>
      <c r="B198" s="3" t="n">
        <v>8.2</v>
      </c>
      <c r="C198" s="3" t="n">
        <v>80</v>
      </c>
      <c r="D198" s="3" t="n">
        <v>6.8</v>
      </c>
      <c r="E198" s="3" t="n">
        <v>90</v>
      </c>
      <c r="F198" s="3" t="n">
        <v>1</v>
      </c>
      <c r="G198" s="3" t="n">
        <v>60</v>
      </c>
      <c r="H198" s="3"/>
      <c r="I198" s="3"/>
      <c r="J198" s="3"/>
      <c r="K198" s="3"/>
      <c r="L198" s="6" t="n">
        <f aca="false">(C198+E198+G198)/3*0.7</f>
        <v>53.6666666666667</v>
      </c>
      <c r="M198" s="7" t="n">
        <v>18</v>
      </c>
      <c r="N198" s="7" t="n">
        <v>10</v>
      </c>
      <c r="O198" s="8" t="n">
        <f aca="false">SUM(L198:N198)</f>
        <v>81.6666666666667</v>
      </c>
    </row>
    <row r="199" customFormat="false" ht="15" hidden="false" customHeight="false" outlineLevel="0" collapsed="false">
      <c r="A199" s="5" t="s">
        <v>201</v>
      </c>
      <c r="B199" s="3" t="n">
        <v>8.6</v>
      </c>
      <c r="C199" s="3" t="n">
        <v>70</v>
      </c>
      <c r="D199" s="3" t="n">
        <v>5.5</v>
      </c>
      <c r="E199" s="3" t="n">
        <v>70</v>
      </c>
      <c r="F199" s="3" t="n">
        <v>2</v>
      </c>
      <c r="G199" s="3" t="n">
        <v>65</v>
      </c>
      <c r="H199" s="3"/>
      <c r="I199" s="3"/>
      <c r="J199" s="3"/>
      <c r="K199" s="3"/>
      <c r="L199" s="6" t="n">
        <f aca="false">(C199+E199+G199)/3*0.7</f>
        <v>47.8333333333333</v>
      </c>
      <c r="M199" s="7" t="n">
        <v>14</v>
      </c>
      <c r="N199" s="7" t="n">
        <v>10</v>
      </c>
      <c r="O199" s="8" t="n">
        <f aca="false">SUM(L199:N199)</f>
        <v>71.8333333333333</v>
      </c>
    </row>
    <row r="200" customFormat="false" ht="15" hidden="false" customHeight="false" outlineLevel="0" collapsed="false">
      <c r="A200" s="5" t="s">
        <v>202</v>
      </c>
      <c r="B200" s="3" t="n">
        <v>8.3</v>
      </c>
      <c r="C200" s="3" t="n">
        <v>80</v>
      </c>
      <c r="D200" s="3" t="n">
        <v>5.2</v>
      </c>
      <c r="E200" s="3" t="n">
        <v>70</v>
      </c>
      <c r="F200" s="3" t="n">
        <v>2</v>
      </c>
      <c r="G200" s="3" t="n">
        <v>65</v>
      </c>
      <c r="H200" s="3"/>
      <c r="I200" s="3"/>
      <c r="J200" s="3"/>
      <c r="K200" s="3"/>
      <c r="L200" s="6" t="n">
        <f aca="false">(C200+E200+G200)/3*0.7</f>
        <v>50.1666666666667</v>
      </c>
      <c r="M200" s="7" t="n">
        <v>18</v>
      </c>
      <c r="N200" s="7" t="n">
        <v>10</v>
      </c>
      <c r="O200" s="8" t="n">
        <f aca="false">SUM(L200:N200)</f>
        <v>78.1666666666667</v>
      </c>
    </row>
    <row r="201" customFormat="false" ht="15" hidden="false" customHeight="false" outlineLevel="0" collapsed="false">
      <c r="A201" s="11" t="s">
        <v>203</v>
      </c>
      <c r="B201" s="3" t="n">
        <v>8.8</v>
      </c>
      <c r="C201" s="3" t="n">
        <v>70</v>
      </c>
      <c r="D201" s="3" t="n">
        <v>4.6</v>
      </c>
      <c r="E201" s="3" t="n">
        <v>65</v>
      </c>
      <c r="F201" s="3" t="n">
        <v>1</v>
      </c>
      <c r="G201" s="3" t="n">
        <v>60</v>
      </c>
      <c r="H201" s="3"/>
      <c r="I201" s="3"/>
      <c r="J201" s="3"/>
      <c r="K201" s="3"/>
      <c r="L201" s="6" t="n">
        <f aca="false">(C201+E201+G201)/3*0.7</f>
        <v>45.5</v>
      </c>
      <c r="M201" s="7" t="n">
        <v>18</v>
      </c>
      <c r="N201" s="7" t="n">
        <v>10</v>
      </c>
      <c r="O201" s="8" t="n">
        <f aca="false">SUM(L201:N201)</f>
        <v>73.5</v>
      </c>
    </row>
    <row r="202" customFormat="false" ht="15" hidden="false" customHeight="false" outlineLevel="0" collapsed="false">
      <c r="A202" s="5" t="s">
        <v>204</v>
      </c>
      <c r="B202" s="3" t="n">
        <v>8.2</v>
      </c>
      <c r="C202" s="3" t="n">
        <v>80</v>
      </c>
      <c r="D202" s="3" t="n">
        <v>6.8</v>
      </c>
      <c r="E202" s="3" t="n">
        <v>90</v>
      </c>
      <c r="F202" s="3" t="n">
        <v>1</v>
      </c>
      <c r="G202" s="3" t="n">
        <v>60</v>
      </c>
      <c r="H202" s="3"/>
      <c r="I202" s="3"/>
      <c r="J202" s="3"/>
      <c r="K202" s="3"/>
      <c r="L202" s="6" t="n">
        <f aca="false">(C202+E202+G202)/3*0.7</f>
        <v>53.6666666666667</v>
      </c>
      <c r="M202" s="7" t="n">
        <v>18</v>
      </c>
      <c r="N202" s="7" t="n">
        <v>10</v>
      </c>
      <c r="O202" s="8" t="n">
        <f aca="false">SUM(L202:N202)</f>
        <v>81.6666666666667</v>
      </c>
    </row>
    <row r="203" customFormat="false" ht="15" hidden="false" customHeight="false" outlineLevel="0" collapsed="false">
      <c r="A203" s="5" t="s">
        <v>205</v>
      </c>
      <c r="B203" s="3" t="n">
        <v>8.6</v>
      </c>
      <c r="C203" s="3" t="n">
        <v>70</v>
      </c>
      <c r="D203" s="3" t="n">
        <v>5.5</v>
      </c>
      <c r="E203" s="3" t="n">
        <v>70</v>
      </c>
      <c r="F203" s="3" t="n">
        <v>2</v>
      </c>
      <c r="G203" s="3" t="n">
        <v>65</v>
      </c>
      <c r="H203" s="3"/>
      <c r="I203" s="3"/>
      <c r="J203" s="3"/>
      <c r="K203" s="3"/>
      <c r="L203" s="6" t="n">
        <f aca="false">(C203+E203+G203)/3*0.7</f>
        <v>47.8333333333333</v>
      </c>
      <c r="M203" s="7" t="n">
        <v>14</v>
      </c>
      <c r="N203" s="7" t="n">
        <v>10</v>
      </c>
      <c r="O203" s="8" t="n">
        <f aca="false">SUM(L203:N203)</f>
        <v>71.8333333333333</v>
      </c>
    </row>
    <row r="204" customFormat="false" ht="15" hidden="false" customHeight="false" outlineLevel="0" collapsed="false">
      <c r="A204" s="5" t="s">
        <v>206</v>
      </c>
      <c r="B204" s="3" t="n">
        <v>8.3</v>
      </c>
      <c r="C204" s="3" t="n">
        <v>80</v>
      </c>
      <c r="D204" s="3" t="n">
        <v>5.2</v>
      </c>
      <c r="E204" s="3" t="n">
        <v>70</v>
      </c>
      <c r="F204" s="3" t="n">
        <v>2</v>
      </c>
      <c r="G204" s="3" t="n">
        <v>65</v>
      </c>
      <c r="H204" s="3"/>
      <c r="I204" s="3"/>
      <c r="J204" s="3"/>
      <c r="K204" s="3"/>
      <c r="L204" s="6" t="n">
        <f aca="false">(C204+E204+G204)/3*0.7</f>
        <v>50.1666666666667</v>
      </c>
      <c r="M204" s="7" t="n">
        <v>18</v>
      </c>
      <c r="N204" s="7" t="n">
        <v>10</v>
      </c>
      <c r="O204" s="8" t="n">
        <f aca="false">SUM(L204:N204)</f>
        <v>78.1666666666667</v>
      </c>
    </row>
    <row r="205" customFormat="false" ht="15" hidden="false" customHeight="false" outlineLevel="0" collapsed="false">
      <c r="A205" s="5" t="s">
        <v>207</v>
      </c>
      <c r="B205" s="3" t="n">
        <v>8.8</v>
      </c>
      <c r="C205" s="3" t="n">
        <v>70</v>
      </c>
      <c r="D205" s="3" t="n">
        <v>4.6</v>
      </c>
      <c r="E205" s="3" t="n">
        <v>65</v>
      </c>
      <c r="F205" s="3" t="n">
        <v>1</v>
      </c>
      <c r="G205" s="3" t="n">
        <v>60</v>
      </c>
      <c r="H205" s="3"/>
      <c r="I205" s="3"/>
      <c r="J205" s="3"/>
      <c r="K205" s="3"/>
      <c r="L205" s="6" t="n">
        <f aca="false">(C205+E205+G205)/3*0.7</f>
        <v>45.5</v>
      </c>
      <c r="M205" s="7" t="n">
        <v>18</v>
      </c>
      <c r="N205" s="7" t="n">
        <v>10</v>
      </c>
      <c r="O205" s="8" t="n">
        <f aca="false">SUM(L205:N205)</f>
        <v>73.5</v>
      </c>
    </row>
    <row r="206" customFormat="false" ht="15" hidden="false" customHeight="false" outlineLevel="0" collapsed="false">
      <c r="A206" s="5" t="s">
        <v>208</v>
      </c>
      <c r="B206" s="3" t="n">
        <v>7.9</v>
      </c>
      <c r="C206" s="3" t="n">
        <v>90</v>
      </c>
      <c r="D206" s="3" t="n">
        <v>4.9</v>
      </c>
      <c r="E206" s="3" t="n">
        <v>70</v>
      </c>
      <c r="F206" s="3" t="n">
        <v>2</v>
      </c>
      <c r="G206" s="3" t="n">
        <v>65</v>
      </c>
      <c r="H206" s="3"/>
      <c r="I206" s="3"/>
      <c r="J206" s="3"/>
      <c r="K206" s="3"/>
      <c r="L206" s="6" t="n">
        <f aca="false">(C206+E206+G206)/3*0.7</f>
        <v>52.5</v>
      </c>
      <c r="M206" s="7" t="n">
        <v>18</v>
      </c>
      <c r="N206" s="7" t="n">
        <v>10</v>
      </c>
      <c r="O206" s="8" t="n">
        <f aca="false">SUM(L206:N206)</f>
        <v>80.5</v>
      </c>
    </row>
    <row r="207" customFormat="false" ht="15" hidden="false" customHeight="false" outlineLevel="0" collapsed="false">
      <c r="A207" s="5" t="s">
        <v>209</v>
      </c>
      <c r="B207" s="3" t="n">
        <v>9</v>
      </c>
      <c r="C207" s="3" t="n">
        <v>65</v>
      </c>
      <c r="D207" s="3" t="n">
        <v>4.6</v>
      </c>
      <c r="E207" s="3" t="n">
        <v>65</v>
      </c>
      <c r="F207" s="3" t="n">
        <v>1</v>
      </c>
      <c r="G207" s="3" t="n">
        <v>60</v>
      </c>
      <c r="H207" s="3"/>
      <c r="I207" s="3"/>
      <c r="J207" s="3"/>
      <c r="K207" s="3"/>
      <c r="L207" s="6" t="n">
        <f aca="false">(C207+E207+G207)/3*0.7</f>
        <v>44.3333333333333</v>
      </c>
      <c r="M207" s="7" t="n">
        <v>16</v>
      </c>
      <c r="N207" s="7" t="n">
        <v>10</v>
      </c>
      <c r="O207" s="8" t="n">
        <f aca="false">SUM(L207:N207)</f>
        <v>70.3333333333333</v>
      </c>
    </row>
    <row r="208" customFormat="false" ht="15" hidden="false" customHeight="false" outlineLevel="0" collapsed="false">
      <c r="A208" s="5" t="s">
        <v>210</v>
      </c>
      <c r="B208" s="3" t="n">
        <v>7.5</v>
      </c>
      <c r="C208" s="3" t="n">
        <v>100</v>
      </c>
      <c r="D208" s="3" t="n">
        <v>6.8</v>
      </c>
      <c r="E208" s="3" t="n">
        <v>90</v>
      </c>
      <c r="F208" s="3" t="n">
        <v>9</v>
      </c>
      <c r="G208" s="3" t="n">
        <v>95</v>
      </c>
      <c r="H208" s="3"/>
      <c r="I208" s="3"/>
      <c r="J208" s="3"/>
      <c r="K208" s="3"/>
      <c r="L208" s="6" t="n">
        <f aca="false">(C208+E208+G208)/3*0.7</f>
        <v>66.5</v>
      </c>
      <c r="M208" s="7" t="n">
        <v>18</v>
      </c>
      <c r="N208" s="7" t="n">
        <v>10</v>
      </c>
      <c r="O208" s="8" t="n">
        <f aca="false">SUM(L208:N208)</f>
        <v>94.5</v>
      </c>
    </row>
    <row r="209" customFormat="false" ht="15" hidden="false" customHeight="false" outlineLevel="0" collapsed="false">
      <c r="A209" s="5" t="s">
        <v>211</v>
      </c>
      <c r="B209" s="3" t="n">
        <v>6.9</v>
      </c>
      <c r="C209" s="3" t="n">
        <v>100</v>
      </c>
      <c r="D209" s="3" t="n">
        <v>7.65</v>
      </c>
      <c r="E209" s="3" t="n">
        <v>100</v>
      </c>
      <c r="F209" s="3" t="n">
        <v>12</v>
      </c>
      <c r="G209" s="3" t="n">
        <v>100</v>
      </c>
      <c r="H209" s="3"/>
      <c r="I209" s="3"/>
      <c r="J209" s="3"/>
      <c r="K209" s="3"/>
      <c r="L209" s="6" t="n">
        <f aca="false">(C209+E209+G209)/3*0.7</f>
        <v>70</v>
      </c>
      <c r="M209" s="7" t="n">
        <v>16</v>
      </c>
      <c r="N209" s="7" t="n">
        <v>10</v>
      </c>
      <c r="O209" s="8" t="n">
        <f aca="false">SUM(L209:N209)</f>
        <v>96</v>
      </c>
    </row>
    <row r="210" customFormat="false" ht="15" hidden="false" customHeight="false" outlineLevel="0" collapsed="false">
      <c r="A210" s="5" t="s">
        <v>212</v>
      </c>
      <c r="B210" s="3" t="n">
        <v>8.3</v>
      </c>
      <c r="C210" s="3" t="n">
        <v>80</v>
      </c>
      <c r="D210" s="3" t="n">
        <v>4.45</v>
      </c>
      <c r="E210" s="3" t="n">
        <v>65</v>
      </c>
      <c r="F210" s="3" t="n">
        <v>1</v>
      </c>
      <c r="G210" s="3" t="n">
        <v>60</v>
      </c>
      <c r="H210" s="3"/>
      <c r="I210" s="3"/>
      <c r="J210" s="3"/>
      <c r="K210" s="3"/>
      <c r="L210" s="6" t="n">
        <f aca="false">(C210+E210+G210)/3*0.7</f>
        <v>47.8333333333333</v>
      </c>
      <c r="M210" s="7" t="n">
        <v>16</v>
      </c>
      <c r="N210" s="7" t="n">
        <v>10</v>
      </c>
      <c r="O210" s="8" t="n">
        <f aca="false">SUM(L210:N210)</f>
        <v>73.8333333333333</v>
      </c>
    </row>
    <row r="211" customFormat="false" ht="15" hidden="false" customHeight="false" outlineLevel="0" collapsed="false">
      <c r="A211" s="5" t="s">
        <v>213</v>
      </c>
      <c r="B211" s="3" t="n">
        <v>8</v>
      </c>
      <c r="C211" s="3" t="n">
        <v>90</v>
      </c>
      <c r="D211" s="3" t="n">
        <v>4.75</v>
      </c>
      <c r="E211" s="3" t="n">
        <v>65</v>
      </c>
      <c r="F211" s="3" t="n">
        <v>4</v>
      </c>
      <c r="G211" s="3" t="n">
        <v>70</v>
      </c>
      <c r="H211" s="3"/>
      <c r="I211" s="3"/>
      <c r="J211" s="3"/>
      <c r="K211" s="3"/>
      <c r="L211" s="6" t="n">
        <f aca="false">(C211+E211+G211)/3*0.7</f>
        <v>52.5</v>
      </c>
      <c r="M211" s="7" t="n">
        <v>18</v>
      </c>
      <c r="N211" s="7" t="n">
        <v>10</v>
      </c>
      <c r="O211" s="8" t="n">
        <f aca="false">SUM(L211:N211)</f>
        <v>80.5</v>
      </c>
    </row>
    <row r="212" customFormat="false" ht="15" hidden="false" customHeight="false" outlineLevel="0" collapsed="false">
      <c r="A212" s="5" t="s">
        <v>214</v>
      </c>
      <c r="B212" s="3" t="n">
        <v>8</v>
      </c>
      <c r="C212" s="3" t="n">
        <v>90</v>
      </c>
      <c r="D212" s="3" t="n">
        <v>5.65</v>
      </c>
      <c r="E212" s="3" t="n">
        <v>75</v>
      </c>
      <c r="F212" s="3" t="n">
        <v>5</v>
      </c>
      <c r="G212" s="3" t="n">
        <v>75</v>
      </c>
      <c r="H212" s="3"/>
      <c r="I212" s="3"/>
      <c r="J212" s="3"/>
      <c r="K212" s="3"/>
      <c r="L212" s="6" t="n">
        <f aca="false">(C212+E212+G212)/3*0.7</f>
        <v>56</v>
      </c>
      <c r="M212" s="7" t="n">
        <v>12</v>
      </c>
      <c r="N212" s="7" t="n">
        <v>10</v>
      </c>
      <c r="O212" s="8" t="n">
        <f aca="false">SUM(L212:N212)</f>
        <v>78</v>
      </c>
    </row>
    <row r="213" customFormat="false" ht="15" hidden="false" customHeight="false" outlineLevel="0" collapsed="false">
      <c r="A213" s="5" t="s">
        <v>215</v>
      </c>
      <c r="B213" s="3" t="n">
        <v>7.5</v>
      </c>
      <c r="C213" s="3" t="n">
        <v>100</v>
      </c>
      <c r="D213" s="3" t="n">
        <v>6.9</v>
      </c>
      <c r="E213" s="3" t="n">
        <v>90</v>
      </c>
      <c r="F213" s="3" t="n">
        <v>5</v>
      </c>
      <c r="G213" s="3" t="n">
        <v>75</v>
      </c>
      <c r="H213" s="3"/>
      <c r="I213" s="3"/>
      <c r="J213" s="3"/>
      <c r="K213" s="3"/>
      <c r="L213" s="6" t="n">
        <f aca="false">(C213+E213+G213)/3*0.7</f>
        <v>61.8333333333333</v>
      </c>
      <c r="M213" s="7" t="n">
        <v>16</v>
      </c>
      <c r="N213" s="7" t="n">
        <v>10</v>
      </c>
      <c r="O213" s="8" t="n">
        <f aca="false">SUM(L213:N213)</f>
        <v>87.8333333333333</v>
      </c>
    </row>
    <row r="214" customFormat="false" ht="15" hidden="false" customHeight="false" outlineLevel="0" collapsed="false">
      <c r="A214" s="5" t="s">
        <v>216</v>
      </c>
      <c r="B214" s="3" t="n">
        <v>7.6</v>
      </c>
      <c r="C214" s="3" t="n">
        <v>100</v>
      </c>
      <c r="D214" s="3" t="n">
        <v>8.9</v>
      </c>
      <c r="E214" s="3" t="n">
        <v>100</v>
      </c>
      <c r="F214" s="3" t="n">
        <v>5</v>
      </c>
      <c r="G214" s="3" t="n">
        <v>75</v>
      </c>
      <c r="H214" s="3"/>
      <c r="I214" s="3"/>
      <c r="J214" s="3"/>
      <c r="K214" s="3"/>
      <c r="L214" s="6" t="n">
        <f aca="false">(C214+E214+G214)/3*0.7</f>
        <v>64.1666666666667</v>
      </c>
      <c r="M214" s="7" t="n">
        <v>20</v>
      </c>
      <c r="N214" s="7" t="n">
        <v>10</v>
      </c>
      <c r="O214" s="8" t="n">
        <f aca="false">SUM(L214:N214)</f>
        <v>94.1666666666667</v>
      </c>
    </row>
    <row r="215" customFormat="false" ht="15" hidden="false" customHeight="false" outlineLevel="0" collapsed="false">
      <c r="A215" s="5" t="s">
        <v>217</v>
      </c>
      <c r="B215" s="3" t="n">
        <v>7.6</v>
      </c>
      <c r="C215" s="3" t="n">
        <v>100</v>
      </c>
      <c r="D215" s="3" t="n">
        <v>8.15</v>
      </c>
      <c r="E215" s="3" t="n">
        <v>100</v>
      </c>
      <c r="F215" s="3" t="n">
        <v>11</v>
      </c>
      <c r="G215" s="3" t="n">
        <v>100</v>
      </c>
      <c r="H215" s="3"/>
      <c r="I215" s="3"/>
      <c r="J215" s="3"/>
      <c r="K215" s="3"/>
      <c r="L215" s="6" t="n">
        <f aca="false">(C215+E215+G215)/3*0.7</f>
        <v>70</v>
      </c>
      <c r="M215" s="7" t="n">
        <v>4</v>
      </c>
      <c r="N215" s="7" t="n">
        <v>10</v>
      </c>
      <c r="O215" s="8" t="n">
        <f aca="false">SUM(L215:N215)</f>
        <v>84</v>
      </c>
    </row>
    <row r="216" customFormat="false" ht="15" hidden="false" customHeight="false" outlineLevel="0" collapsed="false">
      <c r="A216" s="5" t="s">
        <v>218</v>
      </c>
      <c r="B216" s="3" t="n">
        <v>8.3</v>
      </c>
      <c r="C216" s="3" t="n">
        <v>80</v>
      </c>
      <c r="D216" s="3" t="n">
        <v>5.1</v>
      </c>
      <c r="E216" s="3" t="n">
        <v>70</v>
      </c>
      <c r="F216" s="3" t="n">
        <v>2</v>
      </c>
      <c r="G216" s="3" t="n">
        <v>65</v>
      </c>
      <c r="H216" s="3"/>
      <c r="I216" s="3"/>
      <c r="J216" s="3"/>
      <c r="K216" s="3"/>
      <c r="L216" s="6" t="n">
        <f aca="false">(C216+E216+G216)/3*0.7</f>
        <v>50.1666666666667</v>
      </c>
      <c r="M216" s="7" t="n">
        <v>18</v>
      </c>
      <c r="N216" s="7" t="n">
        <v>10</v>
      </c>
      <c r="O216" s="8" t="n">
        <f aca="false">SUM(L216:N216)</f>
        <v>78.1666666666667</v>
      </c>
    </row>
    <row r="217" customFormat="false" ht="15" hidden="false" customHeight="false" outlineLevel="0" collapsed="false">
      <c r="A217" s="5" t="s">
        <v>219</v>
      </c>
      <c r="B217" s="3" t="n">
        <v>8.5</v>
      </c>
      <c r="C217" s="3" t="n">
        <v>75</v>
      </c>
      <c r="D217" s="3" t="n">
        <v>5.9</v>
      </c>
      <c r="E217" s="3" t="n">
        <v>75</v>
      </c>
      <c r="F217" s="3" t="n">
        <v>6</v>
      </c>
      <c r="G217" s="3" t="n">
        <v>80</v>
      </c>
      <c r="H217" s="3"/>
      <c r="I217" s="3"/>
      <c r="J217" s="3"/>
      <c r="K217" s="3"/>
      <c r="L217" s="6" t="n">
        <f aca="false">(C217+E217+G217)/3*0.7</f>
        <v>53.6666666666667</v>
      </c>
      <c r="M217" s="7" t="n">
        <v>14</v>
      </c>
      <c r="N217" s="7" t="n">
        <v>10</v>
      </c>
      <c r="O217" s="8" t="n">
        <f aca="false">SUM(L217:N217)</f>
        <v>77.6666666666667</v>
      </c>
    </row>
    <row r="218" customFormat="false" ht="15" hidden="false" customHeight="false" outlineLevel="0" collapsed="false">
      <c r="A218" s="5" t="s">
        <v>220</v>
      </c>
      <c r="B218" s="3" t="n">
        <v>8</v>
      </c>
      <c r="C218" s="3" t="n">
        <v>90</v>
      </c>
      <c r="D218" s="3" t="n">
        <v>4.75</v>
      </c>
      <c r="E218" s="3" t="n">
        <v>65</v>
      </c>
      <c r="F218" s="3" t="n">
        <v>4</v>
      </c>
      <c r="G218" s="3" t="n">
        <v>70</v>
      </c>
      <c r="H218" s="3"/>
      <c r="I218" s="3"/>
      <c r="J218" s="3"/>
      <c r="K218" s="3"/>
      <c r="L218" s="6" t="n">
        <f aca="false">(C218+E218+G218)/3*0.7</f>
        <v>52.5</v>
      </c>
      <c r="M218" s="7" t="n">
        <v>18</v>
      </c>
      <c r="N218" s="7" t="n">
        <v>10</v>
      </c>
      <c r="O218" s="8" t="n">
        <f aca="false">SUM(L218:N218)</f>
        <v>80.5</v>
      </c>
    </row>
    <row r="219" customFormat="false" ht="15" hidden="false" customHeight="false" outlineLevel="0" collapsed="false">
      <c r="A219" s="5" t="s">
        <v>221</v>
      </c>
      <c r="B219" s="3" t="n">
        <v>8</v>
      </c>
      <c r="C219" s="3" t="n">
        <v>90</v>
      </c>
      <c r="D219" s="3" t="n">
        <v>5.65</v>
      </c>
      <c r="E219" s="3" t="n">
        <v>75</v>
      </c>
      <c r="F219" s="3" t="n">
        <v>5</v>
      </c>
      <c r="G219" s="3" t="n">
        <v>75</v>
      </c>
      <c r="H219" s="3"/>
      <c r="I219" s="3"/>
      <c r="J219" s="3"/>
      <c r="K219" s="3"/>
      <c r="L219" s="6" t="n">
        <f aca="false">(C219+E219+G219)/3*0.7</f>
        <v>56</v>
      </c>
      <c r="M219" s="7" t="n">
        <v>12</v>
      </c>
      <c r="N219" s="7" t="n">
        <v>10</v>
      </c>
      <c r="O219" s="8" t="n">
        <f aca="false">SUM(L219:N219)</f>
        <v>78</v>
      </c>
    </row>
    <row r="220" customFormat="false" ht="15" hidden="false" customHeight="false" outlineLevel="0" collapsed="false">
      <c r="A220" s="5" t="s">
        <v>222</v>
      </c>
      <c r="B220" s="3" t="n">
        <v>7.5</v>
      </c>
      <c r="C220" s="3" t="n">
        <v>100</v>
      </c>
      <c r="D220" s="3" t="n">
        <v>6.9</v>
      </c>
      <c r="E220" s="3" t="n">
        <v>90</v>
      </c>
      <c r="F220" s="3" t="n">
        <v>5</v>
      </c>
      <c r="G220" s="3" t="n">
        <v>75</v>
      </c>
      <c r="H220" s="3"/>
      <c r="I220" s="3"/>
      <c r="J220" s="3"/>
      <c r="K220" s="3"/>
      <c r="L220" s="6" t="n">
        <f aca="false">(C220+E220+G220)/3*0.7</f>
        <v>61.8333333333333</v>
      </c>
      <c r="M220" s="7" t="n">
        <v>16</v>
      </c>
      <c r="N220" s="7" t="n">
        <v>10</v>
      </c>
      <c r="O220" s="8" t="n">
        <f aca="false">SUM(L220:N220)</f>
        <v>87.8333333333333</v>
      </c>
    </row>
    <row r="221" customFormat="false" ht="15" hidden="false" customHeight="false" outlineLevel="0" collapsed="false">
      <c r="A221" s="5" t="s">
        <v>223</v>
      </c>
      <c r="B221" s="3" t="n">
        <v>7.6</v>
      </c>
      <c r="C221" s="3" t="n">
        <v>100</v>
      </c>
      <c r="D221" s="3" t="n">
        <v>8.9</v>
      </c>
      <c r="E221" s="3" t="n">
        <v>100</v>
      </c>
      <c r="F221" s="3" t="n">
        <v>5</v>
      </c>
      <c r="G221" s="3" t="n">
        <v>75</v>
      </c>
      <c r="H221" s="3"/>
      <c r="I221" s="3"/>
      <c r="J221" s="3"/>
      <c r="K221" s="3"/>
      <c r="L221" s="6" t="n">
        <f aca="false">(C221+E221+G221)/3*0.7</f>
        <v>64.1666666666667</v>
      </c>
      <c r="M221" s="7" t="n">
        <v>20</v>
      </c>
      <c r="N221" s="7" t="n">
        <v>10</v>
      </c>
      <c r="O221" s="8" t="n">
        <f aca="false">SUM(L221:N221)</f>
        <v>94.1666666666667</v>
      </c>
    </row>
    <row r="222" customFormat="false" ht="15" hidden="false" customHeight="false" outlineLevel="0" collapsed="false">
      <c r="A222" s="5" t="s">
        <v>224</v>
      </c>
      <c r="B222" s="3" t="n">
        <v>7.6</v>
      </c>
      <c r="C222" s="3" t="n">
        <v>100</v>
      </c>
      <c r="D222" s="3" t="n">
        <v>8.15</v>
      </c>
      <c r="E222" s="3" t="n">
        <v>100</v>
      </c>
      <c r="F222" s="3" t="n">
        <v>11</v>
      </c>
      <c r="G222" s="3" t="n">
        <v>100</v>
      </c>
      <c r="H222" s="3"/>
      <c r="I222" s="3"/>
      <c r="J222" s="3"/>
      <c r="K222" s="3"/>
      <c r="L222" s="6" t="n">
        <f aca="false">(C222+E222+G222)/3*0.7</f>
        <v>70</v>
      </c>
      <c r="M222" s="7" t="n">
        <v>4</v>
      </c>
      <c r="N222" s="7" t="n">
        <v>10</v>
      </c>
      <c r="O222" s="8" t="n">
        <f aca="false">SUM(L222:N222)</f>
        <v>84</v>
      </c>
    </row>
    <row r="223" customFormat="false" ht="15" hidden="false" customHeight="false" outlineLevel="0" collapsed="false">
      <c r="A223" s="5" t="s">
        <v>225</v>
      </c>
      <c r="B223" s="3" t="n">
        <v>8.3</v>
      </c>
      <c r="C223" s="3" t="n">
        <v>80</v>
      </c>
      <c r="D223" s="3" t="n">
        <v>5.1</v>
      </c>
      <c r="E223" s="3" t="n">
        <v>70</v>
      </c>
      <c r="F223" s="3" t="n">
        <v>2</v>
      </c>
      <c r="G223" s="3" t="n">
        <v>65</v>
      </c>
      <c r="H223" s="3"/>
      <c r="I223" s="3"/>
      <c r="J223" s="3"/>
      <c r="K223" s="3"/>
      <c r="L223" s="6" t="n">
        <f aca="false">(C223+E223+G223)/3*0.7</f>
        <v>50.1666666666667</v>
      </c>
      <c r="M223" s="7" t="n">
        <v>18</v>
      </c>
      <c r="N223" s="7" t="n">
        <v>10</v>
      </c>
      <c r="O223" s="8" t="n">
        <f aca="false">SUM(L223:N223)</f>
        <v>78.1666666666667</v>
      </c>
    </row>
    <row r="224" customFormat="false" ht="14.25" hidden="false" customHeight="false" outlineLevel="0" collapsed="false">
      <c r="A224" s="5" t="s">
        <v>226</v>
      </c>
      <c r="B224" s="3" t="n">
        <v>8.5</v>
      </c>
      <c r="C224" s="3" t="n">
        <v>75</v>
      </c>
      <c r="D224" s="3" t="n">
        <v>5.9</v>
      </c>
      <c r="E224" s="3" t="n">
        <v>75</v>
      </c>
      <c r="F224" s="3" t="n">
        <v>6</v>
      </c>
      <c r="G224" s="3" t="n">
        <v>80</v>
      </c>
      <c r="H224" s="3"/>
      <c r="I224" s="3"/>
      <c r="J224" s="3"/>
      <c r="K224" s="3"/>
      <c r="L224" s="6" t="n">
        <f aca="false">(C224+E224+G224)/3*0.7</f>
        <v>53.6666666666667</v>
      </c>
      <c r="M224" s="7" t="n">
        <v>14</v>
      </c>
      <c r="N224" s="7" t="n">
        <v>10</v>
      </c>
      <c r="O224" s="8" t="n">
        <f aca="false">SUM(L224:N224)</f>
        <v>77.6666666666667</v>
      </c>
    </row>
    <row r="225" customFormat="false" ht="14.25" hidden="false" customHeight="false" outlineLevel="0" collapsed="false">
      <c r="A225" s="5" t="s">
        <v>227</v>
      </c>
      <c r="B225" s="3" t="n">
        <v>9</v>
      </c>
      <c r="C225" s="3" t="n">
        <v>65</v>
      </c>
      <c r="D225" s="3" t="n">
        <v>4.9</v>
      </c>
      <c r="E225" s="3" t="n">
        <v>65</v>
      </c>
      <c r="F225" s="3" t="n">
        <v>1</v>
      </c>
      <c r="G225" s="3" t="n">
        <v>60</v>
      </c>
      <c r="H225" s="3"/>
      <c r="I225" s="3"/>
      <c r="J225" s="3"/>
      <c r="K225" s="3"/>
      <c r="L225" s="6" t="n">
        <f aca="false">(C225+E225+G225)/3*0.7</f>
        <v>44.3333333333333</v>
      </c>
      <c r="M225" s="7" t="n">
        <v>14</v>
      </c>
      <c r="N225" s="7" t="n">
        <v>10</v>
      </c>
      <c r="O225" s="8" t="n">
        <f aca="false">SUM(L225:N225)</f>
        <v>68.3333333333333</v>
      </c>
    </row>
    <row r="226" customFormat="false" ht="14.25" hidden="false" customHeight="false" outlineLevel="0" collapsed="false">
      <c r="A226" s="5" t="s">
        <v>228</v>
      </c>
      <c r="B226" s="3" t="n">
        <v>9</v>
      </c>
      <c r="C226" s="3" t="n">
        <v>65</v>
      </c>
      <c r="D226" s="3" t="n">
        <v>4.6</v>
      </c>
      <c r="E226" s="3" t="n">
        <v>65</v>
      </c>
      <c r="F226" s="3" t="n">
        <v>1</v>
      </c>
      <c r="G226" s="3" t="n">
        <v>60</v>
      </c>
      <c r="H226" s="3"/>
      <c r="I226" s="3"/>
      <c r="J226" s="3"/>
      <c r="K226" s="3"/>
      <c r="L226" s="6" t="n">
        <f aca="false">(C226+E226+G226)/3*0.7</f>
        <v>44.3333333333333</v>
      </c>
      <c r="M226" s="7" t="n">
        <v>16</v>
      </c>
      <c r="N226" s="7" t="n">
        <v>10</v>
      </c>
      <c r="O226" s="8" t="n">
        <f aca="false">SUM(L226:N226)</f>
        <v>70.3333333333333</v>
      </c>
    </row>
    <row r="227" customFormat="false" ht="14.25" hidden="false" customHeight="false" outlineLevel="0" collapsed="false">
      <c r="A227" s="5" t="s">
        <v>229</v>
      </c>
      <c r="B227" s="3" t="n">
        <v>8.2</v>
      </c>
      <c r="C227" s="3" t="n">
        <v>80</v>
      </c>
      <c r="D227" s="3" t="n">
        <v>5.7</v>
      </c>
      <c r="E227" s="3" t="n">
        <v>75</v>
      </c>
      <c r="F227" s="3" t="n">
        <v>3</v>
      </c>
      <c r="G227" s="3" t="n">
        <v>70</v>
      </c>
      <c r="H227" s="3"/>
      <c r="I227" s="3"/>
      <c r="J227" s="3"/>
      <c r="K227" s="3"/>
      <c r="L227" s="6" t="n">
        <f aca="false">(C227+E227+G227)/3*0.7</f>
        <v>52.5</v>
      </c>
      <c r="M227" s="7" t="n">
        <v>16</v>
      </c>
      <c r="N227" s="7" t="n">
        <v>10</v>
      </c>
      <c r="O227" s="8" t="n">
        <f aca="false">SUM(L227:N227)</f>
        <v>78.5</v>
      </c>
    </row>
    <row r="228" customFormat="false" ht="14.25" hidden="false" customHeight="false" outlineLevel="0" collapsed="false">
      <c r="A228" s="5" t="s">
        <v>230</v>
      </c>
      <c r="B228" s="3" t="n">
        <v>7.2</v>
      </c>
      <c r="C228" s="3" t="n">
        <v>100</v>
      </c>
      <c r="D228" s="3" t="n">
        <v>8.9</v>
      </c>
      <c r="E228" s="3" t="n">
        <v>100</v>
      </c>
      <c r="F228" s="3" t="n">
        <v>11</v>
      </c>
      <c r="G228" s="3" t="n">
        <v>100</v>
      </c>
      <c r="H228" s="3"/>
      <c r="I228" s="3"/>
      <c r="J228" s="3"/>
      <c r="K228" s="3"/>
      <c r="L228" s="6" t="n">
        <f aca="false">(C228+E228+G228)/3*0.7</f>
        <v>70</v>
      </c>
      <c r="M228" s="7" t="n">
        <v>20</v>
      </c>
      <c r="N228" s="7" t="n">
        <v>10</v>
      </c>
      <c r="O228" s="8" t="n">
        <f aca="false">SUM(L228:N228)</f>
        <v>100</v>
      </c>
    </row>
    <row r="229" customFormat="false" ht="14.25" hidden="false" customHeight="false" outlineLevel="0" collapsed="false">
      <c r="A229" s="5" t="s">
        <v>231</v>
      </c>
      <c r="B229" s="3" t="n">
        <v>8.2</v>
      </c>
      <c r="C229" s="3" t="n">
        <v>80</v>
      </c>
      <c r="D229" s="3" t="n">
        <v>6.8</v>
      </c>
      <c r="E229" s="3" t="n">
        <v>85</v>
      </c>
      <c r="F229" s="3" t="n">
        <v>2</v>
      </c>
      <c r="G229" s="3" t="n">
        <v>65</v>
      </c>
      <c r="H229" s="3"/>
      <c r="I229" s="3"/>
      <c r="J229" s="3"/>
      <c r="K229" s="3"/>
      <c r="L229" s="6" t="n">
        <f aca="false">(C229+E229+G229)/3*0.7</f>
        <v>53.6666666666667</v>
      </c>
      <c r="M229" s="7" t="n">
        <v>19</v>
      </c>
      <c r="N229" s="7" t="n">
        <v>10</v>
      </c>
      <c r="O229" s="8" t="n">
        <f aca="false">SUM(L229:N229)</f>
        <v>82.6666666666667</v>
      </c>
    </row>
    <row r="230" customFormat="false" ht="14.25" hidden="false" customHeight="false" outlineLevel="0" collapsed="false">
      <c r="A230" s="5" t="s">
        <v>232</v>
      </c>
      <c r="B230" s="3" t="n">
        <v>8.2</v>
      </c>
      <c r="C230" s="3" t="n">
        <v>80</v>
      </c>
      <c r="D230" s="3" t="n">
        <v>6.8</v>
      </c>
      <c r="E230" s="3" t="n">
        <v>85</v>
      </c>
      <c r="F230" s="3" t="n">
        <v>2</v>
      </c>
      <c r="G230" s="3" t="n">
        <v>65</v>
      </c>
      <c r="H230" s="3"/>
      <c r="I230" s="3"/>
      <c r="J230" s="3"/>
      <c r="K230" s="3"/>
      <c r="L230" s="6" t="n">
        <f aca="false">(C230+E230+G230)/3*0.7</f>
        <v>53.6666666666667</v>
      </c>
      <c r="M230" s="7" t="n">
        <v>19</v>
      </c>
      <c r="N230" s="7" t="n">
        <v>10</v>
      </c>
      <c r="O230" s="8" t="n">
        <f aca="false">SUM(L230:N230)</f>
        <v>82.6666666666667</v>
      </c>
    </row>
    <row r="231" customFormat="false" ht="14.25" hidden="false" customHeight="false" outlineLevel="0" collapsed="false">
      <c r="A231" s="5" t="s">
        <v>233</v>
      </c>
      <c r="B231" s="3" t="n">
        <v>8.3</v>
      </c>
      <c r="C231" s="3" t="n">
        <v>80</v>
      </c>
      <c r="D231" s="3" t="n">
        <v>5.7</v>
      </c>
      <c r="E231" s="3" t="n">
        <v>75</v>
      </c>
      <c r="F231" s="3" t="n">
        <v>6</v>
      </c>
      <c r="G231" s="3" t="n">
        <v>80</v>
      </c>
      <c r="H231" s="3"/>
      <c r="I231" s="3"/>
      <c r="J231" s="3"/>
      <c r="K231" s="3"/>
      <c r="L231" s="6" t="n">
        <f aca="false">(C231+E231+G231)/3*0.7</f>
        <v>54.8333333333333</v>
      </c>
      <c r="M231" s="7" t="n">
        <v>18</v>
      </c>
      <c r="N231" s="7" t="n">
        <v>10</v>
      </c>
      <c r="O231" s="8" t="n">
        <f aca="false">SUM(L231:N231)</f>
        <v>82.8333333333333</v>
      </c>
    </row>
    <row r="232" customFormat="false" ht="14.25" hidden="false" customHeight="false" outlineLevel="0" collapsed="false">
      <c r="A232" s="5" t="s">
        <v>234</v>
      </c>
      <c r="B232" s="3" t="n">
        <v>9</v>
      </c>
      <c r="C232" s="3" t="n">
        <v>65</v>
      </c>
      <c r="D232" s="3" t="n">
        <v>7.6</v>
      </c>
      <c r="E232" s="3" t="n">
        <v>75</v>
      </c>
      <c r="F232" s="3" t="n">
        <v>1</v>
      </c>
      <c r="G232" s="3" t="n">
        <v>60</v>
      </c>
      <c r="H232" s="3"/>
      <c r="I232" s="3"/>
      <c r="J232" s="3"/>
      <c r="K232" s="3"/>
      <c r="L232" s="6" t="n">
        <f aca="false">(C232+E232+G232)/3*0.7</f>
        <v>46.6666666666667</v>
      </c>
      <c r="M232" s="7" t="n">
        <v>12</v>
      </c>
      <c r="N232" s="7" t="n">
        <v>10</v>
      </c>
      <c r="O232" s="8" t="n">
        <f aca="false">SUM(L232:N232)</f>
        <v>68.6666666666667</v>
      </c>
    </row>
    <row r="233" customFormat="false" ht="14.25" hidden="false" customHeight="false" outlineLevel="0" collapsed="false">
      <c r="A233" s="5" t="s">
        <v>235</v>
      </c>
      <c r="B233" s="3" t="n">
        <v>9</v>
      </c>
      <c r="C233" s="3" t="n">
        <v>65</v>
      </c>
      <c r="D233" s="3" t="n">
        <v>7</v>
      </c>
      <c r="E233" s="3" t="n">
        <v>90</v>
      </c>
      <c r="F233" s="3" t="n">
        <v>1</v>
      </c>
      <c r="G233" s="3" t="n">
        <v>60</v>
      </c>
      <c r="H233" s="3"/>
      <c r="I233" s="3"/>
      <c r="J233" s="3"/>
      <c r="K233" s="3"/>
      <c r="L233" s="6" t="n">
        <f aca="false">(C233+E233+G233)/3*0.7</f>
        <v>50.1666666666667</v>
      </c>
      <c r="M233" s="7" t="n">
        <v>6</v>
      </c>
      <c r="N233" s="7" t="n">
        <v>10</v>
      </c>
      <c r="O233" s="8" t="n">
        <f aca="false">SUM(L233:N233)</f>
        <v>66.1666666666667</v>
      </c>
    </row>
    <row r="234" customFormat="false" ht="14.25" hidden="false" customHeight="false" outlineLevel="0" collapsed="false">
      <c r="A234" s="5" t="s">
        <v>236</v>
      </c>
      <c r="B234" s="3" t="n">
        <v>8</v>
      </c>
      <c r="C234" s="3" t="n">
        <v>90</v>
      </c>
      <c r="D234" s="3" t="n">
        <v>4.75</v>
      </c>
      <c r="E234" s="3" t="n">
        <v>65</v>
      </c>
      <c r="F234" s="3" t="n">
        <v>4</v>
      </c>
      <c r="G234" s="3" t="n">
        <v>70</v>
      </c>
      <c r="H234" s="3"/>
      <c r="I234" s="3"/>
      <c r="J234" s="3"/>
      <c r="K234" s="3"/>
      <c r="L234" s="6" t="n">
        <f aca="false">(C234+E234+G234)/3*0.7</f>
        <v>52.5</v>
      </c>
      <c r="M234" s="7" t="n">
        <v>18</v>
      </c>
      <c r="N234" s="7" t="n">
        <v>10</v>
      </c>
      <c r="O234" s="8" t="n">
        <f aca="false">SUM(L234:N234)</f>
        <v>80.5</v>
      </c>
    </row>
    <row r="235" customFormat="false" ht="14.25" hidden="false" customHeight="false" outlineLevel="0" collapsed="false">
      <c r="A235" s="5" t="s">
        <v>237</v>
      </c>
      <c r="B235" s="3" t="n">
        <v>8</v>
      </c>
      <c r="C235" s="3" t="n">
        <v>90</v>
      </c>
      <c r="D235" s="3" t="n">
        <v>5.65</v>
      </c>
      <c r="E235" s="3" t="n">
        <v>75</v>
      </c>
      <c r="F235" s="3" t="n">
        <v>5</v>
      </c>
      <c r="G235" s="3" t="n">
        <v>75</v>
      </c>
      <c r="H235" s="3"/>
      <c r="I235" s="3"/>
      <c r="J235" s="3"/>
      <c r="K235" s="3"/>
      <c r="L235" s="6" t="n">
        <f aca="false">(C235+E235+G235)/3*0.7</f>
        <v>56</v>
      </c>
      <c r="M235" s="7" t="n">
        <v>12</v>
      </c>
      <c r="N235" s="7" t="n">
        <v>10</v>
      </c>
      <c r="O235" s="8" t="n">
        <f aca="false">SUM(L235:N235)</f>
        <v>78</v>
      </c>
    </row>
    <row r="236" customFormat="false" ht="14.25" hidden="false" customHeight="false" outlineLevel="0" collapsed="false">
      <c r="A236" s="5" t="s">
        <v>238</v>
      </c>
      <c r="B236" s="3" t="n">
        <v>7.5</v>
      </c>
      <c r="C236" s="3" t="n">
        <v>100</v>
      </c>
      <c r="D236" s="3" t="n">
        <v>6.9</v>
      </c>
      <c r="E236" s="3" t="n">
        <v>90</v>
      </c>
      <c r="F236" s="3" t="n">
        <v>5</v>
      </c>
      <c r="G236" s="3" t="n">
        <v>75</v>
      </c>
      <c r="H236" s="3"/>
      <c r="I236" s="3"/>
      <c r="J236" s="3"/>
      <c r="K236" s="3"/>
      <c r="L236" s="6" t="n">
        <f aca="false">(C236+E236+G236)/3*0.7</f>
        <v>61.8333333333333</v>
      </c>
      <c r="M236" s="7" t="n">
        <v>16</v>
      </c>
      <c r="N236" s="7" t="n">
        <v>10</v>
      </c>
      <c r="O236" s="8" t="n">
        <f aca="false">SUM(L236:N236)</f>
        <v>87.8333333333333</v>
      </c>
    </row>
    <row r="237" customFormat="false" ht="14.25" hidden="false" customHeight="false" outlineLevel="0" collapsed="false">
      <c r="A237" s="5" t="s">
        <v>239</v>
      </c>
      <c r="B237" s="3" t="n">
        <v>7.6</v>
      </c>
      <c r="C237" s="3" t="n">
        <v>100</v>
      </c>
      <c r="D237" s="3" t="n">
        <v>8.9</v>
      </c>
      <c r="E237" s="3" t="n">
        <v>100</v>
      </c>
      <c r="F237" s="3" t="n">
        <v>5</v>
      </c>
      <c r="G237" s="3" t="n">
        <v>75</v>
      </c>
      <c r="H237" s="3"/>
      <c r="I237" s="3"/>
      <c r="J237" s="3"/>
      <c r="K237" s="3"/>
      <c r="L237" s="6" t="n">
        <f aca="false">(C237+E237+G237)/3*0.7</f>
        <v>64.1666666666667</v>
      </c>
      <c r="M237" s="7" t="n">
        <v>20</v>
      </c>
      <c r="N237" s="7" t="n">
        <v>10</v>
      </c>
      <c r="O237" s="8" t="n">
        <f aca="false">SUM(L237:N237)</f>
        <v>94.1666666666667</v>
      </c>
    </row>
    <row r="238" customFormat="false" ht="14.25" hidden="false" customHeight="false" outlineLevel="0" collapsed="false">
      <c r="A238" s="5" t="s">
        <v>240</v>
      </c>
      <c r="B238" s="3" t="n">
        <v>7.6</v>
      </c>
      <c r="C238" s="3" t="n">
        <v>100</v>
      </c>
      <c r="D238" s="3" t="n">
        <v>8.15</v>
      </c>
      <c r="E238" s="3" t="n">
        <v>100</v>
      </c>
      <c r="F238" s="3" t="n">
        <v>11</v>
      </c>
      <c r="G238" s="3" t="n">
        <v>100</v>
      </c>
      <c r="H238" s="3"/>
      <c r="I238" s="3"/>
      <c r="J238" s="3"/>
      <c r="K238" s="3"/>
      <c r="L238" s="6" t="n">
        <f aca="false">(C238+E238+G238)/3*0.7</f>
        <v>70</v>
      </c>
      <c r="M238" s="7" t="n">
        <v>4</v>
      </c>
      <c r="N238" s="7" t="n">
        <v>10</v>
      </c>
      <c r="O238" s="8" t="n">
        <f aca="false">SUM(L238:N238)</f>
        <v>84</v>
      </c>
    </row>
    <row r="239" customFormat="false" ht="14.25" hidden="false" customHeight="false" outlineLevel="0" collapsed="false">
      <c r="A239" s="5" t="s">
        <v>241</v>
      </c>
      <c r="B239" s="3" t="n">
        <v>8.3</v>
      </c>
      <c r="C239" s="3" t="n">
        <v>80</v>
      </c>
      <c r="D239" s="3" t="n">
        <v>5.1</v>
      </c>
      <c r="E239" s="3" t="n">
        <v>70</v>
      </c>
      <c r="F239" s="3" t="n">
        <v>2</v>
      </c>
      <c r="G239" s="3" t="n">
        <v>65</v>
      </c>
      <c r="H239" s="3"/>
      <c r="I239" s="3"/>
      <c r="J239" s="3"/>
      <c r="K239" s="3"/>
      <c r="L239" s="6" t="n">
        <f aca="false">(C239+E239+G239)/3*0.7</f>
        <v>50.1666666666667</v>
      </c>
      <c r="M239" s="7" t="n">
        <v>18</v>
      </c>
      <c r="N239" s="7" t="n">
        <v>10</v>
      </c>
      <c r="O239" s="8" t="n">
        <f aca="false">SUM(L239:N239)</f>
        <v>78.1666666666667</v>
      </c>
    </row>
    <row r="240" customFormat="false" ht="14.25" hidden="false" customHeight="false" outlineLevel="0" collapsed="false">
      <c r="A240" s="5" t="s">
        <v>242</v>
      </c>
      <c r="B240" s="3" t="n">
        <v>8.5</v>
      </c>
      <c r="C240" s="3" t="n">
        <v>75</v>
      </c>
      <c r="D240" s="3" t="n">
        <v>5.9</v>
      </c>
      <c r="E240" s="3" t="n">
        <v>75</v>
      </c>
      <c r="F240" s="3" t="n">
        <v>6</v>
      </c>
      <c r="G240" s="3" t="n">
        <v>80</v>
      </c>
      <c r="H240" s="3"/>
      <c r="I240" s="3"/>
      <c r="J240" s="3"/>
      <c r="K240" s="3"/>
      <c r="L240" s="6" t="n">
        <f aca="false">(C240+E240+G240)/3*0.7</f>
        <v>53.6666666666667</v>
      </c>
      <c r="M240" s="7" t="n">
        <v>14</v>
      </c>
      <c r="N240" s="7" t="n">
        <v>10</v>
      </c>
      <c r="O240" s="8" t="n">
        <f aca="false">SUM(L240:N240)</f>
        <v>77.6666666666667</v>
      </c>
    </row>
    <row r="241" customFormat="false" ht="14.25" hidden="false" customHeight="false" outlineLevel="0" collapsed="false">
      <c r="A241" s="5" t="s">
        <v>243</v>
      </c>
      <c r="B241" s="3" t="n">
        <v>8</v>
      </c>
      <c r="C241" s="3" t="n">
        <v>90</v>
      </c>
      <c r="D241" s="3" t="n">
        <v>4.75</v>
      </c>
      <c r="E241" s="3" t="n">
        <v>65</v>
      </c>
      <c r="F241" s="3" t="n">
        <v>4</v>
      </c>
      <c r="G241" s="3" t="n">
        <v>70</v>
      </c>
      <c r="H241" s="3"/>
      <c r="I241" s="3"/>
      <c r="J241" s="3"/>
      <c r="K241" s="3"/>
      <c r="L241" s="6" t="n">
        <f aca="false">(C241+E241+G241)/3*0.7</f>
        <v>52.5</v>
      </c>
      <c r="M241" s="7" t="n">
        <v>18</v>
      </c>
      <c r="N241" s="7" t="n">
        <v>10</v>
      </c>
      <c r="O241" s="8" t="n">
        <f aca="false">SUM(L241:N241)</f>
        <v>80.5</v>
      </c>
    </row>
  </sheetData>
  <mergeCells count="11">
    <mergeCell ref="A1:O1"/>
    <mergeCell ref="A2:A3"/>
    <mergeCell ref="B2:C2"/>
    <mergeCell ref="D2:E2"/>
    <mergeCell ref="F2:G2"/>
    <mergeCell ref="H2:I2"/>
    <mergeCell ref="J2:K2"/>
    <mergeCell ref="L2:L3"/>
    <mergeCell ref="M2:M3"/>
    <mergeCell ref="N2:N3"/>
    <mergeCell ref="O2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A2" activeCellId="0" sqref="A1:O16384"/>
    </sheetView>
  </sheetViews>
  <sheetFormatPr defaultColWidth="8.8984375" defaultRowHeight="14.25" zeroHeight="false" outlineLevelRow="0" outlineLevelCol="0"/>
  <cols>
    <col collapsed="false" customWidth="true" hidden="false" outlineLevel="0" max="15" min="1" style="0" width="4.75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25" hidden="false" customHeight="true" outlineLevel="0" collapsed="false">
      <c r="A2" s="14" t="s">
        <v>1</v>
      </c>
      <c r="B2" s="15" t="s">
        <v>2</v>
      </c>
      <c r="C2" s="15"/>
      <c r="D2" s="14" t="s">
        <v>3</v>
      </c>
      <c r="E2" s="14"/>
      <c r="F2" s="14" t="s">
        <v>244</v>
      </c>
      <c r="G2" s="14"/>
      <c r="H2" s="15"/>
      <c r="I2" s="15"/>
      <c r="J2" s="15"/>
      <c r="K2" s="15"/>
      <c r="L2" s="14" t="s">
        <v>5</v>
      </c>
      <c r="M2" s="14" t="s">
        <v>6</v>
      </c>
      <c r="N2" s="14" t="s">
        <v>7</v>
      </c>
      <c r="O2" s="14" t="s">
        <v>8</v>
      </c>
      <c r="P2" s="4"/>
    </row>
    <row r="3" customFormat="false" ht="14.25" hidden="false" customHeight="false" outlineLevel="0" collapsed="false">
      <c r="A3" s="14"/>
      <c r="B3" s="14" t="s">
        <v>9</v>
      </c>
      <c r="C3" s="14" t="s">
        <v>10</v>
      </c>
      <c r="D3" s="14" t="s">
        <v>9</v>
      </c>
      <c r="E3" s="14" t="s">
        <v>10</v>
      </c>
      <c r="F3" s="14" t="s">
        <v>9</v>
      </c>
      <c r="G3" s="14" t="s">
        <v>10</v>
      </c>
      <c r="H3" s="14" t="s">
        <v>9</v>
      </c>
      <c r="I3" s="14" t="s">
        <v>10</v>
      </c>
      <c r="J3" s="14" t="s">
        <v>9</v>
      </c>
      <c r="K3" s="14" t="s">
        <v>10</v>
      </c>
      <c r="L3" s="14"/>
      <c r="M3" s="14"/>
      <c r="N3" s="14"/>
      <c r="O3" s="14"/>
      <c r="P3" s="4"/>
    </row>
    <row r="4" customFormat="false" ht="15" hidden="false" customHeight="false" outlineLevel="0" collapsed="false">
      <c r="A4" s="5" t="s">
        <v>245</v>
      </c>
      <c r="B4" s="15" t="n">
        <v>8.9</v>
      </c>
      <c r="C4" s="15" t="n">
        <v>70</v>
      </c>
      <c r="D4" s="15" t="n">
        <v>4.4</v>
      </c>
      <c r="E4" s="15" t="n">
        <v>70</v>
      </c>
      <c r="F4" s="15" t="n">
        <v>25</v>
      </c>
      <c r="G4" s="15" t="n">
        <v>75</v>
      </c>
      <c r="H4" s="15"/>
      <c r="I4" s="15"/>
      <c r="J4" s="15"/>
      <c r="K4" s="15"/>
      <c r="L4" s="16" t="n">
        <f aca="false">(C4+E4+G4)/3*0.7</f>
        <v>50.1666666666667</v>
      </c>
      <c r="M4" s="17" t="n">
        <v>18</v>
      </c>
      <c r="N4" s="17" t="n">
        <v>10</v>
      </c>
      <c r="O4" s="18" t="n">
        <f aca="false">SUM(L4:N4)</f>
        <v>78.1666666666667</v>
      </c>
    </row>
    <row r="5" customFormat="false" ht="15" hidden="false" customHeight="false" outlineLevel="0" collapsed="false">
      <c r="A5" s="5" t="s">
        <v>246</v>
      </c>
      <c r="B5" s="15" t="n">
        <v>9.3</v>
      </c>
      <c r="C5" s="15" t="n">
        <v>60</v>
      </c>
      <c r="D5" s="15" t="n">
        <v>4.7</v>
      </c>
      <c r="E5" s="15" t="n">
        <v>75</v>
      </c>
      <c r="F5" s="15" t="n">
        <v>34</v>
      </c>
      <c r="G5" s="15" t="n">
        <v>90</v>
      </c>
      <c r="H5" s="15"/>
      <c r="I5" s="15"/>
      <c r="J5" s="15"/>
      <c r="K5" s="15"/>
      <c r="L5" s="16" t="n">
        <f aca="false">(C5+E5+G5)/3*0.7</f>
        <v>52.5</v>
      </c>
      <c r="M5" s="17" t="n">
        <v>14</v>
      </c>
      <c r="N5" s="17" t="n">
        <v>10</v>
      </c>
      <c r="O5" s="18" t="n">
        <f aca="false">SUM(L5:N5)</f>
        <v>76.5</v>
      </c>
    </row>
    <row r="6" customFormat="false" ht="15" hidden="false" customHeight="false" outlineLevel="0" collapsed="false">
      <c r="A6" s="5" t="s">
        <v>247</v>
      </c>
      <c r="B6" s="15" t="n">
        <v>9.1</v>
      </c>
      <c r="C6" s="15" t="n">
        <v>65</v>
      </c>
      <c r="D6" s="15" t="n">
        <v>3.6</v>
      </c>
      <c r="E6" s="15" t="n">
        <v>60</v>
      </c>
      <c r="F6" s="15" t="n">
        <v>19</v>
      </c>
      <c r="G6" s="15" t="n">
        <v>65</v>
      </c>
      <c r="H6" s="15"/>
      <c r="I6" s="15"/>
      <c r="J6" s="15"/>
      <c r="K6" s="15"/>
      <c r="L6" s="16" t="n">
        <f aca="false">(C6+E6+G6)/3*0.7</f>
        <v>44.3333333333333</v>
      </c>
      <c r="M6" s="17" t="n">
        <v>20</v>
      </c>
      <c r="N6" s="17" t="n">
        <v>10</v>
      </c>
      <c r="O6" s="18" t="n">
        <f aca="false">SUM(L6:N6)</f>
        <v>74.3333333333333</v>
      </c>
    </row>
    <row r="7" customFormat="false" ht="15" hidden="false" customHeight="false" outlineLevel="0" collapsed="false">
      <c r="A7" s="5" t="s">
        <v>248</v>
      </c>
      <c r="B7" s="15" t="n">
        <v>7.9</v>
      </c>
      <c r="C7" s="15" t="n">
        <v>95</v>
      </c>
      <c r="D7" s="15" t="n">
        <v>4.9</v>
      </c>
      <c r="E7" s="15" t="n">
        <v>80</v>
      </c>
      <c r="F7" s="15" t="n">
        <v>29</v>
      </c>
      <c r="G7" s="15" t="n">
        <v>80</v>
      </c>
      <c r="H7" s="15"/>
      <c r="I7" s="15"/>
      <c r="J7" s="15"/>
      <c r="K7" s="15"/>
      <c r="L7" s="16" t="n">
        <f aca="false">(C7+E7+G7)/3*0.7</f>
        <v>59.5</v>
      </c>
      <c r="M7" s="17" t="n">
        <v>16</v>
      </c>
      <c r="N7" s="17" t="n">
        <v>10</v>
      </c>
      <c r="O7" s="18" t="n">
        <f aca="false">SUM(L7:N7)</f>
        <v>85.5</v>
      </c>
    </row>
    <row r="8" customFormat="false" ht="15" hidden="false" customHeight="false" outlineLevel="0" collapsed="false">
      <c r="A8" s="5" t="s">
        <v>249</v>
      </c>
      <c r="B8" s="15" t="n">
        <v>8.7</v>
      </c>
      <c r="C8" s="15" t="n">
        <v>75</v>
      </c>
      <c r="D8" s="15" t="n">
        <v>4.8</v>
      </c>
      <c r="E8" s="15" t="n">
        <v>80</v>
      </c>
      <c r="F8" s="15" t="n">
        <v>20</v>
      </c>
      <c r="G8" s="15" t="n">
        <v>65</v>
      </c>
      <c r="H8" s="15"/>
      <c r="I8" s="15"/>
      <c r="J8" s="15"/>
      <c r="K8" s="15"/>
      <c r="L8" s="16" t="n">
        <f aca="false">(C8+E8+G8)/3*0.7</f>
        <v>51.3333333333333</v>
      </c>
      <c r="M8" s="17" t="n">
        <v>20</v>
      </c>
      <c r="N8" s="17" t="n">
        <v>10</v>
      </c>
      <c r="O8" s="18" t="n">
        <f aca="false">SUM(L8:N8)</f>
        <v>81.3333333333333</v>
      </c>
    </row>
    <row r="9" customFormat="false" ht="15" hidden="false" customHeight="false" outlineLevel="0" collapsed="false">
      <c r="A9" s="5" t="s">
        <v>250</v>
      </c>
      <c r="B9" s="15" t="n">
        <v>8.5</v>
      </c>
      <c r="C9" s="15" t="n">
        <v>80</v>
      </c>
      <c r="D9" s="15" t="n">
        <v>4.2</v>
      </c>
      <c r="E9" s="15" t="n">
        <v>70</v>
      </c>
      <c r="F9" s="15" t="n">
        <v>27</v>
      </c>
      <c r="G9" s="15" t="n">
        <v>75</v>
      </c>
      <c r="H9" s="15"/>
      <c r="I9" s="15"/>
      <c r="J9" s="15"/>
      <c r="K9" s="15"/>
      <c r="L9" s="16" t="n">
        <f aca="false">(C9+E9+G9)/3*0.7</f>
        <v>52.5</v>
      </c>
      <c r="M9" s="17" t="n">
        <v>18</v>
      </c>
      <c r="N9" s="17" t="n">
        <v>10</v>
      </c>
      <c r="O9" s="18" t="n">
        <f aca="false">SUM(L9:N9)</f>
        <v>80.5</v>
      </c>
    </row>
    <row r="10" customFormat="false" ht="15" hidden="false" customHeight="false" outlineLevel="0" collapsed="false">
      <c r="A10" s="5" t="s">
        <v>251</v>
      </c>
      <c r="B10" s="15" t="n">
        <v>7.9</v>
      </c>
      <c r="C10" s="15" t="n">
        <v>95</v>
      </c>
      <c r="D10" s="15" t="n">
        <v>5.1</v>
      </c>
      <c r="E10" s="15" t="n">
        <v>85</v>
      </c>
      <c r="F10" s="15" t="n">
        <v>25</v>
      </c>
      <c r="G10" s="15" t="n">
        <v>75</v>
      </c>
      <c r="H10" s="15"/>
      <c r="I10" s="15"/>
      <c r="J10" s="15"/>
      <c r="K10" s="15"/>
      <c r="L10" s="16" t="n">
        <f aca="false">(C10+E10+G10)/3*0.7</f>
        <v>59.5</v>
      </c>
      <c r="M10" s="17" t="n">
        <v>19</v>
      </c>
      <c r="N10" s="17" t="n">
        <v>10</v>
      </c>
      <c r="O10" s="18" t="n">
        <f aca="false">SUM(L10:N10)</f>
        <v>88.5</v>
      </c>
    </row>
    <row r="11" customFormat="false" ht="15" hidden="false" customHeight="false" outlineLevel="0" collapsed="false">
      <c r="A11" s="5" t="s">
        <v>252</v>
      </c>
      <c r="B11" s="15" t="n">
        <v>8.6</v>
      </c>
      <c r="C11" s="15" t="n">
        <v>75</v>
      </c>
      <c r="D11" s="15" t="n">
        <v>4</v>
      </c>
      <c r="E11" s="15" t="n">
        <v>65</v>
      </c>
      <c r="F11" s="15" t="n">
        <v>27</v>
      </c>
      <c r="G11" s="15" t="n">
        <v>75</v>
      </c>
      <c r="H11" s="15"/>
      <c r="I11" s="15"/>
      <c r="J11" s="15"/>
      <c r="K11" s="15"/>
      <c r="L11" s="16" t="n">
        <f aca="false">(C11+E11+G11)/3*0.7</f>
        <v>50.1666666666667</v>
      </c>
      <c r="M11" s="17" t="n">
        <v>16</v>
      </c>
      <c r="N11" s="17" t="n">
        <v>10</v>
      </c>
      <c r="O11" s="18" t="n">
        <f aca="false">SUM(L11:N11)</f>
        <v>76.1666666666667</v>
      </c>
    </row>
    <row r="12" customFormat="false" ht="15" hidden="false" customHeight="false" outlineLevel="0" collapsed="false">
      <c r="A12" s="5" t="s">
        <v>253</v>
      </c>
      <c r="B12" s="15" t="n">
        <v>8.3</v>
      </c>
      <c r="C12" s="15" t="n">
        <v>85</v>
      </c>
      <c r="D12" s="15" t="n">
        <v>3.9</v>
      </c>
      <c r="E12" s="15" t="n">
        <v>65</v>
      </c>
      <c r="F12" s="15" t="n">
        <v>27</v>
      </c>
      <c r="G12" s="15" t="n">
        <v>75</v>
      </c>
      <c r="H12" s="15"/>
      <c r="I12" s="15"/>
      <c r="J12" s="15"/>
      <c r="K12" s="15"/>
      <c r="L12" s="16" t="n">
        <f aca="false">(C12+E12+G12)/3*0.7</f>
        <v>52.5</v>
      </c>
      <c r="M12" s="17" t="n">
        <v>18</v>
      </c>
      <c r="N12" s="17" t="n">
        <v>10</v>
      </c>
      <c r="O12" s="18" t="n">
        <f aca="false">SUM(L12:N12)</f>
        <v>80.5</v>
      </c>
    </row>
    <row r="13" customFormat="false" ht="14.25" hidden="false" customHeight="false" outlineLevel="0" collapsed="false">
      <c r="A13" s="5" t="s">
        <v>254</v>
      </c>
      <c r="B13" s="15" t="n">
        <v>7.9</v>
      </c>
      <c r="C13" s="15" t="n">
        <v>95</v>
      </c>
      <c r="D13" s="15" t="n">
        <v>6.3</v>
      </c>
      <c r="E13" s="15" t="n">
        <v>100</v>
      </c>
      <c r="F13" s="15" t="n">
        <v>27</v>
      </c>
      <c r="G13" s="15" t="n">
        <v>75</v>
      </c>
      <c r="H13" s="15"/>
      <c r="I13" s="15"/>
      <c r="J13" s="15"/>
      <c r="K13" s="15"/>
      <c r="L13" s="16" t="n">
        <f aca="false">(C13+E13+G13)/3*0.7</f>
        <v>63</v>
      </c>
      <c r="M13" s="17" t="n">
        <v>18</v>
      </c>
      <c r="N13" s="17" t="n">
        <v>10</v>
      </c>
      <c r="O13" s="18" t="n">
        <f aca="false">SUM(L13:N13)</f>
        <v>91</v>
      </c>
    </row>
    <row r="14" customFormat="false" ht="15" hidden="false" customHeight="false" outlineLevel="0" collapsed="false">
      <c r="A14" s="5" t="s">
        <v>255</v>
      </c>
      <c r="B14" s="15" t="n">
        <v>8.7</v>
      </c>
      <c r="C14" s="15" t="n">
        <v>75</v>
      </c>
      <c r="D14" s="15" t="n">
        <v>4.7</v>
      </c>
      <c r="E14" s="15" t="n">
        <v>75</v>
      </c>
      <c r="F14" s="15" t="n">
        <v>33</v>
      </c>
      <c r="G14" s="15" t="n">
        <v>90</v>
      </c>
      <c r="H14" s="15"/>
      <c r="I14" s="15"/>
      <c r="J14" s="15"/>
      <c r="K14" s="15"/>
      <c r="L14" s="16" t="n">
        <f aca="false">(C14+E14+G14)/3*0.7</f>
        <v>56</v>
      </c>
      <c r="M14" s="17" t="n">
        <v>20</v>
      </c>
      <c r="N14" s="17" t="n">
        <v>7</v>
      </c>
      <c r="O14" s="18" t="n">
        <f aca="false">SUM(L14:N14)</f>
        <v>83</v>
      </c>
    </row>
    <row r="15" customFormat="false" ht="15" hidden="false" customHeight="false" outlineLevel="0" collapsed="false">
      <c r="A15" s="5" t="s">
        <v>256</v>
      </c>
      <c r="B15" s="15" t="n">
        <v>7.7</v>
      </c>
      <c r="C15" s="15" t="n">
        <v>100</v>
      </c>
      <c r="D15" s="15" t="n">
        <v>5.5</v>
      </c>
      <c r="E15" s="15" t="n">
        <v>90</v>
      </c>
      <c r="F15" s="15" t="n">
        <v>40</v>
      </c>
      <c r="G15" s="15" t="n">
        <v>100</v>
      </c>
      <c r="H15" s="15"/>
      <c r="I15" s="15"/>
      <c r="J15" s="15"/>
      <c r="K15" s="15"/>
      <c r="L15" s="16" t="n">
        <f aca="false">(C15+E15+G15)/3*0.7</f>
        <v>67.6666666666667</v>
      </c>
      <c r="M15" s="17" t="n">
        <v>18</v>
      </c>
      <c r="N15" s="17" t="n">
        <v>10</v>
      </c>
      <c r="O15" s="18" t="n">
        <f aca="false">SUM(L15:N15)</f>
        <v>95.6666666666667</v>
      </c>
    </row>
    <row r="16" customFormat="false" ht="14.25" hidden="false" customHeight="false" outlineLevel="0" collapsed="false">
      <c r="A16" s="5" t="s">
        <v>257</v>
      </c>
      <c r="B16" s="15" t="n">
        <v>8.8</v>
      </c>
      <c r="C16" s="15" t="n">
        <v>70</v>
      </c>
      <c r="D16" s="15" t="n">
        <v>6.1</v>
      </c>
      <c r="E16" s="15" t="n">
        <v>100</v>
      </c>
      <c r="F16" s="15" t="n">
        <v>39</v>
      </c>
      <c r="G16" s="15" t="n">
        <v>100</v>
      </c>
      <c r="H16" s="15"/>
      <c r="I16" s="15"/>
      <c r="J16" s="15"/>
      <c r="K16" s="15"/>
      <c r="L16" s="16" t="n">
        <f aca="false">(C16+E16+G16)/3*0.7</f>
        <v>63</v>
      </c>
      <c r="M16" s="17" t="n">
        <v>18</v>
      </c>
      <c r="N16" s="17" t="n">
        <v>10</v>
      </c>
      <c r="O16" s="18" t="n">
        <f aca="false">SUM(L16:N16)</f>
        <v>91</v>
      </c>
    </row>
    <row r="17" customFormat="false" ht="15" hidden="false" customHeight="false" outlineLevel="0" collapsed="false">
      <c r="A17" s="5" t="s">
        <v>258</v>
      </c>
      <c r="B17" s="15" t="n">
        <v>9.1</v>
      </c>
      <c r="C17" s="15" t="n">
        <v>65</v>
      </c>
      <c r="D17" s="15" t="n">
        <v>3.5</v>
      </c>
      <c r="E17" s="15" t="n">
        <v>60</v>
      </c>
      <c r="F17" s="15" t="n">
        <v>43</v>
      </c>
      <c r="G17" s="15" t="n">
        <v>100</v>
      </c>
      <c r="H17" s="15"/>
      <c r="I17" s="15"/>
      <c r="J17" s="15"/>
      <c r="K17" s="15"/>
      <c r="L17" s="16" t="n">
        <f aca="false">(C17+E17+G17)/3*0.7</f>
        <v>52.5</v>
      </c>
      <c r="M17" s="17" t="n">
        <v>16</v>
      </c>
      <c r="N17" s="17" t="n">
        <v>10</v>
      </c>
      <c r="O17" s="18" t="n">
        <f aca="false">SUM(L17:N17)</f>
        <v>78.5</v>
      </c>
    </row>
    <row r="18" customFormat="false" ht="15" hidden="false" customHeight="false" outlineLevel="0" collapsed="false">
      <c r="A18" s="5" t="s">
        <v>259</v>
      </c>
      <c r="B18" s="15" t="n">
        <v>8.6</v>
      </c>
      <c r="C18" s="15" t="n">
        <v>75</v>
      </c>
      <c r="D18" s="15" t="n">
        <v>4.5</v>
      </c>
      <c r="E18" s="15" t="n">
        <v>75</v>
      </c>
      <c r="F18" s="15" t="n">
        <v>31</v>
      </c>
      <c r="G18" s="15" t="n">
        <v>85</v>
      </c>
      <c r="H18" s="15"/>
      <c r="I18" s="15"/>
      <c r="J18" s="15"/>
      <c r="K18" s="15"/>
      <c r="L18" s="16" t="n">
        <f aca="false">(C18+E18+G18)/3*0.7</f>
        <v>54.8333333333333</v>
      </c>
      <c r="M18" s="17" t="n">
        <v>18</v>
      </c>
      <c r="N18" s="17" t="n">
        <v>10</v>
      </c>
      <c r="O18" s="18" t="n">
        <f aca="false">SUM(L18:N18)</f>
        <v>82.8333333333333</v>
      </c>
    </row>
    <row r="19" customFormat="false" ht="15" hidden="false" customHeight="false" outlineLevel="0" collapsed="false">
      <c r="A19" s="5" t="s">
        <v>260</v>
      </c>
      <c r="B19" s="15" t="n">
        <v>8.3</v>
      </c>
      <c r="C19" s="15" t="n">
        <v>75</v>
      </c>
      <c r="D19" s="15" t="n">
        <v>4.4</v>
      </c>
      <c r="E19" s="15" t="n">
        <v>70</v>
      </c>
      <c r="F19" s="15" t="n">
        <v>43</v>
      </c>
      <c r="G19" s="15" t="n">
        <v>100</v>
      </c>
      <c r="H19" s="15"/>
      <c r="I19" s="15"/>
      <c r="J19" s="15"/>
      <c r="K19" s="15"/>
      <c r="L19" s="16" t="n">
        <f aca="false">(C19+E19+G19)/3*0.7</f>
        <v>57.1666666666667</v>
      </c>
      <c r="M19" s="17" t="n">
        <v>18</v>
      </c>
      <c r="N19" s="17" t="n">
        <v>10</v>
      </c>
      <c r="O19" s="18" t="n">
        <f aca="false">SUM(L19:N19)</f>
        <v>85.1666666666667</v>
      </c>
    </row>
    <row r="20" customFormat="false" ht="15" hidden="false" customHeight="false" outlineLevel="0" collapsed="false">
      <c r="A20" s="5" t="s">
        <v>261</v>
      </c>
      <c r="B20" s="15" t="n">
        <v>8</v>
      </c>
      <c r="C20" s="15" t="n">
        <v>90</v>
      </c>
      <c r="D20" s="15" t="n">
        <v>5.1</v>
      </c>
      <c r="E20" s="15" t="n">
        <v>85</v>
      </c>
      <c r="F20" s="15" t="n">
        <v>23</v>
      </c>
      <c r="G20" s="15" t="n">
        <v>70</v>
      </c>
      <c r="H20" s="15"/>
      <c r="I20" s="15"/>
      <c r="J20" s="15"/>
      <c r="K20" s="15"/>
      <c r="L20" s="16" t="n">
        <f aca="false">(C20+E20+G20)/3*0.7</f>
        <v>57.1666666666667</v>
      </c>
      <c r="M20" s="17" t="n">
        <v>18</v>
      </c>
      <c r="N20" s="17" t="n">
        <v>10</v>
      </c>
      <c r="O20" s="18" t="n">
        <f aca="false">SUM(L20:N20)</f>
        <v>85.1666666666667</v>
      </c>
    </row>
    <row r="21" customFormat="false" ht="15" hidden="false" customHeight="false" outlineLevel="0" collapsed="false">
      <c r="A21" s="5" t="s">
        <v>262</v>
      </c>
      <c r="B21" s="15" t="n">
        <v>8.5</v>
      </c>
      <c r="C21" s="15" t="n">
        <v>75</v>
      </c>
      <c r="D21" s="15" t="n">
        <v>4.5</v>
      </c>
      <c r="E21" s="15" t="n">
        <v>75</v>
      </c>
      <c r="F21" s="15" t="n">
        <v>37</v>
      </c>
      <c r="G21" s="15" t="n">
        <v>95</v>
      </c>
      <c r="H21" s="15"/>
      <c r="I21" s="15"/>
      <c r="J21" s="15"/>
      <c r="K21" s="15"/>
      <c r="L21" s="16" t="n">
        <f aca="false">(C21+E21+G21)/3*0.7</f>
        <v>57.1666666666667</v>
      </c>
      <c r="M21" s="17" t="n">
        <v>16</v>
      </c>
      <c r="N21" s="17" t="n">
        <v>10</v>
      </c>
      <c r="O21" s="18" t="n">
        <f aca="false">SUM(L21:N21)</f>
        <v>83.1666666666667</v>
      </c>
    </row>
    <row r="22" customFormat="false" ht="15" hidden="false" customHeight="false" outlineLevel="0" collapsed="false">
      <c r="A22" s="5" t="s">
        <v>263</v>
      </c>
      <c r="B22" s="15" t="n">
        <v>8.4</v>
      </c>
      <c r="C22" s="15" t="n">
        <v>80</v>
      </c>
      <c r="D22" s="15" t="n">
        <v>4.5</v>
      </c>
      <c r="E22" s="15" t="n">
        <v>75</v>
      </c>
      <c r="F22" s="15" t="n">
        <v>35</v>
      </c>
      <c r="G22" s="15" t="n">
        <v>95</v>
      </c>
      <c r="H22" s="15"/>
      <c r="I22" s="15"/>
      <c r="J22" s="15"/>
      <c r="K22" s="15"/>
      <c r="L22" s="16" t="n">
        <f aca="false">(C22+E22+G22)/3*0.7</f>
        <v>58.3333333333333</v>
      </c>
      <c r="M22" s="17" t="n">
        <v>20</v>
      </c>
      <c r="N22" s="17" t="n">
        <v>10</v>
      </c>
      <c r="O22" s="18" t="n">
        <f aca="false">SUM(L22:N22)</f>
        <v>88.3333333333333</v>
      </c>
    </row>
    <row r="23" customFormat="false" ht="15" hidden="false" customHeight="false" outlineLevel="0" collapsed="false">
      <c r="A23" s="5" t="s">
        <v>264</v>
      </c>
      <c r="B23" s="15" t="n">
        <v>9</v>
      </c>
      <c r="C23" s="15" t="n">
        <v>70</v>
      </c>
      <c r="D23" s="15" t="n">
        <v>4.2</v>
      </c>
      <c r="E23" s="15" t="n">
        <v>70</v>
      </c>
      <c r="F23" s="15" t="n">
        <v>35</v>
      </c>
      <c r="G23" s="15" t="n">
        <v>95</v>
      </c>
      <c r="H23" s="15"/>
      <c r="I23" s="15"/>
      <c r="J23" s="15"/>
      <c r="K23" s="15"/>
      <c r="L23" s="16" t="n">
        <f aca="false">(C23+E23+G23)/3*0.7</f>
        <v>54.8333333333333</v>
      </c>
      <c r="M23" s="17" t="n">
        <v>20</v>
      </c>
      <c r="N23" s="17" t="n">
        <v>10</v>
      </c>
      <c r="O23" s="18" t="n">
        <f aca="false">SUM(L23:N23)</f>
        <v>84.8333333333333</v>
      </c>
    </row>
    <row r="24" customFormat="false" ht="15" hidden="false" customHeight="false" outlineLevel="0" collapsed="false">
      <c r="A24" s="5" t="s">
        <v>265</v>
      </c>
      <c r="B24" s="15" t="n">
        <v>8.3</v>
      </c>
      <c r="C24" s="15" t="n">
        <v>85</v>
      </c>
      <c r="D24" s="15" t="n">
        <v>4.25</v>
      </c>
      <c r="E24" s="15" t="n">
        <v>70</v>
      </c>
      <c r="F24" s="15" t="n">
        <v>39</v>
      </c>
      <c r="G24" s="15" t="n">
        <v>100</v>
      </c>
      <c r="H24" s="15"/>
      <c r="I24" s="15"/>
      <c r="J24" s="15"/>
      <c r="K24" s="15"/>
      <c r="L24" s="16" t="n">
        <f aca="false">(C24+E24+G24)/3*0.7</f>
        <v>59.5</v>
      </c>
      <c r="M24" s="17" t="n">
        <v>18</v>
      </c>
      <c r="N24" s="17" t="n">
        <v>10</v>
      </c>
      <c r="O24" s="18" t="n">
        <f aca="false">SUM(L24:N24)</f>
        <v>87.5</v>
      </c>
    </row>
    <row r="25" customFormat="false" ht="15" hidden="false" customHeight="false" outlineLevel="0" collapsed="false">
      <c r="A25" s="5" t="s">
        <v>266</v>
      </c>
      <c r="B25" s="15" t="n">
        <v>8.4</v>
      </c>
      <c r="C25" s="15" t="n">
        <v>80</v>
      </c>
      <c r="D25" s="15" t="n">
        <v>4.3</v>
      </c>
      <c r="E25" s="15" t="n">
        <v>70</v>
      </c>
      <c r="F25" s="15" t="n">
        <v>35</v>
      </c>
      <c r="G25" s="15" t="n">
        <v>95</v>
      </c>
      <c r="H25" s="15"/>
      <c r="I25" s="15"/>
      <c r="J25" s="15"/>
      <c r="K25" s="15"/>
      <c r="L25" s="16" t="n">
        <f aca="false">(C25+E25+G25)/3*0.7</f>
        <v>57.1666666666667</v>
      </c>
      <c r="M25" s="17" t="n">
        <v>14</v>
      </c>
      <c r="N25" s="17" t="n">
        <v>10</v>
      </c>
      <c r="O25" s="18" t="n">
        <f aca="false">SUM(L25:N25)</f>
        <v>81.1666666666667</v>
      </c>
    </row>
    <row r="26" customFormat="false" ht="15" hidden="false" customHeight="false" outlineLevel="0" collapsed="false">
      <c r="A26" s="5" t="s">
        <v>267</v>
      </c>
      <c r="B26" s="15" t="n">
        <v>9.3</v>
      </c>
      <c r="C26" s="15" t="n">
        <v>60</v>
      </c>
      <c r="D26" s="15" t="n">
        <v>4.5</v>
      </c>
      <c r="E26" s="15" t="n">
        <v>75</v>
      </c>
      <c r="F26" s="15" t="n">
        <v>35</v>
      </c>
      <c r="G26" s="15" t="n">
        <v>95</v>
      </c>
      <c r="H26" s="15"/>
      <c r="I26" s="15"/>
      <c r="J26" s="15"/>
      <c r="K26" s="15"/>
      <c r="L26" s="16" t="n">
        <f aca="false">(C26+E26+G26)/3*0.7</f>
        <v>53.6666666666667</v>
      </c>
      <c r="M26" s="17" t="n">
        <v>13</v>
      </c>
      <c r="N26" s="17" t="n">
        <v>10</v>
      </c>
      <c r="O26" s="18" t="n">
        <f aca="false">SUM(L26:N26)</f>
        <v>76.6666666666667</v>
      </c>
    </row>
    <row r="27" customFormat="false" ht="15" hidden="false" customHeight="false" outlineLevel="0" collapsed="false">
      <c r="A27" s="5" t="s">
        <v>268</v>
      </c>
      <c r="B27" s="15" t="n">
        <v>8.4</v>
      </c>
      <c r="C27" s="15" t="n">
        <v>80</v>
      </c>
      <c r="D27" s="15" t="n">
        <v>5.4</v>
      </c>
      <c r="E27" s="15" t="n">
        <v>90</v>
      </c>
      <c r="F27" s="15" t="n">
        <v>32</v>
      </c>
      <c r="G27" s="15" t="n">
        <v>85</v>
      </c>
      <c r="H27" s="15"/>
      <c r="I27" s="15"/>
      <c r="J27" s="15"/>
      <c r="K27" s="15"/>
      <c r="L27" s="16" t="n">
        <f aca="false">(C27+E27+G27)/3*0.7</f>
        <v>59.5</v>
      </c>
      <c r="M27" s="17" t="n">
        <v>19</v>
      </c>
      <c r="N27" s="17" t="n">
        <v>10</v>
      </c>
      <c r="O27" s="18" t="n">
        <f aca="false">SUM(L27:N27)</f>
        <v>88.5</v>
      </c>
    </row>
    <row r="28" customFormat="false" ht="15" hidden="false" customHeight="false" outlineLevel="0" collapsed="false">
      <c r="A28" s="5" t="s">
        <v>269</v>
      </c>
      <c r="B28" s="15" t="n">
        <v>8.8</v>
      </c>
      <c r="C28" s="15" t="n">
        <v>70</v>
      </c>
      <c r="D28" s="15" t="n">
        <v>4.9</v>
      </c>
      <c r="E28" s="15" t="n">
        <v>80</v>
      </c>
      <c r="F28" s="15" t="n">
        <v>24</v>
      </c>
      <c r="G28" s="15" t="n">
        <v>70</v>
      </c>
      <c r="H28" s="15"/>
      <c r="I28" s="15"/>
      <c r="J28" s="15"/>
      <c r="K28" s="15"/>
      <c r="L28" s="16" t="n">
        <f aca="false">(C28+E28+G28)/3*0.7</f>
        <v>51.3333333333333</v>
      </c>
      <c r="M28" s="17" t="n">
        <v>18</v>
      </c>
      <c r="N28" s="17" t="n">
        <v>10</v>
      </c>
      <c r="O28" s="18" t="n">
        <f aca="false">SUM(L28:N28)</f>
        <v>79.3333333333333</v>
      </c>
    </row>
    <row r="29" customFormat="false" ht="15" hidden="false" customHeight="false" outlineLevel="0" collapsed="false">
      <c r="A29" s="5" t="s">
        <v>270</v>
      </c>
      <c r="B29" s="15" t="n">
        <v>8.3</v>
      </c>
      <c r="C29" s="15" t="n">
        <v>85</v>
      </c>
      <c r="D29" s="15" t="n">
        <v>4.8</v>
      </c>
      <c r="E29" s="15" t="n">
        <v>80</v>
      </c>
      <c r="F29" s="15" t="n">
        <v>26</v>
      </c>
      <c r="G29" s="15" t="n">
        <v>75</v>
      </c>
      <c r="H29" s="15"/>
      <c r="I29" s="15"/>
      <c r="J29" s="15"/>
      <c r="K29" s="15"/>
      <c r="L29" s="16" t="n">
        <f aca="false">(C29+E29+G29)/3*0.7</f>
        <v>56</v>
      </c>
      <c r="M29" s="17" t="n">
        <v>19</v>
      </c>
      <c r="N29" s="17" t="n">
        <v>10</v>
      </c>
      <c r="O29" s="18" t="n">
        <f aca="false">SUM(L29:N29)</f>
        <v>85</v>
      </c>
    </row>
    <row r="30" customFormat="false" ht="15" hidden="false" customHeight="false" outlineLevel="0" collapsed="false">
      <c r="A30" s="5" t="s">
        <v>271</v>
      </c>
      <c r="B30" s="15" t="n">
        <v>7.8</v>
      </c>
      <c r="C30" s="15" t="n">
        <v>100</v>
      </c>
      <c r="D30" s="15" t="n">
        <v>5.4</v>
      </c>
      <c r="E30" s="15" t="n">
        <v>90</v>
      </c>
      <c r="F30" s="15" t="n">
        <v>23</v>
      </c>
      <c r="G30" s="15" t="n">
        <v>70</v>
      </c>
      <c r="H30" s="15"/>
      <c r="I30" s="15"/>
      <c r="J30" s="15"/>
      <c r="K30" s="15"/>
      <c r="L30" s="16" t="n">
        <f aca="false">(C30+E30+G30)/3*0.7</f>
        <v>60.6666666666667</v>
      </c>
      <c r="M30" s="17" t="n">
        <v>10</v>
      </c>
      <c r="N30" s="17" t="n">
        <v>10</v>
      </c>
      <c r="O30" s="18" t="n">
        <f aca="false">SUM(L30:N30)</f>
        <v>80.6666666666667</v>
      </c>
    </row>
    <row r="31" customFormat="false" ht="14.25" hidden="false" customHeight="false" outlineLevel="0" collapsed="false">
      <c r="A31" s="10" t="s">
        <v>272</v>
      </c>
      <c r="B31" s="15" t="n">
        <v>9.1</v>
      </c>
      <c r="C31" s="15" t="n">
        <v>65</v>
      </c>
      <c r="D31" s="15" t="n">
        <v>3.6</v>
      </c>
      <c r="E31" s="15" t="n">
        <v>60</v>
      </c>
      <c r="F31" s="15" t="n">
        <v>20</v>
      </c>
      <c r="G31" s="15" t="n">
        <v>65</v>
      </c>
      <c r="H31" s="15"/>
      <c r="I31" s="15"/>
      <c r="J31" s="15"/>
      <c r="K31" s="15"/>
      <c r="L31" s="16" t="n">
        <f aca="false">(C31+E31+G31)/3*0.7</f>
        <v>44.3333333333333</v>
      </c>
      <c r="M31" s="17" t="n">
        <v>19</v>
      </c>
      <c r="N31" s="17" t="n">
        <v>10</v>
      </c>
      <c r="O31" s="18" t="n">
        <f aca="false">SUM(L31:N31)</f>
        <v>73.3333333333333</v>
      </c>
    </row>
    <row r="32" customFormat="false" ht="15" hidden="false" customHeight="false" outlineLevel="0" collapsed="false">
      <c r="A32" s="5" t="s">
        <v>273</v>
      </c>
      <c r="B32" s="15" t="n">
        <v>7.5</v>
      </c>
      <c r="C32" s="15" t="n">
        <v>100</v>
      </c>
      <c r="D32" s="15" t="n">
        <v>6.1</v>
      </c>
      <c r="E32" s="15" t="n">
        <v>100</v>
      </c>
      <c r="F32" s="15" t="n">
        <v>41</v>
      </c>
      <c r="G32" s="15" t="n">
        <v>100</v>
      </c>
      <c r="H32" s="15"/>
      <c r="I32" s="15"/>
      <c r="J32" s="15"/>
      <c r="K32" s="15"/>
      <c r="L32" s="16" t="n">
        <f aca="false">(C32+E32+G32)/3*0.7</f>
        <v>70</v>
      </c>
      <c r="M32" s="17" t="n">
        <v>19</v>
      </c>
      <c r="N32" s="17" t="n">
        <v>10</v>
      </c>
      <c r="O32" s="18" t="n">
        <f aca="false">SUM(L32:N32)</f>
        <v>99</v>
      </c>
    </row>
    <row r="33" customFormat="false" ht="15" hidden="false" customHeight="false" outlineLevel="0" collapsed="false">
      <c r="A33" s="5" t="s">
        <v>274</v>
      </c>
      <c r="B33" s="15" t="n">
        <v>8.7</v>
      </c>
      <c r="C33" s="15" t="n">
        <v>75</v>
      </c>
      <c r="D33" s="15" t="n">
        <v>4.7</v>
      </c>
      <c r="E33" s="15" t="n">
        <v>75</v>
      </c>
      <c r="F33" s="15" t="n">
        <v>33</v>
      </c>
      <c r="G33" s="15" t="n">
        <v>90</v>
      </c>
      <c r="H33" s="15"/>
      <c r="I33" s="15"/>
      <c r="J33" s="15"/>
      <c r="K33" s="15"/>
      <c r="L33" s="16" t="n">
        <f aca="false">(C33+E33+G33)/3*0.7</f>
        <v>56</v>
      </c>
      <c r="M33" s="17" t="n">
        <v>20</v>
      </c>
      <c r="N33" s="17" t="n">
        <v>7</v>
      </c>
      <c r="O33" s="18" t="n">
        <f aca="false">SUM(L33:N33)</f>
        <v>83</v>
      </c>
    </row>
    <row r="34" customFormat="false" ht="15" hidden="false" customHeight="false" outlineLevel="0" collapsed="false">
      <c r="A34" s="5" t="s">
        <v>275</v>
      </c>
      <c r="B34" s="15" t="n">
        <v>7.7</v>
      </c>
      <c r="C34" s="15" t="n">
        <v>100</v>
      </c>
      <c r="D34" s="15" t="n">
        <v>5.5</v>
      </c>
      <c r="E34" s="15" t="n">
        <v>90</v>
      </c>
      <c r="F34" s="15" t="n">
        <v>40</v>
      </c>
      <c r="G34" s="15" t="n">
        <v>100</v>
      </c>
      <c r="H34" s="15"/>
      <c r="I34" s="15"/>
      <c r="J34" s="15"/>
      <c r="K34" s="15"/>
      <c r="L34" s="16" t="n">
        <f aca="false">(C34+E34+G34)/3*0.7</f>
        <v>67.6666666666667</v>
      </c>
      <c r="M34" s="17" t="n">
        <v>18</v>
      </c>
      <c r="N34" s="17" t="n">
        <v>10</v>
      </c>
      <c r="O34" s="18" t="n">
        <f aca="false">SUM(L34:N34)</f>
        <v>95.6666666666667</v>
      </c>
    </row>
    <row r="35" customFormat="false" ht="15" hidden="false" customHeight="false" outlineLevel="0" collapsed="false">
      <c r="A35" s="5" t="s">
        <v>276</v>
      </c>
      <c r="B35" s="15" t="n">
        <v>8.8</v>
      </c>
      <c r="C35" s="15" t="n">
        <v>70</v>
      </c>
      <c r="D35" s="15" t="n">
        <v>6.1</v>
      </c>
      <c r="E35" s="15" t="n">
        <v>100</v>
      </c>
      <c r="F35" s="15" t="n">
        <v>39</v>
      </c>
      <c r="G35" s="15" t="n">
        <v>100</v>
      </c>
      <c r="H35" s="15"/>
      <c r="I35" s="15"/>
      <c r="J35" s="15"/>
      <c r="K35" s="15"/>
      <c r="L35" s="16" t="n">
        <f aca="false">(C35+E35+G35)/3*0.7</f>
        <v>63</v>
      </c>
      <c r="M35" s="17" t="n">
        <v>18</v>
      </c>
      <c r="N35" s="17" t="n">
        <v>10</v>
      </c>
      <c r="O35" s="18" t="n">
        <f aca="false">SUM(L35:N35)</f>
        <v>91</v>
      </c>
    </row>
    <row r="36" customFormat="false" ht="15" hidden="false" customHeight="false" outlineLevel="0" collapsed="false">
      <c r="A36" s="5" t="s">
        <v>277</v>
      </c>
      <c r="B36" s="15" t="n">
        <v>9.1</v>
      </c>
      <c r="C36" s="15" t="n">
        <v>65</v>
      </c>
      <c r="D36" s="15" t="n">
        <v>3.5</v>
      </c>
      <c r="E36" s="15" t="n">
        <v>60</v>
      </c>
      <c r="F36" s="15" t="n">
        <v>43</v>
      </c>
      <c r="G36" s="15" t="n">
        <v>100</v>
      </c>
      <c r="H36" s="15"/>
      <c r="I36" s="15"/>
      <c r="J36" s="15"/>
      <c r="K36" s="15"/>
      <c r="L36" s="16" t="n">
        <f aca="false">(C36+E36+G36)/3*0.7</f>
        <v>52.5</v>
      </c>
      <c r="M36" s="17" t="n">
        <v>16</v>
      </c>
      <c r="N36" s="17" t="n">
        <v>10</v>
      </c>
      <c r="O36" s="18" t="n">
        <f aca="false">SUM(L36:N36)</f>
        <v>78.5</v>
      </c>
    </row>
    <row r="37" customFormat="false" ht="15" hidden="false" customHeight="false" outlineLevel="0" collapsed="false">
      <c r="A37" s="5" t="s">
        <v>278</v>
      </c>
      <c r="B37" s="15" t="n">
        <v>8.6</v>
      </c>
      <c r="C37" s="15" t="n">
        <v>75</v>
      </c>
      <c r="D37" s="15" t="n">
        <v>4.5</v>
      </c>
      <c r="E37" s="15" t="n">
        <v>75</v>
      </c>
      <c r="F37" s="15" t="n">
        <v>31</v>
      </c>
      <c r="G37" s="15" t="n">
        <v>85</v>
      </c>
      <c r="H37" s="15"/>
      <c r="I37" s="15"/>
      <c r="J37" s="15"/>
      <c r="K37" s="15"/>
      <c r="L37" s="16" t="n">
        <f aca="false">(C37+E37+G37)/3*0.7</f>
        <v>54.8333333333333</v>
      </c>
      <c r="M37" s="17" t="n">
        <v>18</v>
      </c>
      <c r="N37" s="17" t="n">
        <v>10</v>
      </c>
      <c r="O37" s="18" t="n">
        <f aca="false">SUM(L37:N37)</f>
        <v>82.8333333333333</v>
      </c>
    </row>
    <row r="38" customFormat="false" ht="15" hidden="false" customHeight="false" outlineLevel="0" collapsed="false">
      <c r="A38" s="5" t="s">
        <v>279</v>
      </c>
      <c r="B38" s="15" t="n">
        <v>8.3</v>
      </c>
      <c r="C38" s="15" t="n">
        <v>75</v>
      </c>
      <c r="D38" s="15" t="n">
        <v>4.4</v>
      </c>
      <c r="E38" s="15" t="n">
        <v>70</v>
      </c>
      <c r="F38" s="15" t="n">
        <v>43</v>
      </c>
      <c r="G38" s="15" t="n">
        <v>100</v>
      </c>
      <c r="H38" s="15"/>
      <c r="I38" s="15"/>
      <c r="J38" s="15"/>
      <c r="K38" s="15"/>
      <c r="L38" s="16" t="n">
        <f aca="false">(C38+E38+G38)/3*0.7</f>
        <v>57.1666666666667</v>
      </c>
      <c r="M38" s="17" t="n">
        <v>18</v>
      </c>
      <c r="N38" s="17" t="n">
        <v>10</v>
      </c>
      <c r="O38" s="18" t="n">
        <f aca="false">SUM(L38:N38)</f>
        <v>85.1666666666667</v>
      </c>
    </row>
    <row r="39" customFormat="false" ht="15" hidden="false" customHeight="false" outlineLevel="0" collapsed="false">
      <c r="A39" s="5" t="s">
        <v>280</v>
      </c>
      <c r="B39" s="15" t="n">
        <v>8</v>
      </c>
      <c r="C39" s="15" t="n">
        <v>90</v>
      </c>
      <c r="D39" s="15" t="n">
        <v>5.1</v>
      </c>
      <c r="E39" s="15" t="n">
        <v>85</v>
      </c>
      <c r="F39" s="15" t="n">
        <v>23</v>
      </c>
      <c r="G39" s="15" t="n">
        <v>70</v>
      </c>
      <c r="H39" s="15"/>
      <c r="I39" s="15"/>
      <c r="J39" s="15"/>
      <c r="K39" s="15"/>
      <c r="L39" s="16" t="n">
        <f aca="false">(C39+E39+G39)/3*0.7</f>
        <v>57.1666666666667</v>
      </c>
      <c r="M39" s="17" t="n">
        <v>18</v>
      </c>
      <c r="N39" s="17" t="n">
        <v>10</v>
      </c>
      <c r="O39" s="18" t="n">
        <f aca="false">SUM(L39:N39)</f>
        <v>85.1666666666667</v>
      </c>
    </row>
    <row r="40" customFormat="false" ht="15" hidden="false" customHeight="false" outlineLevel="0" collapsed="false">
      <c r="A40" s="5" t="s">
        <v>281</v>
      </c>
      <c r="B40" s="15" t="n">
        <v>8.5</v>
      </c>
      <c r="C40" s="15" t="n">
        <v>75</v>
      </c>
      <c r="D40" s="15" t="n">
        <v>4.5</v>
      </c>
      <c r="E40" s="15" t="n">
        <v>75</v>
      </c>
      <c r="F40" s="15" t="n">
        <v>37</v>
      </c>
      <c r="G40" s="15" t="n">
        <v>95</v>
      </c>
      <c r="H40" s="15"/>
      <c r="I40" s="15"/>
      <c r="J40" s="15"/>
      <c r="K40" s="15"/>
      <c r="L40" s="16" t="n">
        <f aca="false">(C40+E40+G40)/3*0.7</f>
        <v>57.1666666666667</v>
      </c>
      <c r="M40" s="17" t="n">
        <v>16</v>
      </c>
      <c r="N40" s="17" t="n">
        <v>10</v>
      </c>
      <c r="O40" s="18" t="n">
        <f aca="false">SUM(L40:N40)</f>
        <v>83.1666666666667</v>
      </c>
    </row>
    <row r="41" customFormat="false" ht="15" hidden="false" customHeight="false" outlineLevel="0" collapsed="false">
      <c r="A41" s="5" t="s">
        <v>282</v>
      </c>
      <c r="B41" s="15" t="n">
        <v>8.4</v>
      </c>
      <c r="C41" s="15" t="n">
        <v>80</v>
      </c>
      <c r="D41" s="15" t="n">
        <v>4.5</v>
      </c>
      <c r="E41" s="15" t="n">
        <v>75</v>
      </c>
      <c r="F41" s="15" t="n">
        <v>35</v>
      </c>
      <c r="G41" s="15" t="n">
        <v>95</v>
      </c>
      <c r="H41" s="15"/>
      <c r="I41" s="15"/>
      <c r="J41" s="15"/>
      <c r="K41" s="15"/>
      <c r="L41" s="16" t="n">
        <f aca="false">(C41+E41+G41)/3*0.7</f>
        <v>58.3333333333333</v>
      </c>
      <c r="M41" s="17" t="n">
        <v>20</v>
      </c>
      <c r="N41" s="17" t="n">
        <v>10</v>
      </c>
      <c r="O41" s="18" t="n">
        <f aca="false">SUM(L41:N41)</f>
        <v>88.3333333333333</v>
      </c>
    </row>
    <row r="42" customFormat="false" ht="15" hidden="false" customHeight="false" outlineLevel="0" collapsed="false">
      <c r="A42" s="5" t="s">
        <v>283</v>
      </c>
      <c r="B42" s="15" t="n">
        <v>9</v>
      </c>
      <c r="C42" s="15" t="n">
        <v>70</v>
      </c>
      <c r="D42" s="15" t="n">
        <v>4.2</v>
      </c>
      <c r="E42" s="15" t="n">
        <v>70</v>
      </c>
      <c r="F42" s="15" t="n">
        <v>35</v>
      </c>
      <c r="G42" s="15" t="n">
        <v>95</v>
      </c>
      <c r="H42" s="15"/>
      <c r="I42" s="15"/>
      <c r="J42" s="15"/>
      <c r="K42" s="15"/>
      <c r="L42" s="16" t="n">
        <f aca="false">(C42+E42+G42)/3*0.7</f>
        <v>54.8333333333333</v>
      </c>
      <c r="M42" s="17" t="n">
        <v>20</v>
      </c>
      <c r="N42" s="17" t="n">
        <v>10</v>
      </c>
      <c r="O42" s="18" t="n">
        <f aca="false">SUM(L42:N42)</f>
        <v>84.8333333333333</v>
      </c>
    </row>
    <row r="43" customFormat="false" ht="14.25" hidden="false" customHeight="false" outlineLevel="0" collapsed="false">
      <c r="A43" s="5" t="s">
        <v>284</v>
      </c>
      <c r="B43" s="15" t="n">
        <v>8.3</v>
      </c>
      <c r="C43" s="15" t="n">
        <v>85</v>
      </c>
      <c r="D43" s="15" t="n">
        <v>4.25</v>
      </c>
      <c r="E43" s="15" t="n">
        <v>70</v>
      </c>
      <c r="F43" s="15" t="n">
        <v>39</v>
      </c>
      <c r="G43" s="15" t="n">
        <v>100</v>
      </c>
      <c r="H43" s="15"/>
      <c r="I43" s="15"/>
      <c r="J43" s="15"/>
      <c r="K43" s="15"/>
      <c r="L43" s="16" t="n">
        <f aca="false">(C43+E43+G43)/3*0.7</f>
        <v>59.5</v>
      </c>
      <c r="M43" s="17" t="n">
        <v>18</v>
      </c>
      <c r="N43" s="17" t="n">
        <v>10</v>
      </c>
      <c r="O43" s="18" t="n">
        <f aca="false">SUM(L43:N43)</f>
        <v>87.5</v>
      </c>
    </row>
    <row r="44" customFormat="false" ht="15" hidden="false" customHeight="false" outlineLevel="0" collapsed="false">
      <c r="A44" s="5" t="s">
        <v>285</v>
      </c>
      <c r="B44" s="15" t="n">
        <v>8.4</v>
      </c>
      <c r="C44" s="15" t="n">
        <v>80</v>
      </c>
      <c r="D44" s="15" t="n">
        <v>4.3</v>
      </c>
      <c r="E44" s="15" t="n">
        <v>70</v>
      </c>
      <c r="F44" s="15" t="n">
        <v>35</v>
      </c>
      <c r="G44" s="15" t="n">
        <v>95</v>
      </c>
      <c r="H44" s="15"/>
      <c r="I44" s="15"/>
      <c r="J44" s="15"/>
      <c r="K44" s="15"/>
      <c r="L44" s="16" t="n">
        <f aca="false">(C44+E44+G44)/3*0.7</f>
        <v>57.1666666666667</v>
      </c>
      <c r="M44" s="17" t="n">
        <v>14</v>
      </c>
      <c r="N44" s="17" t="n">
        <v>10</v>
      </c>
      <c r="O44" s="18" t="n">
        <f aca="false">SUM(L44:N44)</f>
        <v>81.1666666666667</v>
      </c>
    </row>
    <row r="45" customFormat="false" ht="15" hidden="false" customHeight="false" outlineLevel="0" collapsed="false">
      <c r="A45" s="5" t="s">
        <v>286</v>
      </c>
      <c r="B45" s="15" t="n">
        <v>8.3</v>
      </c>
      <c r="C45" s="15" t="n">
        <v>85</v>
      </c>
      <c r="D45" s="15" t="n">
        <v>4.8</v>
      </c>
      <c r="E45" s="15" t="n">
        <v>80</v>
      </c>
      <c r="F45" s="15" t="n">
        <v>26</v>
      </c>
      <c r="G45" s="15" t="n">
        <v>75</v>
      </c>
      <c r="H45" s="15"/>
      <c r="I45" s="15"/>
      <c r="J45" s="15"/>
      <c r="K45" s="15"/>
      <c r="L45" s="16" t="n">
        <f aca="false">(C45+E45+G45)/3*0.7</f>
        <v>56</v>
      </c>
      <c r="M45" s="17" t="n">
        <v>19</v>
      </c>
      <c r="N45" s="17" t="n">
        <v>10</v>
      </c>
      <c r="O45" s="18" t="n">
        <f aca="false">SUM(L45:N45)</f>
        <v>85</v>
      </c>
    </row>
    <row r="46" customFormat="false" ht="15" hidden="false" customHeight="false" outlineLevel="0" collapsed="false">
      <c r="A46" s="5" t="s">
        <v>287</v>
      </c>
      <c r="B46" s="15" t="n">
        <v>7.8</v>
      </c>
      <c r="C46" s="15" t="n">
        <v>100</v>
      </c>
      <c r="D46" s="15" t="n">
        <v>5.4</v>
      </c>
      <c r="E46" s="15" t="n">
        <v>90</v>
      </c>
      <c r="F46" s="15" t="n">
        <v>23</v>
      </c>
      <c r="G46" s="15" t="n">
        <v>70</v>
      </c>
      <c r="H46" s="15"/>
      <c r="I46" s="15"/>
      <c r="J46" s="15"/>
      <c r="K46" s="15"/>
      <c r="L46" s="16" t="n">
        <f aca="false">(C46+E46+G46)/3*0.7</f>
        <v>60.6666666666667</v>
      </c>
      <c r="M46" s="17" t="n">
        <v>10</v>
      </c>
      <c r="N46" s="17" t="n">
        <v>10</v>
      </c>
      <c r="O46" s="18" t="n">
        <f aca="false">SUM(L46:N46)</f>
        <v>80.6666666666667</v>
      </c>
    </row>
    <row r="47" customFormat="false" ht="15" hidden="false" customHeight="false" outlineLevel="0" collapsed="false">
      <c r="A47" s="5" t="s">
        <v>288</v>
      </c>
      <c r="B47" s="15" t="n">
        <v>9.1</v>
      </c>
      <c r="C47" s="15" t="n">
        <v>65</v>
      </c>
      <c r="D47" s="15" t="n">
        <v>3.6</v>
      </c>
      <c r="E47" s="15" t="n">
        <v>60</v>
      </c>
      <c r="F47" s="15" t="n">
        <v>20</v>
      </c>
      <c r="G47" s="15" t="n">
        <v>65</v>
      </c>
      <c r="H47" s="15"/>
      <c r="I47" s="15"/>
      <c r="J47" s="15"/>
      <c r="K47" s="15"/>
      <c r="L47" s="16" t="n">
        <f aca="false">(C47+E47+G47)/3*0.7</f>
        <v>44.3333333333333</v>
      </c>
      <c r="M47" s="17" t="n">
        <v>19</v>
      </c>
      <c r="N47" s="17" t="n">
        <v>10</v>
      </c>
      <c r="O47" s="18" t="n">
        <f aca="false">SUM(L47:N47)</f>
        <v>73.3333333333333</v>
      </c>
    </row>
    <row r="48" customFormat="false" ht="15" hidden="false" customHeight="false" outlineLevel="0" collapsed="false">
      <c r="A48" s="5" t="s">
        <v>289</v>
      </c>
      <c r="B48" s="15" t="n">
        <v>7.5</v>
      </c>
      <c r="C48" s="15" t="n">
        <v>100</v>
      </c>
      <c r="D48" s="15" t="n">
        <v>6.1</v>
      </c>
      <c r="E48" s="15" t="n">
        <v>100</v>
      </c>
      <c r="F48" s="15" t="n">
        <v>41</v>
      </c>
      <c r="G48" s="15" t="n">
        <v>100</v>
      </c>
      <c r="H48" s="15"/>
      <c r="I48" s="15"/>
      <c r="J48" s="15"/>
      <c r="K48" s="15"/>
      <c r="L48" s="16" t="n">
        <f aca="false">(C48+E48+G48)/3*0.7</f>
        <v>70</v>
      </c>
      <c r="M48" s="17" t="n">
        <v>19</v>
      </c>
      <c r="N48" s="17" t="n">
        <v>10</v>
      </c>
      <c r="O48" s="18" t="n">
        <f aca="false">SUM(L48:N48)</f>
        <v>99</v>
      </c>
    </row>
    <row r="49" customFormat="false" ht="15" hidden="false" customHeight="false" outlineLevel="0" collapsed="false">
      <c r="A49" s="5" t="s">
        <v>290</v>
      </c>
      <c r="B49" s="15" t="n">
        <v>8.7</v>
      </c>
      <c r="C49" s="15" t="n">
        <v>75</v>
      </c>
      <c r="D49" s="15" t="n">
        <v>4.7</v>
      </c>
      <c r="E49" s="15" t="n">
        <v>75</v>
      </c>
      <c r="F49" s="15" t="n">
        <v>33</v>
      </c>
      <c r="G49" s="15" t="n">
        <v>90</v>
      </c>
      <c r="H49" s="15"/>
      <c r="I49" s="15"/>
      <c r="J49" s="15"/>
      <c r="K49" s="15"/>
      <c r="L49" s="16" t="n">
        <f aca="false">(C49+E49+G49)/3*0.7</f>
        <v>56</v>
      </c>
      <c r="M49" s="17" t="n">
        <v>20</v>
      </c>
      <c r="N49" s="17" t="n">
        <v>7</v>
      </c>
      <c r="O49" s="18" t="n">
        <f aca="false">SUM(L49:N49)</f>
        <v>83</v>
      </c>
    </row>
    <row r="50" customFormat="false" ht="14.25" hidden="false" customHeight="false" outlineLevel="0" collapsed="false">
      <c r="A50" s="5" t="s">
        <v>291</v>
      </c>
      <c r="B50" s="15" t="n">
        <v>7.7</v>
      </c>
      <c r="C50" s="15" t="n">
        <v>100</v>
      </c>
      <c r="D50" s="15" t="n">
        <v>5.5</v>
      </c>
      <c r="E50" s="15" t="n">
        <v>90</v>
      </c>
      <c r="F50" s="15" t="n">
        <v>40</v>
      </c>
      <c r="G50" s="15" t="n">
        <v>100</v>
      </c>
      <c r="H50" s="15"/>
      <c r="I50" s="15"/>
      <c r="J50" s="15"/>
      <c r="K50" s="15"/>
      <c r="L50" s="16" t="n">
        <f aca="false">(C50+E50+G50)/3*0.7</f>
        <v>67.6666666666667</v>
      </c>
      <c r="M50" s="17" t="n">
        <v>18</v>
      </c>
      <c r="N50" s="17" t="n">
        <v>10</v>
      </c>
      <c r="O50" s="18" t="n">
        <f aca="false">SUM(L50:N50)</f>
        <v>95.6666666666667</v>
      </c>
    </row>
    <row r="51" customFormat="false" ht="14.25" hidden="false" customHeight="false" outlineLevel="0" collapsed="false">
      <c r="A51" s="5" t="s">
        <v>292</v>
      </c>
      <c r="B51" s="15" t="n">
        <v>8.8</v>
      </c>
      <c r="C51" s="15" t="n">
        <v>70</v>
      </c>
      <c r="D51" s="15" t="n">
        <v>6.1</v>
      </c>
      <c r="E51" s="15" t="n">
        <v>100</v>
      </c>
      <c r="F51" s="15" t="n">
        <v>39</v>
      </c>
      <c r="G51" s="15" t="n">
        <v>100</v>
      </c>
      <c r="H51" s="15"/>
      <c r="I51" s="15"/>
      <c r="J51" s="15"/>
      <c r="K51" s="15"/>
      <c r="L51" s="16" t="n">
        <f aca="false">(C51+E51+G51)/3*0.7</f>
        <v>63</v>
      </c>
      <c r="M51" s="17" t="n">
        <v>18</v>
      </c>
      <c r="N51" s="17" t="n">
        <v>10</v>
      </c>
      <c r="O51" s="18" t="n">
        <f aca="false">SUM(L51:N51)</f>
        <v>91</v>
      </c>
    </row>
    <row r="52" customFormat="false" ht="15" hidden="false" customHeight="false" outlineLevel="0" collapsed="false">
      <c r="A52" s="5" t="s">
        <v>293</v>
      </c>
      <c r="B52" s="15" t="n">
        <v>9.1</v>
      </c>
      <c r="C52" s="15" t="n">
        <v>65</v>
      </c>
      <c r="D52" s="15" t="n">
        <v>3.5</v>
      </c>
      <c r="E52" s="15" t="n">
        <v>60</v>
      </c>
      <c r="F52" s="15" t="n">
        <v>43</v>
      </c>
      <c r="G52" s="15" t="n">
        <v>100</v>
      </c>
      <c r="H52" s="15"/>
      <c r="I52" s="15"/>
      <c r="J52" s="15"/>
      <c r="K52" s="15"/>
      <c r="L52" s="16" t="n">
        <f aca="false">(C52+E52+G52)/3*0.7</f>
        <v>52.5</v>
      </c>
      <c r="M52" s="17" t="n">
        <v>16</v>
      </c>
      <c r="N52" s="17" t="n">
        <v>10</v>
      </c>
      <c r="O52" s="18" t="n">
        <f aca="false">SUM(L52:N52)</f>
        <v>78.5</v>
      </c>
    </row>
    <row r="53" customFormat="false" ht="15" hidden="false" customHeight="false" outlineLevel="0" collapsed="false">
      <c r="A53" s="5" t="s">
        <v>294</v>
      </c>
      <c r="B53" s="15" t="n">
        <v>8.6</v>
      </c>
      <c r="C53" s="15" t="n">
        <v>75</v>
      </c>
      <c r="D53" s="15" t="n">
        <v>4.5</v>
      </c>
      <c r="E53" s="15" t="n">
        <v>75</v>
      </c>
      <c r="F53" s="15" t="n">
        <v>31</v>
      </c>
      <c r="G53" s="15" t="n">
        <v>85</v>
      </c>
      <c r="H53" s="15"/>
      <c r="I53" s="15"/>
      <c r="J53" s="15"/>
      <c r="K53" s="15"/>
      <c r="L53" s="16" t="n">
        <f aca="false">(C53+E53+G53)/3*0.7</f>
        <v>54.8333333333333</v>
      </c>
      <c r="M53" s="17" t="n">
        <v>18</v>
      </c>
      <c r="N53" s="17" t="n">
        <v>10</v>
      </c>
      <c r="O53" s="18" t="n">
        <f aca="false">SUM(L53:N53)</f>
        <v>82.8333333333333</v>
      </c>
    </row>
    <row r="54" customFormat="false" ht="15" hidden="false" customHeight="false" outlineLevel="0" collapsed="false">
      <c r="A54" s="5" t="s">
        <v>295</v>
      </c>
      <c r="B54" s="15" t="n">
        <v>8.3</v>
      </c>
      <c r="C54" s="15" t="n">
        <v>75</v>
      </c>
      <c r="D54" s="15" t="n">
        <v>4.4</v>
      </c>
      <c r="E54" s="15" t="n">
        <v>70</v>
      </c>
      <c r="F54" s="15" t="n">
        <v>43</v>
      </c>
      <c r="G54" s="15" t="n">
        <v>100</v>
      </c>
      <c r="H54" s="15"/>
      <c r="I54" s="15"/>
      <c r="J54" s="15"/>
      <c r="K54" s="15"/>
      <c r="L54" s="16" t="n">
        <f aca="false">(C54+E54+G54)/3*0.7</f>
        <v>57.1666666666667</v>
      </c>
      <c r="M54" s="17" t="n">
        <v>18</v>
      </c>
      <c r="N54" s="17" t="n">
        <v>10</v>
      </c>
      <c r="O54" s="18" t="n">
        <f aca="false">SUM(L54:N54)</f>
        <v>85.1666666666667</v>
      </c>
    </row>
    <row r="55" customFormat="false" ht="15" hidden="false" customHeight="false" outlineLevel="0" collapsed="false">
      <c r="A55" s="5" t="s">
        <v>296</v>
      </c>
      <c r="B55" s="15" t="n">
        <v>8</v>
      </c>
      <c r="C55" s="15" t="n">
        <v>90</v>
      </c>
      <c r="D55" s="15" t="n">
        <v>5.1</v>
      </c>
      <c r="E55" s="15" t="n">
        <v>85</v>
      </c>
      <c r="F55" s="15" t="n">
        <v>23</v>
      </c>
      <c r="G55" s="15" t="n">
        <v>70</v>
      </c>
      <c r="H55" s="15"/>
      <c r="I55" s="15"/>
      <c r="J55" s="15"/>
      <c r="K55" s="15"/>
      <c r="L55" s="16" t="n">
        <f aca="false">(C55+E55+G55)/3*0.7</f>
        <v>57.1666666666667</v>
      </c>
      <c r="M55" s="17" t="n">
        <v>18</v>
      </c>
      <c r="N55" s="17" t="n">
        <v>10</v>
      </c>
      <c r="O55" s="18" t="n">
        <f aca="false">SUM(L55:N55)</f>
        <v>85.1666666666667</v>
      </c>
    </row>
    <row r="56" customFormat="false" ht="15" hidden="false" customHeight="false" outlineLevel="0" collapsed="false">
      <c r="A56" s="5" t="s">
        <v>297</v>
      </c>
      <c r="B56" s="15" t="n">
        <v>9.3</v>
      </c>
      <c r="C56" s="15" t="n">
        <v>60</v>
      </c>
      <c r="D56" s="15" t="n">
        <v>4.5</v>
      </c>
      <c r="E56" s="15" t="n">
        <v>75</v>
      </c>
      <c r="F56" s="15" t="n">
        <v>35</v>
      </c>
      <c r="G56" s="15" t="n">
        <v>95</v>
      </c>
      <c r="H56" s="15"/>
      <c r="I56" s="15"/>
      <c r="J56" s="15"/>
      <c r="K56" s="15"/>
      <c r="L56" s="16" t="n">
        <f aca="false">(C56+E56+G56)/3*0.7</f>
        <v>53.6666666666667</v>
      </c>
      <c r="M56" s="17" t="n">
        <v>13</v>
      </c>
      <c r="N56" s="17" t="n">
        <v>10</v>
      </c>
      <c r="O56" s="18" t="n">
        <f aca="false">SUM(L56:N56)</f>
        <v>76.6666666666667</v>
      </c>
    </row>
    <row r="57" customFormat="false" ht="15" hidden="false" customHeight="false" outlineLevel="0" collapsed="false">
      <c r="A57" s="5" t="s">
        <v>298</v>
      </c>
      <c r="B57" s="15" t="n">
        <v>8.4</v>
      </c>
      <c r="C57" s="15" t="n">
        <v>80</v>
      </c>
      <c r="D57" s="15" t="n">
        <v>5.4</v>
      </c>
      <c r="E57" s="15" t="n">
        <v>90</v>
      </c>
      <c r="F57" s="15" t="n">
        <v>32</v>
      </c>
      <c r="G57" s="15" t="n">
        <v>85</v>
      </c>
      <c r="H57" s="15"/>
      <c r="I57" s="15"/>
      <c r="J57" s="15"/>
      <c r="K57" s="15"/>
      <c r="L57" s="16" t="n">
        <f aca="false">(C57+E57+G57)/3*0.7</f>
        <v>59.5</v>
      </c>
      <c r="M57" s="17" t="n">
        <v>19</v>
      </c>
      <c r="N57" s="17" t="n">
        <v>10</v>
      </c>
      <c r="O57" s="18" t="n">
        <f aca="false">SUM(L57:N57)</f>
        <v>88.5</v>
      </c>
    </row>
    <row r="58" customFormat="false" ht="15" hidden="false" customHeight="false" outlineLevel="0" collapsed="false">
      <c r="A58" s="5" t="s">
        <v>299</v>
      </c>
      <c r="B58" s="15" t="n">
        <v>8.8</v>
      </c>
      <c r="C58" s="15" t="n">
        <v>70</v>
      </c>
      <c r="D58" s="15" t="n">
        <v>4.9</v>
      </c>
      <c r="E58" s="15" t="n">
        <v>80</v>
      </c>
      <c r="F58" s="15" t="n">
        <v>24</v>
      </c>
      <c r="G58" s="15" t="n">
        <v>70</v>
      </c>
      <c r="H58" s="15"/>
      <c r="I58" s="15"/>
      <c r="J58" s="15"/>
      <c r="K58" s="15"/>
      <c r="L58" s="16" t="n">
        <f aca="false">(C58+E58+G58)/3*0.7</f>
        <v>51.3333333333333</v>
      </c>
      <c r="M58" s="17" t="n">
        <v>18</v>
      </c>
      <c r="N58" s="17" t="n">
        <v>10</v>
      </c>
      <c r="O58" s="18" t="n">
        <f aca="false">SUM(L58:N58)</f>
        <v>79.3333333333333</v>
      </c>
    </row>
    <row r="59" customFormat="false" ht="15" hidden="false" customHeight="false" outlineLevel="0" collapsed="false">
      <c r="A59" s="5" t="s">
        <v>300</v>
      </c>
      <c r="B59" s="15" t="n">
        <v>8.3</v>
      </c>
      <c r="C59" s="15" t="n">
        <v>85</v>
      </c>
      <c r="D59" s="15" t="n">
        <v>4.8</v>
      </c>
      <c r="E59" s="15" t="n">
        <v>80</v>
      </c>
      <c r="F59" s="15" t="n">
        <v>26</v>
      </c>
      <c r="G59" s="15" t="n">
        <v>75</v>
      </c>
      <c r="H59" s="15"/>
      <c r="I59" s="15"/>
      <c r="J59" s="15"/>
      <c r="K59" s="15"/>
      <c r="L59" s="16" t="n">
        <f aca="false">(C59+E59+G59)/3*0.7</f>
        <v>56</v>
      </c>
      <c r="M59" s="17" t="n">
        <v>19</v>
      </c>
      <c r="N59" s="17" t="n">
        <v>10</v>
      </c>
      <c r="O59" s="18" t="n">
        <f aca="false">SUM(L59:N59)</f>
        <v>85</v>
      </c>
    </row>
    <row r="60" customFormat="false" ht="15" hidden="false" customHeight="false" outlineLevel="0" collapsed="false">
      <c r="A60" s="5" t="s">
        <v>301</v>
      </c>
      <c r="B60" s="15" t="n">
        <v>7.8</v>
      </c>
      <c r="C60" s="15" t="n">
        <v>100</v>
      </c>
      <c r="D60" s="15" t="n">
        <v>5.4</v>
      </c>
      <c r="E60" s="15" t="n">
        <v>90</v>
      </c>
      <c r="F60" s="15" t="n">
        <v>23</v>
      </c>
      <c r="G60" s="15" t="n">
        <v>70</v>
      </c>
      <c r="H60" s="15"/>
      <c r="I60" s="15"/>
      <c r="J60" s="15"/>
      <c r="K60" s="15"/>
      <c r="L60" s="16" t="n">
        <f aca="false">(C60+E60+G60)/3*0.7</f>
        <v>60.6666666666667</v>
      </c>
      <c r="M60" s="17" t="n">
        <v>10</v>
      </c>
      <c r="N60" s="17" t="n">
        <v>10</v>
      </c>
      <c r="O60" s="18" t="n">
        <f aca="false">SUM(L60:N60)</f>
        <v>80.6666666666667</v>
      </c>
    </row>
    <row r="61" customFormat="false" ht="15" hidden="false" customHeight="false" outlineLevel="0" collapsed="false">
      <c r="A61" s="5" t="s">
        <v>302</v>
      </c>
      <c r="B61" s="15" t="n">
        <v>9.1</v>
      </c>
      <c r="C61" s="15" t="n">
        <v>65</v>
      </c>
      <c r="D61" s="15" t="n">
        <v>3.6</v>
      </c>
      <c r="E61" s="15" t="n">
        <v>60</v>
      </c>
      <c r="F61" s="15" t="n">
        <v>20</v>
      </c>
      <c r="G61" s="15" t="n">
        <v>65</v>
      </c>
      <c r="H61" s="15"/>
      <c r="I61" s="15"/>
      <c r="J61" s="15"/>
      <c r="K61" s="15"/>
      <c r="L61" s="16" t="n">
        <f aca="false">(C61+E61+G61)/3*0.7</f>
        <v>44.3333333333333</v>
      </c>
      <c r="M61" s="17" t="n">
        <v>19</v>
      </c>
      <c r="N61" s="17" t="n">
        <v>10</v>
      </c>
      <c r="O61" s="18" t="n">
        <f aca="false">SUM(L61:N61)</f>
        <v>73.3333333333333</v>
      </c>
    </row>
    <row r="62" customFormat="false" ht="15" hidden="false" customHeight="false" outlineLevel="0" collapsed="false">
      <c r="A62" s="5" t="s">
        <v>303</v>
      </c>
      <c r="B62" s="15" t="n">
        <v>7.5</v>
      </c>
      <c r="C62" s="15" t="n">
        <v>100</v>
      </c>
      <c r="D62" s="15" t="n">
        <v>6.1</v>
      </c>
      <c r="E62" s="15" t="n">
        <v>100</v>
      </c>
      <c r="F62" s="15" t="n">
        <v>41</v>
      </c>
      <c r="G62" s="15" t="n">
        <v>100</v>
      </c>
      <c r="H62" s="15"/>
      <c r="I62" s="15"/>
      <c r="J62" s="15"/>
      <c r="K62" s="15"/>
      <c r="L62" s="16" t="n">
        <f aca="false">(C62+E62+G62)/3*0.7</f>
        <v>70</v>
      </c>
      <c r="M62" s="17" t="n">
        <v>19</v>
      </c>
      <c r="N62" s="17" t="n">
        <v>10</v>
      </c>
      <c r="O62" s="18" t="n">
        <f aca="false">SUM(L62:N62)</f>
        <v>99</v>
      </c>
    </row>
    <row r="63" customFormat="false" ht="15" hidden="false" customHeight="false" outlineLevel="0" collapsed="false">
      <c r="A63" s="5" t="s">
        <v>304</v>
      </c>
      <c r="B63" s="15" t="n">
        <v>8</v>
      </c>
      <c r="C63" s="15" t="n">
        <v>90</v>
      </c>
      <c r="D63" s="15" t="n">
        <v>5.1</v>
      </c>
      <c r="E63" s="15" t="n">
        <v>85</v>
      </c>
      <c r="F63" s="15" t="n">
        <v>23</v>
      </c>
      <c r="G63" s="15" t="n">
        <v>70</v>
      </c>
      <c r="H63" s="15"/>
      <c r="I63" s="15"/>
      <c r="J63" s="15"/>
      <c r="K63" s="15"/>
      <c r="L63" s="16" t="n">
        <f aca="false">(C63+E63+G63)/3*0.7</f>
        <v>57.1666666666667</v>
      </c>
      <c r="M63" s="17" t="n">
        <v>18</v>
      </c>
      <c r="N63" s="17" t="n">
        <v>10</v>
      </c>
      <c r="O63" s="18" t="n">
        <f aca="false">SUM(L63:N63)</f>
        <v>85.1666666666667</v>
      </c>
    </row>
    <row r="64" customFormat="false" ht="15" hidden="false" customHeight="false" outlineLevel="0" collapsed="false">
      <c r="A64" s="5" t="s">
        <v>305</v>
      </c>
      <c r="B64" s="15" t="n">
        <v>8.5</v>
      </c>
      <c r="C64" s="15" t="n">
        <v>75</v>
      </c>
      <c r="D64" s="15" t="n">
        <v>4.5</v>
      </c>
      <c r="E64" s="15" t="n">
        <v>75</v>
      </c>
      <c r="F64" s="15" t="n">
        <v>37</v>
      </c>
      <c r="G64" s="15" t="n">
        <v>95</v>
      </c>
      <c r="H64" s="15"/>
      <c r="I64" s="15"/>
      <c r="J64" s="15"/>
      <c r="K64" s="15"/>
      <c r="L64" s="16" t="n">
        <f aca="false">(C64+E64+G64)/3*0.7</f>
        <v>57.1666666666667</v>
      </c>
      <c r="M64" s="17" t="n">
        <v>16</v>
      </c>
      <c r="N64" s="17" t="n">
        <v>10</v>
      </c>
      <c r="O64" s="18" t="n">
        <f aca="false">SUM(L64:N64)</f>
        <v>83.1666666666667</v>
      </c>
    </row>
    <row r="65" customFormat="false" ht="15" hidden="false" customHeight="false" outlineLevel="0" collapsed="false">
      <c r="A65" s="5" t="s">
        <v>306</v>
      </c>
      <c r="B65" s="15" t="n">
        <v>8.4</v>
      </c>
      <c r="C65" s="15" t="n">
        <v>80</v>
      </c>
      <c r="D65" s="15" t="n">
        <v>4.5</v>
      </c>
      <c r="E65" s="15" t="n">
        <v>75</v>
      </c>
      <c r="F65" s="15" t="n">
        <v>35</v>
      </c>
      <c r="G65" s="15" t="n">
        <v>95</v>
      </c>
      <c r="H65" s="15"/>
      <c r="I65" s="15"/>
      <c r="J65" s="15"/>
      <c r="K65" s="15"/>
      <c r="L65" s="16" t="n">
        <f aca="false">(C65+E65+G65)/3*0.7</f>
        <v>58.3333333333333</v>
      </c>
      <c r="M65" s="17" t="n">
        <v>20</v>
      </c>
      <c r="N65" s="17" t="n">
        <v>10</v>
      </c>
      <c r="O65" s="18" t="n">
        <f aca="false">SUM(L65:N65)</f>
        <v>88.3333333333333</v>
      </c>
    </row>
    <row r="66" customFormat="false" ht="15" hidden="false" customHeight="false" outlineLevel="0" collapsed="false">
      <c r="A66" s="5" t="s">
        <v>307</v>
      </c>
      <c r="B66" s="15" t="n">
        <v>9</v>
      </c>
      <c r="C66" s="15" t="n">
        <v>70</v>
      </c>
      <c r="D66" s="15" t="n">
        <v>4.2</v>
      </c>
      <c r="E66" s="15" t="n">
        <v>70</v>
      </c>
      <c r="F66" s="15" t="n">
        <v>35</v>
      </c>
      <c r="G66" s="15" t="n">
        <v>95</v>
      </c>
      <c r="H66" s="15"/>
      <c r="I66" s="15"/>
      <c r="J66" s="15"/>
      <c r="K66" s="15"/>
      <c r="L66" s="16" t="n">
        <f aca="false">(C66+E66+G66)/3*0.7</f>
        <v>54.8333333333333</v>
      </c>
      <c r="M66" s="17" t="n">
        <v>20</v>
      </c>
      <c r="N66" s="17" t="n">
        <v>10</v>
      </c>
      <c r="O66" s="18" t="n">
        <f aca="false">SUM(L66:N66)</f>
        <v>84.8333333333333</v>
      </c>
    </row>
    <row r="67" customFormat="false" ht="15" hidden="false" customHeight="false" outlineLevel="0" collapsed="false">
      <c r="A67" s="5" t="s">
        <v>308</v>
      </c>
      <c r="B67" s="15" t="n">
        <v>8.3</v>
      </c>
      <c r="C67" s="15" t="n">
        <v>85</v>
      </c>
      <c r="D67" s="15" t="n">
        <v>4.25</v>
      </c>
      <c r="E67" s="15" t="n">
        <v>70</v>
      </c>
      <c r="F67" s="15" t="n">
        <v>39</v>
      </c>
      <c r="G67" s="15" t="n">
        <v>100</v>
      </c>
      <c r="H67" s="15"/>
      <c r="I67" s="15"/>
      <c r="J67" s="15"/>
      <c r="K67" s="15"/>
      <c r="L67" s="16" t="n">
        <f aca="false">(C67+E67+G67)/3*0.7</f>
        <v>59.5</v>
      </c>
      <c r="M67" s="17" t="n">
        <v>18</v>
      </c>
      <c r="N67" s="17" t="n">
        <v>10</v>
      </c>
      <c r="O67" s="18" t="n">
        <f aca="false">SUM(L67:N67)</f>
        <v>87.5</v>
      </c>
    </row>
    <row r="68" customFormat="false" ht="15" hidden="false" customHeight="false" outlineLevel="0" collapsed="false">
      <c r="A68" s="5" t="s">
        <v>309</v>
      </c>
      <c r="B68" s="15" t="n">
        <v>8.4</v>
      </c>
      <c r="C68" s="15" t="n">
        <v>80</v>
      </c>
      <c r="D68" s="15" t="n">
        <v>4.3</v>
      </c>
      <c r="E68" s="15" t="n">
        <v>70</v>
      </c>
      <c r="F68" s="15" t="n">
        <v>35</v>
      </c>
      <c r="G68" s="15" t="n">
        <v>95</v>
      </c>
      <c r="H68" s="15"/>
      <c r="I68" s="15"/>
      <c r="J68" s="15"/>
      <c r="K68" s="15"/>
      <c r="L68" s="16" t="n">
        <f aca="false">(C68+E68+G68)/3*0.7</f>
        <v>57.1666666666667</v>
      </c>
      <c r="M68" s="17" t="n">
        <v>14</v>
      </c>
      <c r="N68" s="17" t="n">
        <v>10</v>
      </c>
      <c r="O68" s="18" t="n">
        <f aca="false">SUM(L68:N68)</f>
        <v>81.1666666666667</v>
      </c>
    </row>
    <row r="69" customFormat="false" ht="15" hidden="false" customHeight="false" outlineLevel="0" collapsed="false">
      <c r="A69" s="5" t="s">
        <v>310</v>
      </c>
      <c r="B69" s="15" t="n">
        <v>9.3</v>
      </c>
      <c r="C69" s="15" t="n">
        <v>60</v>
      </c>
      <c r="D69" s="15" t="n">
        <v>4.5</v>
      </c>
      <c r="E69" s="15" t="n">
        <v>75</v>
      </c>
      <c r="F69" s="15" t="n">
        <v>35</v>
      </c>
      <c r="G69" s="15" t="n">
        <v>95</v>
      </c>
      <c r="H69" s="15"/>
      <c r="I69" s="15"/>
      <c r="J69" s="15"/>
      <c r="K69" s="15"/>
      <c r="L69" s="16" t="n">
        <f aca="false">(C69+E69+G69)/3*0.7</f>
        <v>53.6666666666667</v>
      </c>
      <c r="M69" s="17" t="n">
        <v>13</v>
      </c>
      <c r="N69" s="17" t="n">
        <v>10</v>
      </c>
      <c r="O69" s="18" t="n">
        <f aca="false">SUM(L69:N69)</f>
        <v>76.6666666666667</v>
      </c>
    </row>
    <row r="70" customFormat="false" ht="15" hidden="false" customHeight="false" outlineLevel="0" collapsed="false">
      <c r="A70" s="5" t="s">
        <v>311</v>
      </c>
      <c r="B70" s="15" t="n">
        <v>8.4</v>
      </c>
      <c r="C70" s="15" t="n">
        <v>80</v>
      </c>
      <c r="D70" s="15" t="n">
        <v>5.4</v>
      </c>
      <c r="E70" s="15" t="n">
        <v>90</v>
      </c>
      <c r="F70" s="15" t="n">
        <v>32</v>
      </c>
      <c r="G70" s="15" t="n">
        <v>85</v>
      </c>
      <c r="H70" s="15"/>
      <c r="I70" s="15"/>
      <c r="J70" s="15"/>
      <c r="K70" s="15"/>
      <c r="L70" s="16" t="n">
        <f aca="false">(C70+E70+G70)/3*0.7</f>
        <v>59.5</v>
      </c>
      <c r="M70" s="17" t="n">
        <v>19</v>
      </c>
      <c r="N70" s="17" t="n">
        <v>10</v>
      </c>
      <c r="O70" s="18" t="n">
        <f aca="false">SUM(L70:N70)</f>
        <v>88.5</v>
      </c>
    </row>
    <row r="71" customFormat="false" ht="15" hidden="false" customHeight="false" outlineLevel="0" collapsed="false">
      <c r="A71" s="5" t="s">
        <v>312</v>
      </c>
      <c r="B71" s="15" t="n">
        <v>8.8</v>
      </c>
      <c r="C71" s="15" t="n">
        <v>70</v>
      </c>
      <c r="D71" s="15" t="n">
        <v>4.9</v>
      </c>
      <c r="E71" s="15" t="n">
        <v>80</v>
      </c>
      <c r="F71" s="15" t="n">
        <v>24</v>
      </c>
      <c r="G71" s="15" t="n">
        <v>70</v>
      </c>
      <c r="H71" s="15"/>
      <c r="I71" s="15"/>
      <c r="J71" s="15"/>
      <c r="K71" s="15"/>
      <c r="L71" s="16" t="n">
        <f aca="false">(C71+E71+G71)/3*0.7</f>
        <v>51.3333333333333</v>
      </c>
      <c r="M71" s="17" t="n">
        <v>18</v>
      </c>
      <c r="N71" s="17" t="n">
        <v>10</v>
      </c>
      <c r="O71" s="18" t="n">
        <f aca="false">SUM(L71:N71)</f>
        <v>79.3333333333333</v>
      </c>
    </row>
    <row r="72" customFormat="false" ht="15" hidden="false" customHeight="false" outlineLevel="0" collapsed="false">
      <c r="A72" s="5" t="s">
        <v>313</v>
      </c>
      <c r="B72" s="15" t="n">
        <v>8.3</v>
      </c>
      <c r="C72" s="15" t="n">
        <v>85</v>
      </c>
      <c r="D72" s="15" t="n">
        <v>4.8</v>
      </c>
      <c r="E72" s="15" t="n">
        <v>80</v>
      </c>
      <c r="F72" s="15" t="n">
        <v>26</v>
      </c>
      <c r="G72" s="15" t="n">
        <v>75</v>
      </c>
      <c r="H72" s="15"/>
      <c r="I72" s="15"/>
      <c r="J72" s="15"/>
      <c r="K72" s="15"/>
      <c r="L72" s="16" t="n">
        <f aca="false">(C72+E72+G72)/3*0.7</f>
        <v>56</v>
      </c>
      <c r="M72" s="17" t="n">
        <v>19</v>
      </c>
      <c r="N72" s="17" t="n">
        <v>10</v>
      </c>
      <c r="O72" s="18" t="n">
        <f aca="false">SUM(L72:N72)</f>
        <v>85</v>
      </c>
    </row>
    <row r="73" customFormat="false" ht="15" hidden="false" customHeight="false" outlineLevel="0" collapsed="false">
      <c r="A73" s="5" t="s">
        <v>314</v>
      </c>
      <c r="B73" s="15" t="n">
        <v>7.8</v>
      </c>
      <c r="C73" s="15" t="n">
        <v>100</v>
      </c>
      <c r="D73" s="15" t="n">
        <v>5.4</v>
      </c>
      <c r="E73" s="15" t="n">
        <v>90</v>
      </c>
      <c r="F73" s="15" t="n">
        <v>23</v>
      </c>
      <c r="G73" s="15" t="n">
        <v>70</v>
      </c>
      <c r="H73" s="15"/>
      <c r="I73" s="15"/>
      <c r="J73" s="15"/>
      <c r="K73" s="15"/>
      <c r="L73" s="16" t="n">
        <f aca="false">(C73+E73+G73)/3*0.7</f>
        <v>60.6666666666667</v>
      </c>
      <c r="M73" s="17" t="n">
        <v>10</v>
      </c>
      <c r="N73" s="17" t="n">
        <v>10</v>
      </c>
      <c r="O73" s="18" t="n">
        <f aca="false">SUM(L73:N73)</f>
        <v>80.6666666666667</v>
      </c>
    </row>
    <row r="74" customFormat="false" ht="15" hidden="false" customHeight="false" outlineLevel="0" collapsed="false">
      <c r="A74" s="5" t="s">
        <v>315</v>
      </c>
      <c r="B74" s="15" t="n">
        <v>9.1</v>
      </c>
      <c r="C74" s="15" t="n">
        <v>65</v>
      </c>
      <c r="D74" s="15" t="n">
        <v>3.6</v>
      </c>
      <c r="E74" s="15" t="n">
        <v>60</v>
      </c>
      <c r="F74" s="15" t="n">
        <v>20</v>
      </c>
      <c r="G74" s="15" t="n">
        <v>65</v>
      </c>
      <c r="H74" s="15"/>
      <c r="I74" s="15"/>
      <c r="J74" s="15"/>
      <c r="K74" s="15"/>
      <c r="L74" s="16" t="n">
        <f aca="false">(C74+E74+G74)/3*0.7</f>
        <v>44.3333333333333</v>
      </c>
      <c r="M74" s="17" t="n">
        <v>19</v>
      </c>
      <c r="N74" s="17" t="n">
        <v>10</v>
      </c>
      <c r="O74" s="18" t="n">
        <f aca="false">SUM(L74:N74)</f>
        <v>73.3333333333333</v>
      </c>
    </row>
    <row r="75" customFormat="false" ht="15" hidden="false" customHeight="false" outlineLevel="0" collapsed="false">
      <c r="A75" s="5" t="s">
        <v>316</v>
      </c>
      <c r="B75" s="15" t="n">
        <v>7.5</v>
      </c>
      <c r="C75" s="15" t="n">
        <v>100</v>
      </c>
      <c r="D75" s="15" t="n">
        <v>6.1</v>
      </c>
      <c r="E75" s="15" t="n">
        <v>100</v>
      </c>
      <c r="F75" s="15" t="n">
        <v>41</v>
      </c>
      <c r="G75" s="15" t="n">
        <v>100</v>
      </c>
      <c r="H75" s="15"/>
      <c r="I75" s="15"/>
      <c r="J75" s="15"/>
      <c r="K75" s="15"/>
      <c r="L75" s="16" t="n">
        <f aca="false">(C75+E75+G75)/3*0.7</f>
        <v>70</v>
      </c>
      <c r="M75" s="17" t="n">
        <v>19</v>
      </c>
      <c r="N75" s="17" t="n">
        <v>10</v>
      </c>
      <c r="O75" s="18" t="n">
        <f aca="false">SUM(L75:N75)</f>
        <v>99</v>
      </c>
    </row>
    <row r="76" customFormat="false" ht="15" hidden="false" customHeight="false" outlineLevel="0" collapsed="false">
      <c r="A76" s="5" t="s">
        <v>317</v>
      </c>
      <c r="B76" s="15" t="n">
        <v>8.7</v>
      </c>
      <c r="C76" s="15" t="n">
        <v>75</v>
      </c>
      <c r="D76" s="15" t="n">
        <v>4.7</v>
      </c>
      <c r="E76" s="15" t="n">
        <v>75</v>
      </c>
      <c r="F76" s="15" t="n">
        <v>33</v>
      </c>
      <c r="G76" s="15" t="n">
        <v>90</v>
      </c>
      <c r="H76" s="15"/>
      <c r="I76" s="15"/>
      <c r="J76" s="15"/>
      <c r="K76" s="15"/>
      <c r="L76" s="16" t="n">
        <f aca="false">(C76+E76+G76)/3*0.7</f>
        <v>56</v>
      </c>
      <c r="M76" s="17" t="n">
        <v>20</v>
      </c>
      <c r="N76" s="17" t="n">
        <v>7</v>
      </c>
      <c r="O76" s="18" t="n">
        <f aca="false">SUM(L76:N76)</f>
        <v>83</v>
      </c>
    </row>
    <row r="77" customFormat="false" ht="15" hidden="false" customHeight="false" outlineLevel="0" collapsed="false">
      <c r="A77" s="5" t="s">
        <v>318</v>
      </c>
      <c r="B77" s="15" t="n">
        <v>7.7</v>
      </c>
      <c r="C77" s="15" t="n">
        <v>100</v>
      </c>
      <c r="D77" s="15" t="n">
        <v>5.5</v>
      </c>
      <c r="E77" s="15" t="n">
        <v>90</v>
      </c>
      <c r="F77" s="15" t="n">
        <v>40</v>
      </c>
      <c r="G77" s="15" t="n">
        <v>100</v>
      </c>
      <c r="H77" s="15"/>
      <c r="I77" s="15"/>
      <c r="J77" s="15"/>
      <c r="K77" s="15"/>
      <c r="L77" s="16" t="n">
        <f aca="false">(C77+E77+G77)/3*0.7</f>
        <v>67.6666666666667</v>
      </c>
      <c r="M77" s="17" t="n">
        <v>18</v>
      </c>
      <c r="N77" s="17" t="n">
        <v>10</v>
      </c>
      <c r="O77" s="18" t="n">
        <f aca="false">SUM(L77:N77)</f>
        <v>95.6666666666667</v>
      </c>
    </row>
    <row r="78" customFormat="false" ht="15" hidden="false" customHeight="false" outlineLevel="0" collapsed="false">
      <c r="A78" s="5" t="s">
        <v>319</v>
      </c>
      <c r="B78" s="15" t="n">
        <v>8.8</v>
      </c>
      <c r="C78" s="15" t="n">
        <v>70</v>
      </c>
      <c r="D78" s="15" t="n">
        <v>6.1</v>
      </c>
      <c r="E78" s="15" t="n">
        <v>100</v>
      </c>
      <c r="F78" s="15" t="n">
        <v>39</v>
      </c>
      <c r="G78" s="15" t="n">
        <v>100</v>
      </c>
      <c r="H78" s="15"/>
      <c r="I78" s="15"/>
      <c r="J78" s="15"/>
      <c r="K78" s="15"/>
      <c r="L78" s="16" t="n">
        <f aca="false">(C78+E78+G78)/3*0.7</f>
        <v>63</v>
      </c>
      <c r="M78" s="17" t="n">
        <v>18</v>
      </c>
      <c r="N78" s="17" t="n">
        <v>10</v>
      </c>
      <c r="O78" s="18" t="n">
        <f aca="false">SUM(L78:N78)</f>
        <v>91</v>
      </c>
    </row>
    <row r="79" customFormat="false" ht="14.25" hidden="false" customHeight="false" outlineLevel="0" collapsed="false">
      <c r="A79" s="5" t="s">
        <v>320</v>
      </c>
      <c r="B79" s="15" t="n">
        <v>9.1</v>
      </c>
      <c r="C79" s="15" t="n">
        <v>65</v>
      </c>
      <c r="D79" s="15" t="n">
        <v>3.5</v>
      </c>
      <c r="E79" s="15" t="n">
        <v>60</v>
      </c>
      <c r="F79" s="15" t="n">
        <v>43</v>
      </c>
      <c r="G79" s="15" t="n">
        <v>100</v>
      </c>
      <c r="H79" s="15"/>
      <c r="I79" s="15"/>
      <c r="J79" s="15"/>
      <c r="K79" s="15"/>
      <c r="L79" s="16" t="n">
        <f aca="false">(C79+E79+G79)/3*0.7</f>
        <v>52.5</v>
      </c>
      <c r="M79" s="17" t="n">
        <v>16</v>
      </c>
      <c r="N79" s="17" t="n">
        <v>10</v>
      </c>
      <c r="O79" s="18" t="n">
        <f aca="false">SUM(L79:N79)</f>
        <v>78.5</v>
      </c>
    </row>
    <row r="80" customFormat="false" ht="15" hidden="false" customHeight="false" outlineLevel="0" collapsed="false">
      <c r="A80" s="5" t="s">
        <v>321</v>
      </c>
      <c r="B80" s="15" t="n">
        <v>8.6</v>
      </c>
      <c r="C80" s="15" t="n">
        <v>75</v>
      </c>
      <c r="D80" s="15" t="n">
        <v>4.5</v>
      </c>
      <c r="E80" s="15" t="n">
        <v>75</v>
      </c>
      <c r="F80" s="15" t="n">
        <v>31</v>
      </c>
      <c r="G80" s="15" t="n">
        <v>85</v>
      </c>
      <c r="H80" s="15"/>
      <c r="I80" s="15"/>
      <c r="J80" s="15"/>
      <c r="K80" s="15"/>
      <c r="L80" s="16" t="n">
        <f aca="false">(C80+E80+G80)/3*0.7</f>
        <v>54.8333333333333</v>
      </c>
      <c r="M80" s="17" t="n">
        <v>18</v>
      </c>
      <c r="N80" s="17" t="n">
        <v>10</v>
      </c>
      <c r="O80" s="18" t="n">
        <f aca="false">SUM(L80:N80)</f>
        <v>82.8333333333333</v>
      </c>
    </row>
    <row r="81" customFormat="false" ht="15" hidden="false" customHeight="false" outlineLevel="0" collapsed="false">
      <c r="A81" s="5" t="s">
        <v>322</v>
      </c>
      <c r="B81" s="15" t="n">
        <v>8.3</v>
      </c>
      <c r="C81" s="15" t="n">
        <v>75</v>
      </c>
      <c r="D81" s="15" t="n">
        <v>4.4</v>
      </c>
      <c r="E81" s="15" t="n">
        <v>70</v>
      </c>
      <c r="F81" s="15" t="n">
        <v>43</v>
      </c>
      <c r="G81" s="15" t="n">
        <v>100</v>
      </c>
      <c r="H81" s="15"/>
      <c r="I81" s="15"/>
      <c r="J81" s="15"/>
      <c r="K81" s="15"/>
      <c r="L81" s="16" t="n">
        <f aca="false">(C81+E81+G81)/3*0.7</f>
        <v>57.1666666666667</v>
      </c>
      <c r="M81" s="17" t="n">
        <v>18</v>
      </c>
      <c r="N81" s="17" t="n">
        <v>10</v>
      </c>
      <c r="O81" s="18" t="n">
        <f aca="false">SUM(L81:N81)</f>
        <v>85.1666666666667</v>
      </c>
    </row>
    <row r="82" customFormat="false" ht="15" hidden="false" customHeight="false" outlineLevel="0" collapsed="false">
      <c r="A82" s="5" t="s">
        <v>323</v>
      </c>
      <c r="B82" s="15" t="n">
        <v>8</v>
      </c>
      <c r="C82" s="15" t="n">
        <v>90</v>
      </c>
      <c r="D82" s="15" t="n">
        <v>5.1</v>
      </c>
      <c r="E82" s="15" t="n">
        <v>85</v>
      </c>
      <c r="F82" s="15" t="n">
        <v>23</v>
      </c>
      <c r="G82" s="15" t="n">
        <v>70</v>
      </c>
      <c r="H82" s="15"/>
      <c r="I82" s="15"/>
      <c r="J82" s="15"/>
      <c r="K82" s="15"/>
      <c r="L82" s="16" t="n">
        <f aca="false">(C82+E82+G82)/3*0.7</f>
        <v>57.1666666666667</v>
      </c>
      <c r="M82" s="17" t="n">
        <v>18</v>
      </c>
      <c r="N82" s="17" t="n">
        <v>10</v>
      </c>
      <c r="O82" s="18" t="n">
        <f aca="false">SUM(L82:N82)</f>
        <v>85.1666666666667</v>
      </c>
    </row>
    <row r="83" customFormat="false" ht="15" hidden="false" customHeight="false" outlineLevel="0" collapsed="false">
      <c r="A83" s="5" t="s">
        <v>324</v>
      </c>
      <c r="B83" s="15" t="n">
        <v>8.8</v>
      </c>
      <c r="C83" s="15" t="n">
        <v>70</v>
      </c>
      <c r="D83" s="15" t="n">
        <v>4.9</v>
      </c>
      <c r="E83" s="15" t="n">
        <v>80</v>
      </c>
      <c r="F83" s="15" t="n">
        <v>24</v>
      </c>
      <c r="G83" s="15" t="n">
        <v>70</v>
      </c>
      <c r="H83" s="15"/>
      <c r="I83" s="15"/>
      <c r="J83" s="15"/>
      <c r="K83" s="15"/>
      <c r="L83" s="16" t="n">
        <f aca="false">(C83+E83+G83)/3*0.7</f>
        <v>51.3333333333333</v>
      </c>
      <c r="M83" s="17" t="n">
        <v>18</v>
      </c>
      <c r="N83" s="17" t="n">
        <v>10</v>
      </c>
      <c r="O83" s="18" t="n">
        <f aca="false">SUM(L83:N83)</f>
        <v>79.3333333333333</v>
      </c>
    </row>
    <row r="84" customFormat="false" ht="15" hidden="false" customHeight="false" outlineLevel="0" collapsed="false">
      <c r="A84" s="5" t="s">
        <v>325</v>
      </c>
      <c r="B84" s="15" t="n">
        <v>8.3</v>
      </c>
      <c r="C84" s="15" t="n">
        <v>85</v>
      </c>
      <c r="D84" s="15" t="n">
        <v>4.8</v>
      </c>
      <c r="E84" s="15" t="n">
        <v>80</v>
      </c>
      <c r="F84" s="15" t="n">
        <v>26</v>
      </c>
      <c r="G84" s="15" t="n">
        <v>75</v>
      </c>
      <c r="H84" s="15"/>
      <c r="I84" s="15"/>
      <c r="J84" s="15"/>
      <c r="K84" s="15"/>
      <c r="L84" s="16" t="n">
        <f aca="false">(C84+E84+G84)/3*0.7</f>
        <v>56</v>
      </c>
      <c r="M84" s="17" t="n">
        <v>19</v>
      </c>
      <c r="N84" s="17" t="n">
        <v>10</v>
      </c>
      <c r="O84" s="18" t="n">
        <f aca="false">SUM(L84:N84)</f>
        <v>85</v>
      </c>
    </row>
    <row r="85" customFormat="false" ht="15" hidden="false" customHeight="false" outlineLevel="0" collapsed="false">
      <c r="A85" s="5" t="s">
        <v>326</v>
      </c>
      <c r="B85" s="15" t="n">
        <v>7.8</v>
      </c>
      <c r="C85" s="15" t="n">
        <v>100</v>
      </c>
      <c r="D85" s="15" t="n">
        <v>5.4</v>
      </c>
      <c r="E85" s="15" t="n">
        <v>90</v>
      </c>
      <c r="F85" s="15" t="n">
        <v>23</v>
      </c>
      <c r="G85" s="15" t="n">
        <v>70</v>
      </c>
      <c r="H85" s="15"/>
      <c r="I85" s="15"/>
      <c r="J85" s="15"/>
      <c r="K85" s="15"/>
      <c r="L85" s="16" t="n">
        <f aca="false">(C85+E85+G85)/3*0.7</f>
        <v>60.6666666666667</v>
      </c>
      <c r="M85" s="17" t="n">
        <v>10</v>
      </c>
      <c r="N85" s="17" t="n">
        <v>10</v>
      </c>
      <c r="O85" s="18" t="n">
        <f aca="false">SUM(L85:N85)</f>
        <v>80.6666666666667</v>
      </c>
    </row>
    <row r="86" customFormat="false" ht="15" hidden="false" customHeight="false" outlineLevel="0" collapsed="false">
      <c r="A86" s="5" t="s">
        <v>327</v>
      </c>
      <c r="B86" s="15" t="n">
        <v>9.1</v>
      </c>
      <c r="C86" s="15" t="n">
        <v>65</v>
      </c>
      <c r="D86" s="15" t="n">
        <v>3.6</v>
      </c>
      <c r="E86" s="15" t="n">
        <v>60</v>
      </c>
      <c r="F86" s="15" t="n">
        <v>20</v>
      </c>
      <c r="G86" s="15" t="n">
        <v>65</v>
      </c>
      <c r="H86" s="15"/>
      <c r="I86" s="15"/>
      <c r="J86" s="15"/>
      <c r="K86" s="15"/>
      <c r="L86" s="16" t="n">
        <f aca="false">(C86+E86+G86)/3*0.7</f>
        <v>44.3333333333333</v>
      </c>
      <c r="M86" s="17" t="n">
        <v>19</v>
      </c>
      <c r="N86" s="17" t="n">
        <v>10</v>
      </c>
      <c r="O86" s="18" t="n">
        <f aca="false">SUM(L86:N86)</f>
        <v>73.3333333333333</v>
      </c>
    </row>
    <row r="87" customFormat="false" ht="15" hidden="false" customHeight="false" outlineLevel="0" collapsed="false">
      <c r="A87" s="5" t="s">
        <v>328</v>
      </c>
      <c r="B87" s="15" t="n">
        <v>7.5</v>
      </c>
      <c r="C87" s="15" t="n">
        <v>100</v>
      </c>
      <c r="D87" s="15" t="n">
        <v>6.1</v>
      </c>
      <c r="E87" s="15" t="n">
        <v>100</v>
      </c>
      <c r="F87" s="15" t="n">
        <v>41</v>
      </c>
      <c r="G87" s="15" t="n">
        <v>100</v>
      </c>
      <c r="H87" s="15"/>
      <c r="I87" s="15"/>
      <c r="J87" s="15"/>
      <c r="K87" s="15"/>
      <c r="L87" s="16" t="n">
        <f aca="false">(C87+E87+G87)/3*0.7</f>
        <v>70</v>
      </c>
      <c r="M87" s="17" t="n">
        <v>19</v>
      </c>
      <c r="N87" s="17" t="n">
        <v>10</v>
      </c>
      <c r="O87" s="18" t="n">
        <f aca="false">SUM(L87:N87)</f>
        <v>99</v>
      </c>
    </row>
    <row r="88" customFormat="false" ht="15" hidden="false" customHeight="false" outlineLevel="0" collapsed="false">
      <c r="A88" s="5" t="s">
        <v>329</v>
      </c>
      <c r="B88" s="15" t="n">
        <v>8.8</v>
      </c>
      <c r="C88" s="15" t="n">
        <v>70</v>
      </c>
      <c r="D88" s="15" t="n">
        <v>4.9</v>
      </c>
      <c r="E88" s="15" t="n">
        <v>80</v>
      </c>
      <c r="F88" s="15" t="n">
        <v>24</v>
      </c>
      <c r="G88" s="15" t="n">
        <v>70</v>
      </c>
      <c r="H88" s="15"/>
      <c r="I88" s="15"/>
      <c r="J88" s="15"/>
      <c r="K88" s="15"/>
      <c r="L88" s="16" t="n">
        <f aca="false">(C88+E88+G88)/3*0.7</f>
        <v>51.3333333333333</v>
      </c>
      <c r="M88" s="17" t="n">
        <v>18</v>
      </c>
      <c r="N88" s="17" t="n">
        <v>10</v>
      </c>
      <c r="O88" s="18" t="n">
        <f aca="false">SUM(L88:N88)</f>
        <v>79.3333333333333</v>
      </c>
    </row>
    <row r="89" customFormat="false" ht="15" hidden="false" customHeight="false" outlineLevel="0" collapsed="false">
      <c r="A89" s="5" t="s">
        <v>330</v>
      </c>
      <c r="B89" s="15" t="n">
        <v>8.3</v>
      </c>
      <c r="C89" s="15" t="n">
        <v>85</v>
      </c>
      <c r="D89" s="15" t="n">
        <v>4.8</v>
      </c>
      <c r="E89" s="15" t="n">
        <v>80</v>
      </c>
      <c r="F89" s="15" t="n">
        <v>26</v>
      </c>
      <c r="G89" s="15" t="n">
        <v>75</v>
      </c>
      <c r="H89" s="15"/>
      <c r="I89" s="15"/>
      <c r="J89" s="15"/>
      <c r="K89" s="15"/>
      <c r="L89" s="16" t="n">
        <f aca="false">(C89+E89+G89)/3*0.7</f>
        <v>56</v>
      </c>
      <c r="M89" s="17" t="n">
        <v>19</v>
      </c>
      <c r="N89" s="17" t="n">
        <v>10</v>
      </c>
      <c r="O89" s="18" t="n">
        <f aca="false">SUM(L89:N89)</f>
        <v>85</v>
      </c>
    </row>
    <row r="90" customFormat="false" ht="15" hidden="false" customHeight="false" outlineLevel="0" collapsed="false">
      <c r="A90" s="5" t="s">
        <v>331</v>
      </c>
      <c r="B90" s="15" t="n">
        <v>7.8</v>
      </c>
      <c r="C90" s="15" t="n">
        <v>100</v>
      </c>
      <c r="D90" s="15" t="n">
        <v>5.4</v>
      </c>
      <c r="E90" s="15" t="n">
        <v>90</v>
      </c>
      <c r="F90" s="15" t="n">
        <v>23</v>
      </c>
      <c r="G90" s="15" t="n">
        <v>70</v>
      </c>
      <c r="H90" s="15"/>
      <c r="I90" s="15"/>
      <c r="J90" s="15"/>
      <c r="K90" s="15"/>
      <c r="L90" s="16" t="n">
        <f aca="false">(C90+E90+G90)/3*0.7</f>
        <v>60.6666666666667</v>
      </c>
      <c r="M90" s="17" t="n">
        <v>10</v>
      </c>
      <c r="N90" s="17" t="n">
        <v>10</v>
      </c>
      <c r="O90" s="18" t="n">
        <f aca="false">SUM(L90:N90)</f>
        <v>80.6666666666667</v>
      </c>
    </row>
    <row r="91" customFormat="false" ht="15" hidden="false" customHeight="false" outlineLevel="0" collapsed="false">
      <c r="A91" s="5" t="s">
        <v>332</v>
      </c>
      <c r="B91" s="15" t="n">
        <v>9.1</v>
      </c>
      <c r="C91" s="15" t="n">
        <v>65</v>
      </c>
      <c r="D91" s="15" t="n">
        <v>3.6</v>
      </c>
      <c r="E91" s="15" t="n">
        <v>60</v>
      </c>
      <c r="F91" s="15" t="n">
        <v>20</v>
      </c>
      <c r="G91" s="15" t="n">
        <v>65</v>
      </c>
      <c r="H91" s="15"/>
      <c r="I91" s="15"/>
      <c r="J91" s="15"/>
      <c r="K91" s="15"/>
      <c r="L91" s="16" t="n">
        <f aca="false">(C91+E91+G91)/3*0.7</f>
        <v>44.3333333333333</v>
      </c>
      <c r="M91" s="17" t="n">
        <v>19</v>
      </c>
      <c r="N91" s="17" t="n">
        <v>10</v>
      </c>
      <c r="O91" s="18" t="n">
        <f aca="false">SUM(L91:N91)</f>
        <v>73.3333333333333</v>
      </c>
    </row>
    <row r="92" customFormat="false" ht="15" hidden="false" customHeight="false" outlineLevel="0" collapsed="false">
      <c r="A92" s="5" t="s">
        <v>333</v>
      </c>
      <c r="B92" s="15" t="n">
        <v>7.9</v>
      </c>
      <c r="C92" s="15" t="n">
        <v>95</v>
      </c>
      <c r="D92" s="15" t="n">
        <v>4.9</v>
      </c>
      <c r="E92" s="15" t="n">
        <v>80</v>
      </c>
      <c r="F92" s="15" t="n">
        <v>29</v>
      </c>
      <c r="G92" s="15" t="n">
        <v>80</v>
      </c>
      <c r="H92" s="15"/>
      <c r="I92" s="15"/>
      <c r="J92" s="15"/>
      <c r="K92" s="15"/>
      <c r="L92" s="16" t="n">
        <f aca="false">(C92+E92+G92)/3*0.7</f>
        <v>59.5</v>
      </c>
      <c r="M92" s="17" t="n">
        <v>16</v>
      </c>
      <c r="N92" s="17" t="n">
        <v>10</v>
      </c>
      <c r="O92" s="18" t="n">
        <f aca="false">SUM(L92:N92)</f>
        <v>85.5</v>
      </c>
    </row>
    <row r="93" customFormat="false" ht="15" hidden="false" customHeight="false" outlineLevel="0" collapsed="false">
      <c r="A93" s="5" t="s">
        <v>334</v>
      </c>
      <c r="B93" s="15" t="n">
        <v>8.7</v>
      </c>
      <c r="C93" s="15" t="n">
        <v>75</v>
      </c>
      <c r="D93" s="15" t="n">
        <v>4.8</v>
      </c>
      <c r="E93" s="15" t="n">
        <v>80</v>
      </c>
      <c r="F93" s="15" t="n">
        <v>20</v>
      </c>
      <c r="G93" s="15" t="n">
        <v>65</v>
      </c>
      <c r="H93" s="15"/>
      <c r="I93" s="15"/>
      <c r="J93" s="15"/>
      <c r="K93" s="15"/>
      <c r="L93" s="16" t="n">
        <f aca="false">(C93+E93+G93)/3*0.7</f>
        <v>51.3333333333333</v>
      </c>
      <c r="M93" s="17" t="n">
        <v>20</v>
      </c>
      <c r="N93" s="17" t="n">
        <v>10</v>
      </c>
      <c r="O93" s="18" t="n">
        <f aca="false">SUM(L93:N93)</f>
        <v>81.3333333333333</v>
      </c>
    </row>
    <row r="94" customFormat="false" ht="15" hidden="false" customHeight="false" outlineLevel="0" collapsed="false">
      <c r="A94" s="5" t="s">
        <v>335</v>
      </c>
      <c r="B94" s="15" t="n">
        <v>8.5</v>
      </c>
      <c r="C94" s="15" t="n">
        <v>80</v>
      </c>
      <c r="D94" s="15" t="n">
        <v>4.2</v>
      </c>
      <c r="E94" s="15" t="n">
        <v>70</v>
      </c>
      <c r="F94" s="15" t="n">
        <v>27</v>
      </c>
      <c r="G94" s="15" t="n">
        <v>75</v>
      </c>
      <c r="H94" s="15"/>
      <c r="I94" s="15"/>
      <c r="J94" s="15"/>
      <c r="K94" s="15"/>
      <c r="L94" s="16" t="n">
        <f aca="false">(C94+E94+G94)/3*0.7</f>
        <v>52.5</v>
      </c>
      <c r="M94" s="17" t="n">
        <v>18</v>
      </c>
      <c r="N94" s="17" t="n">
        <v>10</v>
      </c>
      <c r="O94" s="18" t="n">
        <f aca="false">SUM(L94:N94)</f>
        <v>80.5</v>
      </c>
    </row>
    <row r="95" customFormat="false" ht="15" hidden="false" customHeight="false" outlineLevel="0" collapsed="false">
      <c r="A95" s="5" t="s">
        <v>336</v>
      </c>
      <c r="B95" s="15" t="n">
        <v>8.5</v>
      </c>
      <c r="C95" s="15" t="n">
        <v>80</v>
      </c>
      <c r="D95" s="15" t="n">
        <v>4.2</v>
      </c>
      <c r="E95" s="15" t="n">
        <v>70</v>
      </c>
      <c r="F95" s="15" t="n">
        <v>27</v>
      </c>
      <c r="G95" s="15" t="n">
        <v>75</v>
      </c>
      <c r="H95" s="15"/>
      <c r="I95" s="15"/>
      <c r="J95" s="15"/>
      <c r="K95" s="15"/>
      <c r="L95" s="16" t="n">
        <f aca="false">(C95+E95+G95)/3*0.7</f>
        <v>52.5</v>
      </c>
      <c r="M95" s="17" t="n">
        <v>18</v>
      </c>
      <c r="N95" s="17" t="n">
        <v>10</v>
      </c>
      <c r="O95" s="18" t="n">
        <f aca="false">SUM(L95:N95)</f>
        <v>80.5</v>
      </c>
    </row>
    <row r="96" customFormat="false" ht="15" hidden="false" customHeight="false" outlineLevel="0" collapsed="false">
      <c r="A96" s="5" t="s">
        <v>337</v>
      </c>
      <c r="B96" s="15" t="n">
        <v>7.9</v>
      </c>
      <c r="C96" s="15" t="n">
        <v>95</v>
      </c>
      <c r="D96" s="15" t="n">
        <v>5.1</v>
      </c>
      <c r="E96" s="15" t="n">
        <v>85</v>
      </c>
      <c r="F96" s="15" t="n">
        <v>25</v>
      </c>
      <c r="G96" s="15" t="n">
        <v>75</v>
      </c>
      <c r="H96" s="15"/>
      <c r="I96" s="15"/>
      <c r="J96" s="15"/>
      <c r="K96" s="15"/>
      <c r="L96" s="16" t="n">
        <f aca="false">(C96+E96+G96)/3*0.7</f>
        <v>59.5</v>
      </c>
      <c r="M96" s="17" t="n">
        <v>19</v>
      </c>
      <c r="N96" s="17" t="n">
        <v>10</v>
      </c>
      <c r="O96" s="18" t="n">
        <f aca="false">SUM(L96:N96)</f>
        <v>88.5</v>
      </c>
    </row>
    <row r="97" customFormat="false" ht="15" hidden="false" customHeight="false" outlineLevel="0" collapsed="false">
      <c r="A97" s="5" t="s">
        <v>338</v>
      </c>
      <c r="B97" s="15" t="n">
        <v>8.6</v>
      </c>
      <c r="C97" s="15" t="n">
        <v>75</v>
      </c>
      <c r="D97" s="15" t="n">
        <v>4</v>
      </c>
      <c r="E97" s="15" t="n">
        <v>65</v>
      </c>
      <c r="F97" s="15" t="n">
        <v>27</v>
      </c>
      <c r="G97" s="15" t="n">
        <v>75</v>
      </c>
      <c r="H97" s="15"/>
      <c r="I97" s="15"/>
      <c r="J97" s="15"/>
      <c r="K97" s="15"/>
      <c r="L97" s="16" t="n">
        <f aca="false">(C97+E97+G97)/3*0.7</f>
        <v>50.1666666666667</v>
      </c>
      <c r="M97" s="17" t="n">
        <v>16</v>
      </c>
      <c r="N97" s="17" t="n">
        <v>10</v>
      </c>
      <c r="O97" s="18" t="n">
        <f aca="false">SUM(L97:N97)</f>
        <v>76.1666666666667</v>
      </c>
    </row>
    <row r="98" customFormat="false" ht="15" hidden="false" customHeight="false" outlineLevel="0" collapsed="false">
      <c r="A98" s="5" t="s">
        <v>339</v>
      </c>
      <c r="B98" s="15" t="n">
        <v>8.3</v>
      </c>
      <c r="C98" s="15" t="n">
        <v>85</v>
      </c>
      <c r="D98" s="15" t="n">
        <v>3.9</v>
      </c>
      <c r="E98" s="15" t="n">
        <v>65</v>
      </c>
      <c r="F98" s="15" t="n">
        <v>27</v>
      </c>
      <c r="G98" s="15" t="n">
        <v>75</v>
      </c>
      <c r="H98" s="15"/>
      <c r="I98" s="15"/>
      <c r="J98" s="15"/>
      <c r="K98" s="15"/>
      <c r="L98" s="16" t="n">
        <f aca="false">(C98+E98+G98)/3*0.7</f>
        <v>52.5</v>
      </c>
      <c r="M98" s="17" t="n">
        <v>18</v>
      </c>
      <c r="N98" s="17" t="n">
        <v>10</v>
      </c>
      <c r="O98" s="18" t="n">
        <f aca="false">SUM(L98:N98)</f>
        <v>80.5</v>
      </c>
    </row>
    <row r="99" customFormat="false" ht="15" hidden="false" customHeight="false" outlineLevel="0" collapsed="false">
      <c r="A99" s="5" t="s">
        <v>340</v>
      </c>
      <c r="B99" s="15" t="n">
        <v>7.9</v>
      </c>
      <c r="C99" s="15" t="n">
        <v>95</v>
      </c>
      <c r="D99" s="15" t="n">
        <v>6.3</v>
      </c>
      <c r="E99" s="15" t="n">
        <v>100</v>
      </c>
      <c r="F99" s="15" t="n">
        <v>27</v>
      </c>
      <c r="G99" s="15" t="n">
        <v>75</v>
      </c>
      <c r="H99" s="15"/>
      <c r="I99" s="15"/>
      <c r="J99" s="15"/>
      <c r="K99" s="15"/>
      <c r="L99" s="16" t="n">
        <f aca="false">(C99+E99+G99)/3*0.7</f>
        <v>63</v>
      </c>
      <c r="M99" s="17" t="n">
        <v>18</v>
      </c>
      <c r="N99" s="17" t="n">
        <v>10</v>
      </c>
      <c r="O99" s="18" t="n">
        <f aca="false">SUM(L99:N99)</f>
        <v>91</v>
      </c>
    </row>
    <row r="100" customFormat="false" ht="15" hidden="false" customHeight="false" outlineLevel="0" collapsed="false">
      <c r="A100" s="5" t="s">
        <v>341</v>
      </c>
      <c r="B100" s="15" t="n">
        <v>8.7</v>
      </c>
      <c r="C100" s="15" t="n">
        <v>75</v>
      </c>
      <c r="D100" s="15" t="n">
        <v>4.7</v>
      </c>
      <c r="E100" s="15" t="n">
        <v>75</v>
      </c>
      <c r="F100" s="15" t="n">
        <v>33</v>
      </c>
      <c r="G100" s="15" t="n">
        <v>90</v>
      </c>
      <c r="H100" s="15"/>
      <c r="I100" s="15"/>
      <c r="J100" s="15"/>
      <c r="K100" s="15"/>
      <c r="L100" s="16" t="n">
        <f aca="false">(C100+E100+G100)/3*0.7</f>
        <v>56</v>
      </c>
      <c r="M100" s="17" t="n">
        <v>20</v>
      </c>
      <c r="N100" s="17" t="n">
        <v>7</v>
      </c>
      <c r="O100" s="18" t="n">
        <f aca="false">SUM(L100:N100)</f>
        <v>83</v>
      </c>
    </row>
    <row r="101" customFormat="false" ht="15" hidden="false" customHeight="false" outlineLevel="0" collapsed="false">
      <c r="A101" s="5" t="s">
        <v>342</v>
      </c>
      <c r="B101" s="15" t="n">
        <v>7.7</v>
      </c>
      <c r="C101" s="15" t="n">
        <v>100</v>
      </c>
      <c r="D101" s="15" t="n">
        <v>5.5</v>
      </c>
      <c r="E101" s="15" t="n">
        <v>90</v>
      </c>
      <c r="F101" s="15" t="n">
        <v>40</v>
      </c>
      <c r="G101" s="15" t="n">
        <v>100</v>
      </c>
      <c r="H101" s="15"/>
      <c r="I101" s="15"/>
      <c r="J101" s="15"/>
      <c r="K101" s="15"/>
      <c r="L101" s="16" t="n">
        <f aca="false">(C101+E101+G101)/3*0.7</f>
        <v>67.6666666666667</v>
      </c>
      <c r="M101" s="17" t="n">
        <v>18</v>
      </c>
      <c r="N101" s="17" t="n">
        <v>10</v>
      </c>
      <c r="O101" s="18" t="n">
        <f aca="false">SUM(L101:N101)</f>
        <v>95.6666666666667</v>
      </c>
    </row>
    <row r="102" customFormat="false" ht="15" hidden="false" customHeight="false" outlineLevel="0" collapsed="false">
      <c r="A102" s="5" t="s">
        <v>343</v>
      </c>
      <c r="B102" s="15" t="n">
        <v>8.8</v>
      </c>
      <c r="C102" s="15" t="n">
        <v>70</v>
      </c>
      <c r="D102" s="15" t="n">
        <v>6.1</v>
      </c>
      <c r="E102" s="15" t="n">
        <v>100</v>
      </c>
      <c r="F102" s="15" t="n">
        <v>39</v>
      </c>
      <c r="G102" s="15" t="n">
        <v>100</v>
      </c>
      <c r="H102" s="15"/>
      <c r="I102" s="15"/>
      <c r="J102" s="15"/>
      <c r="K102" s="15"/>
      <c r="L102" s="16" t="n">
        <f aca="false">(C102+E102+G102)/3*0.7</f>
        <v>63</v>
      </c>
      <c r="M102" s="17" t="n">
        <v>18</v>
      </c>
      <c r="N102" s="17" t="n">
        <v>10</v>
      </c>
      <c r="O102" s="18" t="n">
        <f aca="false">SUM(L102:N102)</f>
        <v>91</v>
      </c>
    </row>
    <row r="103" customFormat="false" ht="15" hidden="false" customHeight="false" outlineLevel="0" collapsed="false">
      <c r="A103" s="5" t="s">
        <v>344</v>
      </c>
      <c r="B103" s="15" t="n">
        <v>9.1</v>
      </c>
      <c r="C103" s="15" t="n">
        <v>65</v>
      </c>
      <c r="D103" s="15" t="n">
        <v>3.5</v>
      </c>
      <c r="E103" s="15" t="n">
        <v>60</v>
      </c>
      <c r="F103" s="15" t="n">
        <v>43</v>
      </c>
      <c r="G103" s="15" t="n">
        <v>100</v>
      </c>
      <c r="H103" s="15"/>
      <c r="I103" s="15"/>
      <c r="J103" s="15"/>
      <c r="K103" s="15"/>
      <c r="L103" s="16" t="n">
        <f aca="false">(C103+E103+G103)/3*0.7</f>
        <v>52.5</v>
      </c>
      <c r="M103" s="17" t="n">
        <v>16</v>
      </c>
      <c r="N103" s="17" t="n">
        <v>10</v>
      </c>
      <c r="O103" s="18" t="n">
        <f aca="false">SUM(L103:N103)</f>
        <v>78.5</v>
      </c>
    </row>
    <row r="104" customFormat="false" ht="14.25" hidden="false" customHeight="false" outlineLevel="0" collapsed="false">
      <c r="A104" s="5" t="s">
        <v>345</v>
      </c>
      <c r="B104" s="15" t="n">
        <v>8.6</v>
      </c>
      <c r="C104" s="15" t="n">
        <v>75</v>
      </c>
      <c r="D104" s="15" t="n">
        <v>4.5</v>
      </c>
      <c r="E104" s="15" t="n">
        <v>75</v>
      </c>
      <c r="F104" s="15" t="n">
        <v>31</v>
      </c>
      <c r="G104" s="15" t="n">
        <v>85</v>
      </c>
      <c r="H104" s="15"/>
      <c r="I104" s="15"/>
      <c r="J104" s="15"/>
      <c r="K104" s="15"/>
      <c r="L104" s="16" t="n">
        <f aca="false">(C104+E104+G104)/3*0.7</f>
        <v>54.8333333333333</v>
      </c>
      <c r="M104" s="17" t="n">
        <v>18</v>
      </c>
      <c r="N104" s="17" t="n">
        <v>10</v>
      </c>
      <c r="O104" s="18" t="n">
        <f aca="false">SUM(L104:N104)</f>
        <v>82.8333333333333</v>
      </c>
    </row>
    <row r="105" customFormat="false" ht="15" hidden="false" customHeight="false" outlineLevel="0" collapsed="false">
      <c r="A105" s="5" t="s">
        <v>346</v>
      </c>
      <c r="B105" s="15" t="n">
        <v>8.3</v>
      </c>
      <c r="C105" s="15" t="n">
        <v>75</v>
      </c>
      <c r="D105" s="15" t="n">
        <v>4.4</v>
      </c>
      <c r="E105" s="15" t="n">
        <v>70</v>
      </c>
      <c r="F105" s="15" t="n">
        <v>43</v>
      </c>
      <c r="G105" s="15" t="n">
        <v>100</v>
      </c>
      <c r="H105" s="15"/>
      <c r="I105" s="15"/>
      <c r="J105" s="15"/>
      <c r="K105" s="15"/>
      <c r="L105" s="16" t="n">
        <f aca="false">(C105+E105+G105)/3*0.7</f>
        <v>57.1666666666667</v>
      </c>
      <c r="M105" s="17" t="n">
        <v>18</v>
      </c>
      <c r="N105" s="17" t="n">
        <v>10</v>
      </c>
      <c r="O105" s="18" t="n">
        <f aca="false">SUM(L105:N105)</f>
        <v>85.1666666666667</v>
      </c>
    </row>
    <row r="106" customFormat="false" ht="15" hidden="false" customHeight="false" outlineLevel="0" collapsed="false">
      <c r="A106" s="5" t="s">
        <v>347</v>
      </c>
      <c r="B106" s="15" t="n">
        <v>8</v>
      </c>
      <c r="C106" s="15" t="n">
        <v>90</v>
      </c>
      <c r="D106" s="15" t="n">
        <v>5.1</v>
      </c>
      <c r="E106" s="15" t="n">
        <v>85</v>
      </c>
      <c r="F106" s="15" t="n">
        <v>23</v>
      </c>
      <c r="G106" s="15" t="n">
        <v>70</v>
      </c>
      <c r="H106" s="15"/>
      <c r="I106" s="15"/>
      <c r="J106" s="15"/>
      <c r="K106" s="15"/>
      <c r="L106" s="16" t="n">
        <f aca="false">(C106+E106+G106)/3*0.7</f>
        <v>57.1666666666667</v>
      </c>
      <c r="M106" s="17" t="n">
        <v>18</v>
      </c>
      <c r="N106" s="17" t="n">
        <v>10</v>
      </c>
      <c r="O106" s="18" t="n">
        <f aca="false">SUM(L106:N106)</f>
        <v>85.1666666666667</v>
      </c>
    </row>
    <row r="107" customFormat="false" ht="15" hidden="false" customHeight="false" outlineLevel="0" collapsed="false">
      <c r="A107" s="5" t="s">
        <v>348</v>
      </c>
      <c r="B107" s="15" t="n">
        <v>8.5</v>
      </c>
      <c r="C107" s="15" t="n">
        <v>75</v>
      </c>
      <c r="D107" s="15" t="n">
        <v>4.5</v>
      </c>
      <c r="E107" s="15" t="n">
        <v>75</v>
      </c>
      <c r="F107" s="15" t="n">
        <v>37</v>
      </c>
      <c r="G107" s="15" t="n">
        <v>95</v>
      </c>
      <c r="H107" s="15"/>
      <c r="I107" s="15"/>
      <c r="J107" s="15"/>
      <c r="K107" s="15"/>
      <c r="L107" s="16" t="n">
        <f aca="false">(C107+E107+G107)/3*0.7</f>
        <v>57.1666666666667</v>
      </c>
      <c r="M107" s="17" t="n">
        <v>16</v>
      </c>
      <c r="N107" s="17" t="n">
        <v>10</v>
      </c>
      <c r="O107" s="18" t="n">
        <f aca="false">SUM(L107:N107)</f>
        <v>83.1666666666667</v>
      </c>
    </row>
    <row r="108" customFormat="false" ht="14.25" hidden="false" customHeight="false" outlineLevel="0" collapsed="false">
      <c r="A108" s="10" t="s">
        <v>349</v>
      </c>
      <c r="B108" s="15" t="n">
        <v>8</v>
      </c>
      <c r="C108" s="15" t="n">
        <v>90</v>
      </c>
      <c r="D108" s="15" t="n">
        <v>5.1</v>
      </c>
      <c r="E108" s="15" t="n">
        <v>85</v>
      </c>
      <c r="F108" s="15" t="n">
        <v>23</v>
      </c>
      <c r="G108" s="15" t="n">
        <v>70</v>
      </c>
      <c r="H108" s="15"/>
      <c r="I108" s="15"/>
      <c r="J108" s="15"/>
      <c r="K108" s="15"/>
      <c r="L108" s="16" t="n">
        <f aca="false">(C108+E108+G108)/3*0.7</f>
        <v>57.1666666666667</v>
      </c>
      <c r="M108" s="17" t="n">
        <v>18</v>
      </c>
      <c r="N108" s="17" t="n">
        <v>10</v>
      </c>
      <c r="O108" s="18" t="n">
        <f aca="false">SUM(L108:N108)</f>
        <v>85.1666666666667</v>
      </c>
    </row>
    <row r="109" customFormat="false" ht="15" hidden="false" customHeight="false" outlineLevel="0" collapsed="false">
      <c r="A109" s="5" t="s">
        <v>350</v>
      </c>
      <c r="B109" s="15" t="n">
        <v>8.8</v>
      </c>
      <c r="C109" s="15" t="n">
        <v>70</v>
      </c>
      <c r="D109" s="15" t="n">
        <v>4.9</v>
      </c>
      <c r="E109" s="15" t="n">
        <v>80</v>
      </c>
      <c r="F109" s="15" t="n">
        <v>24</v>
      </c>
      <c r="G109" s="15" t="n">
        <v>70</v>
      </c>
      <c r="H109" s="15"/>
      <c r="I109" s="15"/>
      <c r="J109" s="15"/>
      <c r="K109" s="15"/>
      <c r="L109" s="16" t="n">
        <f aca="false">(C109+E109+G109)/3*0.7</f>
        <v>51.3333333333333</v>
      </c>
      <c r="M109" s="17" t="n">
        <v>18</v>
      </c>
      <c r="N109" s="17" t="n">
        <v>10</v>
      </c>
      <c r="O109" s="18" t="n">
        <f aca="false">SUM(L109:N109)</f>
        <v>79.3333333333333</v>
      </c>
    </row>
    <row r="110" customFormat="false" ht="15" hidden="false" customHeight="false" outlineLevel="0" collapsed="false">
      <c r="A110" s="5" t="s">
        <v>351</v>
      </c>
      <c r="B110" s="15" t="n">
        <v>8.3</v>
      </c>
      <c r="C110" s="15" t="n">
        <v>85</v>
      </c>
      <c r="D110" s="15" t="n">
        <v>4.8</v>
      </c>
      <c r="E110" s="15" t="n">
        <v>80</v>
      </c>
      <c r="F110" s="15" t="n">
        <v>26</v>
      </c>
      <c r="G110" s="15" t="n">
        <v>75</v>
      </c>
      <c r="H110" s="15"/>
      <c r="I110" s="15"/>
      <c r="J110" s="15"/>
      <c r="K110" s="15"/>
      <c r="L110" s="16" t="n">
        <f aca="false">(C110+E110+G110)/3*0.7</f>
        <v>56</v>
      </c>
      <c r="M110" s="17" t="n">
        <v>19</v>
      </c>
      <c r="N110" s="17" t="n">
        <v>10</v>
      </c>
      <c r="O110" s="18" t="n">
        <f aca="false">SUM(L110:N110)</f>
        <v>85</v>
      </c>
    </row>
    <row r="111" customFormat="false" ht="15" hidden="false" customHeight="false" outlineLevel="0" collapsed="false">
      <c r="A111" s="5" t="s">
        <v>247</v>
      </c>
      <c r="B111" s="15" t="n">
        <v>7.8</v>
      </c>
      <c r="C111" s="15" t="n">
        <v>100</v>
      </c>
      <c r="D111" s="15" t="n">
        <v>5.4</v>
      </c>
      <c r="E111" s="15" t="n">
        <v>90</v>
      </c>
      <c r="F111" s="15" t="n">
        <v>23</v>
      </c>
      <c r="G111" s="15" t="n">
        <v>70</v>
      </c>
      <c r="H111" s="15"/>
      <c r="I111" s="15"/>
      <c r="J111" s="15"/>
      <c r="K111" s="15"/>
      <c r="L111" s="16" t="n">
        <f aca="false">(C111+E111+G111)/3*0.7</f>
        <v>60.6666666666667</v>
      </c>
      <c r="M111" s="17" t="n">
        <v>10</v>
      </c>
      <c r="N111" s="17" t="n">
        <v>10</v>
      </c>
      <c r="O111" s="18" t="n">
        <f aca="false">SUM(L111:N111)</f>
        <v>80.6666666666667</v>
      </c>
    </row>
    <row r="112" customFormat="false" ht="15" hidden="false" customHeight="false" outlineLevel="0" collapsed="false">
      <c r="A112" s="5" t="s">
        <v>352</v>
      </c>
      <c r="B112" s="15" t="n">
        <v>9.1</v>
      </c>
      <c r="C112" s="15" t="n">
        <v>65</v>
      </c>
      <c r="D112" s="15" t="n">
        <v>3.6</v>
      </c>
      <c r="E112" s="15" t="n">
        <v>60</v>
      </c>
      <c r="F112" s="15" t="n">
        <v>20</v>
      </c>
      <c r="G112" s="15" t="n">
        <v>65</v>
      </c>
      <c r="H112" s="15"/>
      <c r="I112" s="15"/>
      <c r="J112" s="15"/>
      <c r="K112" s="15"/>
      <c r="L112" s="16" t="n">
        <f aca="false">(C112+E112+G112)/3*0.7</f>
        <v>44.3333333333333</v>
      </c>
      <c r="M112" s="17" t="n">
        <v>19</v>
      </c>
      <c r="N112" s="17" t="n">
        <v>10</v>
      </c>
      <c r="O112" s="18" t="n">
        <f aca="false">SUM(L112:N112)</f>
        <v>73.3333333333333</v>
      </c>
    </row>
    <row r="113" customFormat="false" ht="15" hidden="false" customHeight="false" outlineLevel="0" collapsed="false">
      <c r="A113" s="5" t="s">
        <v>353</v>
      </c>
      <c r="B113" s="15" t="n">
        <v>7.5</v>
      </c>
      <c r="C113" s="15" t="n">
        <v>100</v>
      </c>
      <c r="D113" s="15" t="n">
        <v>6.1</v>
      </c>
      <c r="E113" s="15" t="n">
        <v>100</v>
      </c>
      <c r="F113" s="15" t="n">
        <v>41</v>
      </c>
      <c r="G113" s="15" t="n">
        <v>100</v>
      </c>
      <c r="H113" s="15"/>
      <c r="I113" s="15"/>
      <c r="J113" s="15"/>
      <c r="K113" s="15"/>
      <c r="L113" s="16" t="n">
        <f aca="false">(C113+E113+G113)/3*0.7</f>
        <v>70</v>
      </c>
      <c r="M113" s="17" t="n">
        <v>19</v>
      </c>
      <c r="N113" s="17" t="n">
        <v>10</v>
      </c>
      <c r="O113" s="18" t="n">
        <f aca="false">SUM(L113:N113)</f>
        <v>99</v>
      </c>
    </row>
    <row r="114" customFormat="false" ht="15" hidden="false" customHeight="false" outlineLevel="0" collapsed="false">
      <c r="A114" s="5" t="s">
        <v>354</v>
      </c>
      <c r="B114" s="15" t="n">
        <v>8.8</v>
      </c>
      <c r="C114" s="15" t="n">
        <v>70</v>
      </c>
      <c r="D114" s="15" t="n">
        <v>4.9</v>
      </c>
      <c r="E114" s="15" t="n">
        <v>80</v>
      </c>
      <c r="F114" s="15" t="n">
        <v>24</v>
      </c>
      <c r="G114" s="15" t="n">
        <v>70</v>
      </c>
      <c r="H114" s="15"/>
      <c r="I114" s="15"/>
      <c r="J114" s="15"/>
      <c r="K114" s="15"/>
      <c r="L114" s="16" t="n">
        <f aca="false">(C114+E114+G114)/3*0.7</f>
        <v>51.3333333333333</v>
      </c>
      <c r="M114" s="17" t="n">
        <v>18</v>
      </c>
      <c r="N114" s="17" t="n">
        <v>10</v>
      </c>
      <c r="O114" s="18" t="n">
        <f aca="false">SUM(L114:N114)</f>
        <v>79.3333333333333</v>
      </c>
    </row>
    <row r="115" customFormat="false" ht="15" hidden="false" customHeight="false" outlineLevel="0" collapsed="false">
      <c r="A115" s="5" t="s">
        <v>355</v>
      </c>
      <c r="B115" s="15" t="n">
        <v>8.3</v>
      </c>
      <c r="C115" s="15" t="n">
        <v>85</v>
      </c>
      <c r="D115" s="15" t="n">
        <v>4.8</v>
      </c>
      <c r="E115" s="15" t="n">
        <v>80</v>
      </c>
      <c r="F115" s="15" t="n">
        <v>26</v>
      </c>
      <c r="G115" s="15" t="n">
        <v>75</v>
      </c>
      <c r="H115" s="15"/>
      <c r="I115" s="15"/>
      <c r="J115" s="15"/>
      <c r="K115" s="15"/>
      <c r="L115" s="16" t="n">
        <f aca="false">(C115+E115+G115)/3*0.7</f>
        <v>56</v>
      </c>
      <c r="M115" s="17" t="n">
        <v>19</v>
      </c>
      <c r="N115" s="17" t="n">
        <v>10</v>
      </c>
      <c r="O115" s="18" t="n">
        <f aca="false">SUM(L115:N115)</f>
        <v>85</v>
      </c>
    </row>
    <row r="116" customFormat="false" ht="15" hidden="false" customHeight="false" outlineLevel="0" collapsed="false">
      <c r="A116" s="5" t="s">
        <v>356</v>
      </c>
      <c r="B116" s="15" t="n">
        <v>7.8</v>
      </c>
      <c r="C116" s="15" t="n">
        <v>100</v>
      </c>
      <c r="D116" s="15" t="n">
        <v>5.4</v>
      </c>
      <c r="E116" s="15" t="n">
        <v>90</v>
      </c>
      <c r="F116" s="15" t="n">
        <v>23</v>
      </c>
      <c r="G116" s="15" t="n">
        <v>70</v>
      </c>
      <c r="H116" s="15"/>
      <c r="I116" s="15"/>
      <c r="J116" s="15"/>
      <c r="K116" s="15"/>
      <c r="L116" s="16" t="n">
        <f aca="false">(C116+E116+G116)/3*0.7</f>
        <v>60.6666666666667</v>
      </c>
      <c r="M116" s="17" t="n">
        <v>10</v>
      </c>
      <c r="N116" s="17" t="n">
        <v>10</v>
      </c>
      <c r="O116" s="18" t="n">
        <f aca="false">SUM(L116:N116)</f>
        <v>80.6666666666667</v>
      </c>
    </row>
    <row r="117" customFormat="false" ht="15" hidden="false" customHeight="false" outlineLevel="0" collapsed="false">
      <c r="A117" s="5" t="s">
        <v>357</v>
      </c>
      <c r="B117" s="15" t="n">
        <v>9.1</v>
      </c>
      <c r="C117" s="15" t="n">
        <v>65</v>
      </c>
      <c r="D117" s="15" t="n">
        <v>3.6</v>
      </c>
      <c r="E117" s="15" t="n">
        <v>60</v>
      </c>
      <c r="F117" s="15" t="n">
        <v>20</v>
      </c>
      <c r="G117" s="15" t="n">
        <v>65</v>
      </c>
      <c r="H117" s="15"/>
      <c r="I117" s="15"/>
      <c r="J117" s="15"/>
      <c r="K117" s="15"/>
      <c r="L117" s="16" t="n">
        <f aca="false">(C117+E117+G117)/3*0.7</f>
        <v>44.3333333333333</v>
      </c>
      <c r="M117" s="17" t="n">
        <v>19</v>
      </c>
      <c r="N117" s="17" t="n">
        <v>10</v>
      </c>
      <c r="O117" s="18" t="n">
        <f aca="false">SUM(L117:N117)</f>
        <v>73.3333333333333</v>
      </c>
    </row>
    <row r="118" customFormat="false" ht="15" hidden="false" customHeight="false" outlineLevel="0" collapsed="false">
      <c r="A118" s="5" t="s">
        <v>358</v>
      </c>
      <c r="B118" s="15" t="n">
        <v>7.9</v>
      </c>
      <c r="C118" s="15" t="n">
        <v>95</v>
      </c>
      <c r="D118" s="15" t="n">
        <v>4.9</v>
      </c>
      <c r="E118" s="15" t="n">
        <v>80</v>
      </c>
      <c r="F118" s="15" t="n">
        <v>29</v>
      </c>
      <c r="G118" s="15" t="n">
        <v>80</v>
      </c>
      <c r="H118" s="15"/>
      <c r="I118" s="15"/>
      <c r="J118" s="15"/>
      <c r="K118" s="15"/>
      <c r="L118" s="16" t="n">
        <f aca="false">(C118+E118+G118)/3*0.7</f>
        <v>59.5</v>
      </c>
      <c r="M118" s="17" t="n">
        <v>16</v>
      </c>
      <c r="N118" s="17" t="n">
        <v>10</v>
      </c>
      <c r="O118" s="18" t="n">
        <f aca="false">SUM(L118:N118)</f>
        <v>85.5</v>
      </c>
    </row>
    <row r="119" customFormat="false" ht="15" hidden="false" customHeight="false" outlineLevel="0" collapsed="false">
      <c r="A119" s="5" t="s">
        <v>359</v>
      </c>
      <c r="B119" s="15" t="n">
        <v>8.7</v>
      </c>
      <c r="C119" s="15" t="n">
        <v>75</v>
      </c>
      <c r="D119" s="15" t="n">
        <v>4.8</v>
      </c>
      <c r="E119" s="15" t="n">
        <v>80</v>
      </c>
      <c r="F119" s="15" t="n">
        <v>20</v>
      </c>
      <c r="G119" s="15" t="n">
        <v>65</v>
      </c>
      <c r="H119" s="15"/>
      <c r="I119" s="15"/>
      <c r="J119" s="15"/>
      <c r="K119" s="15"/>
      <c r="L119" s="16" t="n">
        <f aca="false">(C119+E119+G119)/3*0.7</f>
        <v>51.3333333333333</v>
      </c>
      <c r="M119" s="17" t="n">
        <v>20</v>
      </c>
      <c r="N119" s="17" t="n">
        <v>10</v>
      </c>
      <c r="O119" s="18" t="n">
        <f aca="false">SUM(L119:N119)</f>
        <v>81.3333333333333</v>
      </c>
    </row>
    <row r="120" customFormat="false" ht="15" hidden="false" customHeight="false" outlineLevel="0" collapsed="false">
      <c r="A120" s="5" t="s">
        <v>360</v>
      </c>
      <c r="B120" s="15" t="n">
        <v>8.5</v>
      </c>
      <c r="C120" s="15" t="n">
        <v>80</v>
      </c>
      <c r="D120" s="15" t="n">
        <v>4.2</v>
      </c>
      <c r="E120" s="15" t="n">
        <v>70</v>
      </c>
      <c r="F120" s="15" t="n">
        <v>27</v>
      </c>
      <c r="G120" s="15" t="n">
        <v>75</v>
      </c>
      <c r="H120" s="15"/>
      <c r="I120" s="15"/>
      <c r="J120" s="15"/>
      <c r="K120" s="15"/>
      <c r="L120" s="16" t="n">
        <f aca="false">(C120+E120+G120)/3*0.7</f>
        <v>52.5</v>
      </c>
      <c r="M120" s="17" t="n">
        <v>18</v>
      </c>
      <c r="N120" s="17" t="n">
        <v>10</v>
      </c>
      <c r="O120" s="18" t="n">
        <f aca="false">SUM(L120:N120)</f>
        <v>80.5</v>
      </c>
    </row>
    <row r="121" customFormat="false" ht="14.25" hidden="false" customHeight="false" outlineLevel="0" collapsed="false">
      <c r="A121" s="5" t="s">
        <v>361</v>
      </c>
      <c r="B121" s="15" t="n">
        <v>8.5</v>
      </c>
      <c r="C121" s="15" t="n">
        <v>80</v>
      </c>
      <c r="D121" s="15" t="n">
        <v>4.2</v>
      </c>
      <c r="E121" s="15" t="n">
        <v>70</v>
      </c>
      <c r="F121" s="15" t="n">
        <v>27</v>
      </c>
      <c r="G121" s="15" t="n">
        <v>75</v>
      </c>
      <c r="H121" s="15"/>
      <c r="I121" s="15"/>
      <c r="J121" s="15"/>
      <c r="K121" s="15"/>
      <c r="L121" s="16" t="n">
        <f aca="false">(C121+E121+G121)/3*0.7</f>
        <v>52.5</v>
      </c>
      <c r="M121" s="17" t="n">
        <v>18</v>
      </c>
      <c r="N121" s="17" t="n">
        <v>10</v>
      </c>
      <c r="O121" s="18" t="n">
        <f aca="false">SUM(L121:N121)</f>
        <v>80.5</v>
      </c>
    </row>
    <row r="122" customFormat="false" ht="15" hidden="false" customHeight="false" outlineLevel="0" collapsed="false">
      <c r="A122" s="5" t="s">
        <v>362</v>
      </c>
      <c r="B122" s="15" t="n">
        <v>7.9</v>
      </c>
      <c r="C122" s="15" t="n">
        <v>95</v>
      </c>
      <c r="D122" s="15" t="n">
        <v>5.1</v>
      </c>
      <c r="E122" s="15" t="n">
        <v>85</v>
      </c>
      <c r="F122" s="15" t="n">
        <v>25</v>
      </c>
      <c r="G122" s="15" t="n">
        <v>75</v>
      </c>
      <c r="H122" s="15"/>
      <c r="I122" s="15"/>
      <c r="J122" s="15"/>
      <c r="K122" s="15"/>
      <c r="L122" s="16" t="n">
        <f aca="false">(C122+E122+G122)/3*0.7</f>
        <v>59.5</v>
      </c>
      <c r="M122" s="17" t="n">
        <v>19</v>
      </c>
      <c r="N122" s="17" t="n">
        <v>10</v>
      </c>
      <c r="O122" s="18" t="n">
        <f aca="false">SUM(L122:N122)</f>
        <v>88.5</v>
      </c>
    </row>
    <row r="123" customFormat="false" ht="15" hidden="false" customHeight="false" outlineLevel="0" collapsed="false">
      <c r="A123" s="5" t="s">
        <v>363</v>
      </c>
      <c r="B123" s="15" t="n">
        <v>8.6</v>
      </c>
      <c r="C123" s="15" t="n">
        <v>75</v>
      </c>
      <c r="D123" s="15" t="n">
        <v>4</v>
      </c>
      <c r="E123" s="15" t="n">
        <v>65</v>
      </c>
      <c r="F123" s="15" t="n">
        <v>27</v>
      </c>
      <c r="G123" s="15" t="n">
        <v>75</v>
      </c>
      <c r="H123" s="15"/>
      <c r="I123" s="15"/>
      <c r="J123" s="15"/>
      <c r="K123" s="15"/>
      <c r="L123" s="16" t="n">
        <f aca="false">(C123+E123+G123)/3*0.7</f>
        <v>50.1666666666667</v>
      </c>
      <c r="M123" s="17" t="n">
        <v>16</v>
      </c>
      <c r="N123" s="17" t="n">
        <v>10</v>
      </c>
      <c r="O123" s="18" t="n">
        <f aca="false">SUM(L123:N123)</f>
        <v>76.1666666666667</v>
      </c>
    </row>
    <row r="124" customFormat="false" ht="15" hidden="false" customHeight="false" outlineLevel="0" collapsed="false">
      <c r="A124" s="5" t="s">
        <v>364</v>
      </c>
      <c r="B124" s="15" t="n">
        <v>8.3</v>
      </c>
      <c r="C124" s="15" t="n">
        <v>85</v>
      </c>
      <c r="D124" s="15" t="n">
        <v>3.9</v>
      </c>
      <c r="E124" s="15" t="n">
        <v>65</v>
      </c>
      <c r="F124" s="15" t="n">
        <v>27</v>
      </c>
      <c r="G124" s="15" t="n">
        <v>75</v>
      </c>
      <c r="H124" s="15"/>
      <c r="I124" s="15"/>
      <c r="J124" s="15"/>
      <c r="K124" s="15"/>
      <c r="L124" s="16" t="n">
        <f aca="false">(C124+E124+G124)/3*0.7</f>
        <v>52.5</v>
      </c>
      <c r="M124" s="17" t="n">
        <v>18</v>
      </c>
      <c r="N124" s="17" t="n">
        <v>10</v>
      </c>
      <c r="O124" s="18" t="n">
        <f aca="false">SUM(L124:N124)</f>
        <v>80.5</v>
      </c>
    </row>
    <row r="125" customFormat="false" ht="14.25" hidden="false" customHeight="false" outlineLevel="0" collapsed="false">
      <c r="A125" s="5" t="s">
        <v>365</v>
      </c>
      <c r="B125" s="15" t="n">
        <v>7.8</v>
      </c>
      <c r="C125" s="15" t="n">
        <v>100</v>
      </c>
      <c r="D125" s="15" t="n">
        <v>5.4</v>
      </c>
      <c r="E125" s="15" t="n">
        <v>90</v>
      </c>
      <c r="F125" s="15" t="n">
        <v>23</v>
      </c>
      <c r="G125" s="15" t="n">
        <v>70</v>
      </c>
      <c r="H125" s="15"/>
      <c r="I125" s="15"/>
      <c r="J125" s="15"/>
      <c r="K125" s="15"/>
      <c r="L125" s="16" t="n">
        <f aca="false">(C125+E125+G125)/3*0.7</f>
        <v>60.6666666666667</v>
      </c>
      <c r="M125" s="17" t="n">
        <v>10</v>
      </c>
      <c r="N125" s="17" t="n">
        <v>10</v>
      </c>
      <c r="O125" s="18" t="n">
        <f aca="false">SUM(L125:N125)</f>
        <v>80.6666666666667</v>
      </c>
    </row>
    <row r="126" customFormat="false" ht="15" hidden="false" customHeight="false" outlineLevel="0" collapsed="false">
      <c r="A126" s="5" t="s">
        <v>366</v>
      </c>
      <c r="B126" s="15" t="n">
        <v>9.1</v>
      </c>
      <c r="C126" s="15" t="n">
        <v>65</v>
      </c>
      <c r="D126" s="15" t="n">
        <v>3.6</v>
      </c>
      <c r="E126" s="15" t="n">
        <v>60</v>
      </c>
      <c r="F126" s="15" t="n">
        <v>20</v>
      </c>
      <c r="G126" s="15" t="n">
        <v>65</v>
      </c>
      <c r="H126" s="15"/>
      <c r="I126" s="15"/>
      <c r="J126" s="15"/>
      <c r="K126" s="15"/>
      <c r="L126" s="16" t="n">
        <f aca="false">(C126+E126+G126)/3*0.7</f>
        <v>44.3333333333333</v>
      </c>
      <c r="M126" s="17" t="n">
        <v>19</v>
      </c>
      <c r="N126" s="17" t="n">
        <v>10</v>
      </c>
      <c r="O126" s="18" t="n">
        <f aca="false">SUM(L126:N126)</f>
        <v>73.3333333333333</v>
      </c>
    </row>
    <row r="127" customFormat="false" ht="15" hidden="false" customHeight="false" outlineLevel="0" collapsed="false">
      <c r="A127" s="5" t="s">
        <v>367</v>
      </c>
      <c r="B127" s="15" t="n">
        <v>7.5</v>
      </c>
      <c r="C127" s="15" t="n">
        <v>100</v>
      </c>
      <c r="D127" s="15" t="n">
        <v>6.1</v>
      </c>
      <c r="E127" s="15" t="n">
        <v>100</v>
      </c>
      <c r="F127" s="15" t="n">
        <v>41</v>
      </c>
      <c r="G127" s="15" t="n">
        <v>100</v>
      </c>
      <c r="H127" s="15"/>
      <c r="I127" s="15"/>
      <c r="J127" s="15"/>
      <c r="K127" s="15"/>
      <c r="L127" s="16" t="n">
        <f aca="false">(C127+E127+G127)/3*0.7</f>
        <v>70</v>
      </c>
      <c r="M127" s="17" t="n">
        <v>19</v>
      </c>
      <c r="N127" s="17" t="n">
        <v>10</v>
      </c>
      <c r="O127" s="18" t="n">
        <f aca="false">SUM(L127:N127)</f>
        <v>99</v>
      </c>
    </row>
    <row r="128" customFormat="false" ht="15" hidden="false" customHeight="false" outlineLevel="0" collapsed="false">
      <c r="A128" s="5" t="s">
        <v>368</v>
      </c>
      <c r="B128" s="15" t="n">
        <v>8.7</v>
      </c>
      <c r="C128" s="15" t="n">
        <v>75</v>
      </c>
      <c r="D128" s="15" t="n">
        <v>4.7</v>
      </c>
      <c r="E128" s="15" t="n">
        <v>75</v>
      </c>
      <c r="F128" s="15" t="n">
        <v>33</v>
      </c>
      <c r="G128" s="15" t="n">
        <v>90</v>
      </c>
      <c r="H128" s="15"/>
      <c r="I128" s="15"/>
      <c r="J128" s="15"/>
      <c r="K128" s="15"/>
      <c r="L128" s="16" t="n">
        <f aca="false">(C128+E128+G128)/3*0.7</f>
        <v>56</v>
      </c>
      <c r="M128" s="17" t="n">
        <v>20</v>
      </c>
      <c r="N128" s="17" t="n">
        <v>7</v>
      </c>
      <c r="O128" s="18" t="n">
        <f aca="false">SUM(L128:N128)</f>
        <v>83</v>
      </c>
    </row>
    <row r="129" customFormat="false" ht="15" hidden="false" customHeight="false" outlineLevel="0" collapsed="false">
      <c r="A129" s="5" t="s">
        <v>369</v>
      </c>
      <c r="B129" s="15" t="n">
        <v>7.7</v>
      </c>
      <c r="C129" s="15" t="n">
        <v>100</v>
      </c>
      <c r="D129" s="15" t="n">
        <v>5.5</v>
      </c>
      <c r="E129" s="15" t="n">
        <v>90</v>
      </c>
      <c r="F129" s="15" t="n">
        <v>40</v>
      </c>
      <c r="G129" s="15" t="n">
        <v>100</v>
      </c>
      <c r="H129" s="15"/>
      <c r="I129" s="15"/>
      <c r="J129" s="15"/>
      <c r="K129" s="15"/>
      <c r="L129" s="16" t="n">
        <f aca="false">(C129+E129+G129)/3*0.7</f>
        <v>67.6666666666667</v>
      </c>
      <c r="M129" s="17" t="n">
        <v>18</v>
      </c>
      <c r="N129" s="17" t="n">
        <v>10</v>
      </c>
      <c r="O129" s="18" t="n">
        <f aca="false">SUM(L129:N129)</f>
        <v>95.6666666666667</v>
      </c>
    </row>
    <row r="130" customFormat="false" ht="15" hidden="false" customHeight="false" outlineLevel="0" collapsed="false">
      <c r="A130" s="5" t="s">
        <v>370</v>
      </c>
      <c r="B130" s="15" t="n">
        <v>8.8</v>
      </c>
      <c r="C130" s="15" t="n">
        <v>70</v>
      </c>
      <c r="D130" s="15" t="n">
        <v>6.1</v>
      </c>
      <c r="E130" s="15" t="n">
        <v>100</v>
      </c>
      <c r="F130" s="15" t="n">
        <v>39</v>
      </c>
      <c r="G130" s="15" t="n">
        <v>100</v>
      </c>
      <c r="H130" s="15"/>
      <c r="I130" s="15"/>
      <c r="J130" s="15"/>
      <c r="K130" s="15"/>
      <c r="L130" s="16" t="n">
        <f aca="false">(C130+E130+G130)/3*0.7</f>
        <v>63</v>
      </c>
      <c r="M130" s="17" t="n">
        <v>18</v>
      </c>
      <c r="N130" s="17" t="n">
        <v>10</v>
      </c>
      <c r="O130" s="18" t="n">
        <f aca="false">SUM(L130:N130)</f>
        <v>91</v>
      </c>
    </row>
    <row r="131" customFormat="false" ht="15" hidden="false" customHeight="false" outlineLevel="0" collapsed="false">
      <c r="A131" s="5" t="s">
        <v>371</v>
      </c>
      <c r="B131" s="15" t="n">
        <v>9.1</v>
      </c>
      <c r="C131" s="15" t="n">
        <v>65</v>
      </c>
      <c r="D131" s="15" t="n">
        <v>3.5</v>
      </c>
      <c r="E131" s="15" t="n">
        <v>60</v>
      </c>
      <c r="F131" s="15" t="n">
        <v>43</v>
      </c>
      <c r="G131" s="15" t="n">
        <v>100</v>
      </c>
      <c r="H131" s="15"/>
      <c r="I131" s="15"/>
      <c r="J131" s="15"/>
      <c r="K131" s="15"/>
      <c r="L131" s="16" t="n">
        <f aca="false">(C131+E131+G131)/3*0.7</f>
        <v>52.5</v>
      </c>
      <c r="M131" s="17" t="n">
        <v>16</v>
      </c>
      <c r="N131" s="17" t="n">
        <v>10</v>
      </c>
      <c r="O131" s="18" t="n">
        <f aca="false">SUM(L131:N131)</f>
        <v>78.5</v>
      </c>
    </row>
    <row r="132" customFormat="false" ht="15" hidden="false" customHeight="false" outlineLevel="0" collapsed="false">
      <c r="A132" s="5" t="s">
        <v>372</v>
      </c>
      <c r="B132" s="15" t="n">
        <v>8.6</v>
      </c>
      <c r="C132" s="15" t="n">
        <v>75</v>
      </c>
      <c r="D132" s="15" t="n">
        <v>4.5</v>
      </c>
      <c r="E132" s="15" t="n">
        <v>75</v>
      </c>
      <c r="F132" s="15" t="n">
        <v>31</v>
      </c>
      <c r="G132" s="15" t="n">
        <v>85</v>
      </c>
      <c r="H132" s="15"/>
      <c r="I132" s="15"/>
      <c r="J132" s="15"/>
      <c r="K132" s="15"/>
      <c r="L132" s="16" t="n">
        <f aca="false">(C132+E132+G132)/3*0.7</f>
        <v>54.8333333333333</v>
      </c>
      <c r="M132" s="17" t="n">
        <v>18</v>
      </c>
      <c r="N132" s="17" t="n">
        <v>10</v>
      </c>
      <c r="O132" s="18" t="n">
        <f aca="false">SUM(L132:N132)</f>
        <v>82.8333333333333</v>
      </c>
    </row>
    <row r="133" customFormat="false" ht="14.25" hidden="false" customHeight="false" outlineLevel="0" collapsed="false">
      <c r="A133" s="5" t="s">
        <v>373</v>
      </c>
      <c r="B133" s="15" t="n">
        <v>8.3</v>
      </c>
      <c r="C133" s="15" t="n">
        <v>75</v>
      </c>
      <c r="D133" s="15" t="n">
        <v>4.4</v>
      </c>
      <c r="E133" s="15" t="n">
        <v>70</v>
      </c>
      <c r="F133" s="15" t="n">
        <v>43</v>
      </c>
      <c r="G133" s="15" t="n">
        <v>100</v>
      </c>
      <c r="H133" s="15"/>
      <c r="I133" s="15"/>
      <c r="J133" s="15"/>
      <c r="K133" s="15"/>
      <c r="L133" s="16" t="n">
        <f aca="false">(C133+E133+G133)/3*0.7</f>
        <v>57.1666666666667</v>
      </c>
      <c r="M133" s="17" t="n">
        <v>18</v>
      </c>
      <c r="N133" s="17" t="n">
        <v>10</v>
      </c>
      <c r="O133" s="18" t="n">
        <f aca="false">SUM(L133:N133)</f>
        <v>85.1666666666667</v>
      </c>
    </row>
    <row r="134" customFormat="false" ht="15" hidden="false" customHeight="false" outlineLevel="0" collapsed="false">
      <c r="A134" s="5" t="s">
        <v>374</v>
      </c>
      <c r="B134" s="15" t="n">
        <v>8</v>
      </c>
      <c r="C134" s="15" t="n">
        <v>90</v>
      </c>
      <c r="D134" s="15" t="n">
        <v>5.1</v>
      </c>
      <c r="E134" s="15" t="n">
        <v>85</v>
      </c>
      <c r="F134" s="15" t="n">
        <v>23</v>
      </c>
      <c r="G134" s="15" t="n">
        <v>70</v>
      </c>
      <c r="H134" s="15"/>
      <c r="I134" s="15"/>
      <c r="J134" s="15"/>
      <c r="K134" s="15"/>
      <c r="L134" s="16" t="n">
        <f aca="false">(C134+E134+G134)/3*0.7</f>
        <v>57.1666666666667</v>
      </c>
      <c r="M134" s="17" t="n">
        <v>18</v>
      </c>
      <c r="N134" s="17" t="n">
        <v>10</v>
      </c>
      <c r="O134" s="18" t="n">
        <f aca="false">SUM(L134:N134)</f>
        <v>85.1666666666667</v>
      </c>
    </row>
    <row r="135" customFormat="false" ht="15" hidden="false" customHeight="false" outlineLevel="0" collapsed="false">
      <c r="A135" s="5" t="s">
        <v>375</v>
      </c>
      <c r="B135" s="15" t="n">
        <v>9.1</v>
      </c>
      <c r="C135" s="15" t="n">
        <v>65</v>
      </c>
      <c r="D135" s="15" t="n">
        <v>3.5</v>
      </c>
      <c r="E135" s="15" t="n">
        <v>60</v>
      </c>
      <c r="F135" s="15" t="n">
        <v>43</v>
      </c>
      <c r="G135" s="15" t="n">
        <v>100</v>
      </c>
      <c r="H135" s="15"/>
      <c r="I135" s="15"/>
      <c r="J135" s="15"/>
      <c r="K135" s="15"/>
      <c r="L135" s="16" t="n">
        <f aca="false">(C135+E135+G135)/3*0.7</f>
        <v>52.5</v>
      </c>
      <c r="M135" s="17" t="n">
        <v>16</v>
      </c>
      <c r="N135" s="17" t="n">
        <v>10</v>
      </c>
      <c r="O135" s="18" t="n">
        <f aca="false">SUM(L135:N135)</f>
        <v>78.5</v>
      </c>
    </row>
    <row r="136" customFormat="false" ht="15" hidden="false" customHeight="false" outlineLevel="0" collapsed="false">
      <c r="A136" s="5" t="s">
        <v>376</v>
      </c>
      <c r="B136" s="15" t="n">
        <v>8.6</v>
      </c>
      <c r="C136" s="15" t="n">
        <v>75</v>
      </c>
      <c r="D136" s="15" t="n">
        <v>4.5</v>
      </c>
      <c r="E136" s="15" t="n">
        <v>75</v>
      </c>
      <c r="F136" s="15" t="n">
        <v>31</v>
      </c>
      <c r="G136" s="15" t="n">
        <v>85</v>
      </c>
      <c r="H136" s="15"/>
      <c r="I136" s="15"/>
      <c r="J136" s="15"/>
      <c r="K136" s="15"/>
      <c r="L136" s="16" t="n">
        <f aca="false">(C136+E136+G136)/3*0.7</f>
        <v>54.8333333333333</v>
      </c>
      <c r="M136" s="17" t="n">
        <v>18</v>
      </c>
      <c r="N136" s="17" t="n">
        <v>10</v>
      </c>
      <c r="O136" s="18" t="n">
        <f aca="false">SUM(L136:N136)</f>
        <v>82.8333333333333</v>
      </c>
    </row>
    <row r="137" customFormat="false" ht="15" hidden="false" customHeight="false" outlineLevel="0" collapsed="false">
      <c r="A137" s="5" t="s">
        <v>377</v>
      </c>
      <c r="B137" s="15" t="n">
        <v>8.3</v>
      </c>
      <c r="C137" s="15" t="n">
        <v>75</v>
      </c>
      <c r="D137" s="15" t="n">
        <v>4.4</v>
      </c>
      <c r="E137" s="15" t="n">
        <v>70</v>
      </c>
      <c r="F137" s="15" t="n">
        <v>43</v>
      </c>
      <c r="G137" s="15" t="n">
        <v>100</v>
      </c>
      <c r="H137" s="15"/>
      <c r="I137" s="15"/>
      <c r="J137" s="15"/>
      <c r="K137" s="15"/>
      <c r="L137" s="16" t="n">
        <f aca="false">(C137+E137+G137)/3*0.7</f>
        <v>57.1666666666667</v>
      </c>
      <c r="M137" s="17" t="n">
        <v>18</v>
      </c>
      <c r="N137" s="17" t="n">
        <v>10</v>
      </c>
      <c r="O137" s="18" t="n">
        <f aca="false">SUM(L137:N137)</f>
        <v>85.1666666666667</v>
      </c>
    </row>
    <row r="138" customFormat="false" ht="15" hidden="false" customHeight="false" outlineLevel="0" collapsed="false">
      <c r="A138" s="5" t="s">
        <v>378</v>
      </c>
      <c r="B138" s="15" t="n">
        <v>8</v>
      </c>
      <c r="C138" s="15" t="n">
        <v>90</v>
      </c>
      <c r="D138" s="15" t="n">
        <v>5.1</v>
      </c>
      <c r="E138" s="15" t="n">
        <v>85</v>
      </c>
      <c r="F138" s="15" t="n">
        <v>23</v>
      </c>
      <c r="G138" s="15" t="n">
        <v>70</v>
      </c>
      <c r="H138" s="15"/>
      <c r="I138" s="15"/>
      <c r="J138" s="15"/>
      <c r="K138" s="15"/>
      <c r="L138" s="16" t="n">
        <f aca="false">(C138+E138+G138)/3*0.7</f>
        <v>57.1666666666667</v>
      </c>
      <c r="M138" s="17" t="n">
        <v>18</v>
      </c>
      <c r="N138" s="17" t="n">
        <v>10</v>
      </c>
      <c r="O138" s="18" t="n">
        <f aca="false">SUM(L138:N138)</f>
        <v>85.1666666666667</v>
      </c>
    </row>
    <row r="139" customFormat="false" ht="15" hidden="false" customHeight="false" outlineLevel="0" collapsed="false">
      <c r="A139" s="5" t="s">
        <v>379</v>
      </c>
      <c r="B139" s="15" t="n">
        <v>8.5</v>
      </c>
      <c r="C139" s="15" t="n">
        <v>75</v>
      </c>
      <c r="D139" s="15" t="n">
        <v>4.5</v>
      </c>
      <c r="E139" s="15" t="n">
        <v>75</v>
      </c>
      <c r="F139" s="15" t="n">
        <v>37</v>
      </c>
      <c r="G139" s="15" t="n">
        <v>95</v>
      </c>
      <c r="H139" s="15"/>
      <c r="I139" s="15"/>
      <c r="J139" s="15"/>
      <c r="K139" s="15"/>
      <c r="L139" s="16" t="n">
        <f aca="false">(C139+E139+G139)/3*0.7</f>
        <v>57.1666666666667</v>
      </c>
      <c r="M139" s="17" t="n">
        <v>16</v>
      </c>
      <c r="N139" s="17" t="n">
        <v>10</v>
      </c>
      <c r="O139" s="18" t="n">
        <f aca="false">SUM(L139:N139)</f>
        <v>83.1666666666667</v>
      </c>
    </row>
    <row r="140" customFormat="false" ht="15" hidden="false" customHeight="false" outlineLevel="0" collapsed="false">
      <c r="A140" s="5" t="s">
        <v>380</v>
      </c>
      <c r="B140" s="15" t="n">
        <v>8.8</v>
      </c>
      <c r="C140" s="15" t="n">
        <v>70</v>
      </c>
      <c r="D140" s="15" t="n">
        <v>4.9</v>
      </c>
      <c r="E140" s="15" t="n">
        <v>80</v>
      </c>
      <c r="F140" s="15" t="n">
        <v>24</v>
      </c>
      <c r="G140" s="15" t="n">
        <v>70</v>
      </c>
      <c r="H140" s="15"/>
      <c r="I140" s="15"/>
      <c r="J140" s="15"/>
      <c r="K140" s="15"/>
      <c r="L140" s="16" t="n">
        <f aca="false">(C140+E140+G140)/3*0.7</f>
        <v>51.3333333333333</v>
      </c>
      <c r="M140" s="17" t="n">
        <v>18</v>
      </c>
      <c r="N140" s="17" t="n">
        <v>10</v>
      </c>
      <c r="O140" s="18" t="n">
        <f aca="false">SUM(L140:N140)</f>
        <v>79.3333333333333</v>
      </c>
    </row>
    <row r="141" customFormat="false" ht="14.25" hidden="false" customHeight="false" outlineLevel="0" collapsed="false">
      <c r="A141" s="5" t="s">
        <v>381</v>
      </c>
      <c r="B141" s="15" t="n">
        <v>8.3</v>
      </c>
      <c r="C141" s="15" t="n">
        <v>85</v>
      </c>
      <c r="D141" s="15" t="n">
        <v>4.8</v>
      </c>
      <c r="E141" s="15" t="n">
        <v>80</v>
      </c>
      <c r="F141" s="15" t="n">
        <v>26</v>
      </c>
      <c r="G141" s="15" t="n">
        <v>75</v>
      </c>
      <c r="H141" s="15"/>
      <c r="I141" s="15"/>
      <c r="J141" s="15"/>
      <c r="K141" s="15"/>
      <c r="L141" s="16" t="n">
        <f aca="false">(C141+E141+G141)/3*0.7</f>
        <v>56</v>
      </c>
      <c r="M141" s="17" t="n">
        <v>19</v>
      </c>
      <c r="N141" s="17" t="n">
        <v>10</v>
      </c>
      <c r="O141" s="18" t="n">
        <f aca="false">SUM(L141:N141)</f>
        <v>85</v>
      </c>
    </row>
    <row r="142" customFormat="false" ht="15" hidden="false" customHeight="false" outlineLevel="0" collapsed="false">
      <c r="A142" s="5" t="s">
        <v>382</v>
      </c>
      <c r="B142" s="15" t="n">
        <v>7.8</v>
      </c>
      <c r="C142" s="15" t="n">
        <v>100</v>
      </c>
      <c r="D142" s="15" t="n">
        <v>5.4</v>
      </c>
      <c r="E142" s="15" t="n">
        <v>90</v>
      </c>
      <c r="F142" s="15" t="n">
        <v>23</v>
      </c>
      <c r="G142" s="15" t="n">
        <v>70</v>
      </c>
      <c r="H142" s="15"/>
      <c r="I142" s="15"/>
      <c r="J142" s="15"/>
      <c r="K142" s="15"/>
      <c r="L142" s="16" t="n">
        <f aca="false">(C142+E142+G142)/3*0.7</f>
        <v>60.6666666666667</v>
      </c>
      <c r="M142" s="17" t="n">
        <v>10</v>
      </c>
      <c r="N142" s="17" t="n">
        <v>10</v>
      </c>
      <c r="O142" s="18" t="n">
        <f aca="false">SUM(L142:N142)</f>
        <v>80.6666666666667</v>
      </c>
    </row>
    <row r="143" customFormat="false" ht="15" hidden="false" customHeight="false" outlineLevel="0" collapsed="false">
      <c r="A143" s="5" t="s">
        <v>383</v>
      </c>
      <c r="B143" s="15" t="n">
        <v>9.1</v>
      </c>
      <c r="C143" s="15" t="n">
        <v>65</v>
      </c>
      <c r="D143" s="15" t="n">
        <v>3.6</v>
      </c>
      <c r="E143" s="15" t="n">
        <v>60</v>
      </c>
      <c r="F143" s="15" t="n">
        <v>20</v>
      </c>
      <c r="G143" s="15" t="n">
        <v>65</v>
      </c>
      <c r="H143" s="15"/>
      <c r="I143" s="15"/>
      <c r="J143" s="15"/>
      <c r="K143" s="15"/>
      <c r="L143" s="16" t="n">
        <f aca="false">(C143+E143+G143)/3*0.7</f>
        <v>44.3333333333333</v>
      </c>
      <c r="M143" s="17" t="n">
        <v>19</v>
      </c>
      <c r="N143" s="17" t="n">
        <v>10</v>
      </c>
      <c r="O143" s="18" t="n">
        <f aca="false">SUM(L143:N143)</f>
        <v>73.3333333333333</v>
      </c>
    </row>
    <row r="144" customFormat="false" ht="15" hidden="false" customHeight="false" outlineLevel="0" collapsed="false">
      <c r="A144" s="5" t="s">
        <v>384</v>
      </c>
      <c r="B144" s="15" t="n">
        <v>7.9</v>
      </c>
      <c r="C144" s="15" t="n">
        <v>95</v>
      </c>
      <c r="D144" s="15" t="n">
        <v>4.9</v>
      </c>
      <c r="E144" s="15" t="n">
        <v>80</v>
      </c>
      <c r="F144" s="15" t="n">
        <v>29</v>
      </c>
      <c r="G144" s="15" t="n">
        <v>80</v>
      </c>
      <c r="H144" s="15"/>
      <c r="I144" s="15"/>
      <c r="J144" s="15"/>
      <c r="K144" s="15"/>
      <c r="L144" s="16" t="n">
        <f aca="false">(C144+E144+G144)/3*0.7</f>
        <v>59.5</v>
      </c>
      <c r="M144" s="17" t="n">
        <v>16</v>
      </c>
      <c r="N144" s="17" t="n">
        <v>10</v>
      </c>
      <c r="O144" s="18" t="n">
        <f aca="false">SUM(L144:N144)</f>
        <v>85.5</v>
      </c>
    </row>
    <row r="145" customFormat="false" ht="15" hidden="false" customHeight="false" outlineLevel="0" collapsed="false">
      <c r="A145" s="5" t="s">
        <v>385</v>
      </c>
      <c r="B145" s="15" t="n">
        <v>8.7</v>
      </c>
      <c r="C145" s="15" t="n">
        <v>75</v>
      </c>
      <c r="D145" s="15" t="n">
        <v>4.8</v>
      </c>
      <c r="E145" s="15" t="n">
        <v>80</v>
      </c>
      <c r="F145" s="15" t="n">
        <v>20</v>
      </c>
      <c r="G145" s="15" t="n">
        <v>65</v>
      </c>
      <c r="H145" s="15"/>
      <c r="I145" s="15"/>
      <c r="J145" s="15"/>
      <c r="K145" s="15"/>
      <c r="L145" s="16" t="n">
        <f aca="false">(C145+E145+G145)/3*0.7</f>
        <v>51.3333333333333</v>
      </c>
      <c r="M145" s="17" t="n">
        <v>20</v>
      </c>
      <c r="N145" s="17" t="n">
        <v>10</v>
      </c>
      <c r="O145" s="18" t="n">
        <f aca="false">SUM(L145:N145)</f>
        <v>81.3333333333333</v>
      </c>
    </row>
    <row r="146" customFormat="false" ht="15" hidden="false" customHeight="false" outlineLevel="0" collapsed="false">
      <c r="A146" s="5" t="s">
        <v>386</v>
      </c>
      <c r="B146" s="15" t="n">
        <v>8.5</v>
      </c>
      <c r="C146" s="15" t="n">
        <v>80</v>
      </c>
      <c r="D146" s="15" t="n">
        <v>4.2</v>
      </c>
      <c r="E146" s="15" t="n">
        <v>70</v>
      </c>
      <c r="F146" s="15" t="n">
        <v>27</v>
      </c>
      <c r="G146" s="15" t="n">
        <v>75</v>
      </c>
      <c r="H146" s="15"/>
      <c r="I146" s="15"/>
      <c r="J146" s="15"/>
      <c r="K146" s="15"/>
      <c r="L146" s="16" t="n">
        <f aca="false">(C146+E146+G146)/3*0.7</f>
        <v>52.5</v>
      </c>
      <c r="M146" s="17" t="n">
        <v>18</v>
      </c>
      <c r="N146" s="17" t="n">
        <v>10</v>
      </c>
      <c r="O146" s="18" t="n">
        <f aca="false">SUM(L146:N146)</f>
        <v>80.5</v>
      </c>
    </row>
    <row r="147" customFormat="false" ht="15" hidden="false" customHeight="false" outlineLevel="0" collapsed="false">
      <c r="A147" s="5" t="s">
        <v>387</v>
      </c>
      <c r="B147" s="15" t="n">
        <v>7.9</v>
      </c>
      <c r="C147" s="15" t="n">
        <v>95</v>
      </c>
      <c r="D147" s="15" t="n">
        <v>5.1</v>
      </c>
      <c r="E147" s="15" t="n">
        <v>85</v>
      </c>
      <c r="F147" s="15" t="n">
        <v>25</v>
      </c>
      <c r="G147" s="15" t="n">
        <v>75</v>
      </c>
      <c r="H147" s="15"/>
      <c r="I147" s="15"/>
      <c r="J147" s="15"/>
      <c r="K147" s="15"/>
      <c r="L147" s="16" t="n">
        <f aca="false">(C147+E147+G147)/3*0.7</f>
        <v>59.5</v>
      </c>
      <c r="M147" s="17" t="n">
        <v>19</v>
      </c>
      <c r="N147" s="17" t="n">
        <v>10</v>
      </c>
      <c r="O147" s="18" t="n">
        <f aca="false">SUM(L147:N147)</f>
        <v>88.5</v>
      </c>
    </row>
    <row r="148" customFormat="false" ht="15" hidden="false" customHeight="false" outlineLevel="0" collapsed="false">
      <c r="A148" s="5" t="s">
        <v>388</v>
      </c>
      <c r="B148" s="15" t="n">
        <v>9</v>
      </c>
      <c r="C148" s="15" t="n">
        <v>70</v>
      </c>
      <c r="D148" s="15" t="n">
        <v>4.2</v>
      </c>
      <c r="E148" s="15" t="n">
        <v>70</v>
      </c>
      <c r="F148" s="15" t="n">
        <v>35</v>
      </c>
      <c r="G148" s="15" t="n">
        <v>95</v>
      </c>
      <c r="H148" s="15"/>
      <c r="I148" s="15"/>
      <c r="J148" s="15"/>
      <c r="K148" s="15"/>
      <c r="L148" s="16" t="n">
        <f aca="false">(C148+E148+G148)/3*0.7</f>
        <v>54.8333333333333</v>
      </c>
      <c r="M148" s="17" t="n">
        <v>20</v>
      </c>
      <c r="N148" s="17" t="n">
        <v>10</v>
      </c>
      <c r="O148" s="18" t="n">
        <f aca="false">SUM(L148:N148)</f>
        <v>84.8333333333333</v>
      </c>
    </row>
    <row r="149" customFormat="false" ht="15" hidden="false" customHeight="false" outlineLevel="0" collapsed="false">
      <c r="A149" s="5" t="s">
        <v>389</v>
      </c>
      <c r="B149" s="15" t="n">
        <v>8.3</v>
      </c>
      <c r="C149" s="15" t="n">
        <v>85</v>
      </c>
      <c r="D149" s="15" t="n">
        <v>4.25</v>
      </c>
      <c r="E149" s="15" t="n">
        <v>70</v>
      </c>
      <c r="F149" s="15" t="n">
        <v>39</v>
      </c>
      <c r="G149" s="15" t="n">
        <v>100</v>
      </c>
      <c r="H149" s="15"/>
      <c r="I149" s="15"/>
      <c r="J149" s="15"/>
      <c r="K149" s="15"/>
      <c r="L149" s="16" t="n">
        <f aca="false">(C149+E149+G149)/3*0.7</f>
        <v>59.5</v>
      </c>
      <c r="M149" s="17" t="n">
        <v>18</v>
      </c>
      <c r="N149" s="17" t="n">
        <v>10</v>
      </c>
      <c r="O149" s="18" t="n">
        <f aca="false">SUM(L149:N149)</f>
        <v>87.5</v>
      </c>
    </row>
    <row r="150" customFormat="false" ht="15" hidden="false" customHeight="false" outlineLevel="0" collapsed="false">
      <c r="A150" s="5" t="s">
        <v>390</v>
      </c>
      <c r="B150" s="15" t="n">
        <v>8.4</v>
      </c>
      <c r="C150" s="15" t="n">
        <v>80</v>
      </c>
      <c r="D150" s="15" t="n">
        <v>4.3</v>
      </c>
      <c r="E150" s="15" t="n">
        <v>70</v>
      </c>
      <c r="F150" s="15" t="n">
        <v>35</v>
      </c>
      <c r="G150" s="15" t="n">
        <v>95</v>
      </c>
      <c r="H150" s="15"/>
      <c r="I150" s="15"/>
      <c r="J150" s="15"/>
      <c r="K150" s="15"/>
      <c r="L150" s="16" t="n">
        <f aca="false">(C150+E150+G150)/3*0.7</f>
        <v>57.1666666666667</v>
      </c>
      <c r="M150" s="17" t="n">
        <v>14</v>
      </c>
      <c r="N150" s="17" t="n">
        <v>10</v>
      </c>
      <c r="O150" s="18" t="n">
        <f aca="false">SUM(L150:N150)</f>
        <v>81.1666666666667</v>
      </c>
    </row>
    <row r="151" customFormat="false" ht="15" hidden="false" customHeight="false" outlineLevel="0" collapsed="false">
      <c r="A151" s="5" t="s">
        <v>391</v>
      </c>
      <c r="B151" s="15" t="n">
        <v>9.3</v>
      </c>
      <c r="C151" s="15" t="n">
        <v>60</v>
      </c>
      <c r="D151" s="15" t="n">
        <v>4.5</v>
      </c>
      <c r="E151" s="15" t="n">
        <v>75</v>
      </c>
      <c r="F151" s="15" t="n">
        <v>35</v>
      </c>
      <c r="G151" s="15" t="n">
        <v>95</v>
      </c>
      <c r="H151" s="15"/>
      <c r="I151" s="15"/>
      <c r="J151" s="15"/>
      <c r="K151" s="15"/>
      <c r="L151" s="16" t="n">
        <f aca="false">(C151+E151+G151)/3*0.7</f>
        <v>53.6666666666667</v>
      </c>
      <c r="M151" s="17" t="n">
        <v>13</v>
      </c>
      <c r="N151" s="17" t="n">
        <v>10</v>
      </c>
      <c r="O151" s="18" t="n">
        <f aca="false">SUM(L151:N151)</f>
        <v>76.6666666666667</v>
      </c>
    </row>
    <row r="152" customFormat="false" ht="15" hidden="false" customHeight="false" outlineLevel="0" collapsed="false">
      <c r="A152" s="5" t="s">
        <v>392</v>
      </c>
      <c r="B152" s="15" t="n">
        <v>8.4</v>
      </c>
      <c r="C152" s="15" t="n">
        <v>80</v>
      </c>
      <c r="D152" s="15" t="n">
        <v>5.4</v>
      </c>
      <c r="E152" s="15" t="n">
        <v>90</v>
      </c>
      <c r="F152" s="15" t="n">
        <v>32</v>
      </c>
      <c r="G152" s="15" t="n">
        <v>85</v>
      </c>
      <c r="H152" s="15"/>
      <c r="I152" s="15"/>
      <c r="J152" s="15"/>
      <c r="K152" s="15"/>
      <c r="L152" s="16" t="n">
        <f aca="false">(C152+E152+G152)/3*0.7</f>
        <v>59.5</v>
      </c>
      <c r="M152" s="17" t="n">
        <v>19</v>
      </c>
      <c r="N152" s="17" t="n">
        <v>10</v>
      </c>
      <c r="O152" s="18" t="n">
        <f aca="false">SUM(L152:N152)</f>
        <v>88.5</v>
      </c>
    </row>
    <row r="153" customFormat="false" ht="15" hidden="false" customHeight="false" outlineLevel="0" collapsed="false">
      <c r="A153" s="5" t="s">
        <v>393</v>
      </c>
      <c r="B153" s="15" t="n">
        <v>8.8</v>
      </c>
      <c r="C153" s="15" t="n">
        <v>70</v>
      </c>
      <c r="D153" s="15" t="n">
        <v>4.9</v>
      </c>
      <c r="E153" s="15" t="n">
        <v>80</v>
      </c>
      <c r="F153" s="15" t="n">
        <v>24</v>
      </c>
      <c r="G153" s="15" t="n">
        <v>70</v>
      </c>
      <c r="H153" s="15"/>
      <c r="I153" s="15"/>
      <c r="J153" s="15"/>
      <c r="K153" s="15"/>
      <c r="L153" s="16" t="n">
        <f aca="false">(C153+E153+G153)/3*0.7</f>
        <v>51.3333333333333</v>
      </c>
      <c r="M153" s="17" t="n">
        <v>18</v>
      </c>
      <c r="N153" s="17" t="n">
        <v>10</v>
      </c>
      <c r="O153" s="18" t="n">
        <f aca="false">SUM(L153:N153)</f>
        <v>79.3333333333333</v>
      </c>
    </row>
    <row r="154" customFormat="false" ht="15" hidden="false" customHeight="false" outlineLevel="0" collapsed="false">
      <c r="A154" s="5" t="s">
        <v>394</v>
      </c>
      <c r="B154" s="15" t="n">
        <v>8.3</v>
      </c>
      <c r="C154" s="15" t="n">
        <v>85</v>
      </c>
      <c r="D154" s="15" t="n">
        <v>4.8</v>
      </c>
      <c r="E154" s="15" t="n">
        <v>80</v>
      </c>
      <c r="F154" s="15" t="n">
        <v>26</v>
      </c>
      <c r="G154" s="15" t="n">
        <v>75</v>
      </c>
      <c r="H154" s="15"/>
      <c r="I154" s="15"/>
      <c r="J154" s="15"/>
      <c r="K154" s="15"/>
      <c r="L154" s="16" t="n">
        <f aca="false">(C154+E154+G154)/3*0.7</f>
        <v>56</v>
      </c>
      <c r="M154" s="17" t="n">
        <v>19</v>
      </c>
      <c r="N154" s="17" t="n">
        <v>10</v>
      </c>
      <c r="O154" s="18" t="n">
        <f aca="false">SUM(L154:N154)</f>
        <v>85</v>
      </c>
    </row>
    <row r="155" customFormat="false" ht="15" hidden="false" customHeight="false" outlineLevel="0" collapsed="false">
      <c r="A155" s="5" t="s">
        <v>395</v>
      </c>
      <c r="B155" s="15" t="n">
        <v>7.8</v>
      </c>
      <c r="C155" s="15" t="n">
        <v>100</v>
      </c>
      <c r="D155" s="15" t="n">
        <v>5.4</v>
      </c>
      <c r="E155" s="15" t="n">
        <v>90</v>
      </c>
      <c r="F155" s="15" t="n">
        <v>23</v>
      </c>
      <c r="G155" s="15" t="n">
        <v>70</v>
      </c>
      <c r="H155" s="15"/>
      <c r="I155" s="15"/>
      <c r="J155" s="15"/>
      <c r="K155" s="15"/>
      <c r="L155" s="16" t="n">
        <f aca="false">(C155+E155+G155)/3*0.7</f>
        <v>60.6666666666667</v>
      </c>
      <c r="M155" s="17" t="n">
        <v>10</v>
      </c>
      <c r="N155" s="17" t="n">
        <v>10</v>
      </c>
      <c r="O155" s="18" t="n">
        <f aca="false">SUM(L155:N155)</f>
        <v>80.6666666666667</v>
      </c>
    </row>
    <row r="156" customFormat="false" ht="15" hidden="false" customHeight="false" outlineLevel="0" collapsed="false">
      <c r="A156" s="5" t="s">
        <v>396</v>
      </c>
      <c r="B156" s="15" t="n">
        <v>9.1</v>
      </c>
      <c r="C156" s="15" t="n">
        <v>65</v>
      </c>
      <c r="D156" s="15" t="n">
        <v>3.6</v>
      </c>
      <c r="E156" s="15" t="n">
        <v>60</v>
      </c>
      <c r="F156" s="15" t="n">
        <v>20</v>
      </c>
      <c r="G156" s="15" t="n">
        <v>65</v>
      </c>
      <c r="H156" s="15"/>
      <c r="I156" s="15"/>
      <c r="J156" s="15"/>
      <c r="K156" s="15"/>
      <c r="L156" s="16" t="n">
        <f aca="false">(C156+E156+G156)/3*0.7</f>
        <v>44.3333333333333</v>
      </c>
      <c r="M156" s="17" t="n">
        <v>19</v>
      </c>
      <c r="N156" s="17" t="n">
        <v>10</v>
      </c>
      <c r="O156" s="18" t="n">
        <f aca="false">SUM(L156:N156)</f>
        <v>73.3333333333333</v>
      </c>
    </row>
    <row r="157" customFormat="false" ht="14.25" hidden="false" customHeight="false" outlineLevel="0" collapsed="false">
      <c r="A157" s="10" t="s">
        <v>397</v>
      </c>
      <c r="B157" s="15" t="n">
        <v>7.5</v>
      </c>
      <c r="C157" s="15" t="n">
        <v>100</v>
      </c>
      <c r="D157" s="15" t="n">
        <v>6.1</v>
      </c>
      <c r="E157" s="15" t="n">
        <v>100</v>
      </c>
      <c r="F157" s="15" t="n">
        <v>41</v>
      </c>
      <c r="G157" s="15" t="n">
        <v>100</v>
      </c>
      <c r="H157" s="15"/>
      <c r="I157" s="15"/>
      <c r="J157" s="15"/>
      <c r="K157" s="15"/>
      <c r="L157" s="16" t="n">
        <f aca="false">(C157+E157+G157)/3*0.7</f>
        <v>70</v>
      </c>
      <c r="M157" s="17" t="n">
        <v>19</v>
      </c>
      <c r="N157" s="17" t="n">
        <v>10</v>
      </c>
      <c r="O157" s="18" t="n">
        <f aca="false">SUM(L157:N157)</f>
        <v>99</v>
      </c>
    </row>
    <row r="158" customFormat="false" ht="15" hidden="false" customHeight="false" outlineLevel="0" collapsed="false">
      <c r="A158" s="5" t="s">
        <v>398</v>
      </c>
      <c r="B158" s="15" t="n">
        <v>8.7</v>
      </c>
      <c r="C158" s="15" t="n">
        <v>75</v>
      </c>
      <c r="D158" s="15" t="n">
        <v>4.7</v>
      </c>
      <c r="E158" s="15" t="n">
        <v>75</v>
      </c>
      <c r="F158" s="15" t="n">
        <v>33</v>
      </c>
      <c r="G158" s="15" t="n">
        <v>90</v>
      </c>
      <c r="H158" s="15"/>
      <c r="I158" s="15"/>
      <c r="J158" s="15"/>
      <c r="K158" s="15"/>
      <c r="L158" s="16" t="n">
        <f aca="false">(C158+E158+G158)/3*0.7</f>
        <v>56</v>
      </c>
      <c r="M158" s="17" t="n">
        <v>20</v>
      </c>
      <c r="N158" s="17" t="n">
        <v>7</v>
      </c>
      <c r="O158" s="18" t="n">
        <f aca="false">SUM(L158:N158)</f>
        <v>83</v>
      </c>
    </row>
    <row r="159" customFormat="false" ht="15" hidden="false" customHeight="false" outlineLevel="0" collapsed="false">
      <c r="A159" s="5" t="s">
        <v>399</v>
      </c>
      <c r="B159" s="15" t="n">
        <v>7.7</v>
      </c>
      <c r="C159" s="15" t="n">
        <v>100</v>
      </c>
      <c r="D159" s="15" t="n">
        <v>5.5</v>
      </c>
      <c r="E159" s="15" t="n">
        <v>90</v>
      </c>
      <c r="F159" s="15" t="n">
        <v>40</v>
      </c>
      <c r="G159" s="15" t="n">
        <v>100</v>
      </c>
      <c r="H159" s="15"/>
      <c r="I159" s="15"/>
      <c r="J159" s="15"/>
      <c r="K159" s="15"/>
      <c r="L159" s="16" t="n">
        <f aca="false">(C159+E159+G159)/3*0.7</f>
        <v>67.6666666666667</v>
      </c>
      <c r="M159" s="17" t="n">
        <v>18</v>
      </c>
      <c r="N159" s="17" t="n">
        <v>10</v>
      </c>
      <c r="O159" s="18" t="n">
        <f aca="false">SUM(L159:N159)</f>
        <v>95.6666666666667</v>
      </c>
    </row>
    <row r="160" customFormat="false" ht="15" hidden="false" customHeight="false" outlineLevel="0" collapsed="false">
      <c r="A160" s="5" t="s">
        <v>400</v>
      </c>
      <c r="B160" s="15" t="n">
        <v>8.8</v>
      </c>
      <c r="C160" s="15" t="n">
        <v>70</v>
      </c>
      <c r="D160" s="15" t="n">
        <v>6.1</v>
      </c>
      <c r="E160" s="15" t="n">
        <v>100</v>
      </c>
      <c r="F160" s="15" t="n">
        <v>39</v>
      </c>
      <c r="G160" s="15" t="n">
        <v>100</v>
      </c>
      <c r="H160" s="15"/>
      <c r="I160" s="15"/>
      <c r="J160" s="15"/>
      <c r="K160" s="15"/>
      <c r="L160" s="16" t="n">
        <f aca="false">(C160+E160+G160)/3*0.7</f>
        <v>63</v>
      </c>
      <c r="M160" s="17" t="n">
        <v>18</v>
      </c>
      <c r="N160" s="17" t="n">
        <v>10</v>
      </c>
      <c r="O160" s="18" t="n">
        <f aca="false">SUM(L160:N160)</f>
        <v>91</v>
      </c>
    </row>
    <row r="161" customFormat="false" ht="15" hidden="false" customHeight="false" outlineLevel="0" collapsed="false">
      <c r="A161" s="5" t="s">
        <v>401</v>
      </c>
      <c r="B161" s="15" t="n">
        <v>9.1</v>
      </c>
      <c r="C161" s="15" t="n">
        <v>65</v>
      </c>
      <c r="D161" s="15" t="n">
        <v>3.5</v>
      </c>
      <c r="E161" s="15" t="n">
        <v>60</v>
      </c>
      <c r="F161" s="15" t="n">
        <v>43</v>
      </c>
      <c r="G161" s="15" t="n">
        <v>100</v>
      </c>
      <c r="H161" s="15"/>
      <c r="I161" s="15"/>
      <c r="J161" s="15"/>
      <c r="K161" s="15"/>
      <c r="L161" s="16" t="n">
        <f aca="false">(C161+E161+G161)/3*0.7</f>
        <v>52.5</v>
      </c>
      <c r="M161" s="17" t="n">
        <v>16</v>
      </c>
      <c r="N161" s="17" t="n">
        <v>10</v>
      </c>
      <c r="O161" s="18" t="n">
        <f aca="false">SUM(L161:N161)</f>
        <v>78.5</v>
      </c>
    </row>
    <row r="162" customFormat="false" ht="15" hidden="false" customHeight="false" outlineLevel="0" collapsed="false">
      <c r="A162" s="5" t="s">
        <v>402</v>
      </c>
      <c r="B162" s="15" t="n">
        <v>8.6</v>
      </c>
      <c r="C162" s="15" t="n">
        <v>75</v>
      </c>
      <c r="D162" s="15" t="n">
        <v>4.5</v>
      </c>
      <c r="E162" s="15" t="n">
        <v>75</v>
      </c>
      <c r="F162" s="15" t="n">
        <v>31</v>
      </c>
      <c r="G162" s="15" t="n">
        <v>85</v>
      </c>
      <c r="H162" s="15"/>
      <c r="I162" s="15"/>
      <c r="J162" s="15"/>
      <c r="K162" s="15"/>
      <c r="L162" s="16" t="n">
        <f aca="false">(C162+E162+G162)/3*0.7</f>
        <v>54.8333333333333</v>
      </c>
      <c r="M162" s="17" t="n">
        <v>18</v>
      </c>
      <c r="N162" s="17" t="n">
        <v>10</v>
      </c>
      <c r="O162" s="18" t="n">
        <f aca="false">SUM(L162:N162)</f>
        <v>82.8333333333333</v>
      </c>
    </row>
    <row r="163" customFormat="false" ht="15" hidden="false" customHeight="false" outlineLevel="0" collapsed="false">
      <c r="A163" s="5" t="s">
        <v>403</v>
      </c>
      <c r="B163" s="15" t="n">
        <v>8.3</v>
      </c>
      <c r="C163" s="15" t="n">
        <v>75</v>
      </c>
      <c r="D163" s="15" t="n">
        <v>4.4</v>
      </c>
      <c r="E163" s="15" t="n">
        <v>70</v>
      </c>
      <c r="F163" s="15" t="n">
        <v>43</v>
      </c>
      <c r="G163" s="15" t="n">
        <v>100</v>
      </c>
      <c r="H163" s="15"/>
      <c r="I163" s="15"/>
      <c r="J163" s="15"/>
      <c r="K163" s="15"/>
      <c r="L163" s="16" t="n">
        <f aca="false">(C163+E163+G163)/3*0.7</f>
        <v>57.1666666666667</v>
      </c>
      <c r="M163" s="17" t="n">
        <v>18</v>
      </c>
      <c r="N163" s="17" t="n">
        <v>10</v>
      </c>
      <c r="O163" s="18" t="n">
        <f aca="false">SUM(L163:N163)</f>
        <v>85.1666666666667</v>
      </c>
    </row>
    <row r="164" customFormat="false" ht="15" hidden="false" customHeight="false" outlineLevel="0" collapsed="false">
      <c r="A164" s="5" t="s">
        <v>404</v>
      </c>
      <c r="B164" s="15" t="n">
        <v>8</v>
      </c>
      <c r="C164" s="15" t="n">
        <v>90</v>
      </c>
      <c r="D164" s="15" t="n">
        <v>5.1</v>
      </c>
      <c r="E164" s="15" t="n">
        <v>85</v>
      </c>
      <c r="F164" s="15" t="n">
        <v>23</v>
      </c>
      <c r="G164" s="15" t="n">
        <v>70</v>
      </c>
      <c r="H164" s="15"/>
      <c r="I164" s="15"/>
      <c r="J164" s="15"/>
      <c r="K164" s="15"/>
      <c r="L164" s="16" t="n">
        <f aca="false">(C164+E164+G164)/3*0.7</f>
        <v>57.1666666666667</v>
      </c>
      <c r="M164" s="17" t="n">
        <v>18</v>
      </c>
      <c r="N164" s="17" t="n">
        <v>10</v>
      </c>
      <c r="O164" s="18" t="n">
        <f aca="false">SUM(L164:N164)</f>
        <v>85.1666666666667</v>
      </c>
    </row>
    <row r="165" customFormat="false" ht="15" hidden="false" customHeight="false" outlineLevel="0" collapsed="false">
      <c r="A165" s="5" t="s">
        <v>405</v>
      </c>
      <c r="B165" s="15" t="n">
        <v>8.5</v>
      </c>
      <c r="C165" s="15" t="n">
        <v>75</v>
      </c>
      <c r="D165" s="15" t="n">
        <v>4.5</v>
      </c>
      <c r="E165" s="15" t="n">
        <v>75</v>
      </c>
      <c r="F165" s="15" t="n">
        <v>37</v>
      </c>
      <c r="G165" s="15" t="n">
        <v>95</v>
      </c>
      <c r="H165" s="15"/>
      <c r="I165" s="15"/>
      <c r="J165" s="15"/>
      <c r="K165" s="15"/>
      <c r="L165" s="16" t="n">
        <f aca="false">(C165+E165+G165)/3*0.7</f>
        <v>57.1666666666667</v>
      </c>
      <c r="M165" s="17" t="n">
        <v>16</v>
      </c>
      <c r="N165" s="17" t="n">
        <v>10</v>
      </c>
      <c r="O165" s="18" t="n">
        <f aca="false">SUM(L165:N165)</f>
        <v>83.1666666666667</v>
      </c>
    </row>
    <row r="166" customFormat="false" ht="15" hidden="false" customHeight="false" outlineLevel="0" collapsed="false">
      <c r="A166" s="5" t="s">
        <v>406</v>
      </c>
      <c r="B166" s="15" t="n">
        <v>8.4</v>
      </c>
      <c r="C166" s="15" t="n">
        <v>80</v>
      </c>
      <c r="D166" s="15" t="n">
        <v>4.5</v>
      </c>
      <c r="E166" s="15" t="n">
        <v>75</v>
      </c>
      <c r="F166" s="15" t="n">
        <v>35</v>
      </c>
      <c r="G166" s="15" t="n">
        <v>95</v>
      </c>
      <c r="H166" s="15"/>
      <c r="I166" s="15"/>
      <c r="J166" s="15"/>
      <c r="K166" s="15"/>
      <c r="L166" s="16" t="n">
        <f aca="false">(C166+E166+G166)/3*0.7</f>
        <v>58.3333333333333</v>
      </c>
      <c r="M166" s="17" t="n">
        <v>20</v>
      </c>
      <c r="N166" s="17" t="n">
        <v>10</v>
      </c>
      <c r="O166" s="18" t="n">
        <f aca="false">SUM(L166:N166)</f>
        <v>88.3333333333333</v>
      </c>
    </row>
    <row r="167" customFormat="false" ht="15" hidden="false" customHeight="false" outlineLevel="0" collapsed="false">
      <c r="A167" s="5" t="s">
        <v>335</v>
      </c>
      <c r="B167" s="15" t="n">
        <v>9</v>
      </c>
      <c r="C167" s="15" t="n">
        <v>70</v>
      </c>
      <c r="D167" s="15" t="n">
        <v>4.2</v>
      </c>
      <c r="E167" s="15" t="n">
        <v>70</v>
      </c>
      <c r="F167" s="15" t="n">
        <v>35</v>
      </c>
      <c r="G167" s="15" t="n">
        <v>95</v>
      </c>
      <c r="H167" s="15"/>
      <c r="I167" s="15"/>
      <c r="J167" s="15"/>
      <c r="K167" s="15"/>
      <c r="L167" s="16" t="n">
        <f aca="false">(C167+E167+G167)/3*0.7</f>
        <v>54.8333333333333</v>
      </c>
      <c r="M167" s="17" t="n">
        <v>20</v>
      </c>
      <c r="N167" s="17" t="n">
        <v>10</v>
      </c>
      <c r="O167" s="18" t="n">
        <f aca="false">SUM(L167:N167)</f>
        <v>84.8333333333333</v>
      </c>
    </row>
    <row r="168" customFormat="false" ht="14.25" hidden="false" customHeight="false" outlineLevel="0" collapsed="false">
      <c r="A168" s="5" t="s">
        <v>407</v>
      </c>
      <c r="B168" s="15" t="n">
        <v>8.3</v>
      </c>
      <c r="C168" s="15" t="n">
        <v>85</v>
      </c>
      <c r="D168" s="15" t="n">
        <v>4.25</v>
      </c>
      <c r="E168" s="15" t="n">
        <v>70</v>
      </c>
      <c r="F168" s="15" t="n">
        <v>39</v>
      </c>
      <c r="G168" s="15" t="n">
        <v>100</v>
      </c>
      <c r="H168" s="15"/>
      <c r="I168" s="15"/>
      <c r="J168" s="15"/>
      <c r="K168" s="15"/>
      <c r="L168" s="16" t="n">
        <f aca="false">(C168+E168+G168)/3*0.7</f>
        <v>59.5</v>
      </c>
      <c r="M168" s="17" t="n">
        <v>18</v>
      </c>
      <c r="N168" s="17" t="n">
        <v>10</v>
      </c>
      <c r="O168" s="18" t="n">
        <f aca="false">SUM(L168:N168)</f>
        <v>87.5</v>
      </c>
    </row>
    <row r="169" customFormat="false" ht="15" hidden="false" customHeight="false" outlineLevel="0" collapsed="false">
      <c r="A169" s="5" t="s">
        <v>408</v>
      </c>
      <c r="B169" s="15" t="n">
        <v>8.4</v>
      </c>
      <c r="C169" s="15" t="n">
        <v>80</v>
      </c>
      <c r="D169" s="15" t="n">
        <v>4.3</v>
      </c>
      <c r="E169" s="15" t="n">
        <v>70</v>
      </c>
      <c r="F169" s="15" t="n">
        <v>35</v>
      </c>
      <c r="G169" s="15" t="n">
        <v>95</v>
      </c>
      <c r="H169" s="15"/>
      <c r="I169" s="15"/>
      <c r="J169" s="15"/>
      <c r="K169" s="15"/>
      <c r="L169" s="16" t="n">
        <f aca="false">(C169+E169+G169)/3*0.7</f>
        <v>57.1666666666667</v>
      </c>
      <c r="M169" s="17" t="n">
        <v>14</v>
      </c>
      <c r="N169" s="17" t="n">
        <v>10</v>
      </c>
      <c r="O169" s="18" t="n">
        <f aca="false">SUM(L169:N169)</f>
        <v>81.1666666666667</v>
      </c>
    </row>
    <row r="170" customFormat="false" ht="15" hidden="false" customHeight="false" outlineLevel="0" collapsed="false">
      <c r="A170" s="5" t="s">
        <v>409</v>
      </c>
      <c r="B170" s="15" t="n">
        <v>8.3</v>
      </c>
      <c r="C170" s="15" t="n">
        <v>85</v>
      </c>
      <c r="D170" s="15" t="n">
        <v>4.8</v>
      </c>
      <c r="E170" s="15" t="n">
        <v>80</v>
      </c>
      <c r="F170" s="15" t="n">
        <v>26</v>
      </c>
      <c r="G170" s="15" t="n">
        <v>75</v>
      </c>
      <c r="H170" s="15"/>
      <c r="I170" s="15"/>
      <c r="J170" s="15"/>
      <c r="K170" s="15"/>
      <c r="L170" s="16" t="n">
        <f aca="false">(C170+E170+G170)/3*0.7</f>
        <v>56</v>
      </c>
      <c r="M170" s="17" t="n">
        <v>19</v>
      </c>
      <c r="N170" s="17" t="n">
        <v>10</v>
      </c>
      <c r="O170" s="18" t="n">
        <f aca="false">SUM(L170:N170)</f>
        <v>85</v>
      </c>
    </row>
    <row r="171" customFormat="false" ht="15" hidden="false" customHeight="false" outlineLevel="0" collapsed="false">
      <c r="A171" s="5" t="s">
        <v>410</v>
      </c>
      <c r="B171" s="15" t="n">
        <v>7.8</v>
      </c>
      <c r="C171" s="15" t="n">
        <v>100</v>
      </c>
      <c r="D171" s="15" t="n">
        <v>5.4</v>
      </c>
      <c r="E171" s="15" t="n">
        <v>90</v>
      </c>
      <c r="F171" s="15" t="n">
        <v>23</v>
      </c>
      <c r="G171" s="15" t="n">
        <v>70</v>
      </c>
      <c r="H171" s="15"/>
      <c r="I171" s="15"/>
      <c r="J171" s="15"/>
      <c r="K171" s="15"/>
      <c r="L171" s="16" t="n">
        <f aca="false">(C171+E171+G171)/3*0.7</f>
        <v>60.6666666666667</v>
      </c>
      <c r="M171" s="17" t="n">
        <v>10</v>
      </c>
      <c r="N171" s="17" t="n">
        <v>10</v>
      </c>
      <c r="O171" s="18" t="n">
        <f aca="false">SUM(L171:N171)</f>
        <v>80.6666666666667</v>
      </c>
    </row>
    <row r="172" customFormat="false" ht="15" hidden="false" customHeight="false" outlineLevel="0" collapsed="false">
      <c r="A172" s="5" t="s">
        <v>411</v>
      </c>
      <c r="B172" s="15" t="n">
        <v>9.1</v>
      </c>
      <c r="C172" s="15" t="n">
        <v>65</v>
      </c>
      <c r="D172" s="15" t="n">
        <v>3.6</v>
      </c>
      <c r="E172" s="15" t="n">
        <v>60</v>
      </c>
      <c r="F172" s="15" t="n">
        <v>20</v>
      </c>
      <c r="G172" s="15" t="n">
        <v>65</v>
      </c>
      <c r="H172" s="15"/>
      <c r="I172" s="15"/>
      <c r="J172" s="15"/>
      <c r="K172" s="15"/>
      <c r="L172" s="16" t="n">
        <f aca="false">(C172+E172+G172)/3*0.7</f>
        <v>44.3333333333333</v>
      </c>
      <c r="M172" s="17" t="n">
        <v>19</v>
      </c>
      <c r="N172" s="17" t="n">
        <v>10</v>
      </c>
      <c r="O172" s="18" t="n">
        <f aca="false">SUM(L172:N172)</f>
        <v>73.3333333333333</v>
      </c>
    </row>
    <row r="173" customFormat="false" ht="15" hidden="false" customHeight="false" outlineLevel="0" collapsed="false">
      <c r="A173" s="5" t="s">
        <v>412</v>
      </c>
      <c r="B173" s="15" t="n">
        <v>7.5</v>
      </c>
      <c r="C173" s="15" t="n">
        <v>100</v>
      </c>
      <c r="D173" s="15" t="n">
        <v>6.1</v>
      </c>
      <c r="E173" s="15" t="n">
        <v>100</v>
      </c>
      <c r="F173" s="15" t="n">
        <v>41</v>
      </c>
      <c r="G173" s="15" t="n">
        <v>100</v>
      </c>
      <c r="H173" s="15"/>
      <c r="I173" s="15"/>
      <c r="J173" s="15"/>
      <c r="K173" s="15"/>
      <c r="L173" s="16" t="n">
        <f aca="false">(C173+E173+G173)/3*0.7</f>
        <v>70</v>
      </c>
      <c r="M173" s="17" t="n">
        <v>19</v>
      </c>
      <c r="N173" s="17" t="n">
        <v>10</v>
      </c>
      <c r="O173" s="18" t="n">
        <f aca="false">SUM(L173:N173)</f>
        <v>99</v>
      </c>
    </row>
    <row r="174" customFormat="false" ht="15" hidden="false" customHeight="false" outlineLevel="0" collapsed="false">
      <c r="A174" s="5" t="s">
        <v>413</v>
      </c>
      <c r="B174" s="15" t="n">
        <v>8.7</v>
      </c>
      <c r="C174" s="15" t="n">
        <v>75</v>
      </c>
      <c r="D174" s="15" t="n">
        <v>4.7</v>
      </c>
      <c r="E174" s="15" t="n">
        <v>75</v>
      </c>
      <c r="F174" s="15" t="n">
        <v>33</v>
      </c>
      <c r="G174" s="15" t="n">
        <v>90</v>
      </c>
      <c r="H174" s="15"/>
      <c r="I174" s="15"/>
      <c r="J174" s="15"/>
      <c r="K174" s="15"/>
      <c r="L174" s="16" t="n">
        <f aca="false">(C174+E174+G174)/3*0.7</f>
        <v>56</v>
      </c>
      <c r="M174" s="17" t="n">
        <v>20</v>
      </c>
      <c r="N174" s="17" t="n">
        <v>7</v>
      </c>
      <c r="O174" s="18" t="n">
        <f aca="false">SUM(L174:N174)</f>
        <v>83</v>
      </c>
    </row>
    <row r="175" customFormat="false" ht="15" hidden="false" customHeight="false" outlineLevel="0" collapsed="false">
      <c r="A175" s="5" t="s">
        <v>414</v>
      </c>
      <c r="B175" s="15" t="n">
        <v>7.7</v>
      </c>
      <c r="C175" s="15" t="n">
        <v>100</v>
      </c>
      <c r="D175" s="15" t="n">
        <v>5.5</v>
      </c>
      <c r="E175" s="15" t="n">
        <v>90</v>
      </c>
      <c r="F175" s="15" t="n">
        <v>40</v>
      </c>
      <c r="G175" s="15" t="n">
        <v>100</v>
      </c>
      <c r="H175" s="15"/>
      <c r="I175" s="15"/>
      <c r="J175" s="15"/>
      <c r="K175" s="15"/>
      <c r="L175" s="16" t="n">
        <f aca="false">(C175+E175+G175)/3*0.7</f>
        <v>67.6666666666667</v>
      </c>
      <c r="M175" s="17" t="n">
        <v>18</v>
      </c>
      <c r="N175" s="17" t="n">
        <v>10</v>
      </c>
      <c r="O175" s="18" t="n">
        <f aca="false">SUM(L175:N175)</f>
        <v>95.6666666666667</v>
      </c>
    </row>
    <row r="176" customFormat="false" ht="15" hidden="false" customHeight="false" outlineLevel="0" collapsed="false">
      <c r="A176" s="5" t="s">
        <v>415</v>
      </c>
      <c r="B176" s="15" t="n">
        <v>8.8</v>
      </c>
      <c r="C176" s="15" t="n">
        <v>70</v>
      </c>
      <c r="D176" s="15" t="n">
        <v>6.1</v>
      </c>
      <c r="E176" s="15" t="n">
        <v>100</v>
      </c>
      <c r="F176" s="15" t="n">
        <v>39</v>
      </c>
      <c r="G176" s="15" t="n">
        <v>100</v>
      </c>
      <c r="H176" s="15"/>
      <c r="I176" s="15"/>
      <c r="J176" s="15"/>
      <c r="K176" s="15"/>
      <c r="L176" s="16" t="n">
        <f aca="false">(C176+E176+G176)/3*0.7</f>
        <v>63</v>
      </c>
      <c r="M176" s="17" t="n">
        <v>18</v>
      </c>
      <c r="N176" s="17" t="n">
        <v>10</v>
      </c>
      <c r="O176" s="18" t="n">
        <f aca="false">SUM(L176:N176)</f>
        <v>91</v>
      </c>
    </row>
    <row r="177" customFormat="false" ht="15" hidden="false" customHeight="false" outlineLevel="0" collapsed="false">
      <c r="A177" s="5" t="s">
        <v>416</v>
      </c>
      <c r="B177" s="15" t="n">
        <v>9.1</v>
      </c>
      <c r="C177" s="15" t="n">
        <v>65</v>
      </c>
      <c r="D177" s="15" t="n">
        <v>3.5</v>
      </c>
      <c r="E177" s="15" t="n">
        <v>60</v>
      </c>
      <c r="F177" s="15" t="n">
        <v>43</v>
      </c>
      <c r="G177" s="15" t="n">
        <v>100</v>
      </c>
      <c r="H177" s="15"/>
      <c r="I177" s="15"/>
      <c r="J177" s="15"/>
      <c r="K177" s="15"/>
      <c r="L177" s="16" t="n">
        <f aca="false">(C177+E177+G177)/3*0.7</f>
        <v>52.5</v>
      </c>
      <c r="M177" s="17" t="n">
        <v>16</v>
      </c>
      <c r="N177" s="17" t="n">
        <v>10</v>
      </c>
      <c r="O177" s="18" t="n">
        <f aca="false">SUM(L177:N177)</f>
        <v>78.5</v>
      </c>
    </row>
    <row r="178" customFormat="false" ht="15" hidden="false" customHeight="false" outlineLevel="0" collapsed="false">
      <c r="A178" s="5" t="s">
        <v>417</v>
      </c>
      <c r="B178" s="15" t="n">
        <v>8.6</v>
      </c>
      <c r="C178" s="15" t="n">
        <v>75</v>
      </c>
      <c r="D178" s="15" t="n">
        <v>4.5</v>
      </c>
      <c r="E178" s="15" t="n">
        <v>75</v>
      </c>
      <c r="F178" s="15" t="n">
        <v>31</v>
      </c>
      <c r="G178" s="15" t="n">
        <v>85</v>
      </c>
      <c r="H178" s="15"/>
      <c r="I178" s="15"/>
      <c r="J178" s="15"/>
      <c r="K178" s="15"/>
      <c r="L178" s="16" t="n">
        <f aca="false">(C178+E178+G178)/3*0.7</f>
        <v>54.8333333333333</v>
      </c>
      <c r="M178" s="17" t="n">
        <v>18</v>
      </c>
      <c r="N178" s="17" t="n">
        <v>10</v>
      </c>
      <c r="O178" s="18" t="n">
        <f aca="false">SUM(L178:N178)</f>
        <v>82.8333333333333</v>
      </c>
    </row>
    <row r="179" customFormat="false" ht="14.25" hidden="false" customHeight="false" outlineLevel="0" collapsed="false">
      <c r="A179" s="5" t="s">
        <v>418</v>
      </c>
      <c r="B179" s="15" t="n">
        <v>8.3</v>
      </c>
      <c r="C179" s="15" t="n">
        <v>75</v>
      </c>
      <c r="D179" s="15" t="n">
        <v>4.4</v>
      </c>
      <c r="E179" s="15" t="n">
        <v>70</v>
      </c>
      <c r="F179" s="15" t="n">
        <v>43</v>
      </c>
      <c r="G179" s="15" t="n">
        <v>100</v>
      </c>
      <c r="H179" s="15"/>
      <c r="I179" s="15"/>
      <c r="J179" s="15"/>
      <c r="K179" s="15"/>
      <c r="L179" s="16" t="n">
        <f aca="false">(C179+E179+G179)/3*0.7</f>
        <v>57.1666666666667</v>
      </c>
      <c r="M179" s="17" t="n">
        <v>18</v>
      </c>
      <c r="N179" s="17" t="n">
        <v>10</v>
      </c>
      <c r="O179" s="18" t="n">
        <f aca="false">SUM(L179:N179)</f>
        <v>85.1666666666667</v>
      </c>
    </row>
    <row r="180" customFormat="false" ht="15" hidden="false" customHeight="false" outlineLevel="0" collapsed="false">
      <c r="A180" s="5" t="s">
        <v>419</v>
      </c>
      <c r="B180" s="15" t="n">
        <v>8</v>
      </c>
      <c r="C180" s="15" t="n">
        <v>90</v>
      </c>
      <c r="D180" s="15" t="n">
        <v>5.1</v>
      </c>
      <c r="E180" s="15" t="n">
        <v>85</v>
      </c>
      <c r="F180" s="15" t="n">
        <v>23</v>
      </c>
      <c r="G180" s="15" t="n">
        <v>70</v>
      </c>
      <c r="H180" s="15"/>
      <c r="I180" s="15"/>
      <c r="J180" s="15"/>
      <c r="K180" s="15"/>
      <c r="L180" s="16" t="n">
        <f aca="false">(C180+E180+G180)/3*0.7</f>
        <v>57.1666666666667</v>
      </c>
      <c r="M180" s="17" t="n">
        <v>18</v>
      </c>
      <c r="N180" s="17" t="n">
        <v>10</v>
      </c>
      <c r="O180" s="18" t="n">
        <f aca="false">SUM(L180:N180)</f>
        <v>85.1666666666667</v>
      </c>
    </row>
    <row r="181" customFormat="false" ht="15" hidden="false" customHeight="false" outlineLevel="0" collapsed="false">
      <c r="A181" s="5" t="s">
        <v>420</v>
      </c>
      <c r="B181" s="15" t="n">
        <v>8.8</v>
      </c>
      <c r="C181" s="15" t="n">
        <v>70</v>
      </c>
      <c r="D181" s="15" t="n">
        <v>4.9</v>
      </c>
      <c r="E181" s="15" t="n">
        <v>80</v>
      </c>
      <c r="F181" s="15" t="n">
        <v>24</v>
      </c>
      <c r="G181" s="15" t="n">
        <v>70</v>
      </c>
      <c r="H181" s="15"/>
      <c r="I181" s="15"/>
      <c r="J181" s="15"/>
      <c r="K181" s="15"/>
      <c r="L181" s="16" t="n">
        <f aca="false">(C181+E181+G181)/3*0.7</f>
        <v>51.3333333333333</v>
      </c>
      <c r="M181" s="17" t="n">
        <v>18</v>
      </c>
      <c r="N181" s="17" t="n">
        <v>10</v>
      </c>
      <c r="O181" s="18" t="n">
        <f aca="false">SUM(L181:N181)</f>
        <v>79.3333333333333</v>
      </c>
    </row>
    <row r="182" customFormat="false" ht="15" hidden="false" customHeight="false" outlineLevel="0" collapsed="false">
      <c r="A182" s="5" t="s">
        <v>421</v>
      </c>
      <c r="B182" s="15" t="n">
        <v>8.3</v>
      </c>
      <c r="C182" s="15" t="n">
        <v>85</v>
      </c>
      <c r="D182" s="15" t="n">
        <v>4.8</v>
      </c>
      <c r="E182" s="15" t="n">
        <v>80</v>
      </c>
      <c r="F182" s="15" t="n">
        <v>26</v>
      </c>
      <c r="G182" s="15" t="n">
        <v>75</v>
      </c>
      <c r="H182" s="15"/>
      <c r="I182" s="15"/>
      <c r="J182" s="15"/>
      <c r="K182" s="15"/>
      <c r="L182" s="16" t="n">
        <f aca="false">(C182+E182+G182)/3*0.7</f>
        <v>56</v>
      </c>
      <c r="M182" s="17" t="n">
        <v>19</v>
      </c>
      <c r="N182" s="17" t="n">
        <v>10</v>
      </c>
      <c r="O182" s="18" t="n">
        <f aca="false">SUM(L182:N182)</f>
        <v>85</v>
      </c>
    </row>
    <row r="183" customFormat="false" ht="15" hidden="false" customHeight="false" outlineLevel="0" collapsed="false">
      <c r="A183" s="5" t="s">
        <v>422</v>
      </c>
      <c r="B183" s="15" t="n">
        <v>7.8</v>
      </c>
      <c r="C183" s="15" t="n">
        <v>100</v>
      </c>
      <c r="D183" s="15" t="n">
        <v>5.4</v>
      </c>
      <c r="E183" s="15" t="n">
        <v>90</v>
      </c>
      <c r="F183" s="15" t="n">
        <v>23</v>
      </c>
      <c r="G183" s="15" t="n">
        <v>70</v>
      </c>
      <c r="H183" s="15"/>
      <c r="I183" s="15"/>
      <c r="J183" s="15"/>
      <c r="K183" s="15"/>
      <c r="L183" s="16" t="n">
        <f aca="false">(C183+E183+G183)/3*0.7</f>
        <v>60.6666666666667</v>
      </c>
      <c r="M183" s="17" t="n">
        <v>10</v>
      </c>
      <c r="N183" s="17" t="n">
        <v>10</v>
      </c>
      <c r="O183" s="18" t="n">
        <f aca="false">SUM(L183:N183)</f>
        <v>80.6666666666667</v>
      </c>
    </row>
    <row r="184" customFormat="false" ht="15" hidden="false" customHeight="false" outlineLevel="0" collapsed="false">
      <c r="A184" s="5" t="s">
        <v>423</v>
      </c>
      <c r="B184" s="15" t="n">
        <v>9.1</v>
      </c>
      <c r="C184" s="15" t="n">
        <v>65</v>
      </c>
      <c r="D184" s="15" t="n">
        <v>3.6</v>
      </c>
      <c r="E184" s="15" t="n">
        <v>60</v>
      </c>
      <c r="F184" s="15" t="n">
        <v>20</v>
      </c>
      <c r="G184" s="15" t="n">
        <v>65</v>
      </c>
      <c r="H184" s="15"/>
      <c r="I184" s="15"/>
      <c r="J184" s="15"/>
      <c r="K184" s="15"/>
      <c r="L184" s="16" t="n">
        <f aca="false">(C184+E184+G184)/3*0.7</f>
        <v>44.3333333333333</v>
      </c>
      <c r="M184" s="17" t="n">
        <v>19</v>
      </c>
      <c r="N184" s="17" t="n">
        <v>10</v>
      </c>
      <c r="O184" s="18" t="n">
        <f aca="false">SUM(L184:N184)</f>
        <v>73.3333333333333</v>
      </c>
    </row>
    <row r="185" customFormat="false" ht="15" hidden="false" customHeight="false" outlineLevel="0" collapsed="false">
      <c r="A185" s="5" t="s">
        <v>424</v>
      </c>
      <c r="B185" s="15" t="n">
        <v>7.9</v>
      </c>
      <c r="C185" s="15" t="n">
        <v>95</v>
      </c>
      <c r="D185" s="15" t="n">
        <v>4.9</v>
      </c>
      <c r="E185" s="15" t="n">
        <v>80</v>
      </c>
      <c r="F185" s="15" t="n">
        <v>29</v>
      </c>
      <c r="G185" s="15" t="n">
        <v>80</v>
      </c>
      <c r="H185" s="15"/>
      <c r="I185" s="15"/>
      <c r="J185" s="15"/>
      <c r="K185" s="15"/>
      <c r="L185" s="16" t="n">
        <f aca="false">(C185+E185+G185)/3*0.7</f>
        <v>59.5</v>
      </c>
      <c r="M185" s="17" t="n">
        <v>16</v>
      </c>
      <c r="N185" s="17" t="n">
        <v>10</v>
      </c>
      <c r="O185" s="18" t="n">
        <f aca="false">SUM(L185:N185)</f>
        <v>85.5</v>
      </c>
    </row>
    <row r="186" customFormat="false" ht="15" hidden="false" customHeight="false" outlineLevel="0" collapsed="false">
      <c r="A186" s="5" t="s">
        <v>425</v>
      </c>
      <c r="B186" s="15" t="n">
        <v>8.7</v>
      </c>
      <c r="C186" s="15" t="n">
        <v>75</v>
      </c>
      <c r="D186" s="15" t="n">
        <v>4.8</v>
      </c>
      <c r="E186" s="15" t="n">
        <v>80</v>
      </c>
      <c r="F186" s="15" t="n">
        <v>20</v>
      </c>
      <c r="G186" s="15" t="n">
        <v>65</v>
      </c>
      <c r="H186" s="15"/>
      <c r="I186" s="15"/>
      <c r="J186" s="15"/>
      <c r="K186" s="15"/>
      <c r="L186" s="16" t="n">
        <f aca="false">(C186+E186+G186)/3*0.7</f>
        <v>51.3333333333333</v>
      </c>
      <c r="M186" s="17" t="n">
        <v>20</v>
      </c>
      <c r="N186" s="17" t="n">
        <v>10</v>
      </c>
      <c r="O186" s="18" t="n">
        <f aca="false">SUM(L186:N186)</f>
        <v>81.3333333333333</v>
      </c>
    </row>
    <row r="187" customFormat="false" ht="15" hidden="false" customHeight="false" outlineLevel="0" collapsed="false">
      <c r="A187" s="5" t="s">
        <v>426</v>
      </c>
      <c r="B187" s="15" t="n">
        <v>8.5</v>
      </c>
      <c r="C187" s="15" t="n">
        <v>80</v>
      </c>
      <c r="D187" s="15" t="n">
        <v>4.2</v>
      </c>
      <c r="E187" s="15" t="n">
        <v>70</v>
      </c>
      <c r="F187" s="15" t="n">
        <v>27</v>
      </c>
      <c r="G187" s="15" t="n">
        <v>75</v>
      </c>
      <c r="H187" s="15"/>
      <c r="I187" s="15"/>
      <c r="J187" s="15"/>
      <c r="K187" s="15"/>
      <c r="L187" s="16" t="n">
        <f aca="false">(C187+E187+G187)/3*0.7</f>
        <v>52.5</v>
      </c>
      <c r="M187" s="17" t="n">
        <v>18</v>
      </c>
      <c r="N187" s="17" t="n">
        <v>10</v>
      </c>
      <c r="O187" s="18" t="n">
        <f aca="false">SUM(L187:N187)</f>
        <v>80.5</v>
      </c>
    </row>
    <row r="188" customFormat="false" ht="15" hidden="false" customHeight="false" outlineLevel="0" collapsed="false">
      <c r="A188" s="5" t="s">
        <v>427</v>
      </c>
      <c r="B188" s="15" t="n">
        <v>8.5</v>
      </c>
      <c r="C188" s="15" t="n">
        <v>80</v>
      </c>
      <c r="D188" s="15" t="n">
        <v>4.2</v>
      </c>
      <c r="E188" s="15" t="n">
        <v>70</v>
      </c>
      <c r="F188" s="15" t="n">
        <v>27</v>
      </c>
      <c r="G188" s="15" t="n">
        <v>75</v>
      </c>
      <c r="H188" s="15"/>
      <c r="I188" s="15"/>
      <c r="J188" s="15"/>
      <c r="K188" s="15"/>
      <c r="L188" s="16" t="n">
        <f aca="false">(C188+E188+G188)/3*0.7</f>
        <v>52.5</v>
      </c>
      <c r="M188" s="17" t="n">
        <v>18</v>
      </c>
      <c r="N188" s="17" t="n">
        <v>10</v>
      </c>
      <c r="O188" s="18" t="n">
        <f aca="false">SUM(L188:N188)</f>
        <v>80.5</v>
      </c>
    </row>
    <row r="189" customFormat="false" ht="15" hidden="false" customHeight="false" outlineLevel="0" collapsed="false">
      <c r="A189" s="5" t="s">
        <v>428</v>
      </c>
      <c r="B189" s="15" t="n">
        <v>7.9</v>
      </c>
      <c r="C189" s="15" t="n">
        <v>95</v>
      </c>
      <c r="D189" s="15" t="n">
        <v>5.1</v>
      </c>
      <c r="E189" s="15" t="n">
        <v>85</v>
      </c>
      <c r="F189" s="15" t="n">
        <v>25</v>
      </c>
      <c r="G189" s="15" t="n">
        <v>75</v>
      </c>
      <c r="H189" s="15"/>
      <c r="I189" s="15"/>
      <c r="J189" s="15"/>
      <c r="K189" s="15"/>
      <c r="L189" s="16" t="n">
        <f aca="false">(C189+E189+G189)/3*0.7</f>
        <v>59.5</v>
      </c>
      <c r="M189" s="17" t="n">
        <v>19</v>
      </c>
      <c r="N189" s="17" t="n">
        <v>10</v>
      </c>
      <c r="O189" s="18" t="n">
        <f aca="false">SUM(L189:N189)</f>
        <v>88.5</v>
      </c>
    </row>
    <row r="190" customFormat="false" ht="15" hidden="false" customHeight="false" outlineLevel="0" collapsed="false">
      <c r="A190" s="5" t="s">
        <v>429</v>
      </c>
      <c r="B190" s="15" t="n">
        <v>8.6</v>
      </c>
      <c r="C190" s="15" t="n">
        <v>75</v>
      </c>
      <c r="D190" s="15" t="n">
        <v>4</v>
      </c>
      <c r="E190" s="15" t="n">
        <v>65</v>
      </c>
      <c r="F190" s="15" t="n">
        <v>27</v>
      </c>
      <c r="G190" s="15" t="n">
        <v>75</v>
      </c>
      <c r="H190" s="15"/>
      <c r="I190" s="15"/>
      <c r="J190" s="15"/>
      <c r="K190" s="15"/>
      <c r="L190" s="16" t="n">
        <f aca="false">(C190+E190+G190)/3*0.7</f>
        <v>50.1666666666667</v>
      </c>
      <c r="M190" s="17" t="n">
        <v>16</v>
      </c>
      <c r="N190" s="17" t="n">
        <v>10</v>
      </c>
      <c r="O190" s="18" t="n">
        <f aca="false">SUM(L190:N190)</f>
        <v>76.1666666666667</v>
      </c>
    </row>
    <row r="191" customFormat="false" ht="15" hidden="false" customHeight="false" outlineLevel="0" collapsed="false">
      <c r="A191" s="5" t="s">
        <v>430</v>
      </c>
      <c r="B191" s="15" t="n">
        <v>8.3</v>
      </c>
      <c r="C191" s="15" t="n">
        <v>85</v>
      </c>
      <c r="D191" s="15" t="n">
        <v>3.9</v>
      </c>
      <c r="E191" s="15" t="n">
        <v>65</v>
      </c>
      <c r="F191" s="15" t="n">
        <v>27</v>
      </c>
      <c r="G191" s="15" t="n">
        <v>75</v>
      </c>
      <c r="H191" s="15"/>
      <c r="I191" s="15"/>
      <c r="J191" s="15"/>
      <c r="K191" s="15"/>
      <c r="L191" s="16" t="n">
        <f aca="false">(C191+E191+G191)/3*0.7</f>
        <v>52.5</v>
      </c>
      <c r="M191" s="17" t="n">
        <v>18</v>
      </c>
      <c r="N191" s="17" t="n">
        <v>10</v>
      </c>
      <c r="O191" s="18" t="n">
        <f aca="false">SUM(L191:N191)</f>
        <v>80.5</v>
      </c>
    </row>
    <row r="192" customFormat="false" ht="14.25" hidden="false" customHeight="false" outlineLevel="0" collapsed="false">
      <c r="A192" s="5" t="s">
        <v>431</v>
      </c>
      <c r="B192" s="15" t="n">
        <v>7.9</v>
      </c>
      <c r="C192" s="15" t="n">
        <v>95</v>
      </c>
      <c r="D192" s="15" t="n">
        <v>6.3</v>
      </c>
      <c r="E192" s="15" t="n">
        <v>100</v>
      </c>
      <c r="F192" s="15" t="n">
        <v>27</v>
      </c>
      <c r="G192" s="15" t="n">
        <v>75</v>
      </c>
      <c r="H192" s="15"/>
      <c r="I192" s="15"/>
      <c r="J192" s="15"/>
      <c r="K192" s="15"/>
      <c r="L192" s="16" t="n">
        <f aca="false">(C192+E192+G192)/3*0.7</f>
        <v>63</v>
      </c>
      <c r="M192" s="17" t="n">
        <v>18</v>
      </c>
      <c r="N192" s="17" t="n">
        <v>10</v>
      </c>
      <c r="O192" s="18" t="n">
        <f aca="false">SUM(L192:N192)</f>
        <v>91</v>
      </c>
    </row>
    <row r="193" customFormat="false" ht="15" hidden="false" customHeight="false" outlineLevel="0" collapsed="false">
      <c r="A193" s="5" t="s">
        <v>432</v>
      </c>
      <c r="B193" s="15" t="n">
        <v>8.7</v>
      </c>
      <c r="C193" s="15" t="n">
        <v>75</v>
      </c>
      <c r="D193" s="15" t="n">
        <v>4.7</v>
      </c>
      <c r="E193" s="15" t="n">
        <v>75</v>
      </c>
      <c r="F193" s="15" t="n">
        <v>33</v>
      </c>
      <c r="G193" s="15" t="n">
        <v>90</v>
      </c>
      <c r="H193" s="15"/>
      <c r="I193" s="15"/>
      <c r="J193" s="15"/>
      <c r="K193" s="15"/>
      <c r="L193" s="16" t="n">
        <f aca="false">(C193+E193+G193)/3*0.7</f>
        <v>56</v>
      </c>
      <c r="M193" s="17" t="n">
        <v>20</v>
      </c>
      <c r="N193" s="17" t="n">
        <v>7</v>
      </c>
      <c r="O193" s="18" t="n">
        <f aca="false">SUM(L193:N193)</f>
        <v>83</v>
      </c>
    </row>
    <row r="194" customFormat="false" ht="15" hidden="false" customHeight="false" outlineLevel="0" collapsed="false">
      <c r="A194" s="5" t="s">
        <v>433</v>
      </c>
      <c r="B194" s="15" t="n">
        <v>7.7</v>
      </c>
      <c r="C194" s="15" t="n">
        <v>100</v>
      </c>
      <c r="D194" s="15" t="n">
        <v>5.5</v>
      </c>
      <c r="E194" s="15" t="n">
        <v>90</v>
      </c>
      <c r="F194" s="15" t="n">
        <v>40</v>
      </c>
      <c r="G194" s="15" t="n">
        <v>100</v>
      </c>
      <c r="H194" s="15"/>
      <c r="I194" s="15"/>
      <c r="J194" s="15"/>
      <c r="K194" s="15"/>
      <c r="L194" s="16" t="n">
        <f aca="false">(C194+E194+G194)/3*0.7</f>
        <v>67.6666666666667</v>
      </c>
      <c r="M194" s="17" t="n">
        <v>18</v>
      </c>
      <c r="N194" s="17" t="n">
        <v>10</v>
      </c>
      <c r="O194" s="18" t="n">
        <f aca="false">SUM(L194:N194)</f>
        <v>95.6666666666667</v>
      </c>
    </row>
    <row r="195" customFormat="false" ht="15" hidden="false" customHeight="false" outlineLevel="0" collapsed="false">
      <c r="A195" s="5" t="s">
        <v>434</v>
      </c>
      <c r="B195" s="15" t="n">
        <v>8.8</v>
      </c>
      <c r="C195" s="15" t="n">
        <v>70</v>
      </c>
      <c r="D195" s="15" t="n">
        <v>6.1</v>
      </c>
      <c r="E195" s="15" t="n">
        <v>100</v>
      </c>
      <c r="F195" s="15" t="n">
        <v>39</v>
      </c>
      <c r="G195" s="15" t="n">
        <v>100</v>
      </c>
      <c r="H195" s="15"/>
      <c r="I195" s="15"/>
      <c r="J195" s="15"/>
      <c r="K195" s="15"/>
      <c r="L195" s="16" t="n">
        <f aca="false">(C195+E195+G195)/3*0.7</f>
        <v>63</v>
      </c>
      <c r="M195" s="17" t="n">
        <v>18</v>
      </c>
      <c r="N195" s="17" t="n">
        <v>10</v>
      </c>
      <c r="O195" s="18" t="n">
        <f aca="false">SUM(L195:N195)</f>
        <v>91</v>
      </c>
    </row>
    <row r="196" customFormat="false" ht="15" hidden="false" customHeight="false" outlineLevel="0" collapsed="false">
      <c r="A196" s="5" t="s">
        <v>435</v>
      </c>
      <c r="B196" s="15" t="n">
        <v>9.1</v>
      </c>
      <c r="C196" s="15" t="n">
        <v>65</v>
      </c>
      <c r="D196" s="15" t="n">
        <v>3.5</v>
      </c>
      <c r="E196" s="15" t="n">
        <v>60</v>
      </c>
      <c r="F196" s="15" t="n">
        <v>43</v>
      </c>
      <c r="G196" s="15" t="n">
        <v>100</v>
      </c>
      <c r="H196" s="15"/>
      <c r="I196" s="15"/>
      <c r="J196" s="15"/>
      <c r="K196" s="15"/>
      <c r="L196" s="16" t="n">
        <f aca="false">(C196+E196+G196)/3*0.7</f>
        <v>52.5</v>
      </c>
      <c r="M196" s="17" t="n">
        <v>16</v>
      </c>
      <c r="N196" s="17" t="n">
        <v>10</v>
      </c>
      <c r="O196" s="18" t="n">
        <f aca="false">SUM(L196:N196)</f>
        <v>78.5</v>
      </c>
    </row>
    <row r="197" customFormat="false" ht="15" hidden="false" customHeight="false" outlineLevel="0" collapsed="false">
      <c r="A197" s="5" t="s">
        <v>436</v>
      </c>
      <c r="B197" s="15" t="n">
        <v>8.6</v>
      </c>
      <c r="C197" s="15" t="n">
        <v>75</v>
      </c>
      <c r="D197" s="15" t="n">
        <v>4.5</v>
      </c>
      <c r="E197" s="15" t="n">
        <v>75</v>
      </c>
      <c r="F197" s="15" t="n">
        <v>31</v>
      </c>
      <c r="G197" s="15" t="n">
        <v>85</v>
      </c>
      <c r="H197" s="15"/>
      <c r="I197" s="15"/>
      <c r="J197" s="15"/>
      <c r="K197" s="15"/>
      <c r="L197" s="16" t="n">
        <f aca="false">(C197+E197+G197)/3*0.7</f>
        <v>54.8333333333333</v>
      </c>
      <c r="M197" s="17" t="n">
        <v>18</v>
      </c>
      <c r="N197" s="17" t="n">
        <v>10</v>
      </c>
      <c r="O197" s="18" t="n">
        <f aca="false">SUM(L197:N197)</f>
        <v>82.8333333333333</v>
      </c>
    </row>
    <row r="198" customFormat="false" ht="14.25" hidden="false" customHeight="false" outlineLevel="0" collapsed="false">
      <c r="A198" s="5" t="s">
        <v>437</v>
      </c>
      <c r="B198" s="15" t="n">
        <v>8.3</v>
      </c>
      <c r="C198" s="15" t="n">
        <v>75</v>
      </c>
      <c r="D198" s="15" t="n">
        <v>4.4</v>
      </c>
      <c r="E198" s="15" t="n">
        <v>70</v>
      </c>
      <c r="F198" s="15" t="n">
        <v>43</v>
      </c>
      <c r="G198" s="15" t="n">
        <v>100</v>
      </c>
      <c r="H198" s="15"/>
      <c r="I198" s="15"/>
      <c r="J198" s="15"/>
      <c r="K198" s="15"/>
      <c r="L198" s="16" t="n">
        <f aca="false">(C198+E198+G198)/3*0.7</f>
        <v>57.1666666666667</v>
      </c>
      <c r="M198" s="17" t="n">
        <v>18</v>
      </c>
      <c r="N198" s="17" t="n">
        <v>10</v>
      </c>
      <c r="O198" s="18" t="n">
        <f aca="false">SUM(L198:N198)</f>
        <v>85.1666666666667</v>
      </c>
    </row>
    <row r="199" customFormat="false" ht="14.25" hidden="false" customHeight="false" outlineLevel="0" collapsed="false">
      <c r="A199" s="5" t="s">
        <v>438</v>
      </c>
      <c r="B199" s="15" t="n">
        <v>8</v>
      </c>
      <c r="C199" s="15" t="n">
        <v>90</v>
      </c>
      <c r="D199" s="15" t="n">
        <v>5.1</v>
      </c>
      <c r="E199" s="15" t="n">
        <v>85</v>
      </c>
      <c r="F199" s="15" t="n">
        <v>23</v>
      </c>
      <c r="G199" s="15" t="n">
        <v>70</v>
      </c>
      <c r="H199" s="15"/>
      <c r="I199" s="15"/>
      <c r="J199" s="15"/>
      <c r="K199" s="15"/>
      <c r="L199" s="16" t="n">
        <f aca="false">(C199+E199+G199)/3*0.7</f>
        <v>57.1666666666667</v>
      </c>
      <c r="M199" s="17" t="n">
        <v>18</v>
      </c>
      <c r="N199" s="17" t="n">
        <v>10</v>
      </c>
      <c r="O199" s="18" t="n">
        <f aca="false">SUM(L199:N199)</f>
        <v>85.1666666666667</v>
      </c>
    </row>
    <row r="200" customFormat="false" ht="15" hidden="false" customHeight="false" outlineLevel="0" collapsed="false">
      <c r="A200" s="5" t="s">
        <v>439</v>
      </c>
      <c r="B200" s="15" t="n">
        <v>8.5</v>
      </c>
      <c r="C200" s="15" t="n">
        <v>75</v>
      </c>
      <c r="D200" s="15" t="n">
        <v>4.5</v>
      </c>
      <c r="E200" s="15" t="n">
        <v>75</v>
      </c>
      <c r="F200" s="15" t="n">
        <v>37</v>
      </c>
      <c r="G200" s="15" t="n">
        <v>95</v>
      </c>
      <c r="H200" s="15"/>
      <c r="I200" s="15"/>
      <c r="J200" s="15"/>
      <c r="K200" s="15"/>
      <c r="L200" s="16" t="n">
        <f aca="false">(C200+E200+G200)/3*0.7</f>
        <v>57.1666666666667</v>
      </c>
      <c r="M200" s="17" t="n">
        <v>16</v>
      </c>
      <c r="N200" s="17" t="n">
        <v>10</v>
      </c>
      <c r="O200" s="18" t="n">
        <f aca="false">SUM(L200:N200)</f>
        <v>83.1666666666667</v>
      </c>
    </row>
    <row r="201" customFormat="false" ht="14.25" hidden="false" customHeight="false" outlineLevel="0" collapsed="false">
      <c r="A201" s="5" t="s">
        <v>440</v>
      </c>
      <c r="B201" s="15" t="n">
        <v>8</v>
      </c>
      <c r="C201" s="15" t="n">
        <v>90</v>
      </c>
      <c r="D201" s="15" t="n">
        <v>5.1</v>
      </c>
      <c r="E201" s="15" t="n">
        <v>85</v>
      </c>
      <c r="F201" s="15" t="n">
        <v>23</v>
      </c>
      <c r="G201" s="15" t="n">
        <v>70</v>
      </c>
      <c r="H201" s="15"/>
      <c r="I201" s="15"/>
      <c r="J201" s="15"/>
      <c r="K201" s="15"/>
      <c r="L201" s="16" t="n">
        <f aca="false">(C201+E201+G201)/3*0.7</f>
        <v>57.1666666666667</v>
      </c>
      <c r="M201" s="17" t="n">
        <v>18</v>
      </c>
      <c r="N201" s="17" t="n">
        <v>10</v>
      </c>
      <c r="O201" s="18" t="n">
        <f aca="false">SUM(L201:N201)</f>
        <v>85.1666666666667</v>
      </c>
    </row>
    <row r="202" customFormat="false" ht="15" hidden="false" customHeight="false" outlineLevel="0" collapsed="false">
      <c r="A202" s="5" t="s">
        <v>441</v>
      </c>
      <c r="B202" s="15" t="n">
        <v>9</v>
      </c>
      <c r="C202" s="15" t="n">
        <v>70</v>
      </c>
      <c r="D202" s="15" t="n">
        <v>4.2</v>
      </c>
      <c r="E202" s="15" t="n">
        <v>70</v>
      </c>
      <c r="F202" s="15" t="n">
        <v>35</v>
      </c>
      <c r="G202" s="15" t="n">
        <v>95</v>
      </c>
      <c r="H202" s="15"/>
      <c r="I202" s="15"/>
      <c r="J202" s="15"/>
      <c r="K202" s="15"/>
      <c r="L202" s="16" t="n">
        <f aca="false">(C202+E202+G202)/3*0.7</f>
        <v>54.8333333333333</v>
      </c>
      <c r="M202" s="17" t="n">
        <v>20</v>
      </c>
      <c r="N202" s="17" t="n">
        <v>10</v>
      </c>
      <c r="O202" s="18" t="n">
        <f aca="false">SUM(L202:N202)</f>
        <v>84.8333333333333</v>
      </c>
    </row>
    <row r="203" customFormat="false" ht="15" hidden="false" customHeight="false" outlineLevel="0" collapsed="false">
      <c r="A203" s="5" t="s">
        <v>442</v>
      </c>
      <c r="B203" s="15" t="n">
        <v>8.3</v>
      </c>
      <c r="C203" s="15" t="n">
        <v>85</v>
      </c>
      <c r="D203" s="15" t="n">
        <v>4.25</v>
      </c>
      <c r="E203" s="15" t="n">
        <v>70</v>
      </c>
      <c r="F203" s="15" t="n">
        <v>39</v>
      </c>
      <c r="G203" s="15" t="n">
        <v>100</v>
      </c>
      <c r="H203" s="15"/>
      <c r="I203" s="15"/>
      <c r="J203" s="15"/>
      <c r="K203" s="15"/>
      <c r="L203" s="16" t="n">
        <f aca="false">(C203+E203+G203)/3*0.7</f>
        <v>59.5</v>
      </c>
      <c r="M203" s="17" t="n">
        <v>18</v>
      </c>
      <c r="N203" s="17" t="n">
        <v>10</v>
      </c>
      <c r="O203" s="18" t="n">
        <f aca="false">SUM(L203:N203)</f>
        <v>87.5</v>
      </c>
    </row>
    <row r="204" customFormat="false" ht="15" hidden="false" customHeight="false" outlineLevel="0" collapsed="false">
      <c r="A204" s="5" t="s">
        <v>443</v>
      </c>
      <c r="B204" s="15" t="n">
        <v>8.4</v>
      </c>
      <c r="C204" s="15" t="n">
        <v>80</v>
      </c>
      <c r="D204" s="15" t="n">
        <v>4.3</v>
      </c>
      <c r="E204" s="15" t="n">
        <v>70</v>
      </c>
      <c r="F204" s="15" t="n">
        <v>35</v>
      </c>
      <c r="G204" s="15" t="n">
        <v>95</v>
      </c>
      <c r="H204" s="15"/>
      <c r="I204" s="15"/>
      <c r="J204" s="15"/>
      <c r="K204" s="15"/>
      <c r="L204" s="16" t="n">
        <f aca="false">(C204+E204+G204)/3*0.7</f>
        <v>57.1666666666667</v>
      </c>
      <c r="M204" s="17" t="n">
        <v>14</v>
      </c>
      <c r="N204" s="17" t="n">
        <v>10</v>
      </c>
      <c r="O204" s="18" t="n">
        <f aca="false">SUM(L204:N204)</f>
        <v>81.1666666666667</v>
      </c>
    </row>
    <row r="205" customFormat="false" ht="15" hidden="false" customHeight="false" outlineLevel="0" collapsed="false">
      <c r="A205" s="5" t="s">
        <v>444</v>
      </c>
      <c r="B205" s="15" t="n">
        <v>8.3</v>
      </c>
      <c r="C205" s="15" t="n">
        <v>85</v>
      </c>
      <c r="D205" s="15" t="n">
        <v>4.8</v>
      </c>
      <c r="E205" s="15" t="n">
        <v>80</v>
      </c>
      <c r="F205" s="15" t="n">
        <v>26</v>
      </c>
      <c r="G205" s="15" t="n">
        <v>75</v>
      </c>
      <c r="H205" s="15"/>
      <c r="I205" s="15"/>
      <c r="J205" s="15"/>
      <c r="K205" s="15"/>
      <c r="L205" s="16" t="n">
        <f aca="false">(C205+E205+G205)/3*0.7</f>
        <v>56</v>
      </c>
      <c r="M205" s="17" t="n">
        <v>19</v>
      </c>
      <c r="N205" s="17" t="n">
        <v>10</v>
      </c>
      <c r="O205" s="18" t="n">
        <f aca="false">SUM(L205:N205)</f>
        <v>85</v>
      </c>
    </row>
    <row r="206" customFormat="false" ht="15" hidden="false" customHeight="false" outlineLevel="0" collapsed="false">
      <c r="A206" s="5" t="s">
        <v>445</v>
      </c>
      <c r="B206" s="15" t="n">
        <v>7.8</v>
      </c>
      <c r="C206" s="15" t="n">
        <v>100</v>
      </c>
      <c r="D206" s="15" t="n">
        <v>5.4</v>
      </c>
      <c r="E206" s="15" t="n">
        <v>90</v>
      </c>
      <c r="F206" s="15" t="n">
        <v>23</v>
      </c>
      <c r="G206" s="15" t="n">
        <v>70</v>
      </c>
      <c r="H206" s="15"/>
      <c r="I206" s="15"/>
      <c r="J206" s="15"/>
      <c r="K206" s="15"/>
      <c r="L206" s="16" t="n">
        <f aca="false">(C206+E206+G206)/3*0.7</f>
        <v>60.6666666666667</v>
      </c>
      <c r="M206" s="17" t="n">
        <v>10</v>
      </c>
      <c r="N206" s="17" t="n">
        <v>10</v>
      </c>
      <c r="O206" s="18" t="n">
        <f aca="false">SUM(L206:N206)</f>
        <v>80.6666666666667</v>
      </c>
    </row>
    <row r="207" customFormat="false" ht="15" hidden="false" customHeight="false" outlineLevel="0" collapsed="false">
      <c r="A207" s="5" t="s">
        <v>446</v>
      </c>
      <c r="B207" s="15" t="n">
        <v>9.1</v>
      </c>
      <c r="C207" s="15" t="n">
        <v>65</v>
      </c>
      <c r="D207" s="15" t="n">
        <v>3.6</v>
      </c>
      <c r="E207" s="15" t="n">
        <v>60</v>
      </c>
      <c r="F207" s="15" t="n">
        <v>20</v>
      </c>
      <c r="G207" s="15" t="n">
        <v>65</v>
      </c>
      <c r="H207" s="15"/>
      <c r="I207" s="15"/>
      <c r="J207" s="15"/>
      <c r="K207" s="15"/>
      <c r="L207" s="16" t="n">
        <f aca="false">(C207+E207+G207)/3*0.7</f>
        <v>44.3333333333333</v>
      </c>
      <c r="M207" s="17" t="n">
        <v>19</v>
      </c>
      <c r="N207" s="17" t="n">
        <v>10</v>
      </c>
      <c r="O207" s="18" t="n">
        <f aca="false">SUM(L207:N207)</f>
        <v>73.3333333333333</v>
      </c>
    </row>
    <row r="208" customFormat="false" ht="15" hidden="false" customHeight="false" outlineLevel="0" collapsed="false">
      <c r="A208" s="5" t="s">
        <v>447</v>
      </c>
      <c r="B208" s="15" t="n">
        <v>7.5</v>
      </c>
      <c r="C208" s="15" t="n">
        <v>100</v>
      </c>
      <c r="D208" s="15" t="n">
        <v>6.1</v>
      </c>
      <c r="E208" s="15" t="n">
        <v>100</v>
      </c>
      <c r="F208" s="15" t="n">
        <v>41</v>
      </c>
      <c r="G208" s="15" t="n">
        <v>100</v>
      </c>
      <c r="H208" s="15"/>
      <c r="I208" s="15"/>
      <c r="J208" s="15"/>
      <c r="K208" s="15"/>
      <c r="L208" s="16" t="n">
        <f aca="false">(C208+E208+G208)/3*0.7</f>
        <v>70</v>
      </c>
      <c r="M208" s="17" t="n">
        <v>19</v>
      </c>
      <c r="N208" s="17" t="n">
        <v>10</v>
      </c>
      <c r="O208" s="18" t="n">
        <f aca="false">SUM(L208:N208)</f>
        <v>99</v>
      </c>
    </row>
    <row r="209" customFormat="false" ht="15" hidden="false" customHeight="false" outlineLevel="0" collapsed="false">
      <c r="A209" s="5" t="s">
        <v>448</v>
      </c>
      <c r="B209" s="15" t="n">
        <v>8.7</v>
      </c>
      <c r="C209" s="15" t="n">
        <v>75</v>
      </c>
      <c r="D209" s="15" t="n">
        <v>4.7</v>
      </c>
      <c r="E209" s="15" t="n">
        <v>75</v>
      </c>
      <c r="F209" s="15" t="n">
        <v>33</v>
      </c>
      <c r="G209" s="15" t="n">
        <v>90</v>
      </c>
      <c r="H209" s="15"/>
      <c r="I209" s="15"/>
      <c r="J209" s="15"/>
      <c r="K209" s="15"/>
      <c r="L209" s="16" t="n">
        <f aca="false">(C209+E209+G209)/3*0.7</f>
        <v>56</v>
      </c>
      <c r="M209" s="17" t="n">
        <v>20</v>
      </c>
      <c r="N209" s="17" t="n">
        <v>7</v>
      </c>
      <c r="O209" s="18" t="n">
        <f aca="false">SUM(L209:N209)</f>
        <v>83</v>
      </c>
    </row>
    <row r="210" customFormat="false" ht="15" hidden="false" customHeight="false" outlineLevel="0" collapsed="false">
      <c r="A210" s="5" t="s">
        <v>408</v>
      </c>
      <c r="B210" s="15" t="n">
        <v>7.7</v>
      </c>
      <c r="C210" s="15" t="n">
        <v>100</v>
      </c>
      <c r="D210" s="15" t="n">
        <v>5.5</v>
      </c>
      <c r="E210" s="15" t="n">
        <v>90</v>
      </c>
      <c r="F210" s="15" t="n">
        <v>40</v>
      </c>
      <c r="G210" s="15" t="n">
        <v>100</v>
      </c>
      <c r="H210" s="15"/>
      <c r="I210" s="15"/>
      <c r="J210" s="15"/>
      <c r="K210" s="15"/>
      <c r="L210" s="16" t="n">
        <f aca="false">(C210+E210+G210)/3*0.7</f>
        <v>67.6666666666667</v>
      </c>
      <c r="M210" s="17" t="n">
        <v>18</v>
      </c>
      <c r="N210" s="17" t="n">
        <v>10</v>
      </c>
      <c r="O210" s="18" t="n">
        <f aca="false">SUM(L210:N210)</f>
        <v>95.6666666666667</v>
      </c>
    </row>
    <row r="211" customFormat="false" ht="15" hidden="false" customHeight="false" outlineLevel="0" collapsed="false">
      <c r="A211" s="5" t="s">
        <v>449</v>
      </c>
      <c r="B211" s="15" t="n">
        <v>8.8</v>
      </c>
      <c r="C211" s="15" t="n">
        <v>70</v>
      </c>
      <c r="D211" s="15" t="n">
        <v>6.1</v>
      </c>
      <c r="E211" s="15" t="n">
        <v>100</v>
      </c>
      <c r="F211" s="15" t="n">
        <v>39</v>
      </c>
      <c r="G211" s="15" t="n">
        <v>100</v>
      </c>
      <c r="H211" s="15"/>
      <c r="I211" s="15"/>
      <c r="J211" s="15"/>
      <c r="K211" s="15"/>
      <c r="L211" s="16" t="n">
        <f aca="false">(C211+E211+G211)/3*0.7</f>
        <v>63</v>
      </c>
      <c r="M211" s="17" t="n">
        <v>18</v>
      </c>
      <c r="N211" s="17" t="n">
        <v>10</v>
      </c>
      <c r="O211" s="18" t="n">
        <f aca="false">SUM(L211:N211)</f>
        <v>91</v>
      </c>
    </row>
    <row r="212" customFormat="false" ht="15" hidden="false" customHeight="false" outlineLevel="0" collapsed="false">
      <c r="A212" s="5" t="s">
        <v>450</v>
      </c>
      <c r="B212" s="15" t="n">
        <v>9.1</v>
      </c>
      <c r="C212" s="15" t="n">
        <v>65</v>
      </c>
      <c r="D212" s="15" t="n">
        <v>3.5</v>
      </c>
      <c r="E212" s="15" t="n">
        <v>60</v>
      </c>
      <c r="F212" s="15" t="n">
        <v>43</v>
      </c>
      <c r="G212" s="15" t="n">
        <v>100</v>
      </c>
      <c r="H212" s="15"/>
      <c r="I212" s="15"/>
      <c r="J212" s="15"/>
      <c r="K212" s="15"/>
      <c r="L212" s="16" t="n">
        <f aca="false">(C212+E212+G212)/3*0.7</f>
        <v>52.5</v>
      </c>
      <c r="M212" s="17" t="n">
        <v>16</v>
      </c>
      <c r="N212" s="17" t="n">
        <v>10</v>
      </c>
      <c r="O212" s="18" t="n">
        <f aca="false">SUM(L212:N212)</f>
        <v>78.5</v>
      </c>
    </row>
    <row r="213" customFormat="false" ht="15" hidden="false" customHeight="false" outlineLevel="0" collapsed="false">
      <c r="A213" s="5" t="s">
        <v>451</v>
      </c>
      <c r="B213" s="15" t="n">
        <v>8.6</v>
      </c>
      <c r="C213" s="15" t="n">
        <v>75</v>
      </c>
      <c r="D213" s="15" t="n">
        <v>4.5</v>
      </c>
      <c r="E213" s="15" t="n">
        <v>75</v>
      </c>
      <c r="F213" s="15" t="n">
        <v>31</v>
      </c>
      <c r="G213" s="15" t="n">
        <v>85</v>
      </c>
      <c r="H213" s="15"/>
      <c r="I213" s="15"/>
      <c r="J213" s="15"/>
      <c r="K213" s="15"/>
      <c r="L213" s="16" t="n">
        <f aca="false">(C213+E213+G213)/3*0.7</f>
        <v>54.8333333333333</v>
      </c>
      <c r="M213" s="17" t="n">
        <v>18</v>
      </c>
      <c r="N213" s="17" t="n">
        <v>10</v>
      </c>
      <c r="O213" s="18" t="n">
        <f aca="false">SUM(L213:N213)</f>
        <v>82.8333333333333</v>
      </c>
    </row>
    <row r="214" customFormat="false" ht="15" hidden="false" customHeight="false" outlineLevel="0" collapsed="false">
      <c r="A214" s="5" t="s">
        <v>452</v>
      </c>
      <c r="B214" s="15" t="n">
        <v>8.3</v>
      </c>
      <c r="C214" s="15" t="n">
        <v>75</v>
      </c>
      <c r="D214" s="15" t="n">
        <v>4.4</v>
      </c>
      <c r="E214" s="15" t="n">
        <v>70</v>
      </c>
      <c r="F214" s="15" t="n">
        <v>43</v>
      </c>
      <c r="G214" s="15" t="n">
        <v>100</v>
      </c>
      <c r="H214" s="15"/>
      <c r="I214" s="15"/>
      <c r="J214" s="15"/>
      <c r="K214" s="15"/>
      <c r="L214" s="16" t="n">
        <f aca="false">(C214+E214+G214)/3*0.7</f>
        <v>57.1666666666667</v>
      </c>
      <c r="M214" s="17" t="n">
        <v>18</v>
      </c>
      <c r="N214" s="17" t="n">
        <v>10</v>
      </c>
      <c r="O214" s="18" t="n">
        <f aca="false">SUM(L214:N214)</f>
        <v>85.1666666666667</v>
      </c>
    </row>
    <row r="215" customFormat="false" ht="15" hidden="false" customHeight="false" outlineLevel="0" collapsed="false">
      <c r="A215" s="5" t="s">
        <v>453</v>
      </c>
      <c r="B215" s="15" t="n">
        <v>8</v>
      </c>
      <c r="C215" s="15" t="n">
        <v>90</v>
      </c>
      <c r="D215" s="15" t="n">
        <v>5.1</v>
      </c>
      <c r="E215" s="15" t="n">
        <v>85</v>
      </c>
      <c r="F215" s="15" t="n">
        <v>23</v>
      </c>
      <c r="G215" s="15" t="n">
        <v>70</v>
      </c>
      <c r="H215" s="15"/>
      <c r="I215" s="15"/>
      <c r="J215" s="15"/>
      <c r="K215" s="15"/>
      <c r="L215" s="16" t="n">
        <f aca="false">(C215+E215+G215)/3*0.7</f>
        <v>57.1666666666667</v>
      </c>
      <c r="M215" s="17" t="n">
        <v>18</v>
      </c>
      <c r="N215" s="17" t="n">
        <v>10</v>
      </c>
      <c r="O215" s="18" t="n">
        <f aca="false">SUM(L215:N215)</f>
        <v>85.1666666666667</v>
      </c>
    </row>
    <row r="216" customFormat="false" ht="15" hidden="false" customHeight="false" outlineLevel="0" collapsed="false">
      <c r="A216" s="5" t="s">
        <v>454</v>
      </c>
      <c r="B216" s="15" t="n">
        <v>9.3</v>
      </c>
      <c r="C216" s="15" t="n">
        <v>60</v>
      </c>
      <c r="D216" s="15" t="n">
        <v>4.5</v>
      </c>
      <c r="E216" s="15" t="n">
        <v>75</v>
      </c>
      <c r="F216" s="15" t="n">
        <v>35</v>
      </c>
      <c r="G216" s="15" t="n">
        <v>95</v>
      </c>
      <c r="H216" s="15"/>
      <c r="I216" s="15"/>
      <c r="J216" s="15"/>
      <c r="K216" s="15"/>
      <c r="L216" s="16" t="n">
        <f aca="false">(C216+E216+G216)/3*0.7</f>
        <v>53.6666666666667</v>
      </c>
      <c r="M216" s="17" t="n">
        <v>13</v>
      </c>
      <c r="N216" s="17" t="n">
        <v>10</v>
      </c>
      <c r="O216" s="18" t="n">
        <f aca="false">SUM(L216:N216)</f>
        <v>76.6666666666667</v>
      </c>
    </row>
    <row r="217" customFormat="false" ht="15" hidden="false" customHeight="false" outlineLevel="0" collapsed="false">
      <c r="A217" s="5" t="s">
        <v>455</v>
      </c>
      <c r="B217" s="15" t="n">
        <v>8.4</v>
      </c>
      <c r="C217" s="15" t="n">
        <v>80</v>
      </c>
      <c r="D217" s="15" t="n">
        <v>5.4</v>
      </c>
      <c r="E217" s="15" t="n">
        <v>90</v>
      </c>
      <c r="F217" s="15" t="n">
        <v>32</v>
      </c>
      <c r="G217" s="15" t="n">
        <v>85</v>
      </c>
      <c r="H217" s="15"/>
      <c r="I217" s="15"/>
      <c r="J217" s="15"/>
      <c r="K217" s="15"/>
      <c r="L217" s="16" t="n">
        <f aca="false">(C217+E217+G217)/3*0.7</f>
        <v>59.5</v>
      </c>
      <c r="M217" s="17" t="n">
        <v>19</v>
      </c>
      <c r="N217" s="17" t="n">
        <v>10</v>
      </c>
      <c r="O217" s="18" t="n">
        <f aca="false">SUM(L217:N217)</f>
        <v>88.5</v>
      </c>
    </row>
    <row r="218" customFormat="false" ht="15" hidden="false" customHeight="false" outlineLevel="0" collapsed="false">
      <c r="A218" s="5" t="s">
        <v>456</v>
      </c>
      <c r="B218" s="15" t="n">
        <v>8.8</v>
      </c>
      <c r="C218" s="15" t="n">
        <v>70</v>
      </c>
      <c r="D218" s="15" t="n">
        <v>4.9</v>
      </c>
      <c r="E218" s="15" t="n">
        <v>80</v>
      </c>
      <c r="F218" s="15" t="n">
        <v>24</v>
      </c>
      <c r="G218" s="15" t="n">
        <v>70</v>
      </c>
      <c r="H218" s="15"/>
      <c r="I218" s="15"/>
      <c r="J218" s="15"/>
      <c r="K218" s="15"/>
      <c r="L218" s="16" t="n">
        <f aca="false">(C218+E218+G218)/3*0.7</f>
        <v>51.3333333333333</v>
      </c>
      <c r="M218" s="17" t="n">
        <v>18</v>
      </c>
      <c r="N218" s="17" t="n">
        <v>10</v>
      </c>
      <c r="O218" s="18" t="n">
        <f aca="false">SUM(L218:N218)</f>
        <v>79.3333333333333</v>
      </c>
    </row>
    <row r="219" customFormat="false" ht="14.25" hidden="false" customHeight="false" outlineLevel="0" collapsed="false">
      <c r="A219" s="5" t="s">
        <v>457</v>
      </c>
      <c r="B219" s="15" t="n">
        <v>8.3</v>
      </c>
      <c r="C219" s="15" t="n">
        <v>85</v>
      </c>
      <c r="D219" s="15" t="n">
        <v>4.8</v>
      </c>
      <c r="E219" s="15" t="n">
        <v>80</v>
      </c>
      <c r="F219" s="15" t="n">
        <v>26</v>
      </c>
      <c r="G219" s="15" t="n">
        <v>75</v>
      </c>
      <c r="H219" s="15"/>
      <c r="I219" s="15"/>
      <c r="J219" s="15"/>
      <c r="K219" s="15"/>
      <c r="L219" s="16" t="n">
        <f aca="false">(C219+E219+G219)/3*0.7</f>
        <v>56</v>
      </c>
      <c r="M219" s="17" t="n">
        <v>19</v>
      </c>
      <c r="N219" s="17" t="n">
        <v>10</v>
      </c>
      <c r="O219" s="18" t="n">
        <f aca="false">SUM(L219:N219)</f>
        <v>85</v>
      </c>
    </row>
    <row r="220" customFormat="false" ht="14.25" hidden="false" customHeight="false" outlineLevel="0" collapsed="false">
      <c r="A220" s="5" t="s">
        <v>458</v>
      </c>
      <c r="B220" s="15" t="n">
        <v>7.8</v>
      </c>
      <c r="C220" s="15" t="n">
        <v>100</v>
      </c>
      <c r="D220" s="15" t="n">
        <v>5.4</v>
      </c>
      <c r="E220" s="15" t="n">
        <v>90</v>
      </c>
      <c r="F220" s="15" t="n">
        <v>23</v>
      </c>
      <c r="G220" s="15" t="n">
        <v>70</v>
      </c>
      <c r="H220" s="15"/>
      <c r="I220" s="15"/>
      <c r="J220" s="15"/>
      <c r="K220" s="15"/>
      <c r="L220" s="16" t="n">
        <f aca="false">(C220+E220+G220)/3*0.7</f>
        <v>60.6666666666667</v>
      </c>
      <c r="M220" s="17" t="n">
        <v>10</v>
      </c>
      <c r="N220" s="17" t="n">
        <v>10</v>
      </c>
      <c r="O220" s="18" t="n">
        <f aca="false">SUM(L220:N220)</f>
        <v>80.6666666666667</v>
      </c>
    </row>
    <row r="221" customFormat="false" ht="14.25" hidden="false" customHeight="false" outlineLevel="0" collapsed="false">
      <c r="A221" s="5" t="s">
        <v>459</v>
      </c>
      <c r="B221" s="15" t="n">
        <v>9.1</v>
      </c>
      <c r="C221" s="15" t="n">
        <v>65</v>
      </c>
      <c r="D221" s="15" t="n">
        <v>3.6</v>
      </c>
      <c r="E221" s="15" t="n">
        <v>60</v>
      </c>
      <c r="F221" s="15" t="n">
        <v>20</v>
      </c>
      <c r="G221" s="15" t="n">
        <v>65</v>
      </c>
      <c r="H221" s="15"/>
      <c r="I221" s="15"/>
      <c r="J221" s="15"/>
      <c r="K221" s="15"/>
      <c r="L221" s="16" t="n">
        <f aca="false">(C221+E221+G221)/3*0.7</f>
        <v>44.3333333333333</v>
      </c>
      <c r="M221" s="17" t="n">
        <v>19</v>
      </c>
      <c r="N221" s="17" t="n">
        <v>10</v>
      </c>
      <c r="O221" s="18" t="n">
        <f aca="false">SUM(L221:N221)</f>
        <v>73.3333333333333</v>
      </c>
    </row>
    <row r="222" customFormat="false" ht="14.25" hidden="false" customHeight="false" outlineLevel="0" collapsed="false">
      <c r="A222" s="5" t="s">
        <v>460</v>
      </c>
      <c r="B222" s="15" t="n">
        <v>7.5</v>
      </c>
      <c r="C222" s="15" t="n">
        <v>100</v>
      </c>
      <c r="D222" s="15" t="n">
        <v>6.1</v>
      </c>
      <c r="E222" s="15" t="n">
        <v>100</v>
      </c>
      <c r="F222" s="15" t="n">
        <v>41</v>
      </c>
      <c r="G222" s="15" t="n">
        <v>100</v>
      </c>
      <c r="H222" s="15"/>
      <c r="I222" s="15"/>
      <c r="J222" s="15"/>
      <c r="K222" s="15"/>
      <c r="L222" s="16" t="n">
        <f aca="false">(C222+E222+G222)/3*0.7</f>
        <v>70</v>
      </c>
      <c r="M222" s="17" t="n">
        <v>19</v>
      </c>
      <c r="N222" s="17" t="n">
        <v>10</v>
      </c>
      <c r="O222" s="18" t="n">
        <f aca="false">SUM(L222:N222)</f>
        <v>99</v>
      </c>
    </row>
    <row r="223" customFormat="false" ht="14.25" hidden="false" customHeight="false" outlineLevel="0" collapsed="false">
      <c r="A223" s="5" t="s">
        <v>461</v>
      </c>
      <c r="B223" s="15" t="n">
        <v>8</v>
      </c>
      <c r="C223" s="15" t="n">
        <v>90</v>
      </c>
      <c r="D223" s="15" t="n">
        <v>5.1</v>
      </c>
      <c r="E223" s="15" t="n">
        <v>85</v>
      </c>
      <c r="F223" s="15" t="n">
        <v>23</v>
      </c>
      <c r="G223" s="15" t="n">
        <v>70</v>
      </c>
      <c r="H223" s="15"/>
      <c r="I223" s="15"/>
      <c r="J223" s="15"/>
      <c r="K223" s="15"/>
      <c r="L223" s="16" t="n">
        <f aca="false">(C223+E223+G223)/3*0.7</f>
        <v>57.1666666666667</v>
      </c>
      <c r="M223" s="17" t="n">
        <v>18</v>
      </c>
      <c r="N223" s="17" t="n">
        <v>10</v>
      </c>
      <c r="O223" s="18" t="n">
        <f aca="false">SUM(L223:N223)</f>
        <v>85.1666666666667</v>
      </c>
    </row>
    <row r="224" customFormat="false" ht="14.25" hidden="false" customHeight="false" outlineLevel="0" collapsed="false">
      <c r="A224" s="5" t="s">
        <v>462</v>
      </c>
      <c r="B224" s="15" t="n">
        <v>8.5</v>
      </c>
      <c r="C224" s="15" t="n">
        <v>75</v>
      </c>
      <c r="D224" s="15" t="n">
        <v>4.5</v>
      </c>
      <c r="E224" s="15" t="n">
        <v>75</v>
      </c>
      <c r="F224" s="15" t="n">
        <v>37</v>
      </c>
      <c r="G224" s="15" t="n">
        <v>95</v>
      </c>
      <c r="H224" s="15"/>
      <c r="I224" s="15"/>
      <c r="J224" s="15"/>
      <c r="K224" s="15"/>
      <c r="L224" s="16" t="n">
        <f aca="false">(C224+E224+G224)/3*0.7</f>
        <v>57.1666666666667</v>
      </c>
      <c r="M224" s="17" t="n">
        <v>16</v>
      </c>
      <c r="N224" s="17" t="n">
        <v>10</v>
      </c>
      <c r="O224" s="18" t="n">
        <f aca="false">SUM(L224:N224)</f>
        <v>83.1666666666667</v>
      </c>
    </row>
    <row r="225" customFormat="false" ht="14.25" hidden="false" customHeight="false" outlineLevel="0" collapsed="false">
      <c r="A225" s="5" t="s">
        <v>463</v>
      </c>
      <c r="B225" s="15" t="n">
        <v>8.7</v>
      </c>
      <c r="C225" s="15" t="n">
        <v>75</v>
      </c>
      <c r="D225" s="15" t="n">
        <v>4.8</v>
      </c>
      <c r="E225" s="15" t="n">
        <v>80</v>
      </c>
      <c r="F225" s="15" t="n">
        <v>20</v>
      </c>
      <c r="G225" s="15" t="n">
        <v>65</v>
      </c>
      <c r="H225" s="15"/>
      <c r="I225" s="15"/>
      <c r="J225" s="15"/>
      <c r="K225" s="15"/>
      <c r="L225" s="16" t="n">
        <f aca="false">(C225+E225+G225)/3*0.7</f>
        <v>51.3333333333333</v>
      </c>
      <c r="M225" s="17" t="n">
        <v>20</v>
      </c>
      <c r="N225" s="17" t="n">
        <v>10</v>
      </c>
      <c r="O225" s="18" t="n">
        <f aca="false">SUM(L225:N225)</f>
        <v>81.3333333333333</v>
      </c>
    </row>
    <row r="226" customFormat="false" ht="14.25" hidden="false" customHeight="false" outlineLevel="0" collapsed="false">
      <c r="A226" s="5" t="s">
        <v>464</v>
      </c>
      <c r="B226" s="15" t="n">
        <v>8.5</v>
      </c>
      <c r="C226" s="15" t="n">
        <v>80</v>
      </c>
      <c r="D226" s="15" t="n">
        <v>4.2</v>
      </c>
      <c r="E226" s="15" t="n">
        <v>70</v>
      </c>
      <c r="F226" s="15" t="n">
        <v>27</v>
      </c>
      <c r="G226" s="15" t="n">
        <v>75</v>
      </c>
      <c r="H226" s="15"/>
      <c r="I226" s="15"/>
      <c r="J226" s="15"/>
      <c r="K226" s="15"/>
      <c r="L226" s="16" t="n">
        <f aca="false">(C226+E226+G226)/3*0.7</f>
        <v>52.5</v>
      </c>
      <c r="M226" s="17" t="n">
        <v>18</v>
      </c>
      <c r="N226" s="17" t="n">
        <v>10</v>
      </c>
      <c r="O226" s="18" t="n">
        <f aca="false">SUM(L226:N226)</f>
        <v>80.5</v>
      </c>
    </row>
    <row r="227" customFormat="false" ht="14.25" hidden="false" customHeight="false" outlineLevel="0" collapsed="false">
      <c r="A227" s="5" t="s">
        <v>465</v>
      </c>
      <c r="B227" s="15" t="n">
        <v>8.5</v>
      </c>
      <c r="C227" s="15" t="n">
        <v>80</v>
      </c>
      <c r="D227" s="15" t="n">
        <v>4.2</v>
      </c>
      <c r="E227" s="15" t="n">
        <v>70</v>
      </c>
      <c r="F227" s="15" t="n">
        <v>27</v>
      </c>
      <c r="G227" s="15" t="n">
        <v>75</v>
      </c>
      <c r="H227" s="15"/>
      <c r="I227" s="15"/>
      <c r="J227" s="15"/>
      <c r="K227" s="15"/>
      <c r="L227" s="16" t="n">
        <f aca="false">(C227+E227+G227)/3*0.7</f>
        <v>52.5</v>
      </c>
      <c r="M227" s="17" t="n">
        <v>18</v>
      </c>
      <c r="N227" s="17" t="n">
        <v>10</v>
      </c>
      <c r="O227" s="18" t="n">
        <f aca="false">SUM(L227:N227)</f>
        <v>80.5</v>
      </c>
    </row>
    <row r="228" customFormat="false" ht="14.25" hidden="false" customHeight="false" outlineLevel="0" collapsed="false">
      <c r="A228" s="5" t="s">
        <v>466</v>
      </c>
      <c r="B228" s="15" t="n">
        <v>7.9</v>
      </c>
      <c r="C228" s="15" t="n">
        <v>95</v>
      </c>
      <c r="D228" s="15" t="n">
        <v>5.1</v>
      </c>
      <c r="E228" s="15" t="n">
        <v>85</v>
      </c>
      <c r="F228" s="15" t="n">
        <v>25</v>
      </c>
      <c r="G228" s="15" t="n">
        <v>75</v>
      </c>
      <c r="H228" s="15"/>
      <c r="I228" s="15"/>
      <c r="J228" s="15"/>
      <c r="K228" s="15"/>
      <c r="L228" s="16" t="n">
        <f aca="false">(C228+E228+G228)/3*0.7</f>
        <v>59.5</v>
      </c>
      <c r="M228" s="17" t="n">
        <v>19</v>
      </c>
      <c r="N228" s="17" t="n">
        <v>10</v>
      </c>
      <c r="O228" s="18" t="n">
        <f aca="false">SUM(L228:N228)</f>
        <v>88.5</v>
      </c>
    </row>
    <row r="229" customFormat="false" ht="14.25" hidden="false" customHeight="false" outlineLevel="0" collapsed="false">
      <c r="A229" s="5" t="s">
        <v>467</v>
      </c>
      <c r="B229" s="15" t="n">
        <v>8.6</v>
      </c>
      <c r="C229" s="15" t="n">
        <v>75</v>
      </c>
      <c r="D229" s="15" t="n">
        <v>4</v>
      </c>
      <c r="E229" s="15" t="n">
        <v>65</v>
      </c>
      <c r="F229" s="15" t="n">
        <v>27</v>
      </c>
      <c r="G229" s="15" t="n">
        <v>75</v>
      </c>
      <c r="H229" s="15"/>
      <c r="I229" s="15"/>
      <c r="J229" s="15"/>
      <c r="K229" s="15"/>
      <c r="L229" s="16" t="n">
        <f aca="false">(C229+E229+G229)/3*0.7</f>
        <v>50.1666666666667</v>
      </c>
      <c r="M229" s="17" t="n">
        <v>16</v>
      </c>
      <c r="N229" s="17" t="n">
        <v>10</v>
      </c>
      <c r="O229" s="18" t="n">
        <f aca="false">SUM(L229:N229)</f>
        <v>76.1666666666667</v>
      </c>
    </row>
    <row r="230" customFormat="false" ht="14.25" hidden="false" customHeight="false" outlineLevel="0" collapsed="false">
      <c r="A230" s="5" t="s">
        <v>468</v>
      </c>
      <c r="B230" s="15" t="n">
        <v>8.3</v>
      </c>
      <c r="C230" s="15" t="n">
        <v>85</v>
      </c>
      <c r="D230" s="15" t="n">
        <v>3.9</v>
      </c>
      <c r="E230" s="15" t="n">
        <v>65</v>
      </c>
      <c r="F230" s="15" t="n">
        <v>27</v>
      </c>
      <c r="G230" s="15" t="n">
        <v>75</v>
      </c>
      <c r="H230" s="15"/>
      <c r="I230" s="15"/>
      <c r="J230" s="15"/>
      <c r="K230" s="15"/>
      <c r="L230" s="16" t="n">
        <f aca="false">(C230+E230+G230)/3*0.7</f>
        <v>52.5</v>
      </c>
      <c r="M230" s="17" t="n">
        <v>18</v>
      </c>
      <c r="N230" s="17" t="n">
        <v>10</v>
      </c>
      <c r="O230" s="18" t="n">
        <f aca="false">SUM(L230:N230)</f>
        <v>80.5</v>
      </c>
    </row>
    <row r="231" customFormat="false" ht="14.25" hidden="false" customHeight="false" outlineLevel="0" collapsed="false">
      <c r="A231" s="5" t="s">
        <v>469</v>
      </c>
      <c r="B231" s="15" t="n">
        <v>7.9</v>
      </c>
      <c r="C231" s="15" t="n">
        <v>95</v>
      </c>
      <c r="D231" s="15" t="n">
        <v>6.3</v>
      </c>
      <c r="E231" s="15" t="n">
        <v>100</v>
      </c>
      <c r="F231" s="15" t="n">
        <v>27</v>
      </c>
      <c r="G231" s="15" t="n">
        <v>75</v>
      </c>
      <c r="H231" s="15"/>
      <c r="I231" s="15"/>
      <c r="J231" s="15"/>
      <c r="K231" s="15"/>
      <c r="L231" s="16" t="n">
        <f aca="false">(C231+E231+G231)/3*0.7</f>
        <v>63</v>
      </c>
      <c r="M231" s="17" t="n">
        <v>18</v>
      </c>
      <c r="N231" s="17" t="n">
        <v>10</v>
      </c>
      <c r="O231" s="18" t="n">
        <f aca="false">SUM(L231:N231)</f>
        <v>91</v>
      </c>
    </row>
    <row r="232" customFormat="false" ht="14.25" hidden="false" customHeight="false" outlineLevel="0" collapsed="false">
      <c r="A232" s="5" t="s">
        <v>470</v>
      </c>
      <c r="B232" s="15" t="n">
        <v>8.7</v>
      </c>
      <c r="C232" s="15" t="n">
        <v>75</v>
      </c>
      <c r="D232" s="15" t="n">
        <v>4.7</v>
      </c>
      <c r="E232" s="15" t="n">
        <v>75</v>
      </c>
      <c r="F232" s="15" t="n">
        <v>33</v>
      </c>
      <c r="G232" s="15" t="n">
        <v>90</v>
      </c>
      <c r="H232" s="15"/>
      <c r="I232" s="15"/>
      <c r="J232" s="15"/>
      <c r="K232" s="15"/>
      <c r="L232" s="16" t="n">
        <f aca="false">(C232+E232+G232)/3*0.7</f>
        <v>56</v>
      </c>
      <c r="M232" s="17" t="n">
        <v>20</v>
      </c>
      <c r="N232" s="17" t="n">
        <v>7</v>
      </c>
      <c r="O232" s="18" t="n">
        <f aca="false">SUM(L232:N232)</f>
        <v>83</v>
      </c>
    </row>
    <row r="233" customFormat="false" ht="14.25" hidden="false" customHeight="false" outlineLevel="0" collapsed="false">
      <c r="A233" s="5" t="s">
        <v>471</v>
      </c>
      <c r="B233" s="15" t="n">
        <v>7.7</v>
      </c>
      <c r="C233" s="15" t="n">
        <v>100</v>
      </c>
      <c r="D233" s="15" t="n">
        <v>5.5</v>
      </c>
      <c r="E233" s="15" t="n">
        <v>90</v>
      </c>
      <c r="F233" s="15" t="n">
        <v>40</v>
      </c>
      <c r="G233" s="15" t="n">
        <v>100</v>
      </c>
      <c r="H233" s="15"/>
      <c r="I233" s="15"/>
      <c r="J233" s="15"/>
      <c r="K233" s="15"/>
      <c r="L233" s="16" t="n">
        <f aca="false">(C233+E233+G233)/3*0.7</f>
        <v>67.6666666666667</v>
      </c>
      <c r="M233" s="17" t="n">
        <v>18</v>
      </c>
      <c r="N233" s="17" t="n">
        <v>10</v>
      </c>
      <c r="O233" s="18" t="n">
        <f aca="false">SUM(L233:N233)</f>
        <v>95.6666666666667</v>
      </c>
    </row>
    <row r="234" customFormat="false" ht="14.25" hidden="false" customHeight="false" outlineLevel="0" collapsed="false">
      <c r="A234" s="5" t="s">
        <v>472</v>
      </c>
      <c r="B234" s="15" t="n">
        <v>8.8</v>
      </c>
      <c r="C234" s="15" t="n">
        <v>70</v>
      </c>
      <c r="D234" s="15" t="n">
        <v>6.1</v>
      </c>
      <c r="E234" s="15" t="n">
        <v>100</v>
      </c>
      <c r="F234" s="15" t="n">
        <v>39</v>
      </c>
      <c r="G234" s="15" t="n">
        <v>100</v>
      </c>
      <c r="H234" s="15"/>
      <c r="I234" s="15"/>
      <c r="J234" s="15"/>
      <c r="K234" s="15"/>
      <c r="L234" s="16" t="n">
        <f aca="false">(C234+E234+G234)/3*0.7</f>
        <v>63</v>
      </c>
      <c r="M234" s="17" t="n">
        <v>18</v>
      </c>
      <c r="N234" s="17" t="n">
        <v>10</v>
      </c>
      <c r="O234" s="18" t="n">
        <f aca="false">SUM(L234:N234)</f>
        <v>91</v>
      </c>
    </row>
    <row r="235" customFormat="false" ht="14.25" hidden="false" customHeight="false" outlineLevel="0" collapsed="false">
      <c r="A235" s="5" t="s">
        <v>473</v>
      </c>
      <c r="B235" s="15" t="n">
        <v>9.1</v>
      </c>
      <c r="C235" s="15" t="n">
        <v>65</v>
      </c>
      <c r="D235" s="15" t="n">
        <v>3.5</v>
      </c>
      <c r="E235" s="15" t="n">
        <v>60</v>
      </c>
      <c r="F235" s="15" t="n">
        <v>43</v>
      </c>
      <c r="G235" s="15" t="n">
        <v>100</v>
      </c>
      <c r="H235" s="15"/>
      <c r="I235" s="15"/>
      <c r="J235" s="15"/>
      <c r="K235" s="15"/>
      <c r="L235" s="16" t="n">
        <f aca="false">(C235+E235+G235)/3*0.7</f>
        <v>52.5</v>
      </c>
      <c r="M235" s="17" t="n">
        <v>16</v>
      </c>
      <c r="N235" s="17" t="n">
        <v>10</v>
      </c>
      <c r="O235" s="18" t="n">
        <f aca="false">SUM(L235:N235)</f>
        <v>78.5</v>
      </c>
    </row>
    <row r="236" customFormat="false" ht="14.25" hidden="false" customHeight="false" outlineLevel="0" collapsed="false">
      <c r="A236" s="5" t="s">
        <v>474</v>
      </c>
      <c r="B236" s="15" t="n">
        <v>8.6</v>
      </c>
      <c r="C236" s="15" t="n">
        <v>75</v>
      </c>
      <c r="D236" s="15" t="n">
        <v>4.5</v>
      </c>
      <c r="E236" s="15" t="n">
        <v>75</v>
      </c>
      <c r="F236" s="15" t="n">
        <v>31</v>
      </c>
      <c r="G236" s="15" t="n">
        <v>85</v>
      </c>
      <c r="H236" s="15"/>
      <c r="I236" s="15"/>
      <c r="J236" s="15"/>
      <c r="K236" s="15"/>
      <c r="L236" s="16" t="n">
        <f aca="false">(C236+E236+G236)/3*0.7</f>
        <v>54.8333333333333</v>
      </c>
      <c r="M236" s="17" t="n">
        <v>18</v>
      </c>
      <c r="N236" s="17" t="n">
        <v>10</v>
      </c>
      <c r="O236" s="18" t="n">
        <f aca="false">SUM(L236:N236)</f>
        <v>82.8333333333333</v>
      </c>
    </row>
    <row r="237" customFormat="false" ht="14.25" hidden="false" customHeight="false" outlineLevel="0" collapsed="false">
      <c r="A237" s="5" t="s">
        <v>475</v>
      </c>
      <c r="B237" s="15" t="n">
        <v>8.3</v>
      </c>
      <c r="C237" s="15" t="n">
        <v>75</v>
      </c>
      <c r="D237" s="15" t="n">
        <v>4.4</v>
      </c>
      <c r="E237" s="15" t="n">
        <v>70</v>
      </c>
      <c r="F237" s="15" t="n">
        <v>43</v>
      </c>
      <c r="G237" s="15" t="n">
        <v>100</v>
      </c>
      <c r="H237" s="15"/>
      <c r="I237" s="15"/>
      <c r="J237" s="15"/>
      <c r="K237" s="15"/>
      <c r="L237" s="16" t="n">
        <f aca="false">(C237+E237+G237)/3*0.7</f>
        <v>57.1666666666667</v>
      </c>
      <c r="M237" s="17" t="n">
        <v>18</v>
      </c>
      <c r="N237" s="17" t="n">
        <v>10</v>
      </c>
      <c r="O237" s="18" t="n">
        <f aca="false">SUM(L237:N237)</f>
        <v>85.1666666666667</v>
      </c>
    </row>
    <row r="238" customFormat="false" ht="14.25" hidden="false" customHeight="false" outlineLevel="0" collapsed="false">
      <c r="A238" s="5" t="s">
        <v>476</v>
      </c>
      <c r="B238" s="15" t="n">
        <v>8</v>
      </c>
      <c r="C238" s="15" t="n">
        <v>90</v>
      </c>
      <c r="D238" s="15" t="n">
        <v>5.1</v>
      </c>
      <c r="E238" s="15" t="n">
        <v>85</v>
      </c>
      <c r="F238" s="15" t="n">
        <v>23</v>
      </c>
      <c r="G238" s="15" t="n">
        <v>70</v>
      </c>
      <c r="H238" s="15"/>
      <c r="I238" s="15"/>
      <c r="J238" s="15"/>
      <c r="K238" s="15"/>
      <c r="L238" s="16" t="n">
        <f aca="false">(C238+E238+G238)/3*0.7</f>
        <v>57.1666666666667</v>
      </c>
      <c r="M238" s="17" t="n">
        <v>18</v>
      </c>
      <c r="N238" s="17" t="n">
        <v>10</v>
      </c>
      <c r="O238" s="18" t="n">
        <f aca="false">SUM(L238:N238)</f>
        <v>85.1666666666667</v>
      </c>
    </row>
    <row r="239" customFormat="false" ht="14.25" hidden="false" customHeight="false" outlineLevel="0" collapsed="false">
      <c r="A239" s="5" t="s">
        <v>477</v>
      </c>
      <c r="B239" s="15" t="n">
        <v>8.5</v>
      </c>
      <c r="C239" s="15" t="n">
        <v>75</v>
      </c>
      <c r="D239" s="15" t="n">
        <v>4.5</v>
      </c>
      <c r="E239" s="15" t="n">
        <v>75</v>
      </c>
      <c r="F239" s="15" t="n">
        <v>37</v>
      </c>
      <c r="G239" s="15" t="n">
        <v>95</v>
      </c>
      <c r="H239" s="15"/>
      <c r="I239" s="15"/>
      <c r="J239" s="15"/>
      <c r="K239" s="15"/>
      <c r="L239" s="16" t="n">
        <f aca="false">(C239+E239+G239)/3*0.7</f>
        <v>57.1666666666667</v>
      </c>
      <c r="M239" s="17" t="n">
        <v>16</v>
      </c>
      <c r="N239" s="17" t="n">
        <v>10</v>
      </c>
      <c r="O239" s="18" t="n">
        <f aca="false">SUM(L239:N239)</f>
        <v>83.1666666666667</v>
      </c>
    </row>
    <row r="240" customFormat="false" ht="14.25" hidden="false" customHeight="false" outlineLevel="0" collapsed="false">
      <c r="A240" s="5" t="s">
        <v>478</v>
      </c>
      <c r="B240" s="15" t="n">
        <v>8</v>
      </c>
      <c r="C240" s="15" t="n">
        <v>90</v>
      </c>
      <c r="D240" s="15" t="n">
        <v>5.1</v>
      </c>
      <c r="E240" s="15" t="n">
        <v>85</v>
      </c>
      <c r="F240" s="15" t="n">
        <v>23</v>
      </c>
      <c r="G240" s="15" t="n">
        <v>70</v>
      </c>
      <c r="H240" s="15"/>
      <c r="I240" s="15"/>
      <c r="J240" s="15"/>
      <c r="K240" s="15"/>
      <c r="L240" s="16" t="n">
        <f aca="false">(C240+E240+G240)/3*0.7</f>
        <v>57.1666666666667</v>
      </c>
      <c r="M240" s="17" t="n">
        <v>18</v>
      </c>
      <c r="N240" s="17" t="n">
        <v>10</v>
      </c>
      <c r="O240" s="18" t="n">
        <f aca="false">SUM(L240:N240)</f>
        <v>85.1666666666667</v>
      </c>
    </row>
    <row r="241" customFormat="false" ht="14.25" hidden="false" customHeight="false" outlineLevel="0" collapsed="false">
      <c r="A241" s="5" t="s">
        <v>479</v>
      </c>
      <c r="B241" s="15" t="n">
        <v>8.8</v>
      </c>
      <c r="C241" s="15" t="n">
        <v>70</v>
      </c>
      <c r="D241" s="15" t="n">
        <v>4.9</v>
      </c>
      <c r="E241" s="15" t="n">
        <v>80</v>
      </c>
      <c r="F241" s="15" t="n">
        <v>24</v>
      </c>
      <c r="G241" s="15" t="n">
        <v>70</v>
      </c>
      <c r="H241" s="15"/>
      <c r="I241" s="15"/>
      <c r="J241" s="15"/>
      <c r="K241" s="15"/>
      <c r="L241" s="16" t="n">
        <f aca="false">(C241+E241+G241)/3*0.7</f>
        <v>51.3333333333333</v>
      </c>
      <c r="M241" s="17" t="n">
        <v>18</v>
      </c>
      <c r="N241" s="17" t="n">
        <v>10</v>
      </c>
      <c r="O241" s="18" t="n">
        <f aca="false">SUM(L241:N241)</f>
        <v>79.3333333333333</v>
      </c>
    </row>
  </sheetData>
  <mergeCells count="11">
    <mergeCell ref="A1:O1"/>
    <mergeCell ref="A2:A3"/>
    <mergeCell ref="B2:C2"/>
    <mergeCell ref="D2:E2"/>
    <mergeCell ref="F2:G2"/>
    <mergeCell ref="H2:I2"/>
    <mergeCell ref="J2:K2"/>
    <mergeCell ref="L2:L3"/>
    <mergeCell ref="M2:M3"/>
    <mergeCell ref="N2:N3"/>
    <mergeCell ref="O2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8984375" defaultRowHeight="14.25" zeroHeight="false" outlineLevelRow="0" outlineLevelCol="0"/>
  <cols>
    <col collapsed="false" customWidth="true" hidden="false" outlineLevel="0" max="15" min="2" style="0" width="4.75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25" hidden="false" customHeight="true" outlineLevel="0" collapsed="false">
      <c r="A2" s="14" t="s">
        <v>1</v>
      </c>
      <c r="B2" s="14" t="s">
        <v>480</v>
      </c>
      <c r="C2" s="14"/>
      <c r="D2" s="14" t="s">
        <v>481</v>
      </c>
      <c r="E2" s="14"/>
      <c r="F2" s="14" t="s">
        <v>482</v>
      </c>
      <c r="G2" s="14"/>
      <c r="H2" s="15"/>
      <c r="I2" s="15"/>
      <c r="J2" s="15"/>
      <c r="K2" s="15"/>
      <c r="L2" s="14" t="s">
        <v>5</v>
      </c>
      <c r="M2" s="14" t="s">
        <v>6</v>
      </c>
      <c r="N2" s="14" t="s">
        <v>7</v>
      </c>
      <c r="O2" s="14" t="s">
        <v>8</v>
      </c>
      <c r="P2" s="4"/>
    </row>
    <row r="3" customFormat="false" ht="14.25" hidden="false" customHeight="false" outlineLevel="0" collapsed="false">
      <c r="A3" s="14"/>
      <c r="B3" s="14" t="s">
        <v>9</v>
      </c>
      <c r="C3" s="14" t="s">
        <v>10</v>
      </c>
      <c r="D3" s="14" t="s">
        <v>9</v>
      </c>
      <c r="E3" s="14" t="s">
        <v>10</v>
      </c>
      <c r="F3" s="14" t="s">
        <v>9</v>
      </c>
      <c r="G3" s="14" t="s">
        <v>10</v>
      </c>
      <c r="H3" s="14" t="s">
        <v>9</v>
      </c>
      <c r="I3" s="14" t="s">
        <v>10</v>
      </c>
      <c r="J3" s="14" t="s">
        <v>9</v>
      </c>
      <c r="K3" s="14" t="s">
        <v>10</v>
      </c>
      <c r="L3" s="14"/>
      <c r="M3" s="14"/>
      <c r="N3" s="14"/>
      <c r="O3" s="14"/>
      <c r="P3" s="4"/>
    </row>
    <row r="4" customFormat="false" ht="15" hidden="false" customHeight="false" outlineLevel="0" collapsed="false">
      <c r="A4" s="5" t="s">
        <v>11</v>
      </c>
      <c r="B4" s="15"/>
      <c r="C4" s="15" t="n">
        <v>75</v>
      </c>
      <c r="D4" s="15"/>
      <c r="E4" s="15" t="n">
        <v>85</v>
      </c>
      <c r="F4" s="15" t="n">
        <v>156</v>
      </c>
      <c r="G4" s="15" t="n">
        <v>85</v>
      </c>
      <c r="H4" s="15"/>
      <c r="I4" s="15"/>
      <c r="J4" s="15"/>
      <c r="K4" s="15"/>
      <c r="L4" s="16" t="n">
        <f aca="false">(C4+E4+G4)/3*0.7</f>
        <v>57.1666666666667</v>
      </c>
      <c r="M4" s="17" t="n">
        <v>18</v>
      </c>
      <c r="N4" s="17" t="n">
        <v>10</v>
      </c>
      <c r="O4" s="18" t="n">
        <f aca="false">SUM(L4:N4)</f>
        <v>85.1666666666667</v>
      </c>
    </row>
    <row r="5" customFormat="false" ht="15" hidden="false" customHeight="false" outlineLevel="0" collapsed="false">
      <c r="A5" s="5" t="s">
        <v>12</v>
      </c>
      <c r="B5" s="15"/>
      <c r="C5" s="15" t="n">
        <v>90</v>
      </c>
      <c r="D5" s="15"/>
      <c r="E5" s="15" t="n">
        <v>65</v>
      </c>
      <c r="F5" s="15" t="n">
        <v>138</v>
      </c>
      <c r="G5" s="15" t="n">
        <v>70</v>
      </c>
      <c r="H5" s="15"/>
      <c r="I5" s="15"/>
      <c r="J5" s="15"/>
      <c r="K5" s="15"/>
      <c r="L5" s="16" t="n">
        <f aca="false">(C5+E5+G5)/3*0.7</f>
        <v>52.5</v>
      </c>
      <c r="M5" s="17" t="n">
        <v>18</v>
      </c>
      <c r="N5" s="17" t="n">
        <v>10</v>
      </c>
      <c r="O5" s="18" t="n">
        <f aca="false">SUM(L5:N5)</f>
        <v>80.5</v>
      </c>
    </row>
    <row r="6" customFormat="false" ht="15" hidden="false" customHeight="false" outlineLevel="0" collapsed="false">
      <c r="A6" s="5" t="s">
        <v>13</v>
      </c>
      <c r="B6" s="15"/>
      <c r="C6" s="15" t="n">
        <v>95</v>
      </c>
      <c r="D6" s="15"/>
      <c r="E6" s="15" t="n">
        <v>75</v>
      </c>
      <c r="F6" s="15" t="n">
        <v>144</v>
      </c>
      <c r="G6" s="15" t="n">
        <v>80</v>
      </c>
      <c r="H6" s="15"/>
      <c r="I6" s="15"/>
      <c r="J6" s="15"/>
      <c r="K6" s="15"/>
      <c r="L6" s="16" t="n">
        <f aca="false">(C6+E6+G6)/3*0.7</f>
        <v>58.3333333333333</v>
      </c>
      <c r="M6" s="17" t="n">
        <v>19</v>
      </c>
      <c r="N6" s="17" t="n">
        <v>10</v>
      </c>
      <c r="O6" s="18" t="n">
        <f aca="false">SUM(L6:N6)</f>
        <v>87.3333333333333</v>
      </c>
    </row>
    <row r="7" customFormat="false" ht="15" hidden="false" customHeight="false" outlineLevel="0" collapsed="false">
      <c r="A7" s="5" t="s">
        <v>14</v>
      </c>
      <c r="B7" s="15"/>
      <c r="C7" s="15" t="n">
        <v>80</v>
      </c>
      <c r="D7" s="15"/>
      <c r="E7" s="15" t="n">
        <v>90</v>
      </c>
      <c r="F7" s="15" t="n">
        <v>151</v>
      </c>
      <c r="G7" s="15" t="n">
        <v>85</v>
      </c>
      <c r="H7" s="15"/>
      <c r="I7" s="15"/>
      <c r="J7" s="15"/>
      <c r="K7" s="15"/>
      <c r="L7" s="16" t="n">
        <f aca="false">(C7+E7+G7)/3*0.7</f>
        <v>59.5</v>
      </c>
      <c r="M7" s="17" t="n">
        <v>18</v>
      </c>
      <c r="N7" s="17" t="n">
        <v>10</v>
      </c>
      <c r="O7" s="18" t="n">
        <f aca="false">SUM(L7:N7)</f>
        <v>87.5</v>
      </c>
    </row>
    <row r="8" customFormat="false" ht="15" hidden="false" customHeight="false" outlineLevel="0" collapsed="false">
      <c r="A8" s="5" t="s">
        <v>15</v>
      </c>
      <c r="B8" s="15"/>
      <c r="C8" s="15" t="n">
        <v>40</v>
      </c>
      <c r="D8" s="15"/>
      <c r="E8" s="15" t="n">
        <v>60</v>
      </c>
      <c r="F8" s="15" t="n">
        <v>150</v>
      </c>
      <c r="G8" s="15" t="n">
        <v>85</v>
      </c>
      <c r="H8" s="15"/>
      <c r="I8" s="15"/>
      <c r="J8" s="15"/>
      <c r="K8" s="15"/>
      <c r="L8" s="16" t="n">
        <f aca="false">(C8+E8+G8)/3*0.7</f>
        <v>43.1666666666667</v>
      </c>
      <c r="M8" s="17" t="n">
        <v>17</v>
      </c>
      <c r="N8" s="17" t="n">
        <v>10</v>
      </c>
      <c r="O8" s="18" t="n">
        <f aca="false">SUM(L8:N8)</f>
        <v>70.1666666666667</v>
      </c>
    </row>
    <row r="9" customFormat="false" ht="15" hidden="false" customHeight="false" outlineLevel="0" collapsed="false">
      <c r="A9" s="5" t="s">
        <v>16</v>
      </c>
      <c r="B9" s="15"/>
      <c r="C9" s="15" t="n">
        <v>65</v>
      </c>
      <c r="D9" s="15"/>
      <c r="E9" s="15" t="n">
        <v>60</v>
      </c>
      <c r="F9" s="15" t="n">
        <v>138</v>
      </c>
      <c r="G9" s="15" t="n">
        <v>70</v>
      </c>
      <c r="H9" s="15"/>
      <c r="I9" s="15"/>
      <c r="J9" s="15"/>
      <c r="K9" s="15"/>
      <c r="L9" s="16" t="n">
        <f aca="false">(C9+E9+G9)/3*0.7</f>
        <v>45.5</v>
      </c>
      <c r="M9" s="17" t="n">
        <v>16</v>
      </c>
      <c r="N9" s="17" t="n">
        <v>10</v>
      </c>
      <c r="O9" s="18" t="n">
        <f aca="false">SUM(L9:N9)</f>
        <v>71.5</v>
      </c>
    </row>
    <row r="10" customFormat="false" ht="15" hidden="false" customHeight="false" outlineLevel="0" collapsed="false">
      <c r="A10" s="5" t="s">
        <v>17</v>
      </c>
      <c r="B10" s="15"/>
      <c r="C10" s="15" t="n">
        <v>75</v>
      </c>
      <c r="D10" s="15"/>
      <c r="E10" s="15" t="n">
        <v>70</v>
      </c>
      <c r="F10" s="15" t="n">
        <v>140</v>
      </c>
      <c r="G10" s="15" t="n">
        <v>75</v>
      </c>
      <c r="H10" s="15"/>
      <c r="I10" s="15"/>
      <c r="J10" s="15"/>
      <c r="K10" s="15"/>
      <c r="L10" s="16" t="n">
        <f aca="false">(C10+E10+G10)/3*0.7</f>
        <v>51.3333333333333</v>
      </c>
      <c r="M10" s="17" t="n">
        <v>20</v>
      </c>
      <c r="N10" s="17" t="n">
        <v>10</v>
      </c>
      <c r="O10" s="18" t="n">
        <f aca="false">SUM(L10:N10)</f>
        <v>81.3333333333333</v>
      </c>
    </row>
    <row r="11" customFormat="false" ht="15" hidden="false" customHeight="false" outlineLevel="0" collapsed="false">
      <c r="A11" s="5" t="s">
        <v>18</v>
      </c>
      <c r="B11" s="15"/>
      <c r="C11" s="15" t="n">
        <v>85</v>
      </c>
      <c r="D11" s="15"/>
      <c r="E11" s="15" t="n">
        <v>70</v>
      </c>
      <c r="F11" s="15" t="n">
        <v>128</v>
      </c>
      <c r="G11" s="15" t="n">
        <v>65</v>
      </c>
      <c r="H11" s="15"/>
      <c r="I11" s="15"/>
      <c r="J11" s="15"/>
      <c r="K11" s="15"/>
      <c r="L11" s="16" t="n">
        <f aca="false">(C11+E11+G11)/3*0.7</f>
        <v>51.3333333333333</v>
      </c>
      <c r="M11" s="17" t="n">
        <v>18</v>
      </c>
      <c r="N11" s="17" t="n">
        <v>10</v>
      </c>
      <c r="O11" s="18" t="n">
        <f aca="false">SUM(L11:N11)</f>
        <v>79.3333333333333</v>
      </c>
    </row>
    <row r="12" customFormat="false" ht="15" hidden="false" customHeight="false" outlineLevel="0" collapsed="false">
      <c r="A12" s="5" t="s">
        <v>19</v>
      </c>
      <c r="B12" s="15"/>
      <c r="C12" s="15" t="n">
        <v>90</v>
      </c>
      <c r="D12" s="15"/>
      <c r="E12" s="15" t="n">
        <v>85</v>
      </c>
      <c r="F12" s="15" t="n">
        <v>125</v>
      </c>
      <c r="G12" s="15" t="n">
        <v>65</v>
      </c>
      <c r="H12" s="15"/>
      <c r="I12" s="15"/>
      <c r="J12" s="15"/>
      <c r="K12" s="15"/>
      <c r="L12" s="16" t="n">
        <f aca="false">(C12+E12+G12)/3*0.7</f>
        <v>56</v>
      </c>
      <c r="M12" s="17" t="n">
        <v>18</v>
      </c>
      <c r="N12" s="17" t="n">
        <v>10</v>
      </c>
      <c r="O12" s="18" t="n">
        <f aca="false">SUM(L12:N12)</f>
        <v>84</v>
      </c>
    </row>
    <row r="13" customFormat="false" ht="15" hidden="false" customHeight="false" outlineLevel="0" collapsed="false">
      <c r="A13" s="5" t="s">
        <v>20</v>
      </c>
      <c r="B13" s="15"/>
      <c r="C13" s="15" t="n">
        <v>85</v>
      </c>
      <c r="D13" s="15"/>
      <c r="E13" s="15" t="n">
        <v>85</v>
      </c>
      <c r="F13" s="15" t="n">
        <v>168</v>
      </c>
      <c r="G13" s="15" t="n">
        <v>95</v>
      </c>
      <c r="H13" s="15"/>
      <c r="I13" s="15"/>
      <c r="J13" s="15"/>
      <c r="K13" s="15"/>
      <c r="L13" s="16" t="n">
        <f aca="false">(C13+E13+G13)/3*0.7</f>
        <v>61.8333333333333</v>
      </c>
      <c r="M13" s="17" t="n">
        <v>17</v>
      </c>
      <c r="N13" s="17" t="n">
        <v>10</v>
      </c>
      <c r="O13" s="18" t="n">
        <f aca="false">SUM(L13:N13)</f>
        <v>88.8333333333333</v>
      </c>
    </row>
    <row r="14" customFormat="false" ht="15" hidden="false" customHeight="false" outlineLevel="0" collapsed="false">
      <c r="A14" s="5" t="s">
        <v>21</v>
      </c>
      <c r="B14" s="15"/>
      <c r="C14" s="15" t="n">
        <v>100</v>
      </c>
      <c r="D14" s="15"/>
      <c r="E14" s="15" t="n">
        <v>95</v>
      </c>
      <c r="F14" s="15" t="n">
        <v>150</v>
      </c>
      <c r="G14" s="15" t="n">
        <v>85</v>
      </c>
      <c r="H14" s="15"/>
      <c r="I14" s="15"/>
      <c r="J14" s="15"/>
      <c r="K14" s="15"/>
      <c r="L14" s="16" t="n">
        <f aca="false">(C14+E14+G14)/3*0.7</f>
        <v>65.3333333333333</v>
      </c>
      <c r="M14" s="17" t="n">
        <v>19</v>
      </c>
      <c r="N14" s="17" t="n">
        <v>10</v>
      </c>
      <c r="O14" s="18" t="n">
        <f aca="false">SUM(L14:N14)</f>
        <v>94.3333333333333</v>
      </c>
    </row>
    <row r="15" customFormat="false" ht="15" hidden="false" customHeight="false" outlineLevel="0" collapsed="false">
      <c r="A15" s="5" t="s">
        <v>22</v>
      </c>
      <c r="B15" s="15"/>
      <c r="C15" s="15" t="n">
        <v>85</v>
      </c>
      <c r="D15" s="15"/>
      <c r="E15" s="15" t="n">
        <v>90</v>
      </c>
      <c r="F15" s="15" t="n">
        <v>153</v>
      </c>
      <c r="G15" s="15" t="n">
        <v>85</v>
      </c>
      <c r="H15" s="15"/>
      <c r="I15" s="15"/>
      <c r="J15" s="15"/>
      <c r="K15" s="15"/>
      <c r="L15" s="16" t="n">
        <f aca="false">(C15+E15+G15)/3*0.7</f>
        <v>60.6666666666667</v>
      </c>
      <c r="M15" s="17" t="n">
        <v>20</v>
      </c>
      <c r="N15" s="17" t="n">
        <v>10</v>
      </c>
      <c r="O15" s="18" t="n">
        <f aca="false">SUM(L15:N15)</f>
        <v>90.6666666666667</v>
      </c>
    </row>
    <row r="16" customFormat="false" ht="15" hidden="false" customHeight="false" outlineLevel="0" collapsed="false">
      <c r="A16" s="5" t="s">
        <v>23</v>
      </c>
      <c r="B16" s="15"/>
      <c r="C16" s="15" t="n">
        <v>80</v>
      </c>
      <c r="D16" s="15"/>
      <c r="E16" s="15" t="n">
        <v>70</v>
      </c>
      <c r="F16" s="15" t="n">
        <v>151</v>
      </c>
      <c r="G16" s="15" t="n">
        <v>85</v>
      </c>
      <c r="H16" s="15"/>
      <c r="I16" s="15"/>
      <c r="J16" s="15"/>
      <c r="K16" s="15"/>
      <c r="L16" s="16" t="n">
        <f aca="false">(C16+E16+G16)/3*0.7</f>
        <v>54.8333333333333</v>
      </c>
      <c r="M16" s="17" t="n">
        <v>18</v>
      </c>
      <c r="N16" s="17" t="n">
        <v>10</v>
      </c>
      <c r="O16" s="18" t="n">
        <f aca="false">SUM(L16:N16)</f>
        <v>82.8333333333333</v>
      </c>
    </row>
    <row r="17" customFormat="false" ht="15" hidden="false" customHeight="false" outlineLevel="0" collapsed="false">
      <c r="A17" s="5" t="s">
        <v>24</v>
      </c>
      <c r="B17" s="15"/>
      <c r="C17" s="15" t="n">
        <v>95</v>
      </c>
      <c r="D17" s="15"/>
      <c r="E17" s="15" t="n">
        <v>80</v>
      </c>
      <c r="F17" s="15" t="n">
        <v>147</v>
      </c>
      <c r="G17" s="15" t="n">
        <v>80</v>
      </c>
      <c r="H17" s="15"/>
      <c r="I17" s="15"/>
      <c r="J17" s="15"/>
      <c r="K17" s="15"/>
      <c r="L17" s="16" t="n">
        <f aca="false">(C17+E17+G17)/3*0.7</f>
        <v>59.5</v>
      </c>
      <c r="M17" s="17" t="n">
        <v>17</v>
      </c>
      <c r="N17" s="17" t="n">
        <v>10</v>
      </c>
      <c r="O17" s="18" t="n">
        <f aca="false">SUM(L17:N17)</f>
        <v>86.5</v>
      </c>
    </row>
    <row r="18" customFormat="false" ht="14.25" hidden="false" customHeight="false" outlineLevel="0" collapsed="false">
      <c r="A18" s="5" t="s">
        <v>25</v>
      </c>
      <c r="B18" s="15"/>
      <c r="C18" s="15" t="n">
        <v>80</v>
      </c>
      <c r="D18" s="15"/>
      <c r="E18" s="15" t="n">
        <v>65</v>
      </c>
      <c r="F18" s="15" t="n">
        <v>145</v>
      </c>
      <c r="G18" s="15" t="n">
        <v>80</v>
      </c>
      <c r="H18" s="15"/>
      <c r="I18" s="15"/>
      <c r="J18" s="15"/>
      <c r="K18" s="15"/>
      <c r="L18" s="16" t="n">
        <f aca="false">(C18+E18+G18)/3*0.7</f>
        <v>52.5</v>
      </c>
      <c r="M18" s="17" t="n">
        <v>18</v>
      </c>
      <c r="N18" s="17" t="n">
        <v>10</v>
      </c>
      <c r="O18" s="18" t="n">
        <f aca="false">SUM(L18:N18)</f>
        <v>80.5</v>
      </c>
    </row>
    <row r="19" customFormat="false" ht="14.25" hidden="false" customHeight="false" outlineLevel="0" collapsed="false">
      <c r="A19" s="5" t="s">
        <v>26</v>
      </c>
      <c r="B19" s="15"/>
      <c r="C19" s="15" t="n">
        <v>65</v>
      </c>
      <c r="D19" s="15"/>
      <c r="E19" s="15" t="n">
        <v>75</v>
      </c>
      <c r="F19" s="15" t="n">
        <v>121</v>
      </c>
      <c r="G19" s="15" t="n">
        <v>65</v>
      </c>
      <c r="H19" s="15"/>
      <c r="I19" s="15"/>
      <c r="J19" s="15"/>
      <c r="K19" s="15"/>
      <c r="L19" s="16" t="n">
        <f aca="false">(C19+E19+G19)/3*0.7</f>
        <v>47.8333333333333</v>
      </c>
      <c r="M19" s="17" t="n">
        <v>15</v>
      </c>
      <c r="N19" s="17" t="n">
        <v>10</v>
      </c>
      <c r="O19" s="18" t="n">
        <f aca="false">SUM(L19:N19)</f>
        <v>72.8333333333333</v>
      </c>
    </row>
    <row r="20" customFormat="false" ht="14.25" hidden="false" customHeight="false" outlineLevel="0" collapsed="false">
      <c r="A20" s="5" t="s">
        <v>27</v>
      </c>
      <c r="B20" s="15"/>
      <c r="C20" s="15" t="n">
        <v>70</v>
      </c>
      <c r="D20" s="15"/>
      <c r="E20" s="15" t="n">
        <v>95</v>
      </c>
      <c r="F20" s="15" t="n">
        <v>138</v>
      </c>
      <c r="G20" s="15" t="n">
        <v>70</v>
      </c>
      <c r="H20" s="15"/>
      <c r="I20" s="15"/>
      <c r="J20" s="15"/>
      <c r="K20" s="15"/>
      <c r="L20" s="16" t="n">
        <f aca="false">(C20+E20+G20)/3*0.7</f>
        <v>54.8333333333333</v>
      </c>
      <c r="M20" s="17" t="n">
        <v>18</v>
      </c>
      <c r="N20" s="17" t="n">
        <v>10</v>
      </c>
      <c r="O20" s="18" t="n">
        <f aca="false">SUM(L20:N20)</f>
        <v>82.8333333333333</v>
      </c>
    </row>
    <row r="21" customFormat="false" ht="15" hidden="false" customHeight="false" outlineLevel="0" collapsed="false">
      <c r="A21" s="5" t="s">
        <v>28</v>
      </c>
      <c r="B21" s="15"/>
      <c r="C21" s="15" t="n">
        <v>75</v>
      </c>
      <c r="D21" s="15"/>
      <c r="E21" s="15" t="n">
        <v>80</v>
      </c>
      <c r="F21" s="15" t="n">
        <v>134</v>
      </c>
      <c r="G21" s="15" t="n">
        <v>70</v>
      </c>
      <c r="H21" s="15"/>
      <c r="I21" s="15"/>
      <c r="J21" s="15"/>
      <c r="K21" s="15"/>
      <c r="L21" s="16" t="n">
        <f aca="false">(C21+E21+G21)/3*0.7</f>
        <v>52.5</v>
      </c>
      <c r="M21" s="17" t="n">
        <v>18</v>
      </c>
      <c r="N21" s="17" t="n">
        <v>10</v>
      </c>
      <c r="O21" s="18" t="n">
        <f aca="false">SUM(L21:N21)</f>
        <v>80.5</v>
      </c>
    </row>
    <row r="22" customFormat="false" ht="14.25" hidden="false" customHeight="false" outlineLevel="0" collapsed="false">
      <c r="A22" s="5" t="s">
        <v>29</v>
      </c>
      <c r="B22" s="15"/>
      <c r="C22" s="15" t="n">
        <v>75</v>
      </c>
      <c r="D22" s="15"/>
      <c r="E22" s="15" t="n">
        <v>70</v>
      </c>
      <c r="F22" s="15" t="n">
        <v>136</v>
      </c>
      <c r="G22" s="15" t="n">
        <v>70</v>
      </c>
      <c r="H22" s="15"/>
      <c r="I22" s="15"/>
      <c r="J22" s="15"/>
      <c r="K22" s="15"/>
      <c r="L22" s="16" t="n">
        <f aca="false">(C22+E22+G22)/3*0.7</f>
        <v>50.1666666666667</v>
      </c>
      <c r="M22" s="17" t="n">
        <v>19</v>
      </c>
      <c r="N22" s="17" t="n">
        <v>10</v>
      </c>
      <c r="O22" s="18" t="n">
        <f aca="false">SUM(L22:N22)</f>
        <v>79.1666666666667</v>
      </c>
    </row>
    <row r="23" customFormat="false" ht="15" hidden="false" customHeight="false" outlineLevel="0" collapsed="false">
      <c r="A23" s="5" t="s">
        <v>30</v>
      </c>
      <c r="B23" s="15"/>
      <c r="C23" s="15" t="n">
        <v>70</v>
      </c>
      <c r="D23" s="15"/>
      <c r="E23" s="15" t="n">
        <v>60</v>
      </c>
      <c r="F23" s="15" t="n">
        <v>137</v>
      </c>
      <c r="G23" s="15" t="n">
        <v>70</v>
      </c>
      <c r="H23" s="15"/>
      <c r="I23" s="15"/>
      <c r="J23" s="15"/>
      <c r="K23" s="15"/>
      <c r="L23" s="16" t="n">
        <f aca="false">(C23+E23+G23)/3*0.7</f>
        <v>46.6666666666667</v>
      </c>
      <c r="M23" s="17" t="n">
        <v>18</v>
      </c>
      <c r="N23" s="17" t="n">
        <v>10</v>
      </c>
      <c r="O23" s="18" t="n">
        <f aca="false">SUM(L23:N23)</f>
        <v>74.6666666666667</v>
      </c>
    </row>
    <row r="24" customFormat="false" ht="15" hidden="false" customHeight="false" outlineLevel="0" collapsed="false">
      <c r="A24" s="5" t="s">
        <v>31</v>
      </c>
      <c r="B24" s="15"/>
      <c r="C24" s="15" t="n">
        <v>60</v>
      </c>
      <c r="D24" s="15"/>
      <c r="E24" s="15" t="n">
        <v>60</v>
      </c>
      <c r="F24" s="15" t="n">
        <v>147</v>
      </c>
      <c r="G24" s="15" t="n">
        <v>80</v>
      </c>
      <c r="H24" s="15"/>
      <c r="I24" s="15"/>
      <c r="J24" s="15"/>
      <c r="K24" s="15"/>
      <c r="L24" s="16" t="n">
        <f aca="false">(C24+E24+G24)/3*0.7</f>
        <v>46.6666666666667</v>
      </c>
      <c r="M24" s="17" t="n">
        <v>19</v>
      </c>
      <c r="N24" s="17" t="n">
        <v>10</v>
      </c>
      <c r="O24" s="18" t="n">
        <f aca="false">SUM(L24:N24)</f>
        <v>75.6666666666667</v>
      </c>
    </row>
    <row r="25" customFormat="false" ht="15" hidden="false" customHeight="false" outlineLevel="0" collapsed="false">
      <c r="A25" s="5" t="s">
        <v>32</v>
      </c>
      <c r="B25" s="15"/>
      <c r="C25" s="15" t="n">
        <v>65</v>
      </c>
      <c r="D25" s="15"/>
      <c r="E25" s="15" t="n">
        <v>70</v>
      </c>
      <c r="F25" s="15" t="n">
        <v>151</v>
      </c>
      <c r="G25" s="15" t="n">
        <v>85</v>
      </c>
      <c r="H25" s="15"/>
      <c r="I25" s="15"/>
      <c r="J25" s="15"/>
      <c r="K25" s="15"/>
      <c r="L25" s="16" t="n">
        <f aca="false">(C25+E25+G25)/3*0.7</f>
        <v>51.3333333333333</v>
      </c>
      <c r="M25" s="17" t="n">
        <v>18</v>
      </c>
      <c r="N25" s="17" t="n">
        <v>10</v>
      </c>
      <c r="O25" s="18" t="n">
        <f aca="false">SUM(L25:N25)</f>
        <v>79.3333333333333</v>
      </c>
    </row>
    <row r="26" customFormat="false" ht="15" hidden="false" customHeight="false" outlineLevel="0" collapsed="false">
      <c r="A26" s="5" t="s">
        <v>33</v>
      </c>
      <c r="B26" s="15"/>
      <c r="C26" s="15" t="n">
        <v>80</v>
      </c>
      <c r="D26" s="15"/>
      <c r="E26" s="15" t="n">
        <v>75</v>
      </c>
      <c r="F26" s="15" t="n">
        <v>158</v>
      </c>
      <c r="G26" s="15" t="n">
        <v>85</v>
      </c>
      <c r="H26" s="15"/>
      <c r="I26" s="15"/>
      <c r="J26" s="15"/>
      <c r="K26" s="15"/>
      <c r="L26" s="16" t="n">
        <f aca="false">(C26+E26+G26)/3*0.7</f>
        <v>56</v>
      </c>
      <c r="M26" s="17" t="n">
        <v>16</v>
      </c>
      <c r="N26" s="17" t="n">
        <v>10</v>
      </c>
      <c r="O26" s="18" t="n">
        <f aca="false">SUM(L26:N26)</f>
        <v>82</v>
      </c>
    </row>
    <row r="27" customFormat="false" ht="15" hidden="false" customHeight="false" outlineLevel="0" collapsed="false">
      <c r="A27" s="5" t="s">
        <v>34</v>
      </c>
      <c r="B27" s="15"/>
      <c r="C27" s="15" t="n">
        <v>100</v>
      </c>
      <c r="D27" s="15"/>
      <c r="E27" s="15" t="n">
        <v>70</v>
      </c>
      <c r="F27" s="15" t="n">
        <v>156</v>
      </c>
      <c r="G27" s="15" t="n">
        <v>85</v>
      </c>
      <c r="H27" s="15"/>
      <c r="I27" s="15"/>
      <c r="J27" s="15"/>
      <c r="K27" s="15"/>
      <c r="L27" s="16" t="n">
        <f aca="false">(C27+E27+G27)/3*0.7</f>
        <v>59.5</v>
      </c>
      <c r="M27" s="17" t="n">
        <v>17</v>
      </c>
      <c r="N27" s="17" t="n">
        <v>10</v>
      </c>
      <c r="O27" s="18" t="n">
        <f aca="false">SUM(L27:N27)</f>
        <v>86.5</v>
      </c>
    </row>
    <row r="28" customFormat="false" ht="15" hidden="false" customHeight="false" outlineLevel="0" collapsed="false">
      <c r="A28" s="5" t="s">
        <v>35</v>
      </c>
      <c r="B28" s="15"/>
      <c r="C28" s="15" t="n">
        <v>75</v>
      </c>
      <c r="D28" s="15"/>
      <c r="E28" s="15" t="n">
        <v>85</v>
      </c>
      <c r="F28" s="15" t="n">
        <v>175</v>
      </c>
      <c r="G28" s="15" t="n">
        <v>100</v>
      </c>
      <c r="H28" s="15"/>
      <c r="I28" s="15"/>
      <c r="J28" s="15"/>
      <c r="K28" s="15"/>
      <c r="L28" s="16" t="n">
        <f aca="false">(C28+E28+G28)/3*0.7</f>
        <v>60.6666666666667</v>
      </c>
      <c r="M28" s="17" t="n">
        <v>18</v>
      </c>
      <c r="N28" s="17" t="n">
        <v>10</v>
      </c>
      <c r="O28" s="18" t="n">
        <f aca="false">SUM(L28:N28)</f>
        <v>88.6666666666667</v>
      </c>
    </row>
    <row r="29" customFormat="false" ht="14.25" hidden="false" customHeight="false" outlineLevel="0" collapsed="false">
      <c r="A29" s="5" t="s">
        <v>36</v>
      </c>
      <c r="B29" s="15"/>
      <c r="C29" s="15" t="n">
        <v>60</v>
      </c>
      <c r="D29" s="15"/>
      <c r="E29" s="15" t="n">
        <v>70</v>
      </c>
      <c r="F29" s="15" t="n">
        <v>124</v>
      </c>
      <c r="G29" s="15" t="n">
        <v>60</v>
      </c>
      <c r="H29" s="15"/>
      <c r="I29" s="15"/>
      <c r="J29" s="15"/>
      <c r="K29" s="15"/>
      <c r="L29" s="16" t="n">
        <f aca="false">(C29+E29+G29)/3*0.7</f>
        <v>44.3333333333333</v>
      </c>
      <c r="M29" s="17" t="n">
        <v>19</v>
      </c>
      <c r="N29" s="17" t="n">
        <v>10</v>
      </c>
      <c r="O29" s="18" t="n">
        <f aca="false">SUM(L29:N29)</f>
        <v>73.3333333333333</v>
      </c>
    </row>
    <row r="30" customFormat="false" ht="15" hidden="false" customHeight="false" outlineLevel="0" collapsed="false">
      <c r="A30" s="5" t="s">
        <v>37</v>
      </c>
      <c r="B30" s="15"/>
      <c r="C30" s="15" t="n">
        <v>80</v>
      </c>
      <c r="D30" s="15"/>
      <c r="E30" s="15" t="n">
        <v>75</v>
      </c>
      <c r="F30" s="15" t="n">
        <v>123</v>
      </c>
      <c r="G30" s="15" t="n">
        <v>60</v>
      </c>
      <c r="H30" s="15"/>
      <c r="I30" s="15"/>
      <c r="J30" s="15"/>
      <c r="K30" s="15"/>
      <c r="L30" s="16" t="n">
        <f aca="false">(C30+E30+G30)/3*0.7</f>
        <v>50.1666666666667</v>
      </c>
      <c r="M30" s="17" t="n">
        <v>18</v>
      </c>
      <c r="N30" s="17" t="n">
        <v>10</v>
      </c>
      <c r="O30" s="18" t="n">
        <f aca="false">SUM(L30:N30)</f>
        <v>78.1666666666667</v>
      </c>
    </row>
    <row r="31" customFormat="false" ht="15" hidden="false" customHeight="false" outlineLevel="0" collapsed="false">
      <c r="A31" s="5" t="s">
        <v>38</v>
      </c>
      <c r="B31" s="15"/>
      <c r="C31" s="15" t="n">
        <v>95</v>
      </c>
      <c r="D31" s="15"/>
      <c r="E31" s="15" t="n">
        <v>85</v>
      </c>
      <c r="F31" s="15" t="n">
        <v>144</v>
      </c>
      <c r="G31" s="15" t="n">
        <v>80</v>
      </c>
      <c r="H31" s="15"/>
      <c r="I31" s="15"/>
      <c r="J31" s="15"/>
      <c r="K31" s="15"/>
      <c r="L31" s="16" t="n">
        <f aca="false">(C31+E31+G31)/3*0.7</f>
        <v>60.6666666666667</v>
      </c>
      <c r="M31" s="17" t="n">
        <v>18</v>
      </c>
      <c r="N31" s="17" t="n">
        <v>10</v>
      </c>
      <c r="O31" s="18" t="n">
        <f aca="false">SUM(L31:N31)</f>
        <v>88.6666666666667</v>
      </c>
    </row>
    <row r="32" customFormat="false" ht="15" hidden="false" customHeight="false" outlineLevel="0" collapsed="false">
      <c r="A32" s="5" t="s">
        <v>39</v>
      </c>
      <c r="B32" s="15"/>
      <c r="C32" s="15" t="n">
        <v>80</v>
      </c>
      <c r="D32" s="15"/>
      <c r="E32" s="15" t="n">
        <v>75</v>
      </c>
      <c r="F32" s="15" t="n">
        <v>147</v>
      </c>
      <c r="G32" s="15" t="n">
        <v>80</v>
      </c>
      <c r="H32" s="15"/>
      <c r="I32" s="15"/>
      <c r="J32" s="15"/>
      <c r="K32" s="15"/>
      <c r="L32" s="16" t="n">
        <f aca="false">(C32+E32+G32)/3*0.7</f>
        <v>54.8333333333333</v>
      </c>
      <c r="M32" s="17" t="n">
        <v>19</v>
      </c>
      <c r="N32" s="17" t="n">
        <v>10</v>
      </c>
      <c r="O32" s="18" t="n">
        <f aca="false">SUM(L32:N32)</f>
        <v>83.8333333333333</v>
      </c>
    </row>
    <row r="33" customFormat="false" ht="15" hidden="false" customHeight="false" outlineLevel="0" collapsed="false">
      <c r="A33" s="5" t="s">
        <v>40</v>
      </c>
      <c r="B33" s="15"/>
      <c r="C33" s="15" t="n">
        <v>70</v>
      </c>
      <c r="D33" s="15"/>
      <c r="E33" s="15" t="n">
        <v>75</v>
      </c>
      <c r="F33" s="15" t="n">
        <v>146</v>
      </c>
      <c r="G33" s="15" t="n">
        <v>80</v>
      </c>
      <c r="H33" s="15"/>
      <c r="I33" s="15"/>
      <c r="J33" s="15"/>
      <c r="K33" s="15"/>
      <c r="L33" s="16" t="n">
        <f aca="false">(C33+E33+G33)/3*0.7</f>
        <v>52.5</v>
      </c>
      <c r="M33" s="17" t="n">
        <v>18</v>
      </c>
      <c r="N33" s="17" t="n">
        <v>10</v>
      </c>
      <c r="O33" s="18" t="n">
        <f aca="false">SUM(L33:N33)</f>
        <v>80.5</v>
      </c>
    </row>
    <row r="34" customFormat="false" ht="15" hidden="false" customHeight="false" outlineLevel="0" collapsed="false">
      <c r="A34" s="5" t="s">
        <v>41</v>
      </c>
      <c r="B34" s="19"/>
      <c r="C34" s="20" t="n">
        <v>85</v>
      </c>
      <c r="D34" s="19"/>
      <c r="E34" s="20" t="n">
        <v>65</v>
      </c>
      <c r="F34" s="20" t="n">
        <v>130</v>
      </c>
      <c r="G34" s="20" t="n">
        <v>70</v>
      </c>
      <c r="H34" s="19"/>
      <c r="I34" s="19"/>
      <c r="J34" s="19"/>
      <c r="K34" s="19"/>
      <c r="L34" s="16" t="n">
        <f aca="false">(C34+E34+G34)/3*0.7</f>
        <v>51.3333333333333</v>
      </c>
      <c r="M34" s="21" t="n">
        <v>17</v>
      </c>
      <c r="N34" s="17" t="n">
        <v>10</v>
      </c>
      <c r="O34" s="18" t="n">
        <f aca="false">SUM(L34:N34)</f>
        <v>78.3333333333333</v>
      </c>
    </row>
    <row r="35" customFormat="false" ht="15" hidden="false" customHeight="false" outlineLevel="0" collapsed="false">
      <c r="A35" s="5" t="s">
        <v>42</v>
      </c>
      <c r="B35" s="19"/>
      <c r="C35" s="15" t="n">
        <v>60</v>
      </c>
      <c r="D35" s="15"/>
      <c r="E35" s="15" t="n">
        <v>60</v>
      </c>
      <c r="F35" s="15" t="n">
        <v>147</v>
      </c>
      <c r="G35" s="15" t="n">
        <v>80</v>
      </c>
      <c r="H35" s="15"/>
      <c r="I35" s="15"/>
      <c r="J35" s="15"/>
      <c r="K35" s="15"/>
      <c r="L35" s="16" t="n">
        <f aca="false">(C35+E35+G35)/3*0.7</f>
        <v>46.6666666666667</v>
      </c>
      <c r="M35" s="17" t="n">
        <v>19</v>
      </c>
      <c r="N35" s="17" t="n">
        <v>10</v>
      </c>
      <c r="O35" s="18" t="n">
        <f aca="false">SUM(L35:N35)</f>
        <v>75.6666666666667</v>
      </c>
    </row>
    <row r="36" customFormat="false" ht="15" hidden="false" customHeight="false" outlineLevel="0" collapsed="false">
      <c r="A36" s="5" t="s">
        <v>43</v>
      </c>
      <c r="B36" s="19"/>
      <c r="C36" s="15" t="n">
        <v>65</v>
      </c>
      <c r="D36" s="15"/>
      <c r="E36" s="15" t="n">
        <v>70</v>
      </c>
      <c r="F36" s="15" t="n">
        <v>151</v>
      </c>
      <c r="G36" s="15" t="n">
        <v>85</v>
      </c>
      <c r="H36" s="15"/>
      <c r="I36" s="15"/>
      <c r="J36" s="15"/>
      <c r="K36" s="15"/>
      <c r="L36" s="16" t="n">
        <f aca="false">(C36+E36+G36)/3*0.7</f>
        <v>51.3333333333333</v>
      </c>
      <c r="M36" s="17" t="n">
        <v>18</v>
      </c>
      <c r="N36" s="17" t="n">
        <v>10</v>
      </c>
      <c r="O36" s="18" t="n">
        <f aca="false">SUM(L36:N36)</f>
        <v>79.3333333333333</v>
      </c>
    </row>
    <row r="37" customFormat="false" ht="15" hidden="false" customHeight="false" outlineLevel="0" collapsed="false">
      <c r="A37" s="5" t="s">
        <v>44</v>
      </c>
      <c r="B37" s="19"/>
      <c r="C37" s="15" t="n">
        <v>80</v>
      </c>
      <c r="D37" s="15"/>
      <c r="E37" s="15" t="n">
        <v>75</v>
      </c>
      <c r="F37" s="15" t="n">
        <v>158</v>
      </c>
      <c r="G37" s="15" t="n">
        <v>85</v>
      </c>
      <c r="H37" s="15"/>
      <c r="I37" s="15"/>
      <c r="J37" s="15"/>
      <c r="K37" s="15"/>
      <c r="L37" s="16" t="n">
        <f aca="false">(C37+E37+G37)/3*0.7</f>
        <v>56</v>
      </c>
      <c r="M37" s="17" t="n">
        <v>16</v>
      </c>
      <c r="N37" s="17" t="n">
        <v>10</v>
      </c>
      <c r="O37" s="18" t="n">
        <f aca="false">SUM(L37:N37)</f>
        <v>82</v>
      </c>
    </row>
    <row r="38" customFormat="false" ht="15" hidden="false" customHeight="false" outlineLevel="0" collapsed="false">
      <c r="A38" s="5" t="s">
        <v>45</v>
      </c>
      <c r="B38" s="19"/>
      <c r="C38" s="15" t="n">
        <v>100</v>
      </c>
      <c r="D38" s="15"/>
      <c r="E38" s="15" t="n">
        <v>70</v>
      </c>
      <c r="F38" s="15" t="n">
        <v>156</v>
      </c>
      <c r="G38" s="15" t="n">
        <v>85</v>
      </c>
      <c r="H38" s="15"/>
      <c r="I38" s="15"/>
      <c r="J38" s="15"/>
      <c r="K38" s="15"/>
      <c r="L38" s="16" t="n">
        <f aca="false">(C38+E38+G38)/3*0.7</f>
        <v>59.5</v>
      </c>
      <c r="M38" s="17" t="n">
        <v>17</v>
      </c>
      <c r="N38" s="17" t="n">
        <v>10</v>
      </c>
      <c r="O38" s="18" t="n">
        <f aca="false">SUM(L38:N38)</f>
        <v>86.5</v>
      </c>
    </row>
    <row r="39" customFormat="false" ht="14.25" hidden="false" customHeight="false" outlineLevel="0" collapsed="false">
      <c r="A39" s="9" t="s">
        <v>46</v>
      </c>
      <c r="B39" s="19"/>
      <c r="C39" s="15" t="n">
        <v>75</v>
      </c>
      <c r="D39" s="15"/>
      <c r="E39" s="15" t="n">
        <v>85</v>
      </c>
      <c r="F39" s="15" t="n">
        <v>175</v>
      </c>
      <c r="G39" s="15" t="n">
        <v>100</v>
      </c>
      <c r="H39" s="15"/>
      <c r="I39" s="15"/>
      <c r="J39" s="15"/>
      <c r="K39" s="15"/>
      <c r="L39" s="16" t="n">
        <f aca="false">(C39+E39+G39)/3*0.7</f>
        <v>60.6666666666667</v>
      </c>
      <c r="M39" s="17" t="n">
        <v>18</v>
      </c>
      <c r="N39" s="17" t="n">
        <v>10</v>
      </c>
      <c r="O39" s="18" t="n">
        <f aca="false">SUM(L39:N39)</f>
        <v>88.6666666666667</v>
      </c>
    </row>
    <row r="40" customFormat="false" ht="15" hidden="false" customHeight="false" outlineLevel="0" collapsed="false">
      <c r="A40" s="5" t="s">
        <v>47</v>
      </c>
      <c r="B40" s="19"/>
      <c r="C40" s="15" t="n">
        <v>60</v>
      </c>
      <c r="D40" s="15"/>
      <c r="E40" s="15" t="n">
        <v>70</v>
      </c>
      <c r="F40" s="15" t="n">
        <v>124</v>
      </c>
      <c r="G40" s="15" t="n">
        <v>60</v>
      </c>
      <c r="H40" s="15"/>
      <c r="I40" s="15"/>
      <c r="J40" s="15"/>
      <c r="K40" s="15"/>
      <c r="L40" s="16" t="n">
        <f aca="false">(C40+E40+G40)/3*0.7</f>
        <v>44.3333333333333</v>
      </c>
      <c r="M40" s="17" t="n">
        <v>19</v>
      </c>
      <c r="N40" s="17" t="n">
        <v>10</v>
      </c>
      <c r="O40" s="18" t="n">
        <f aca="false">SUM(L40:N40)</f>
        <v>73.3333333333333</v>
      </c>
    </row>
    <row r="41" customFormat="false" ht="15" hidden="false" customHeight="false" outlineLevel="0" collapsed="false">
      <c r="A41" s="5" t="s">
        <v>48</v>
      </c>
      <c r="B41" s="19"/>
      <c r="C41" s="15" t="n">
        <v>80</v>
      </c>
      <c r="D41" s="15"/>
      <c r="E41" s="15" t="n">
        <v>75</v>
      </c>
      <c r="F41" s="15" t="n">
        <v>123</v>
      </c>
      <c r="G41" s="15" t="n">
        <v>60</v>
      </c>
      <c r="H41" s="15"/>
      <c r="I41" s="15"/>
      <c r="J41" s="15"/>
      <c r="K41" s="15"/>
      <c r="L41" s="16" t="n">
        <f aca="false">(C41+E41+G41)/3*0.7</f>
        <v>50.1666666666667</v>
      </c>
      <c r="M41" s="17" t="n">
        <v>18</v>
      </c>
      <c r="N41" s="17" t="n">
        <v>10</v>
      </c>
      <c r="O41" s="18" t="n">
        <f aca="false">SUM(L41:N41)</f>
        <v>78.1666666666667</v>
      </c>
    </row>
    <row r="42" customFormat="false" ht="15" hidden="false" customHeight="false" outlineLevel="0" collapsed="false">
      <c r="A42" s="5" t="s">
        <v>49</v>
      </c>
      <c r="B42" s="19"/>
      <c r="C42" s="15" t="n">
        <v>95</v>
      </c>
      <c r="D42" s="15"/>
      <c r="E42" s="15" t="n">
        <v>85</v>
      </c>
      <c r="F42" s="15" t="n">
        <v>144</v>
      </c>
      <c r="G42" s="15" t="n">
        <v>80</v>
      </c>
      <c r="H42" s="15"/>
      <c r="I42" s="15"/>
      <c r="J42" s="15"/>
      <c r="K42" s="15"/>
      <c r="L42" s="16" t="n">
        <f aca="false">(C42+E42+G42)/3*0.7</f>
        <v>60.6666666666667</v>
      </c>
      <c r="M42" s="17" t="n">
        <v>18</v>
      </c>
      <c r="N42" s="17" t="n">
        <v>10</v>
      </c>
      <c r="O42" s="18" t="n">
        <f aca="false">SUM(L42:N42)</f>
        <v>88.6666666666667</v>
      </c>
    </row>
    <row r="43" customFormat="false" ht="15" hidden="false" customHeight="false" outlineLevel="0" collapsed="false">
      <c r="A43" s="5" t="s">
        <v>50</v>
      </c>
      <c r="B43" s="19"/>
      <c r="C43" s="15" t="n">
        <v>90</v>
      </c>
      <c r="D43" s="15"/>
      <c r="E43" s="15" t="n">
        <v>65</v>
      </c>
      <c r="F43" s="15" t="n">
        <v>138</v>
      </c>
      <c r="G43" s="15" t="n">
        <v>70</v>
      </c>
      <c r="H43" s="15"/>
      <c r="I43" s="15"/>
      <c r="J43" s="15"/>
      <c r="K43" s="15"/>
      <c r="L43" s="16" t="n">
        <f aca="false">(C43+E43+G43)/3*0.7</f>
        <v>52.5</v>
      </c>
      <c r="M43" s="17" t="n">
        <v>18</v>
      </c>
      <c r="N43" s="17" t="n">
        <v>10</v>
      </c>
      <c r="O43" s="18" t="n">
        <f aca="false">SUM(L43:N43)</f>
        <v>80.5</v>
      </c>
    </row>
    <row r="44" customFormat="false" ht="15" hidden="false" customHeight="false" outlineLevel="0" collapsed="false">
      <c r="A44" s="5" t="s">
        <v>51</v>
      </c>
      <c r="B44" s="19"/>
      <c r="C44" s="15" t="n">
        <v>95</v>
      </c>
      <c r="D44" s="15"/>
      <c r="E44" s="15" t="n">
        <v>75</v>
      </c>
      <c r="F44" s="15" t="n">
        <v>144</v>
      </c>
      <c r="G44" s="15" t="n">
        <v>80</v>
      </c>
      <c r="H44" s="15"/>
      <c r="I44" s="15"/>
      <c r="J44" s="15"/>
      <c r="K44" s="15"/>
      <c r="L44" s="16" t="n">
        <f aca="false">(C44+E44+G44)/3*0.7</f>
        <v>58.3333333333333</v>
      </c>
      <c r="M44" s="17" t="n">
        <v>19</v>
      </c>
      <c r="N44" s="17" t="n">
        <v>10</v>
      </c>
      <c r="O44" s="18" t="n">
        <f aca="false">SUM(L44:N44)</f>
        <v>87.3333333333333</v>
      </c>
    </row>
    <row r="45" customFormat="false" ht="15" hidden="false" customHeight="false" outlineLevel="0" collapsed="false">
      <c r="A45" s="5" t="s">
        <v>52</v>
      </c>
      <c r="B45" s="19"/>
      <c r="C45" s="15" t="n">
        <v>80</v>
      </c>
      <c r="D45" s="15"/>
      <c r="E45" s="15" t="n">
        <v>90</v>
      </c>
      <c r="F45" s="15" t="n">
        <v>151</v>
      </c>
      <c r="G45" s="15" t="n">
        <v>85</v>
      </c>
      <c r="H45" s="15"/>
      <c r="I45" s="15"/>
      <c r="J45" s="15"/>
      <c r="K45" s="15"/>
      <c r="L45" s="16" t="n">
        <f aca="false">(C45+E45+G45)/3*0.7</f>
        <v>59.5</v>
      </c>
      <c r="M45" s="17" t="n">
        <v>18</v>
      </c>
      <c r="N45" s="17" t="n">
        <v>10</v>
      </c>
      <c r="O45" s="18" t="n">
        <f aca="false">SUM(L45:N45)</f>
        <v>87.5</v>
      </c>
    </row>
    <row r="46" customFormat="false" ht="15" hidden="false" customHeight="false" outlineLevel="0" collapsed="false">
      <c r="A46" s="5" t="s">
        <v>53</v>
      </c>
      <c r="B46" s="19"/>
      <c r="C46" s="15" t="n">
        <v>40</v>
      </c>
      <c r="D46" s="15"/>
      <c r="E46" s="15" t="n">
        <v>60</v>
      </c>
      <c r="F46" s="15" t="n">
        <v>150</v>
      </c>
      <c r="G46" s="15" t="n">
        <v>85</v>
      </c>
      <c r="H46" s="15"/>
      <c r="I46" s="15"/>
      <c r="J46" s="15"/>
      <c r="K46" s="15"/>
      <c r="L46" s="16" t="n">
        <f aca="false">(C46+E46+G46)/3*0.7</f>
        <v>43.1666666666667</v>
      </c>
      <c r="M46" s="17" t="n">
        <v>17</v>
      </c>
      <c r="N46" s="17" t="n">
        <v>10</v>
      </c>
      <c r="O46" s="18" t="n">
        <f aca="false">SUM(L46:N46)</f>
        <v>70.1666666666667</v>
      </c>
    </row>
    <row r="47" customFormat="false" ht="15" hidden="false" customHeight="false" outlineLevel="0" collapsed="false">
      <c r="A47" s="5" t="s">
        <v>54</v>
      </c>
      <c r="B47" s="19"/>
      <c r="C47" s="15" t="n">
        <v>65</v>
      </c>
      <c r="D47" s="15"/>
      <c r="E47" s="15" t="n">
        <v>60</v>
      </c>
      <c r="F47" s="15" t="n">
        <v>138</v>
      </c>
      <c r="G47" s="15" t="n">
        <v>70</v>
      </c>
      <c r="H47" s="15"/>
      <c r="I47" s="15"/>
      <c r="J47" s="15"/>
      <c r="K47" s="15"/>
      <c r="L47" s="16" t="n">
        <f aca="false">(C47+E47+G47)/3*0.7</f>
        <v>45.5</v>
      </c>
      <c r="M47" s="17" t="n">
        <v>16</v>
      </c>
      <c r="N47" s="17" t="n">
        <v>10</v>
      </c>
      <c r="O47" s="18" t="n">
        <f aca="false">SUM(L47:N47)</f>
        <v>71.5</v>
      </c>
    </row>
    <row r="48" customFormat="false" ht="15" hidden="false" customHeight="false" outlineLevel="0" collapsed="false">
      <c r="A48" s="5" t="s">
        <v>55</v>
      </c>
      <c r="B48" s="19"/>
      <c r="C48" s="15" t="n">
        <v>75</v>
      </c>
      <c r="D48" s="15"/>
      <c r="E48" s="15" t="n">
        <v>70</v>
      </c>
      <c r="F48" s="15" t="n">
        <v>140</v>
      </c>
      <c r="G48" s="15" t="n">
        <v>75</v>
      </c>
      <c r="H48" s="15"/>
      <c r="I48" s="15"/>
      <c r="J48" s="15"/>
      <c r="K48" s="15"/>
      <c r="L48" s="16" t="n">
        <f aca="false">(C48+E48+G48)/3*0.7</f>
        <v>51.3333333333333</v>
      </c>
      <c r="M48" s="17" t="n">
        <v>20</v>
      </c>
      <c r="N48" s="17" t="n">
        <v>10</v>
      </c>
      <c r="O48" s="18" t="n">
        <f aca="false">SUM(L48:N48)</f>
        <v>81.3333333333333</v>
      </c>
    </row>
    <row r="49" customFormat="false" ht="15" hidden="false" customHeight="false" outlineLevel="0" collapsed="false">
      <c r="A49" s="5" t="s">
        <v>56</v>
      </c>
      <c r="B49" s="19"/>
      <c r="C49" s="15" t="n">
        <v>80</v>
      </c>
      <c r="D49" s="15"/>
      <c r="E49" s="15" t="n">
        <v>65</v>
      </c>
      <c r="F49" s="15" t="n">
        <v>145</v>
      </c>
      <c r="G49" s="15" t="n">
        <v>80</v>
      </c>
      <c r="H49" s="15"/>
      <c r="I49" s="15"/>
      <c r="J49" s="15"/>
      <c r="K49" s="15"/>
      <c r="L49" s="16" t="n">
        <f aca="false">(C49+E49+G49)/3*0.7</f>
        <v>52.5</v>
      </c>
      <c r="M49" s="17" t="n">
        <v>18</v>
      </c>
      <c r="N49" s="17" t="n">
        <v>10</v>
      </c>
      <c r="O49" s="18" t="n">
        <f aca="false">SUM(L49:N49)</f>
        <v>80.5</v>
      </c>
    </row>
    <row r="50" customFormat="false" ht="15" hidden="false" customHeight="false" outlineLevel="0" collapsed="false">
      <c r="A50" s="5" t="s">
        <v>57</v>
      </c>
      <c r="B50" s="19"/>
      <c r="C50" s="15" t="n">
        <v>65</v>
      </c>
      <c r="D50" s="15"/>
      <c r="E50" s="15" t="n">
        <v>75</v>
      </c>
      <c r="F50" s="15" t="n">
        <v>121</v>
      </c>
      <c r="G50" s="15" t="n">
        <v>65</v>
      </c>
      <c r="H50" s="15"/>
      <c r="I50" s="15"/>
      <c r="J50" s="15"/>
      <c r="K50" s="15"/>
      <c r="L50" s="16" t="n">
        <f aca="false">(C50+E50+G50)/3*0.7</f>
        <v>47.8333333333333</v>
      </c>
      <c r="M50" s="17" t="n">
        <v>15</v>
      </c>
      <c r="N50" s="17" t="n">
        <v>10</v>
      </c>
      <c r="O50" s="18" t="n">
        <f aca="false">SUM(L50:N50)</f>
        <v>72.8333333333333</v>
      </c>
    </row>
    <row r="51" customFormat="false" ht="14.25" hidden="false" customHeight="false" outlineLevel="0" collapsed="false">
      <c r="A51" s="10" t="s">
        <v>58</v>
      </c>
      <c r="B51" s="19"/>
      <c r="C51" s="15" t="n">
        <v>70</v>
      </c>
      <c r="D51" s="15"/>
      <c r="E51" s="15" t="n">
        <v>95</v>
      </c>
      <c r="F51" s="15" t="n">
        <v>138</v>
      </c>
      <c r="G51" s="15" t="n">
        <v>70</v>
      </c>
      <c r="H51" s="15"/>
      <c r="I51" s="15"/>
      <c r="J51" s="15"/>
      <c r="K51" s="15"/>
      <c r="L51" s="16" t="n">
        <f aca="false">(C51+E51+G51)/3*0.7</f>
        <v>54.8333333333333</v>
      </c>
      <c r="M51" s="17" t="n">
        <v>18</v>
      </c>
      <c r="N51" s="17" t="n">
        <v>10</v>
      </c>
      <c r="O51" s="18" t="n">
        <f aca="false">SUM(L51:N51)</f>
        <v>82.8333333333333</v>
      </c>
    </row>
    <row r="52" customFormat="false" ht="15" hidden="false" customHeight="false" outlineLevel="0" collapsed="false">
      <c r="A52" s="5" t="s">
        <v>59</v>
      </c>
      <c r="B52" s="19"/>
      <c r="C52" s="15" t="n">
        <v>75</v>
      </c>
      <c r="D52" s="15"/>
      <c r="E52" s="15" t="n">
        <v>80</v>
      </c>
      <c r="F52" s="15" t="n">
        <v>134</v>
      </c>
      <c r="G52" s="15" t="n">
        <v>70</v>
      </c>
      <c r="H52" s="15"/>
      <c r="I52" s="15"/>
      <c r="J52" s="15"/>
      <c r="K52" s="15"/>
      <c r="L52" s="16" t="n">
        <f aca="false">(C52+E52+G52)/3*0.7</f>
        <v>52.5</v>
      </c>
      <c r="M52" s="17" t="n">
        <v>18</v>
      </c>
      <c r="N52" s="17" t="n">
        <v>10</v>
      </c>
      <c r="O52" s="18" t="n">
        <f aca="false">SUM(L52:N52)</f>
        <v>80.5</v>
      </c>
    </row>
    <row r="53" customFormat="false" ht="15" hidden="false" customHeight="false" outlineLevel="0" collapsed="false">
      <c r="A53" s="5" t="s">
        <v>60</v>
      </c>
      <c r="B53" s="19"/>
      <c r="C53" s="15" t="n">
        <v>75</v>
      </c>
      <c r="D53" s="15"/>
      <c r="E53" s="15" t="n">
        <v>70</v>
      </c>
      <c r="F53" s="15" t="n">
        <v>136</v>
      </c>
      <c r="G53" s="15" t="n">
        <v>70</v>
      </c>
      <c r="H53" s="15"/>
      <c r="I53" s="15"/>
      <c r="J53" s="15"/>
      <c r="K53" s="15"/>
      <c r="L53" s="16" t="n">
        <f aca="false">(C53+E53+G53)/3*0.7</f>
        <v>50.1666666666667</v>
      </c>
      <c r="M53" s="17" t="n">
        <v>19</v>
      </c>
      <c r="N53" s="17" t="n">
        <v>10</v>
      </c>
      <c r="O53" s="18" t="n">
        <f aca="false">SUM(L53:N53)</f>
        <v>79.1666666666667</v>
      </c>
    </row>
    <row r="54" customFormat="false" ht="15" hidden="false" customHeight="false" outlineLevel="0" collapsed="false">
      <c r="A54" s="5" t="s">
        <v>61</v>
      </c>
      <c r="B54" s="19"/>
      <c r="C54" s="15" t="n">
        <v>70</v>
      </c>
      <c r="D54" s="15"/>
      <c r="E54" s="15" t="n">
        <v>60</v>
      </c>
      <c r="F54" s="15" t="n">
        <v>137</v>
      </c>
      <c r="G54" s="15" t="n">
        <v>70</v>
      </c>
      <c r="H54" s="15"/>
      <c r="I54" s="15"/>
      <c r="J54" s="15"/>
      <c r="K54" s="15"/>
      <c r="L54" s="16" t="n">
        <f aca="false">(C54+E54+G54)/3*0.7</f>
        <v>46.6666666666667</v>
      </c>
      <c r="M54" s="17" t="n">
        <v>18</v>
      </c>
      <c r="N54" s="17" t="n">
        <v>10</v>
      </c>
      <c r="O54" s="18" t="n">
        <f aca="false">SUM(L54:N54)</f>
        <v>74.6666666666667</v>
      </c>
    </row>
    <row r="55" customFormat="false" ht="15" hidden="false" customHeight="false" outlineLevel="0" collapsed="false">
      <c r="A55" s="5" t="s">
        <v>62</v>
      </c>
      <c r="B55" s="19"/>
      <c r="C55" s="15" t="n">
        <v>60</v>
      </c>
      <c r="D55" s="15"/>
      <c r="E55" s="15" t="n">
        <v>60</v>
      </c>
      <c r="F55" s="15" t="n">
        <v>147</v>
      </c>
      <c r="G55" s="15" t="n">
        <v>80</v>
      </c>
      <c r="H55" s="15"/>
      <c r="I55" s="15"/>
      <c r="J55" s="15"/>
      <c r="K55" s="15"/>
      <c r="L55" s="16" t="n">
        <f aca="false">(C55+E55+G55)/3*0.7</f>
        <v>46.6666666666667</v>
      </c>
      <c r="M55" s="17" t="n">
        <v>19</v>
      </c>
      <c r="N55" s="17" t="n">
        <v>10</v>
      </c>
      <c r="O55" s="18" t="n">
        <f aca="false">SUM(L55:N55)</f>
        <v>75.6666666666667</v>
      </c>
    </row>
    <row r="56" customFormat="false" ht="15" hidden="false" customHeight="false" outlineLevel="0" collapsed="false">
      <c r="A56" s="5" t="s">
        <v>63</v>
      </c>
      <c r="B56" s="19"/>
      <c r="C56" s="15" t="n">
        <v>65</v>
      </c>
      <c r="D56" s="15"/>
      <c r="E56" s="15" t="n">
        <v>70</v>
      </c>
      <c r="F56" s="15" t="n">
        <v>151</v>
      </c>
      <c r="G56" s="15" t="n">
        <v>85</v>
      </c>
      <c r="H56" s="15"/>
      <c r="I56" s="15"/>
      <c r="J56" s="15"/>
      <c r="K56" s="15"/>
      <c r="L56" s="16" t="n">
        <f aca="false">(C56+E56+G56)/3*0.7</f>
        <v>51.3333333333333</v>
      </c>
      <c r="M56" s="17" t="n">
        <v>18</v>
      </c>
      <c r="N56" s="17" t="n">
        <v>10</v>
      </c>
      <c r="O56" s="18" t="n">
        <f aca="false">SUM(L56:N56)</f>
        <v>79.3333333333333</v>
      </c>
    </row>
    <row r="57" customFormat="false" ht="15" hidden="false" customHeight="false" outlineLevel="0" collapsed="false">
      <c r="A57" s="5" t="s">
        <v>64</v>
      </c>
      <c r="B57" s="19"/>
      <c r="C57" s="15" t="n">
        <v>80</v>
      </c>
      <c r="D57" s="15"/>
      <c r="E57" s="15" t="n">
        <v>75</v>
      </c>
      <c r="F57" s="15" t="n">
        <v>158</v>
      </c>
      <c r="G57" s="15" t="n">
        <v>85</v>
      </c>
      <c r="H57" s="15"/>
      <c r="I57" s="15"/>
      <c r="J57" s="15"/>
      <c r="K57" s="15"/>
      <c r="L57" s="16" t="n">
        <f aca="false">(C57+E57+G57)/3*0.7</f>
        <v>56</v>
      </c>
      <c r="M57" s="17" t="n">
        <v>16</v>
      </c>
      <c r="N57" s="17" t="n">
        <v>10</v>
      </c>
      <c r="O57" s="18" t="n">
        <f aca="false">SUM(L57:N57)</f>
        <v>82</v>
      </c>
    </row>
    <row r="58" customFormat="false" ht="15" hidden="false" customHeight="false" outlineLevel="0" collapsed="false">
      <c r="A58" s="5" t="s">
        <v>65</v>
      </c>
      <c r="B58" s="19"/>
      <c r="C58" s="15" t="n">
        <v>100</v>
      </c>
      <c r="D58" s="15"/>
      <c r="E58" s="15" t="n">
        <v>70</v>
      </c>
      <c r="F58" s="15" t="n">
        <v>156</v>
      </c>
      <c r="G58" s="15" t="n">
        <v>85</v>
      </c>
      <c r="H58" s="15"/>
      <c r="I58" s="15"/>
      <c r="J58" s="15"/>
      <c r="K58" s="15"/>
      <c r="L58" s="16" t="n">
        <f aca="false">(C58+E58+G58)/3*0.7</f>
        <v>59.5</v>
      </c>
      <c r="M58" s="17" t="n">
        <v>17</v>
      </c>
      <c r="N58" s="17" t="n">
        <v>10</v>
      </c>
      <c r="O58" s="18" t="n">
        <f aca="false">SUM(L58:N58)</f>
        <v>86.5</v>
      </c>
    </row>
    <row r="59" customFormat="false" ht="15" hidden="false" customHeight="false" outlineLevel="0" collapsed="false">
      <c r="A59" s="5" t="s">
        <v>66</v>
      </c>
      <c r="B59" s="19"/>
      <c r="C59" s="15" t="n">
        <v>75</v>
      </c>
      <c r="D59" s="15"/>
      <c r="E59" s="15" t="n">
        <v>85</v>
      </c>
      <c r="F59" s="15" t="n">
        <v>175</v>
      </c>
      <c r="G59" s="15" t="n">
        <v>100</v>
      </c>
      <c r="H59" s="15"/>
      <c r="I59" s="15"/>
      <c r="J59" s="15"/>
      <c r="K59" s="15"/>
      <c r="L59" s="16" t="n">
        <f aca="false">(C59+E59+G59)/3*0.7</f>
        <v>60.6666666666667</v>
      </c>
      <c r="M59" s="17" t="n">
        <v>18</v>
      </c>
      <c r="N59" s="17" t="n">
        <v>10</v>
      </c>
      <c r="O59" s="18" t="n">
        <f aca="false">SUM(L59:N59)</f>
        <v>88.6666666666667</v>
      </c>
    </row>
    <row r="60" customFormat="false" ht="15" hidden="false" customHeight="false" outlineLevel="0" collapsed="false">
      <c r="A60" s="5" t="s">
        <v>67</v>
      </c>
      <c r="B60" s="19"/>
      <c r="C60" s="15" t="n">
        <v>60</v>
      </c>
      <c r="D60" s="15"/>
      <c r="E60" s="15" t="n">
        <v>70</v>
      </c>
      <c r="F60" s="15" t="n">
        <v>124</v>
      </c>
      <c r="G60" s="15" t="n">
        <v>60</v>
      </c>
      <c r="H60" s="15"/>
      <c r="I60" s="15"/>
      <c r="J60" s="15"/>
      <c r="K60" s="15"/>
      <c r="L60" s="16" t="n">
        <f aca="false">(C60+E60+G60)/3*0.7</f>
        <v>44.3333333333333</v>
      </c>
      <c r="M60" s="17" t="n">
        <v>19</v>
      </c>
      <c r="N60" s="17" t="n">
        <v>10</v>
      </c>
      <c r="O60" s="18" t="n">
        <f aca="false">SUM(L60:N60)</f>
        <v>73.3333333333333</v>
      </c>
    </row>
    <row r="61" customFormat="false" ht="15" hidden="false" customHeight="false" outlineLevel="0" collapsed="false">
      <c r="A61" s="5" t="s">
        <v>68</v>
      </c>
      <c r="B61" s="19"/>
      <c r="C61" s="15" t="n">
        <v>80</v>
      </c>
      <c r="D61" s="15"/>
      <c r="E61" s="15" t="n">
        <v>75</v>
      </c>
      <c r="F61" s="15" t="n">
        <v>123</v>
      </c>
      <c r="G61" s="15" t="n">
        <v>60</v>
      </c>
      <c r="H61" s="15"/>
      <c r="I61" s="15"/>
      <c r="J61" s="15"/>
      <c r="K61" s="15"/>
      <c r="L61" s="16" t="n">
        <f aca="false">(C61+E61+G61)/3*0.7</f>
        <v>50.1666666666667</v>
      </c>
      <c r="M61" s="17" t="n">
        <v>18</v>
      </c>
      <c r="N61" s="17" t="n">
        <v>10</v>
      </c>
      <c r="O61" s="18" t="n">
        <f aca="false">SUM(L61:N61)</f>
        <v>78.1666666666667</v>
      </c>
    </row>
    <row r="62" customFormat="false" ht="15" hidden="false" customHeight="false" outlineLevel="0" collapsed="false">
      <c r="A62" s="5" t="s">
        <v>69</v>
      </c>
      <c r="B62" s="19"/>
      <c r="C62" s="15" t="n">
        <v>95</v>
      </c>
      <c r="D62" s="15"/>
      <c r="E62" s="15" t="n">
        <v>85</v>
      </c>
      <c r="F62" s="15" t="n">
        <v>144</v>
      </c>
      <c r="G62" s="15" t="n">
        <v>80</v>
      </c>
      <c r="H62" s="15"/>
      <c r="I62" s="15"/>
      <c r="J62" s="15"/>
      <c r="K62" s="15"/>
      <c r="L62" s="16" t="n">
        <f aca="false">(C62+E62+G62)/3*0.7</f>
        <v>60.6666666666667</v>
      </c>
      <c r="M62" s="17" t="n">
        <v>18</v>
      </c>
      <c r="N62" s="17" t="n">
        <v>10</v>
      </c>
      <c r="O62" s="18" t="n">
        <f aca="false">SUM(L62:N62)</f>
        <v>88.6666666666667</v>
      </c>
    </row>
    <row r="63" customFormat="false" ht="15" hidden="false" customHeight="false" outlineLevel="0" collapsed="false">
      <c r="A63" s="5" t="s">
        <v>70</v>
      </c>
      <c r="B63" s="19"/>
      <c r="C63" s="15" t="n">
        <v>90</v>
      </c>
      <c r="D63" s="15"/>
      <c r="E63" s="15" t="n">
        <v>65</v>
      </c>
      <c r="F63" s="15" t="n">
        <v>138</v>
      </c>
      <c r="G63" s="15" t="n">
        <v>70</v>
      </c>
      <c r="H63" s="15"/>
      <c r="I63" s="15"/>
      <c r="J63" s="15"/>
      <c r="K63" s="15"/>
      <c r="L63" s="16" t="n">
        <f aca="false">(C63+E63+G63)/3*0.7</f>
        <v>52.5</v>
      </c>
      <c r="M63" s="17" t="n">
        <v>18</v>
      </c>
      <c r="N63" s="17" t="n">
        <v>10</v>
      </c>
      <c r="O63" s="18" t="n">
        <f aca="false">SUM(L63:N63)</f>
        <v>80.5</v>
      </c>
    </row>
    <row r="64" customFormat="false" ht="15" hidden="false" customHeight="false" outlineLevel="0" collapsed="false">
      <c r="A64" s="5" t="s">
        <v>71</v>
      </c>
      <c r="B64" s="19"/>
      <c r="C64" s="15" t="n">
        <v>95</v>
      </c>
      <c r="D64" s="15"/>
      <c r="E64" s="15" t="n">
        <v>75</v>
      </c>
      <c r="F64" s="15" t="n">
        <v>144</v>
      </c>
      <c r="G64" s="15" t="n">
        <v>80</v>
      </c>
      <c r="H64" s="15"/>
      <c r="I64" s="15"/>
      <c r="J64" s="15"/>
      <c r="K64" s="15"/>
      <c r="L64" s="16" t="n">
        <f aca="false">(C64+E64+G64)/3*0.7</f>
        <v>58.3333333333333</v>
      </c>
      <c r="M64" s="17" t="n">
        <v>19</v>
      </c>
      <c r="N64" s="17" t="n">
        <v>10</v>
      </c>
      <c r="O64" s="18" t="n">
        <f aca="false">SUM(L64:N64)</f>
        <v>87.3333333333333</v>
      </c>
    </row>
    <row r="65" customFormat="false" ht="15" hidden="false" customHeight="false" outlineLevel="0" collapsed="false">
      <c r="A65" s="5" t="s">
        <v>72</v>
      </c>
      <c r="B65" s="19"/>
      <c r="C65" s="15" t="n">
        <v>80</v>
      </c>
      <c r="D65" s="15"/>
      <c r="E65" s="15" t="n">
        <v>90</v>
      </c>
      <c r="F65" s="15" t="n">
        <v>151</v>
      </c>
      <c r="G65" s="15" t="n">
        <v>85</v>
      </c>
      <c r="H65" s="15"/>
      <c r="I65" s="15"/>
      <c r="J65" s="15"/>
      <c r="K65" s="15"/>
      <c r="L65" s="16" t="n">
        <f aca="false">(C65+E65+G65)/3*0.7</f>
        <v>59.5</v>
      </c>
      <c r="M65" s="17" t="n">
        <v>18</v>
      </c>
      <c r="N65" s="17" t="n">
        <v>10</v>
      </c>
      <c r="O65" s="18" t="n">
        <f aca="false">SUM(L65:N65)</f>
        <v>87.5</v>
      </c>
    </row>
    <row r="66" customFormat="false" ht="15" hidden="false" customHeight="false" outlineLevel="0" collapsed="false">
      <c r="A66" s="5" t="s">
        <v>73</v>
      </c>
      <c r="B66" s="19"/>
      <c r="C66" s="15" t="n">
        <v>40</v>
      </c>
      <c r="D66" s="15"/>
      <c r="E66" s="15" t="n">
        <v>60</v>
      </c>
      <c r="F66" s="15" t="n">
        <v>150</v>
      </c>
      <c r="G66" s="15" t="n">
        <v>85</v>
      </c>
      <c r="H66" s="15"/>
      <c r="I66" s="15"/>
      <c r="J66" s="15"/>
      <c r="K66" s="15"/>
      <c r="L66" s="16" t="n">
        <f aca="false">(C66+E66+G66)/3*0.7</f>
        <v>43.1666666666667</v>
      </c>
      <c r="M66" s="17" t="n">
        <v>17</v>
      </c>
      <c r="N66" s="17" t="n">
        <v>10</v>
      </c>
      <c r="O66" s="18" t="n">
        <f aca="false">SUM(L66:N66)</f>
        <v>70.1666666666667</v>
      </c>
    </row>
    <row r="67" customFormat="false" ht="15" hidden="false" customHeight="false" outlineLevel="0" collapsed="false">
      <c r="A67" s="5" t="s">
        <v>74</v>
      </c>
      <c r="B67" s="19"/>
      <c r="C67" s="15" t="n">
        <v>65</v>
      </c>
      <c r="D67" s="15"/>
      <c r="E67" s="15" t="n">
        <v>60</v>
      </c>
      <c r="F67" s="15" t="n">
        <v>138</v>
      </c>
      <c r="G67" s="15" t="n">
        <v>70</v>
      </c>
      <c r="H67" s="15"/>
      <c r="I67" s="15"/>
      <c r="J67" s="15"/>
      <c r="K67" s="15"/>
      <c r="L67" s="16" t="n">
        <f aca="false">(C67+E67+G67)/3*0.7</f>
        <v>45.5</v>
      </c>
      <c r="M67" s="17" t="n">
        <v>16</v>
      </c>
      <c r="N67" s="17" t="n">
        <v>10</v>
      </c>
      <c r="O67" s="18" t="n">
        <f aca="false">SUM(L67:N67)</f>
        <v>71.5</v>
      </c>
    </row>
    <row r="68" customFormat="false" ht="15" hidden="false" customHeight="false" outlineLevel="0" collapsed="false">
      <c r="A68" s="5" t="s">
        <v>75</v>
      </c>
      <c r="B68" s="19"/>
      <c r="C68" s="15" t="n">
        <v>75</v>
      </c>
      <c r="D68" s="15"/>
      <c r="E68" s="15" t="n">
        <v>70</v>
      </c>
      <c r="F68" s="15" t="n">
        <v>140</v>
      </c>
      <c r="G68" s="15" t="n">
        <v>75</v>
      </c>
      <c r="H68" s="15"/>
      <c r="I68" s="15"/>
      <c r="J68" s="15"/>
      <c r="K68" s="15"/>
      <c r="L68" s="16" t="n">
        <f aca="false">(C68+E68+G68)/3*0.7</f>
        <v>51.3333333333333</v>
      </c>
      <c r="M68" s="17" t="n">
        <v>20</v>
      </c>
      <c r="N68" s="17" t="n">
        <v>10</v>
      </c>
      <c r="O68" s="18" t="n">
        <f aca="false">SUM(L68:N68)</f>
        <v>81.3333333333333</v>
      </c>
    </row>
    <row r="69" customFormat="false" ht="15" hidden="false" customHeight="false" outlineLevel="0" collapsed="false">
      <c r="A69" s="5" t="s">
        <v>76</v>
      </c>
      <c r="B69" s="19"/>
      <c r="C69" s="15" t="n">
        <v>85</v>
      </c>
      <c r="D69" s="15"/>
      <c r="E69" s="15" t="n">
        <v>70</v>
      </c>
      <c r="F69" s="15" t="n">
        <v>128</v>
      </c>
      <c r="G69" s="15" t="n">
        <v>65</v>
      </c>
      <c r="H69" s="15"/>
      <c r="I69" s="15"/>
      <c r="J69" s="15"/>
      <c r="K69" s="15"/>
      <c r="L69" s="16" t="n">
        <f aca="false">(C69+E69+G69)/3*0.7</f>
        <v>51.3333333333333</v>
      </c>
      <c r="M69" s="17" t="n">
        <v>18</v>
      </c>
      <c r="N69" s="17" t="n">
        <v>10</v>
      </c>
      <c r="O69" s="18" t="n">
        <f aca="false">SUM(L69:N69)</f>
        <v>79.3333333333333</v>
      </c>
    </row>
    <row r="70" customFormat="false" ht="15" hidden="false" customHeight="false" outlineLevel="0" collapsed="false">
      <c r="A70" s="5" t="s">
        <v>77</v>
      </c>
      <c r="B70" s="19"/>
      <c r="C70" s="15" t="n">
        <v>90</v>
      </c>
      <c r="D70" s="15"/>
      <c r="E70" s="15" t="n">
        <v>85</v>
      </c>
      <c r="F70" s="15" t="n">
        <v>125</v>
      </c>
      <c r="G70" s="15" t="n">
        <v>65</v>
      </c>
      <c r="H70" s="15"/>
      <c r="I70" s="15"/>
      <c r="J70" s="15"/>
      <c r="K70" s="15"/>
      <c r="L70" s="16" t="n">
        <f aca="false">(C70+E70+G70)/3*0.7</f>
        <v>56</v>
      </c>
      <c r="M70" s="17" t="n">
        <v>18</v>
      </c>
      <c r="N70" s="17" t="n">
        <v>10</v>
      </c>
      <c r="O70" s="18" t="n">
        <f aca="false">SUM(L70:N70)</f>
        <v>84</v>
      </c>
    </row>
    <row r="71" customFormat="false" ht="15" hidden="false" customHeight="false" outlineLevel="0" collapsed="false">
      <c r="A71" s="5" t="s">
        <v>78</v>
      </c>
      <c r="B71" s="19"/>
      <c r="C71" s="15" t="n">
        <v>70</v>
      </c>
      <c r="D71" s="15"/>
      <c r="E71" s="15" t="n">
        <v>60</v>
      </c>
      <c r="F71" s="15" t="n">
        <v>137</v>
      </c>
      <c r="G71" s="15" t="n">
        <v>70</v>
      </c>
      <c r="H71" s="15"/>
      <c r="I71" s="15"/>
      <c r="J71" s="15"/>
      <c r="K71" s="15"/>
      <c r="L71" s="16" t="n">
        <f aca="false">(C71+E71+G71)/3*0.7</f>
        <v>46.6666666666667</v>
      </c>
      <c r="M71" s="17" t="n">
        <v>18</v>
      </c>
      <c r="N71" s="17" t="n">
        <v>10</v>
      </c>
      <c r="O71" s="18" t="n">
        <f aca="false">SUM(L71:N71)</f>
        <v>74.6666666666667</v>
      </c>
    </row>
    <row r="72" customFormat="false" ht="15" hidden="false" customHeight="false" outlineLevel="0" collapsed="false">
      <c r="A72" s="5" t="s">
        <v>79</v>
      </c>
      <c r="B72" s="19"/>
      <c r="C72" s="15" t="n">
        <v>60</v>
      </c>
      <c r="D72" s="15"/>
      <c r="E72" s="15" t="n">
        <v>60</v>
      </c>
      <c r="F72" s="15" t="n">
        <v>147</v>
      </c>
      <c r="G72" s="15" t="n">
        <v>80</v>
      </c>
      <c r="H72" s="15"/>
      <c r="I72" s="15"/>
      <c r="J72" s="15"/>
      <c r="K72" s="15"/>
      <c r="L72" s="16" t="n">
        <f aca="false">(C72+E72+G72)/3*0.7</f>
        <v>46.6666666666667</v>
      </c>
      <c r="M72" s="17" t="n">
        <v>19</v>
      </c>
      <c r="N72" s="17" t="n">
        <v>10</v>
      </c>
      <c r="O72" s="18" t="n">
        <f aca="false">SUM(L72:N72)</f>
        <v>75.6666666666667</v>
      </c>
    </row>
    <row r="73" customFormat="false" ht="15" hidden="false" customHeight="false" outlineLevel="0" collapsed="false">
      <c r="A73" s="5" t="s">
        <v>80</v>
      </c>
      <c r="B73" s="19"/>
      <c r="C73" s="15" t="n">
        <v>65</v>
      </c>
      <c r="D73" s="15"/>
      <c r="E73" s="15" t="n">
        <v>70</v>
      </c>
      <c r="F73" s="15" t="n">
        <v>151</v>
      </c>
      <c r="G73" s="15" t="n">
        <v>85</v>
      </c>
      <c r="H73" s="15"/>
      <c r="I73" s="15"/>
      <c r="J73" s="15"/>
      <c r="K73" s="15"/>
      <c r="L73" s="16" t="n">
        <f aca="false">(C73+E73+G73)/3*0.7</f>
        <v>51.3333333333333</v>
      </c>
      <c r="M73" s="17" t="n">
        <v>18</v>
      </c>
      <c r="N73" s="17" t="n">
        <v>10</v>
      </c>
      <c r="O73" s="18" t="n">
        <f aca="false">SUM(L73:N73)</f>
        <v>79.3333333333333</v>
      </c>
    </row>
    <row r="74" customFormat="false" ht="15" hidden="false" customHeight="false" outlineLevel="0" collapsed="false">
      <c r="A74" s="5" t="s">
        <v>81</v>
      </c>
      <c r="B74" s="19"/>
      <c r="C74" s="15" t="n">
        <v>80</v>
      </c>
      <c r="D74" s="15"/>
      <c r="E74" s="15" t="n">
        <v>75</v>
      </c>
      <c r="F74" s="15" t="n">
        <v>158</v>
      </c>
      <c r="G74" s="15" t="n">
        <v>85</v>
      </c>
      <c r="H74" s="15"/>
      <c r="I74" s="15"/>
      <c r="J74" s="15"/>
      <c r="K74" s="15"/>
      <c r="L74" s="16" t="n">
        <f aca="false">(C74+E74+G74)/3*0.7</f>
        <v>56</v>
      </c>
      <c r="M74" s="17" t="n">
        <v>16</v>
      </c>
      <c r="N74" s="17" t="n">
        <v>10</v>
      </c>
      <c r="O74" s="18" t="n">
        <f aca="false">SUM(L74:N74)</f>
        <v>82</v>
      </c>
    </row>
    <row r="75" customFormat="false" ht="15" hidden="false" customHeight="false" outlineLevel="0" collapsed="false">
      <c r="A75" s="5" t="s">
        <v>82</v>
      </c>
      <c r="B75" s="19"/>
      <c r="C75" s="15" t="n">
        <v>100</v>
      </c>
      <c r="D75" s="15"/>
      <c r="E75" s="15" t="n">
        <v>70</v>
      </c>
      <c r="F75" s="15" t="n">
        <v>156</v>
      </c>
      <c r="G75" s="15" t="n">
        <v>85</v>
      </c>
      <c r="H75" s="15"/>
      <c r="I75" s="15"/>
      <c r="J75" s="15"/>
      <c r="K75" s="15"/>
      <c r="L75" s="16" t="n">
        <f aca="false">(C75+E75+G75)/3*0.7</f>
        <v>59.5</v>
      </c>
      <c r="M75" s="17" t="n">
        <v>17</v>
      </c>
      <c r="N75" s="17" t="n">
        <v>10</v>
      </c>
      <c r="O75" s="18" t="n">
        <f aca="false">SUM(L75:N75)</f>
        <v>86.5</v>
      </c>
    </row>
    <row r="76" customFormat="false" ht="15" hidden="false" customHeight="false" outlineLevel="0" collapsed="false">
      <c r="A76" s="5" t="s">
        <v>83</v>
      </c>
      <c r="B76" s="19"/>
      <c r="C76" s="15" t="n">
        <v>75</v>
      </c>
      <c r="D76" s="15"/>
      <c r="E76" s="15" t="n">
        <v>85</v>
      </c>
      <c r="F76" s="15" t="n">
        <v>175</v>
      </c>
      <c r="G76" s="15" t="n">
        <v>100</v>
      </c>
      <c r="H76" s="15"/>
      <c r="I76" s="15"/>
      <c r="J76" s="15"/>
      <c r="K76" s="15"/>
      <c r="L76" s="16" t="n">
        <f aca="false">(C76+E76+G76)/3*0.7</f>
        <v>60.6666666666667</v>
      </c>
      <c r="M76" s="17" t="n">
        <v>18</v>
      </c>
      <c r="N76" s="17" t="n">
        <v>10</v>
      </c>
      <c r="O76" s="18" t="n">
        <f aca="false">SUM(L76:N76)</f>
        <v>88.6666666666667</v>
      </c>
    </row>
    <row r="77" customFormat="false" ht="15" hidden="false" customHeight="false" outlineLevel="0" collapsed="false">
      <c r="A77" s="5" t="s">
        <v>84</v>
      </c>
      <c r="B77" s="19"/>
      <c r="C77" s="15" t="n">
        <v>60</v>
      </c>
      <c r="D77" s="15"/>
      <c r="E77" s="15" t="n">
        <v>70</v>
      </c>
      <c r="F77" s="15" t="n">
        <v>124</v>
      </c>
      <c r="G77" s="15" t="n">
        <v>60</v>
      </c>
      <c r="H77" s="15"/>
      <c r="I77" s="15"/>
      <c r="J77" s="15"/>
      <c r="K77" s="15"/>
      <c r="L77" s="16" t="n">
        <f aca="false">(C77+E77+G77)/3*0.7</f>
        <v>44.3333333333333</v>
      </c>
      <c r="M77" s="17" t="n">
        <v>19</v>
      </c>
      <c r="N77" s="17" t="n">
        <v>10</v>
      </c>
      <c r="O77" s="18" t="n">
        <f aca="false">SUM(L77:N77)</f>
        <v>73.3333333333333</v>
      </c>
    </row>
    <row r="78" customFormat="false" ht="15" hidden="false" customHeight="false" outlineLevel="0" collapsed="false">
      <c r="A78" s="5" t="s">
        <v>85</v>
      </c>
      <c r="B78" s="19"/>
      <c r="C78" s="15" t="n">
        <v>80</v>
      </c>
      <c r="D78" s="15"/>
      <c r="E78" s="15" t="n">
        <v>75</v>
      </c>
      <c r="F78" s="15" t="n">
        <v>123</v>
      </c>
      <c r="G78" s="15" t="n">
        <v>60</v>
      </c>
      <c r="H78" s="15"/>
      <c r="I78" s="15"/>
      <c r="J78" s="15"/>
      <c r="K78" s="15"/>
      <c r="L78" s="16" t="n">
        <f aca="false">(C78+E78+G78)/3*0.7</f>
        <v>50.1666666666667</v>
      </c>
      <c r="M78" s="17" t="n">
        <v>18</v>
      </c>
      <c r="N78" s="17" t="n">
        <v>10</v>
      </c>
      <c r="O78" s="18" t="n">
        <f aca="false">SUM(L78:N78)</f>
        <v>78.1666666666667</v>
      </c>
    </row>
    <row r="79" customFormat="false" ht="15" hidden="false" customHeight="false" outlineLevel="0" collapsed="false">
      <c r="A79" s="5" t="s">
        <v>86</v>
      </c>
      <c r="B79" s="19"/>
      <c r="C79" s="15" t="n">
        <v>95</v>
      </c>
      <c r="D79" s="15"/>
      <c r="E79" s="15" t="n">
        <v>85</v>
      </c>
      <c r="F79" s="15" t="n">
        <v>144</v>
      </c>
      <c r="G79" s="15" t="n">
        <v>80</v>
      </c>
      <c r="H79" s="15"/>
      <c r="I79" s="15"/>
      <c r="J79" s="15"/>
      <c r="K79" s="15"/>
      <c r="L79" s="16" t="n">
        <f aca="false">(C79+E79+G79)/3*0.7</f>
        <v>60.6666666666667</v>
      </c>
      <c r="M79" s="17" t="n">
        <v>18</v>
      </c>
      <c r="N79" s="17" t="n">
        <v>10</v>
      </c>
      <c r="O79" s="18" t="n">
        <f aca="false">SUM(L79:N79)</f>
        <v>88.6666666666667</v>
      </c>
    </row>
    <row r="80" customFormat="false" ht="15" hidden="false" customHeight="false" outlineLevel="0" collapsed="false">
      <c r="A80" s="5" t="s">
        <v>87</v>
      </c>
      <c r="B80" s="19"/>
      <c r="C80" s="15" t="n">
        <v>80</v>
      </c>
      <c r="D80" s="15"/>
      <c r="E80" s="15" t="n">
        <v>75</v>
      </c>
      <c r="F80" s="15" t="n">
        <v>147</v>
      </c>
      <c r="G80" s="15" t="n">
        <v>80</v>
      </c>
      <c r="H80" s="15"/>
      <c r="I80" s="15"/>
      <c r="J80" s="15"/>
      <c r="K80" s="15"/>
      <c r="L80" s="16" t="n">
        <f aca="false">(C80+E80+G80)/3*0.7</f>
        <v>54.8333333333333</v>
      </c>
      <c r="M80" s="17" t="n">
        <v>19</v>
      </c>
      <c r="N80" s="17" t="n">
        <v>10</v>
      </c>
      <c r="O80" s="18" t="n">
        <f aca="false">SUM(L80:N80)</f>
        <v>83.8333333333333</v>
      </c>
    </row>
    <row r="81" customFormat="false" ht="15" hidden="false" customHeight="false" outlineLevel="0" collapsed="false">
      <c r="A81" s="5" t="s">
        <v>88</v>
      </c>
      <c r="B81" s="19"/>
      <c r="C81" s="15" t="n">
        <v>70</v>
      </c>
      <c r="D81" s="15"/>
      <c r="E81" s="15" t="n">
        <v>75</v>
      </c>
      <c r="F81" s="15" t="n">
        <v>146</v>
      </c>
      <c r="G81" s="15" t="n">
        <v>80</v>
      </c>
      <c r="H81" s="15"/>
      <c r="I81" s="15"/>
      <c r="J81" s="15"/>
      <c r="K81" s="15"/>
      <c r="L81" s="16" t="n">
        <f aca="false">(C81+E81+G81)/3*0.7</f>
        <v>52.5</v>
      </c>
      <c r="M81" s="17" t="n">
        <v>18</v>
      </c>
      <c r="N81" s="17" t="n">
        <v>10</v>
      </c>
      <c r="O81" s="18" t="n">
        <f aca="false">SUM(L81:N81)</f>
        <v>80.5</v>
      </c>
    </row>
    <row r="82" customFormat="false" ht="15" hidden="false" customHeight="false" outlineLevel="0" collapsed="false">
      <c r="A82" s="5" t="s">
        <v>89</v>
      </c>
      <c r="B82" s="19"/>
      <c r="C82" s="20" t="n">
        <v>85</v>
      </c>
      <c r="D82" s="19"/>
      <c r="E82" s="20" t="n">
        <v>65</v>
      </c>
      <c r="F82" s="20" t="n">
        <v>130</v>
      </c>
      <c r="G82" s="20" t="n">
        <v>70</v>
      </c>
      <c r="H82" s="19"/>
      <c r="I82" s="19"/>
      <c r="J82" s="19"/>
      <c r="K82" s="19"/>
      <c r="L82" s="16" t="n">
        <f aca="false">(C82+E82+G82)/3*0.7</f>
        <v>51.3333333333333</v>
      </c>
      <c r="M82" s="21" t="n">
        <v>17</v>
      </c>
      <c r="N82" s="17" t="n">
        <v>10</v>
      </c>
      <c r="O82" s="18" t="n">
        <f aca="false">SUM(L82:N82)</f>
        <v>78.3333333333333</v>
      </c>
    </row>
    <row r="83" customFormat="false" ht="15" hidden="false" customHeight="false" outlineLevel="0" collapsed="false">
      <c r="A83" s="5" t="s">
        <v>90</v>
      </c>
      <c r="B83" s="19"/>
      <c r="C83" s="15" t="n">
        <v>60</v>
      </c>
      <c r="D83" s="15"/>
      <c r="E83" s="15" t="n">
        <v>60</v>
      </c>
      <c r="F83" s="15" t="n">
        <v>147</v>
      </c>
      <c r="G83" s="15" t="n">
        <v>80</v>
      </c>
      <c r="H83" s="15"/>
      <c r="I83" s="15"/>
      <c r="J83" s="15"/>
      <c r="K83" s="15"/>
      <c r="L83" s="16" t="n">
        <f aca="false">(C83+E83+G83)/3*0.7</f>
        <v>46.6666666666667</v>
      </c>
      <c r="M83" s="17" t="n">
        <v>19</v>
      </c>
      <c r="N83" s="17" t="n">
        <v>10</v>
      </c>
      <c r="O83" s="18" t="n">
        <f aca="false">SUM(L83:N83)</f>
        <v>75.6666666666667</v>
      </c>
    </row>
    <row r="84" customFormat="false" ht="15" hidden="false" customHeight="false" outlineLevel="0" collapsed="false">
      <c r="A84" s="5" t="s">
        <v>91</v>
      </c>
      <c r="B84" s="19"/>
      <c r="C84" s="15" t="n">
        <v>65</v>
      </c>
      <c r="D84" s="15"/>
      <c r="E84" s="15" t="n">
        <v>70</v>
      </c>
      <c r="F84" s="15" t="n">
        <v>151</v>
      </c>
      <c r="G84" s="15" t="n">
        <v>85</v>
      </c>
      <c r="H84" s="15"/>
      <c r="I84" s="15"/>
      <c r="J84" s="15"/>
      <c r="K84" s="15"/>
      <c r="L84" s="16" t="n">
        <f aca="false">(C84+E84+G84)/3*0.7</f>
        <v>51.3333333333333</v>
      </c>
      <c r="M84" s="17" t="n">
        <v>18</v>
      </c>
      <c r="N84" s="17" t="n">
        <v>10</v>
      </c>
      <c r="O84" s="18" t="n">
        <f aca="false">SUM(L84:N84)</f>
        <v>79.3333333333333</v>
      </c>
    </row>
    <row r="85" customFormat="false" ht="15" hidden="false" customHeight="false" outlineLevel="0" collapsed="false">
      <c r="A85" s="5" t="s">
        <v>92</v>
      </c>
      <c r="B85" s="19"/>
      <c r="C85" s="15" t="n">
        <v>80</v>
      </c>
      <c r="D85" s="15"/>
      <c r="E85" s="15" t="n">
        <v>75</v>
      </c>
      <c r="F85" s="15" t="n">
        <v>158</v>
      </c>
      <c r="G85" s="15" t="n">
        <v>85</v>
      </c>
      <c r="H85" s="15"/>
      <c r="I85" s="15"/>
      <c r="J85" s="15"/>
      <c r="K85" s="15"/>
      <c r="L85" s="16" t="n">
        <f aca="false">(C85+E85+G85)/3*0.7</f>
        <v>56</v>
      </c>
      <c r="M85" s="17" t="n">
        <v>16</v>
      </c>
      <c r="N85" s="17" t="n">
        <v>10</v>
      </c>
      <c r="O85" s="18" t="n">
        <f aca="false">SUM(L85:N85)</f>
        <v>82</v>
      </c>
    </row>
    <row r="86" customFormat="false" ht="15" hidden="false" customHeight="false" outlineLevel="0" collapsed="false">
      <c r="A86" s="5" t="s">
        <v>93</v>
      </c>
      <c r="B86" s="19"/>
      <c r="C86" s="15" t="n">
        <v>95</v>
      </c>
      <c r="D86" s="15"/>
      <c r="E86" s="15" t="n">
        <v>85</v>
      </c>
      <c r="F86" s="15" t="n">
        <v>144</v>
      </c>
      <c r="G86" s="15" t="n">
        <v>80</v>
      </c>
      <c r="H86" s="15"/>
      <c r="I86" s="15"/>
      <c r="J86" s="15"/>
      <c r="K86" s="15"/>
      <c r="L86" s="16" t="n">
        <f aca="false">(C86+E86+G86)/3*0.7</f>
        <v>60.6666666666667</v>
      </c>
      <c r="M86" s="17" t="n">
        <v>18</v>
      </c>
      <c r="N86" s="17" t="n">
        <v>10</v>
      </c>
      <c r="O86" s="18" t="n">
        <f aca="false">SUM(L86:N86)</f>
        <v>88.6666666666667</v>
      </c>
    </row>
    <row r="87" customFormat="false" ht="15" hidden="false" customHeight="false" outlineLevel="0" collapsed="false">
      <c r="A87" s="5" t="s">
        <v>94</v>
      </c>
      <c r="B87" s="19"/>
      <c r="C87" s="15" t="n">
        <v>90</v>
      </c>
      <c r="D87" s="15"/>
      <c r="E87" s="15" t="n">
        <v>65</v>
      </c>
      <c r="F87" s="15" t="n">
        <v>138</v>
      </c>
      <c r="G87" s="15" t="n">
        <v>70</v>
      </c>
      <c r="H87" s="15"/>
      <c r="I87" s="15"/>
      <c r="J87" s="15"/>
      <c r="K87" s="15"/>
      <c r="L87" s="16" t="n">
        <f aca="false">(C87+E87+G87)/3*0.7</f>
        <v>52.5</v>
      </c>
      <c r="M87" s="17" t="n">
        <v>18</v>
      </c>
      <c r="N87" s="17" t="n">
        <v>10</v>
      </c>
      <c r="O87" s="18" t="n">
        <f aca="false">SUM(L87:N87)</f>
        <v>80.5</v>
      </c>
    </row>
    <row r="88" customFormat="false" ht="15" hidden="false" customHeight="false" outlineLevel="0" collapsed="false">
      <c r="A88" s="5" t="s">
        <v>95</v>
      </c>
      <c r="B88" s="19"/>
      <c r="C88" s="15" t="n">
        <v>95</v>
      </c>
      <c r="D88" s="15"/>
      <c r="E88" s="15" t="n">
        <v>75</v>
      </c>
      <c r="F88" s="15" t="n">
        <v>144</v>
      </c>
      <c r="G88" s="15" t="n">
        <v>80</v>
      </c>
      <c r="H88" s="15"/>
      <c r="I88" s="15"/>
      <c r="J88" s="15"/>
      <c r="K88" s="15"/>
      <c r="L88" s="16" t="n">
        <f aca="false">(C88+E88+G88)/3*0.7</f>
        <v>58.3333333333333</v>
      </c>
      <c r="M88" s="17" t="n">
        <v>19</v>
      </c>
      <c r="N88" s="17" t="n">
        <v>10</v>
      </c>
      <c r="O88" s="18" t="n">
        <f aca="false">SUM(L88:N88)</f>
        <v>87.3333333333333</v>
      </c>
    </row>
    <row r="89" customFormat="false" ht="15" hidden="false" customHeight="false" outlineLevel="0" collapsed="false">
      <c r="A89" s="5" t="s">
        <v>96</v>
      </c>
      <c r="B89" s="19"/>
      <c r="C89" s="15" t="n">
        <v>80</v>
      </c>
      <c r="D89" s="15"/>
      <c r="E89" s="15" t="n">
        <v>90</v>
      </c>
      <c r="F89" s="15" t="n">
        <v>151</v>
      </c>
      <c r="G89" s="15" t="n">
        <v>85</v>
      </c>
      <c r="H89" s="15"/>
      <c r="I89" s="15"/>
      <c r="J89" s="15"/>
      <c r="K89" s="15"/>
      <c r="L89" s="16" t="n">
        <f aca="false">(C89+E89+G89)/3*0.7</f>
        <v>59.5</v>
      </c>
      <c r="M89" s="17" t="n">
        <v>18</v>
      </c>
      <c r="N89" s="17" t="n">
        <v>10</v>
      </c>
      <c r="O89" s="18" t="n">
        <f aca="false">SUM(L89:N89)</f>
        <v>87.5</v>
      </c>
    </row>
    <row r="90" customFormat="false" ht="15" hidden="false" customHeight="false" outlineLevel="0" collapsed="false">
      <c r="A90" s="5" t="s">
        <v>97</v>
      </c>
      <c r="B90" s="19"/>
      <c r="C90" s="15" t="n">
        <v>40</v>
      </c>
      <c r="D90" s="15"/>
      <c r="E90" s="15" t="n">
        <v>60</v>
      </c>
      <c r="F90" s="15" t="n">
        <v>150</v>
      </c>
      <c r="G90" s="15" t="n">
        <v>85</v>
      </c>
      <c r="H90" s="15"/>
      <c r="I90" s="15"/>
      <c r="J90" s="15"/>
      <c r="K90" s="15"/>
      <c r="L90" s="16" t="n">
        <f aca="false">(C90+E90+G90)/3*0.7</f>
        <v>43.1666666666667</v>
      </c>
      <c r="M90" s="17" t="n">
        <v>17</v>
      </c>
      <c r="N90" s="17" t="n">
        <v>10</v>
      </c>
      <c r="O90" s="18" t="n">
        <f aca="false">SUM(L90:N90)</f>
        <v>70.1666666666667</v>
      </c>
    </row>
    <row r="91" customFormat="false" ht="15" hidden="false" customHeight="false" outlineLevel="0" collapsed="false">
      <c r="A91" s="5" t="s">
        <v>98</v>
      </c>
      <c r="B91" s="19"/>
      <c r="C91" s="15" t="n">
        <v>65</v>
      </c>
      <c r="D91" s="15"/>
      <c r="E91" s="15" t="n">
        <v>60</v>
      </c>
      <c r="F91" s="15" t="n">
        <v>138</v>
      </c>
      <c r="G91" s="15" t="n">
        <v>70</v>
      </c>
      <c r="H91" s="15"/>
      <c r="I91" s="15"/>
      <c r="J91" s="15"/>
      <c r="K91" s="15"/>
      <c r="L91" s="16" t="n">
        <f aca="false">(C91+E91+G91)/3*0.7</f>
        <v>45.5</v>
      </c>
      <c r="M91" s="17" t="n">
        <v>16</v>
      </c>
      <c r="N91" s="17" t="n">
        <v>10</v>
      </c>
      <c r="O91" s="18" t="n">
        <f aca="false">SUM(L91:N91)</f>
        <v>71.5</v>
      </c>
    </row>
    <row r="92" customFormat="false" ht="15" hidden="false" customHeight="false" outlineLevel="0" collapsed="false">
      <c r="A92" s="5" t="s">
        <v>99</v>
      </c>
      <c r="B92" s="19"/>
      <c r="C92" s="15" t="n">
        <v>75</v>
      </c>
      <c r="D92" s="15"/>
      <c r="E92" s="15" t="n">
        <v>70</v>
      </c>
      <c r="F92" s="15" t="n">
        <v>140</v>
      </c>
      <c r="G92" s="15" t="n">
        <v>75</v>
      </c>
      <c r="H92" s="15"/>
      <c r="I92" s="15"/>
      <c r="J92" s="15"/>
      <c r="K92" s="15"/>
      <c r="L92" s="16" t="n">
        <f aca="false">(C92+E92+G92)/3*0.7</f>
        <v>51.3333333333333</v>
      </c>
      <c r="M92" s="17" t="n">
        <v>20</v>
      </c>
      <c r="N92" s="17" t="n">
        <v>10</v>
      </c>
      <c r="O92" s="18" t="n">
        <f aca="false">SUM(L92:N92)</f>
        <v>81.3333333333333</v>
      </c>
    </row>
    <row r="93" customFormat="false" ht="15" hidden="false" customHeight="false" outlineLevel="0" collapsed="false">
      <c r="A93" s="5" t="s">
        <v>100</v>
      </c>
      <c r="B93" s="19"/>
      <c r="C93" s="15" t="n">
        <v>90</v>
      </c>
      <c r="D93" s="15"/>
      <c r="E93" s="15" t="n">
        <v>65</v>
      </c>
      <c r="F93" s="15" t="n">
        <v>138</v>
      </c>
      <c r="G93" s="15" t="n">
        <v>70</v>
      </c>
      <c r="H93" s="15"/>
      <c r="I93" s="15"/>
      <c r="J93" s="15"/>
      <c r="K93" s="15"/>
      <c r="L93" s="16" t="n">
        <f aca="false">(C93+E93+G93)/3*0.7</f>
        <v>52.5</v>
      </c>
      <c r="M93" s="17" t="n">
        <v>18</v>
      </c>
      <c r="N93" s="17" t="n">
        <v>10</v>
      </c>
      <c r="O93" s="18" t="n">
        <f aca="false">SUM(L93:N93)</f>
        <v>80.5</v>
      </c>
    </row>
    <row r="94" customFormat="false" ht="15" hidden="false" customHeight="false" outlineLevel="0" collapsed="false">
      <c r="A94" s="5" t="s">
        <v>101</v>
      </c>
      <c r="B94" s="19"/>
      <c r="C94" s="15" t="n">
        <v>95</v>
      </c>
      <c r="D94" s="15"/>
      <c r="E94" s="15" t="n">
        <v>75</v>
      </c>
      <c r="F94" s="15" t="n">
        <v>144</v>
      </c>
      <c r="G94" s="15" t="n">
        <v>80</v>
      </c>
      <c r="H94" s="15"/>
      <c r="I94" s="15"/>
      <c r="J94" s="15"/>
      <c r="K94" s="15"/>
      <c r="L94" s="16" t="n">
        <f aca="false">(C94+E94+G94)/3*0.7</f>
        <v>58.3333333333333</v>
      </c>
      <c r="M94" s="17" t="n">
        <v>19</v>
      </c>
      <c r="N94" s="17" t="n">
        <v>10</v>
      </c>
      <c r="O94" s="18" t="n">
        <f aca="false">SUM(L94:N94)</f>
        <v>87.3333333333333</v>
      </c>
    </row>
    <row r="95" customFormat="false" ht="15" hidden="false" customHeight="false" outlineLevel="0" collapsed="false">
      <c r="A95" s="5" t="s">
        <v>102</v>
      </c>
      <c r="B95" s="19"/>
      <c r="C95" s="15" t="n">
        <v>80</v>
      </c>
      <c r="D95" s="15"/>
      <c r="E95" s="15" t="n">
        <v>65</v>
      </c>
      <c r="F95" s="15" t="n">
        <v>145</v>
      </c>
      <c r="G95" s="15" t="n">
        <v>80</v>
      </c>
      <c r="H95" s="15"/>
      <c r="I95" s="15"/>
      <c r="J95" s="15"/>
      <c r="K95" s="15"/>
      <c r="L95" s="16" t="n">
        <f aca="false">(C95+E95+G95)/3*0.7</f>
        <v>52.5</v>
      </c>
      <c r="M95" s="17" t="n">
        <v>18</v>
      </c>
      <c r="N95" s="17" t="n">
        <v>10</v>
      </c>
      <c r="O95" s="18" t="n">
        <f aca="false">SUM(L95:N95)</f>
        <v>80.5</v>
      </c>
    </row>
    <row r="96" customFormat="false" ht="15" hidden="false" customHeight="false" outlineLevel="0" collapsed="false">
      <c r="A96" s="5" t="s">
        <v>103</v>
      </c>
      <c r="B96" s="19"/>
      <c r="C96" s="15" t="n">
        <v>65</v>
      </c>
      <c r="D96" s="15"/>
      <c r="E96" s="15" t="n">
        <v>75</v>
      </c>
      <c r="F96" s="15" t="n">
        <v>121</v>
      </c>
      <c r="G96" s="15" t="n">
        <v>65</v>
      </c>
      <c r="H96" s="15"/>
      <c r="I96" s="15"/>
      <c r="J96" s="15"/>
      <c r="K96" s="15"/>
      <c r="L96" s="16" t="n">
        <f aca="false">(C96+E96+G96)/3*0.7</f>
        <v>47.8333333333333</v>
      </c>
      <c r="M96" s="17" t="n">
        <v>15</v>
      </c>
      <c r="N96" s="17" t="n">
        <v>10</v>
      </c>
      <c r="O96" s="18" t="n">
        <f aca="false">SUM(L96:N96)</f>
        <v>72.8333333333333</v>
      </c>
    </row>
    <row r="97" customFormat="false" ht="15" hidden="false" customHeight="false" outlineLevel="0" collapsed="false">
      <c r="A97" s="5" t="s">
        <v>83</v>
      </c>
      <c r="B97" s="19"/>
      <c r="C97" s="15" t="n">
        <v>70</v>
      </c>
      <c r="D97" s="15"/>
      <c r="E97" s="15" t="n">
        <v>95</v>
      </c>
      <c r="F97" s="15" t="n">
        <v>138</v>
      </c>
      <c r="G97" s="15" t="n">
        <v>70</v>
      </c>
      <c r="H97" s="15"/>
      <c r="I97" s="15"/>
      <c r="J97" s="15"/>
      <c r="K97" s="15"/>
      <c r="L97" s="16" t="n">
        <f aca="false">(C97+E97+G97)/3*0.7</f>
        <v>54.8333333333333</v>
      </c>
      <c r="M97" s="17" t="n">
        <v>18</v>
      </c>
      <c r="N97" s="17" t="n">
        <v>10</v>
      </c>
      <c r="O97" s="18" t="n">
        <f aca="false">SUM(L97:N97)</f>
        <v>82.8333333333333</v>
      </c>
    </row>
    <row r="98" customFormat="false" ht="15" hidden="false" customHeight="false" outlineLevel="0" collapsed="false">
      <c r="A98" s="5" t="s">
        <v>104</v>
      </c>
      <c r="B98" s="19"/>
      <c r="C98" s="15" t="n">
        <v>40</v>
      </c>
      <c r="D98" s="15"/>
      <c r="E98" s="15" t="n">
        <v>60</v>
      </c>
      <c r="F98" s="15" t="n">
        <v>150</v>
      </c>
      <c r="G98" s="15" t="n">
        <v>85</v>
      </c>
      <c r="H98" s="15"/>
      <c r="I98" s="15"/>
      <c r="J98" s="15"/>
      <c r="K98" s="15"/>
      <c r="L98" s="16" t="n">
        <f aca="false">(C98+E98+G98)/3*0.7</f>
        <v>43.1666666666667</v>
      </c>
      <c r="M98" s="17" t="n">
        <v>17</v>
      </c>
      <c r="N98" s="17" t="n">
        <v>10</v>
      </c>
      <c r="O98" s="18" t="n">
        <f aca="false">SUM(L98:N98)</f>
        <v>70.1666666666667</v>
      </c>
    </row>
    <row r="99" customFormat="false" ht="15" hidden="false" customHeight="false" outlineLevel="0" collapsed="false">
      <c r="A99" s="5" t="s">
        <v>105</v>
      </c>
      <c r="B99" s="19"/>
      <c r="C99" s="15" t="n">
        <v>100</v>
      </c>
      <c r="D99" s="15"/>
      <c r="E99" s="15" t="n">
        <v>70</v>
      </c>
      <c r="F99" s="15" t="n">
        <v>156</v>
      </c>
      <c r="G99" s="15" t="n">
        <v>85</v>
      </c>
      <c r="H99" s="15"/>
      <c r="I99" s="15"/>
      <c r="J99" s="15"/>
      <c r="K99" s="15"/>
      <c r="L99" s="16" t="n">
        <f aca="false">(C99+E99+G99)/3*0.7</f>
        <v>59.5</v>
      </c>
      <c r="M99" s="17" t="n">
        <v>17</v>
      </c>
      <c r="N99" s="17" t="n">
        <v>10</v>
      </c>
      <c r="O99" s="18" t="n">
        <f aca="false">SUM(L99:N99)</f>
        <v>86.5</v>
      </c>
    </row>
    <row r="100" customFormat="false" ht="15" hidden="false" customHeight="false" outlineLevel="0" collapsed="false">
      <c r="A100" s="5" t="s">
        <v>106</v>
      </c>
      <c r="B100" s="19"/>
      <c r="C100" s="15" t="n">
        <v>75</v>
      </c>
      <c r="D100" s="15"/>
      <c r="E100" s="15" t="n">
        <v>85</v>
      </c>
      <c r="F100" s="15" t="n">
        <v>175</v>
      </c>
      <c r="G100" s="15" t="n">
        <v>100</v>
      </c>
      <c r="H100" s="15"/>
      <c r="I100" s="15"/>
      <c r="J100" s="15"/>
      <c r="K100" s="15"/>
      <c r="L100" s="16" t="n">
        <f aca="false">(C100+E100+G100)/3*0.7</f>
        <v>60.6666666666667</v>
      </c>
      <c r="M100" s="17" t="n">
        <v>18</v>
      </c>
      <c r="N100" s="17" t="n">
        <v>10</v>
      </c>
      <c r="O100" s="18" t="n">
        <f aca="false">SUM(L100:N100)</f>
        <v>88.6666666666667</v>
      </c>
    </row>
    <row r="101" customFormat="false" ht="15" hidden="false" customHeight="false" outlineLevel="0" collapsed="false">
      <c r="A101" s="5" t="s">
        <v>107</v>
      </c>
      <c r="B101" s="19"/>
      <c r="C101" s="15" t="n">
        <v>60</v>
      </c>
      <c r="D101" s="15"/>
      <c r="E101" s="15" t="n">
        <v>70</v>
      </c>
      <c r="F101" s="15" t="n">
        <v>124</v>
      </c>
      <c r="G101" s="15" t="n">
        <v>60</v>
      </c>
      <c r="H101" s="15"/>
      <c r="I101" s="15"/>
      <c r="J101" s="15"/>
      <c r="K101" s="15"/>
      <c r="L101" s="16" t="n">
        <f aca="false">(C101+E101+G101)/3*0.7</f>
        <v>44.3333333333333</v>
      </c>
      <c r="M101" s="17" t="n">
        <v>19</v>
      </c>
      <c r="N101" s="17" t="n">
        <v>10</v>
      </c>
      <c r="O101" s="18" t="n">
        <f aca="false">SUM(L101:N101)</f>
        <v>73.3333333333333</v>
      </c>
    </row>
    <row r="102" customFormat="false" ht="15" hidden="false" customHeight="false" outlineLevel="0" collapsed="false">
      <c r="A102" s="5" t="s">
        <v>108</v>
      </c>
      <c r="B102" s="19"/>
      <c r="C102" s="15" t="n">
        <v>80</v>
      </c>
      <c r="D102" s="15"/>
      <c r="E102" s="15" t="n">
        <v>75</v>
      </c>
      <c r="F102" s="15" t="n">
        <v>123</v>
      </c>
      <c r="G102" s="15" t="n">
        <v>60</v>
      </c>
      <c r="H102" s="15"/>
      <c r="I102" s="15"/>
      <c r="J102" s="15"/>
      <c r="K102" s="15"/>
      <c r="L102" s="16" t="n">
        <f aca="false">(C102+E102+G102)/3*0.7</f>
        <v>50.1666666666667</v>
      </c>
      <c r="M102" s="17" t="n">
        <v>18</v>
      </c>
      <c r="N102" s="17" t="n">
        <v>10</v>
      </c>
      <c r="O102" s="18" t="n">
        <f aca="false">SUM(L102:N102)</f>
        <v>78.1666666666667</v>
      </c>
    </row>
    <row r="103" customFormat="false" ht="15" hidden="false" customHeight="false" outlineLevel="0" collapsed="false">
      <c r="A103" s="5" t="s">
        <v>109</v>
      </c>
      <c r="B103" s="19"/>
      <c r="C103" s="15" t="n">
        <v>95</v>
      </c>
      <c r="D103" s="15"/>
      <c r="E103" s="15" t="n">
        <v>85</v>
      </c>
      <c r="F103" s="15" t="n">
        <v>144</v>
      </c>
      <c r="G103" s="15" t="n">
        <v>80</v>
      </c>
      <c r="H103" s="15"/>
      <c r="I103" s="15"/>
      <c r="J103" s="15"/>
      <c r="K103" s="15"/>
      <c r="L103" s="16" t="n">
        <f aca="false">(C103+E103+G103)/3*0.7</f>
        <v>60.6666666666667</v>
      </c>
      <c r="M103" s="17" t="n">
        <v>18</v>
      </c>
      <c r="N103" s="17" t="n">
        <v>10</v>
      </c>
      <c r="O103" s="18" t="n">
        <f aca="false">SUM(L103:N103)</f>
        <v>88.6666666666667</v>
      </c>
    </row>
    <row r="104" customFormat="false" ht="15" hidden="false" customHeight="false" outlineLevel="0" collapsed="false">
      <c r="A104" s="5" t="s">
        <v>110</v>
      </c>
      <c r="B104" s="19"/>
      <c r="C104" s="15" t="n">
        <v>90</v>
      </c>
      <c r="D104" s="15"/>
      <c r="E104" s="15" t="n">
        <v>65</v>
      </c>
      <c r="F104" s="15" t="n">
        <v>138</v>
      </c>
      <c r="G104" s="15" t="n">
        <v>70</v>
      </c>
      <c r="H104" s="15"/>
      <c r="I104" s="15"/>
      <c r="J104" s="15"/>
      <c r="K104" s="15"/>
      <c r="L104" s="16" t="n">
        <f aca="false">(C104+E104+G104)/3*0.7</f>
        <v>52.5</v>
      </c>
      <c r="M104" s="17" t="n">
        <v>18</v>
      </c>
      <c r="N104" s="17" t="n">
        <v>10</v>
      </c>
      <c r="O104" s="18" t="n">
        <f aca="false">SUM(L104:N104)</f>
        <v>80.5</v>
      </c>
    </row>
    <row r="105" customFormat="false" ht="15" hidden="false" customHeight="false" outlineLevel="0" collapsed="false">
      <c r="A105" s="5" t="s">
        <v>111</v>
      </c>
      <c r="B105" s="19"/>
      <c r="C105" s="15" t="n">
        <v>95</v>
      </c>
      <c r="D105" s="15"/>
      <c r="E105" s="15" t="n">
        <v>75</v>
      </c>
      <c r="F105" s="15" t="n">
        <v>144</v>
      </c>
      <c r="G105" s="15" t="n">
        <v>80</v>
      </c>
      <c r="H105" s="15"/>
      <c r="I105" s="15"/>
      <c r="J105" s="15"/>
      <c r="K105" s="15"/>
      <c r="L105" s="16" t="n">
        <f aca="false">(C105+E105+G105)/3*0.7</f>
        <v>58.3333333333333</v>
      </c>
      <c r="M105" s="17" t="n">
        <v>19</v>
      </c>
      <c r="N105" s="17" t="n">
        <v>10</v>
      </c>
      <c r="O105" s="18" t="n">
        <f aca="false">SUM(L105:N105)</f>
        <v>87.3333333333333</v>
      </c>
    </row>
    <row r="106" customFormat="false" ht="15" hidden="false" customHeight="false" outlineLevel="0" collapsed="false">
      <c r="A106" s="5" t="s">
        <v>112</v>
      </c>
      <c r="B106" s="19"/>
      <c r="C106" s="15" t="n">
        <v>80</v>
      </c>
      <c r="D106" s="15"/>
      <c r="E106" s="15" t="n">
        <v>90</v>
      </c>
      <c r="F106" s="15" t="n">
        <v>151</v>
      </c>
      <c r="G106" s="15" t="n">
        <v>85</v>
      </c>
      <c r="H106" s="15"/>
      <c r="I106" s="15"/>
      <c r="J106" s="15"/>
      <c r="K106" s="15"/>
      <c r="L106" s="16" t="n">
        <f aca="false">(C106+E106+G106)/3*0.7</f>
        <v>59.5</v>
      </c>
      <c r="M106" s="17" t="n">
        <v>18</v>
      </c>
      <c r="N106" s="17" t="n">
        <v>10</v>
      </c>
      <c r="O106" s="18" t="n">
        <f aca="false">SUM(L106:N106)</f>
        <v>87.5</v>
      </c>
    </row>
    <row r="107" customFormat="false" ht="15" hidden="false" customHeight="false" outlineLevel="0" collapsed="false">
      <c r="A107" s="5" t="s">
        <v>113</v>
      </c>
      <c r="B107" s="19"/>
      <c r="C107" s="15" t="n">
        <v>40</v>
      </c>
      <c r="D107" s="15"/>
      <c r="E107" s="15" t="n">
        <v>60</v>
      </c>
      <c r="F107" s="15" t="n">
        <v>150</v>
      </c>
      <c r="G107" s="15" t="n">
        <v>85</v>
      </c>
      <c r="H107" s="15"/>
      <c r="I107" s="15"/>
      <c r="J107" s="15"/>
      <c r="K107" s="15"/>
      <c r="L107" s="16" t="n">
        <f aca="false">(C107+E107+G107)/3*0.7</f>
        <v>43.1666666666667</v>
      </c>
      <c r="M107" s="17" t="n">
        <v>17</v>
      </c>
      <c r="N107" s="17" t="n">
        <v>10</v>
      </c>
      <c r="O107" s="18" t="n">
        <f aca="false">SUM(L107:N107)</f>
        <v>70.1666666666667</v>
      </c>
    </row>
    <row r="108" customFormat="false" ht="15" hidden="false" customHeight="false" outlineLevel="0" collapsed="false">
      <c r="A108" s="5" t="s">
        <v>114</v>
      </c>
      <c r="B108" s="19"/>
      <c r="C108" s="15" t="n">
        <v>65</v>
      </c>
      <c r="D108" s="15"/>
      <c r="E108" s="15" t="n">
        <v>60</v>
      </c>
      <c r="F108" s="15" t="n">
        <v>138</v>
      </c>
      <c r="G108" s="15" t="n">
        <v>70</v>
      </c>
      <c r="H108" s="15"/>
      <c r="I108" s="15"/>
      <c r="J108" s="15"/>
      <c r="K108" s="15"/>
      <c r="L108" s="16" t="n">
        <f aca="false">(C108+E108+G108)/3*0.7</f>
        <v>45.5</v>
      </c>
      <c r="M108" s="17" t="n">
        <v>16</v>
      </c>
      <c r="N108" s="17" t="n">
        <v>10</v>
      </c>
      <c r="O108" s="18" t="n">
        <f aca="false">SUM(L108:N108)</f>
        <v>71.5</v>
      </c>
    </row>
    <row r="109" customFormat="false" ht="15" hidden="false" customHeight="false" outlineLevel="0" collapsed="false">
      <c r="A109" s="5" t="s">
        <v>115</v>
      </c>
      <c r="B109" s="19"/>
      <c r="C109" s="15" t="n">
        <v>75</v>
      </c>
      <c r="D109" s="15"/>
      <c r="E109" s="15" t="n">
        <v>70</v>
      </c>
      <c r="F109" s="15" t="n">
        <v>140</v>
      </c>
      <c r="G109" s="15" t="n">
        <v>75</v>
      </c>
      <c r="H109" s="15"/>
      <c r="I109" s="15"/>
      <c r="J109" s="15"/>
      <c r="K109" s="15"/>
      <c r="L109" s="16" t="n">
        <f aca="false">(C109+E109+G109)/3*0.7</f>
        <v>51.3333333333333</v>
      </c>
      <c r="M109" s="17" t="n">
        <v>20</v>
      </c>
      <c r="N109" s="17" t="n">
        <v>10</v>
      </c>
      <c r="O109" s="18" t="n">
        <f aca="false">SUM(L109:N109)</f>
        <v>81.3333333333333</v>
      </c>
    </row>
    <row r="110" customFormat="false" ht="15" hidden="false" customHeight="false" outlineLevel="0" collapsed="false">
      <c r="A110" s="5" t="s">
        <v>116</v>
      </c>
      <c r="B110" s="19"/>
      <c r="C110" s="15" t="n">
        <v>85</v>
      </c>
      <c r="D110" s="15"/>
      <c r="E110" s="15" t="n">
        <v>70</v>
      </c>
      <c r="F110" s="15" t="n">
        <v>128</v>
      </c>
      <c r="G110" s="15" t="n">
        <v>65</v>
      </c>
      <c r="H110" s="15"/>
      <c r="I110" s="15"/>
      <c r="J110" s="15"/>
      <c r="K110" s="15"/>
      <c r="L110" s="16" t="n">
        <f aca="false">(C110+E110+G110)/3*0.7</f>
        <v>51.3333333333333</v>
      </c>
      <c r="M110" s="17" t="n">
        <v>18</v>
      </c>
      <c r="N110" s="17" t="n">
        <v>10</v>
      </c>
      <c r="O110" s="18" t="n">
        <f aca="false">SUM(L110:N110)</f>
        <v>79.3333333333333</v>
      </c>
    </row>
    <row r="111" customFormat="false" ht="15" hidden="false" customHeight="false" outlineLevel="0" collapsed="false">
      <c r="A111" s="5" t="s">
        <v>117</v>
      </c>
      <c r="B111" s="19"/>
      <c r="C111" s="15" t="n">
        <v>90</v>
      </c>
      <c r="D111" s="15"/>
      <c r="E111" s="15" t="n">
        <v>85</v>
      </c>
      <c r="F111" s="15" t="n">
        <v>125</v>
      </c>
      <c r="G111" s="15" t="n">
        <v>65</v>
      </c>
      <c r="H111" s="15"/>
      <c r="I111" s="15"/>
      <c r="J111" s="15"/>
      <c r="K111" s="15"/>
      <c r="L111" s="16" t="n">
        <f aca="false">(C111+E111+G111)/3*0.7</f>
        <v>56</v>
      </c>
      <c r="M111" s="17" t="n">
        <v>18</v>
      </c>
      <c r="N111" s="17" t="n">
        <v>10</v>
      </c>
      <c r="O111" s="18" t="n">
        <f aca="false">SUM(L111:N111)</f>
        <v>84</v>
      </c>
    </row>
    <row r="112" customFormat="false" ht="15" hidden="false" customHeight="false" outlineLevel="0" collapsed="false">
      <c r="A112" s="5" t="s">
        <v>118</v>
      </c>
      <c r="B112" s="19"/>
      <c r="C112" s="15" t="n">
        <v>70</v>
      </c>
      <c r="D112" s="15"/>
      <c r="E112" s="15" t="n">
        <v>60</v>
      </c>
      <c r="F112" s="15" t="n">
        <v>137</v>
      </c>
      <c r="G112" s="15" t="n">
        <v>70</v>
      </c>
      <c r="H112" s="15"/>
      <c r="I112" s="15"/>
      <c r="J112" s="15"/>
      <c r="K112" s="15"/>
      <c r="L112" s="16" t="n">
        <f aca="false">(C112+E112+G112)/3*0.7</f>
        <v>46.6666666666667</v>
      </c>
      <c r="M112" s="17" t="n">
        <v>18</v>
      </c>
      <c r="N112" s="17" t="n">
        <v>10</v>
      </c>
      <c r="O112" s="18" t="n">
        <f aca="false">SUM(L112:N112)</f>
        <v>74.6666666666667</v>
      </c>
    </row>
    <row r="113" customFormat="false" ht="15" hidden="false" customHeight="false" outlineLevel="0" collapsed="false">
      <c r="A113" s="5" t="s">
        <v>119</v>
      </c>
      <c r="B113" s="19"/>
      <c r="C113" s="15" t="n">
        <v>75</v>
      </c>
      <c r="D113" s="15"/>
      <c r="E113" s="15" t="n">
        <v>70</v>
      </c>
      <c r="F113" s="15" t="n">
        <v>140</v>
      </c>
      <c r="G113" s="15" t="n">
        <v>75</v>
      </c>
      <c r="H113" s="15"/>
      <c r="I113" s="15"/>
      <c r="J113" s="15"/>
      <c r="K113" s="15"/>
      <c r="L113" s="16" t="n">
        <f aca="false">(C113+E113+G113)/3*0.7</f>
        <v>51.3333333333333</v>
      </c>
      <c r="M113" s="17" t="n">
        <v>20</v>
      </c>
      <c r="N113" s="17" t="n">
        <v>10</v>
      </c>
      <c r="O113" s="18" t="n">
        <f aca="false">SUM(L113:N113)</f>
        <v>81.3333333333333</v>
      </c>
    </row>
    <row r="114" customFormat="false" ht="15" hidden="false" customHeight="false" outlineLevel="0" collapsed="false">
      <c r="A114" s="5" t="s">
        <v>120</v>
      </c>
      <c r="B114" s="19"/>
      <c r="C114" s="15" t="n">
        <v>85</v>
      </c>
      <c r="D114" s="15"/>
      <c r="E114" s="15" t="n">
        <v>70</v>
      </c>
      <c r="F114" s="15" t="n">
        <v>128</v>
      </c>
      <c r="G114" s="15" t="n">
        <v>65</v>
      </c>
      <c r="H114" s="15"/>
      <c r="I114" s="15"/>
      <c r="J114" s="15"/>
      <c r="K114" s="15"/>
      <c r="L114" s="16" t="n">
        <f aca="false">(C114+E114+G114)/3*0.7</f>
        <v>51.3333333333333</v>
      </c>
      <c r="M114" s="17" t="n">
        <v>18</v>
      </c>
      <c r="N114" s="17" t="n">
        <v>10</v>
      </c>
      <c r="O114" s="18" t="n">
        <f aca="false">SUM(L114:N114)</f>
        <v>79.3333333333333</v>
      </c>
    </row>
    <row r="115" customFormat="false" ht="15" hidden="false" customHeight="false" outlineLevel="0" collapsed="false">
      <c r="A115" s="5" t="s">
        <v>121</v>
      </c>
      <c r="B115" s="19"/>
      <c r="C115" s="15" t="n">
        <v>90</v>
      </c>
      <c r="D115" s="15"/>
      <c r="E115" s="15" t="n">
        <v>85</v>
      </c>
      <c r="F115" s="15" t="n">
        <v>125</v>
      </c>
      <c r="G115" s="15" t="n">
        <v>65</v>
      </c>
      <c r="H115" s="15"/>
      <c r="I115" s="15"/>
      <c r="J115" s="15"/>
      <c r="K115" s="15"/>
      <c r="L115" s="16" t="n">
        <f aca="false">(C115+E115+G115)/3*0.7</f>
        <v>56</v>
      </c>
      <c r="M115" s="17" t="n">
        <v>18</v>
      </c>
      <c r="N115" s="17" t="n">
        <v>10</v>
      </c>
      <c r="O115" s="18" t="n">
        <f aca="false">SUM(L115:N115)</f>
        <v>84</v>
      </c>
    </row>
    <row r="116" customFormat="false" ht="15" hidden="false" customHeight="false" outlineLevel="0" collapsed="false">
      <c r="A116" s="5" t="s">
        <v>122</v>
      </c>
      <c r="B116" s="19"/>
      <c r="C116" s="15" t="n">
        <v>70</v>
      </c>
      <c r="D116" s="15"/>
      <c r="E116" s="15" t="n">
        <v>60</v>
      </c>
      <c r="F116" s="15" t="n">
        <v>137</v>
      </c>
      <c r="G116" s="15" t="n">
        <v>70</v>
      </c>
      <c r="H116" s="15"/>
      <c r="I116" s="15"/>
      <c r="J116" s="15"/>
      <c r="K116" s="15"/>
      <c r="L116" s="16" t="n">
        <f aca="false">(C116+E116+G116)/3*0.7</f>
        <v>46.6666666666667</v>
      </c>
      <c r="M116" s="17" t="n">
        <v>18</v>
      </c>
      <c r="N116" s="17" t="n">
        <v>10</v>
      </c>
      <c r="O116" s="18" t="n">
        <f aca="false">SUM(L116:N116)</f>
        <v>74.6666666666667</v>
      </c>
    </row>
    <row r="117" customFormat="false" ht="14.25" hidden="false" customHeight="false" outlineLevel="0" collapsed="false">
      <c r="A117" s="5" t="s">
        <v>123</v>
      </c>
      <c r="B117" s="19"/>
      <c r="C117" s="15" t="n">
        <v>60</v>
      </c>
      <c r="D117" s="15"/>
      <c r="E117" s="15" t="n">
        <v>60</v>
      </c>
      <c r="F117" s="15" t="n">
        <v>147</v>
      </c>
      <c r="G117" s="15" t="n">
        <v>80</v>
      </c>
      <c r="H117" s="15"/>
      <c r="I117" s="15"/>
      <c r="J117" s="15"/>
      <c r="K117" s="15"/>
      <c r="L117" s="16" t="n">
        <f aca="false">(C117+E117+G117)/3*0.7</f>
        <v>46.6666666666667</v>
      </c>
      <c r="M117" s="17" t="n">
        <v>19</v>
      </c>
      <c r="N117" s="17" t="n">
        <v>10</v>
      </c>
      <c r="O117" s="18" t="n">
        <f aca="false">SUM(L117:N117)</f>
        <v>75.6666666666667</v>
      </c>
    </row>
    <row r="118" customFormat="false" ht="15" hidden="false" customHeight="false" outlineLevel="0" collapsed="false">
      <c r="A118" s="5" t="s">
        <v>124</v>
      </c>
      <c r="B118" s="19"/>
      <c r="C118" s="15" t="n">
        <v>65</v>
      </c>
      <c r="D118" s="15"/>
      <c r="E118" s="15" t="n">
        <v>70</v>
      </c>
      <c r="F118" s="15" t="n">
        <v>151</v>
      </c>
      <c r="G118" s="15" t="n">
        <v>85</v>
      </c>
      <c r="H118" s="15"/>
      <c r="I118" s="15"/>
      <c r="J118" s="15"/>
      <c r="K118" s="15"/>
      <c r="L118" s="16" t="n">
        <f aca="false">(C118+E118+G118)/3*0.7</f>
        <v>51.3333333333333</v>
      </c>
      <c r="M118" s="17" t="n">
        <v>18</v>
      </c>
      <c r="N118" s="17" t="n">
        <v>10</v>
      </c>
      <c r="O118" s="18" t="n">
        <f aca="false">SUM(L118:N118)</f>
        <v>79.3333333333333</v>
      </c>
    </row>
    <row r="119" customFormat="false" ht="15" hidden="false" customHeight="false" outlineLevel="0" collapsed="false">
      <c r="A119" s="5" t="s">
        <v>125</v>
      </c>
      <c r="B119" s="19"/>
      <c r="C119" s="15" t="n">
        <v>80</v>
      </c>
      <c r="D119" s="15"/>
      <c r="E119" s="15" t="n">
        <v>75</v>
      </c>
      <c r="F119" s="15" t="n">
        <v>158</v>
      </c>
      <c r="G119" s="15" t="n">
        <v>85</v>
      </c>
      <c r="H119" s="15"/>
      <c r="I119" s="15"/>
      <c r="J119" s="15"/>
      <c r="K119" s="15"/>
      <c r="L119" s="16" t="n">
        <f aca="false">(C119+E119+G119)/3*0.7</f>
        <v>56</v>
      </c>
      <c r="M119" s="17" t="n">
        <v>16</v>
      </c>
      <c r="N119" s="17" t="n">
        <v>10</v>
      </c>
      <c r="O119" s="18" t="n">
        <f aca="false">SUM(L119:N119)</f>
        <v>82</v>
      </c>
    </row>
    <row r="120" customFormat="false" ht="15" hidden="false" customHeight="false" outlineLevel="0" collapsed="false">
      <c r="A120" s="5" t="s">
        <v>126</v>
      </c>
      <c r="B120" s="19"/>
      <c r="C120" s="15" t="n">
        <v>100</v>
      </c>
      <c r="D120" s="15"/>
      <c r="E120" s="15" t="n">
        <v>70</v>
      </c>
      <c r="F120" s="15" t="n">
        <v>156</v>
      </c>
      <c r="G120" s="15" t="n">
        <v>85</v>
      </c>
      <c r="H120" s="15"/>
      <c r="I120" s="15"/>
      <c r="J120" s="15"/>
      <c r="K120" s="15"/>
      <c r="L120" s="16" t="n">
        <f aca="false">(C120+E120+G120)/3*0.7</f>
        <v>59.5</v>
      </c>
      <c r="M120" s="17" t="n">
        <v>17</v>
      </c>
      <c r="N120" s="17" t="n">
        <v>10</v>
      </c>
      <c r="O120" s="18" t="n">
        <f aca="false">SUM(L120:N120)</f>
        <v>86.5</v>
      </c>
    </row>
    <row r="121" customFormat="false" ht="15" hidden="false" customHeight="false" outlineLevel="0" collapsed="false">
      <c r="A121" s="5" t="s">
        <v>127</v>
      </c>
      <c r="B121" s="19"/>
      <c r="C121" s="15" t="n">
        <v>75</v>
      </c>
      <c r="D121" s="15"/>
      <c r="E121" s="15" t="n">
        <v>85</v>
      </c>
      <c r="F121" s="15" t="n">
        <v>175</v>
      </c>
      <c r="G121" s="15" t="n">
        <v>100</v>
      </c>
      <c r="H121" s="15"/>
      <c r="I121" s="15"/>
      <c r="J121" s="15"/>
      <c r="K121" s="15"/>
      <c r="L121" s="16" t="n">
        <f aca="false">(C121+E121+G121)/3*0.7</f>
        <v>60.6666666666667</v>
      </c>
      <c r="M121" s="17" t="n">
        <v>18</v>
      </c>
      <c r="N121" s="17" t="n">
        <v>10</v>
      </c>
      <c r="O121" s="18" t="n">
        <f aca="false">SUM(L121:N121)</f>
        <v>88.6666666666667</v>
      </c>
    </row>
    <row r="122" customFormat="false" ht="15" hidden="false" customHeight="false" outlineLevel="0" collapsed="false">
      <c r="A122" s="5" t="s">
        <v>128</v>
      </c>
      <c r="B122" s="19"/>
      <c r="C122" s="15" t="n">
        <v>60</v>
      </c>
      <c r="D122" s="15"/>
      <c r="E122" s="15" t="n">
        <v>70</v>
      </c>
      <c r="F122" s="15" t="n">
        <v>124</v>
      </c>
      <c r="G122" s="15" t="n">
        <v>60</v>
      </c>
      <c r="H122" s="15"/>
      <c r="I122" s="15"/>
      <c r="J122" s="15"/>
      <c r="K122" s="15"/>
      <c r="L122" s="16" t="n">
        <f aca="false">(C122+E122+G122)/3*0.7</f>
        <v>44.3333333333333</v>
      </c>
      <c r="M122" s="17" t="n">
        <v>19</v>
      </c>
      <c r="N122" s="17" t="n">
        <v>10</v>
      </c>
      <c r="O122" s="18" t="n">
        <f aca="false">SUM(L122:N122)</f>
        <v>73.3333333333333</v>
      </c>
    </row>
    <row r="123" customFormat="false" ht="15" hidden="false" customHeight="false" outlineLevel="0" collapsed="false">
      <c r="A123" s="11" t="s">
        <v>129</v>
      </c>
      <c r="B123" s="19"/>
      <c r="C123" s="15" t="n">
        <v>80</v>
      </c>
      <c r="D123" s="15"/>
      <c r="E123" s="15" t="n">
        <v>75</v>
      </c>
      <c r="F123" s="15" t="n">
        <v>123</v>
      </c>
      <c r="G123" s="15" t="n">
        <v>60</v>
      </c>
      <c r="H123" s="15"/>
      <c r="I123" s="15"/>
      <c r="J123" s="15"/>
      <c r="K123" s="15"/>
      <c r="L123" s="16" t="n">
        <f aca="false">(C123+E123+G123)/3*0.7</f>
        <v>50.1666666666667</v>
      </c>
      <c r="M123" s="17" t="n">
        <v>18</v>
      </c>
      <c r="N123" s="17" t="n">
        <v>10</v>
      </c>
      <c r="O123" s="18" t="n">
        <f aca="false">SUM(L123:N123)</f>
        <v>78.1666666666667</v>
      </c>
    </row>
    <row r="124" customFormat="false" ht="15" hidden="false" customHeight="false" outlineLevel="0" collapsed="false">
      <c r="A124" s="5" t="s">
        <v>130</v>
      </c>
      <c r="B124" s="19"/>
      <c r="C124" s="15" t="n">
        <v>95</v>
      </c>
      <c r="D124" s="15"/>
      <c r="E124" s="15" t="n">
        <v>85</v>
      </c>
      <c r="F124" s="15" t="n">
        <v>144</v>
      </c>
      <c r="G124" s="15" t="n">
        <v>80</v>
      </c>
      <c r="H124" s="15"/>
      <c r="I124" s="15"/>
      <c r="J124" s="15"/>
      <c r="K124" s="15"/>
      <c r="L124" s="16" t="n">
        <f aca="false">(C124+E124+G124)/3*0.7</f>
        <v>60.6666666666667</v>
      </c>
      <c r="M124" s="17" t="n">
        <v>18</v>
      </c>
      <c r="N124" s="17" t="n">
        <v>10</v>
      </c>
      <c r="O124" s="18" t="n">
        <f aca="false">SUM(L124:N124)</f>
        <v>88.6666666666667</v>
      </c>
    </row>
    <row r="125" customFormat="false" ht="15" hidden="false" customHeight="false" outlineLevel="0" collapsed="false">
      <c r="A125" s="5" t="s">
        <v>131</v>
      </c>
      <c r="B125" s="19"/>
      <c r="C125" s="15" t="n">
        <v>90</v>
      </c>
      <c r="D125" s="15"/>
      <c r="E125" s="15" t="n">
        <v>65</v>
      </c>
      <c r="F125" s="15" t="n">
        <v>138</v>
      </c>
      <c r="G125" s="15" t="n">
        <v>70</v>
      </c>
      <c r="H125" s="15"/>
      <c r="I125" s="15"/>
      <c r="J125" s="15"/>
      <c r="K125" s="15"/>
      <c r="L125" s="16" t="n">
        <f aca="false">(C125+E125+G125)/3*0.7</f>
        <v>52.5</v>
      </c>
      <c r="M125" s="17" t="n">
        <v>18</v>
      </c>
      <c r="N125" s="17" t="n">
        <v>10</v>
      </c>
      <c r="O125" s="18" t="n">
        <f aca="false">SUM(L125:N125)</f>
        <v>80.5</v>
      </c>
    </row>
    <row r="126" customFormat="false" ht="15" hidden="false" customHeight="false" outlineLevel="0" collapsed="false">
      <c r="A126" s="5" t="s">
        <v>47</v>
      </c>
      <c r="B126" s="19"/>
      <c r="C126" s="15" t="n">
        <v>95</v>
      </c>
      <c r="D126" s="15"/>
      <c r="E126" s="15" t="n">
        <v>75</v>
      </c>
      <c r="F126" s="15" t="n">
        <v>144</v>
      </c>
      <c r="G126" s="15" t="n">
        <v>80</v>
      </c>
      <c r="H126" s="15"/>
      <c r="I126" s="15"/>
      <c r="J126" s="15"/>
      <c r="K126" s="15"/>
      <c r="L126" s="16" t="n">
        <f aca="false">(C126+E126+G126)/3*0.7</f>
        <v>58.3333333333333</v>
      </c>
      <c r="M126" s="17" t="n">
        <v>19</v>
      </c>
      <c r="N126" s="17" t="n">
        <v>10</v>
      </c>
      <c r="O126" s="18" t="n">
        <f aca="false">SUM(L126:N126)</f>
        <v>87.3333333333333</v>
      </c>
    </row>
    <row r="127" customFormat="false" ht="15" hidden="false" customHeight="false" outlineLevel="0" collapsed="false">
      <c r="A127" s="5" t="s">
        <v>132</v>
      </c>
      <c r="B127" s="19"/>
      <c r="C127" s="15" t="n">
        <v>80</v>
      </c>
      <c r="D127" s="15"/>
      <c r="E127" s="15" t="n">
        <v>65</v>
      </c>
      <c r="F127" s="15" t="n">
        <v>145</v>
      </c>
      <c r="G127" s="15" t="n">
        <v>80</v>
      </c>
      <c r="H127" s="15"/>
      <c r="I127" s="15"/>
      <c r="J127" s="15"/>
      <c r="K127" s="15"/>
      <c r="L127" s="16" t="n">
        <f aca="false">(C127+E127+G127)/3*0.7</f>
        <v>52.5</v>
      </c>
      <c r="M127" s="17" t="n">
        <v>18</v>
      </c>
      <c r="N127" s="17" t="n">
        <v>10</v>
      </c>
      <c r="O127" s="18" t="n">
        <f aca="false">SUM(L127:N127)</f>
        <v>80.5</v>
      </c>
    </row>
    <row r="128" customFormat="false" ht="15" hidden="false" customHeight="false" outlineLevel="0" collapsed="false">
      <c r="A128" s="5" t="s">
        <v>133</v>
      </c>
      <c r="B128" s="19"/>
      <c r="C128" s="15" t="n">
        <v>65</v>
      </c>
      <c r="D128" s="15"/>
      <c r="E128" s="15" t="n">
        <v>60</v>
      </c>
      <c r="F128" s="15" t="n">
        <v>138</v>
      </c>
      <c r="G128" s="15" t="n">
        <v>70</v>
      </c>
      <c r="H128" s="15"/>
      <c r="I128" s="15"/>
      <c r="J128" s="15"/>
      <c r="K128" s="15"/>
      <c r="L128" s="16" t="n">
        <f aca="false">(C128+E128+G128)/3*0.7</f>
        <v>45.5</v>
      </c>
      <c r="M128" s="17" t="n">
        <v>16</v>
      </c>
      <c r="N128" s="17" t="n">
        <v>10</v>
      </c>
      <c r="O128" s="18" t="n">
        <f aca="false">SUM(L128:N128)</f>
        <v>71.5</v>
      </c>
    </row>
    <row r="129" customFormat="false" ht="15" hidden="false" customHeight="false" outlineLevel="0" collapsed="false">
      <c r="A129" s="5" t="s">
        <v>134</v>
      </c>
      <c r="B129" s="19"/>
      <c r="C129" s="15" t="n">
        <v>75</v>
      </c>
      <c r="D129" s="15"/>
      <c r="E129" s="15" t="n">
        <v>70</v>
      </c>
      <c r="F129" s="15" t="n">
        <v>140</v>
      </c>
      <c r="G129" s="15" t="n">
        <v>75</v>
      </c>
      <c r="H129" s="15"/>
      <c r="I129" s="15"/>
      <c r="J129" s="15"/>
      <c r="K129" s="15"/>
      <c r="L129" s="16" t="n">
        <f aca="false">(C129+E129+G129)/3*0.7</f>
        <v>51.3333333333333</v>
      </c>
      <c r="M129" s="17" t="n">
        <v>20</v>
      </c>
      <c r="N129" s="17" t="n">
        <v>10</v>
      </c>
      <c r="O129" s="18" t="n">
        <f aca="false">SUM(L129:N129)</f>
        <v>81.3333333333333</v>
      </c>
    </row>
    <row r="130" customFormat="false" ht="15" hidden="false" customHeight="false" outlineLevel="0" collapsed="false">
      <c r="A130" s="5" t="s">
        <v>135</v>
      </c>
      <c r="B130" s="19"/>
      <c r="C130" s="15" t="n">
        <v>85</v>
      </c>
      <c r="D130" s="15"/>
      <c r="E130" s="15" t="n">
        <v>70</v>
      </c>
      <c r="F130" s="15" t="n">
        <v>128</v>
      </c>
      <c r="G130" s="15" t="n">
        <v>65</v>
      </c>
      <c r="H130" s="15"/>
      <c r="I130" s="15"/>
      <c r="J130" s="15"/>
      <c r="K130" s="15"/>
      <c r="L130" s="16" t="n">
        <f aca="false">(C130+E130+G130)/3*0.7</f>
        <v>51.3333333333333</v>
      </c>
      <c r="M130" s="17" t="n">
        <v>18</v>
      </c>
      <c r="N130" s="17" t="n">
        <v>10</v>
      </c>
      <c r="O130" s="18" t="n">
        <f aca="false">SUM(L130:N130)</f>
        <v>79.3333333333333</v>
      </c>
    </row>
    <row r="131" customFormat="false" ht="15" hidden="false" customHeight="false" outlineLevel="0" collapsed="false">
      <c r="A131" s="5" t="s">
        <v>136</v>
      </c>
      <c r="B131" s="19"/>
      <c r="C131" s="15" t="n">
        <v>90</v>
      </c>
      <c r="D131" s="15"/>
      <c r="E131" s="15" t="n">
        <v>85</v>
      </c>
      <c r="F131" s="15" t="n">
        <v>125</v>
      </c>
      <c r="G131" s="15" t="n">
        <v>65</v>
      </c>
      <c r="H131" s="15"/>
      <c r="I131" s="15"/>
      <c r="J131" s="15"/>
      <c r="K131" s="15"/>
      <c r="L131" s="16" t="n">
        <f aca="false">(C131+E131+G131)/3*0.7</f>
        <v>56</v>
      </c>
      <c r="M131" s="17" t="n">
        <v>18</v>
      </c>
      <c r="N131" s="17" t="n">
        <v>10</v>
      </c>
      <c r="O131" s="18" t="n">
        <f aca="false">SUM(L131:N131)</f>
        <v>84</v>
      </c>
    </row>
    <row r="132" customFormat="false" ht="15" hidden="false" customHeight="false" outlineLevel="0" collapsed="false">
      <c r="A132" s="5" t="s">
        <v>137</v>
      </c>
      <c r="B132" s="19"/>
      <c r="C132" s="15" t="n">
        <v>80</v>
      </c>
      <c r="D132" s="15"/>
      <c r="E132" s="15" t="n">
        <v>75</v>
      </c>
      <c r="F132" s="15" t="n">
        <v>158</v>
      </c>
      <c r="G132" s="15" t="n">
        <v>85</v>
      </c>
      <c r="H132" s="15"/>
      <c r="I132" s="15"/>
      <c r="J132" s="15"/>
      <c r="K132" s="15"/>
      <c r="L132" s="16" t="n">
        <f aca="false">(C132+E132+G132)/3*0.7</f>
        <v>56</v>
      </c>
      <c r="M132" s="17" t="n">
        <v>16</v>
      </c>
      <c r="N132" s="17" t="n">
        <v>10</v>
      </c>
      <c r="O132" s="18" t="n">
        <f aca="false">SUM(L132:N132)</f>
        <v>82</v>
      </c>
    </row>
    <row r="133" customFormat="false" ht="15" hidden="false" customHeight="false" outlineLevel="0" collapsed="false">
      <c r="A133" s="5" t="s">
        <v>138</v>
      </c>
      <c r="B133" s="19"/>
      <c r="C133" s="15" t="n">
        <v>100</v>
      </c>
      <c r="D133" s="15"/>
      <c r="E133" s="15" t="n">
        <v>70</v>
      </c>
      <c r="F133" s="15" t="n">
        <v>156</v>
      </c>
      <c r="G133" s="15" t="n">
        <v>85</v>
      </c>
      <c r="H133" s="15"/>
      <c r="I133" s="15"/>
      <c r="J133" s="15"/>
      <c r="K133" s="15"/>
      <c r="L133" s="16" t="n">
        <f aca="false">(C133+E133+G133)/3*0.7</f>
        <v>59.5</v>
      </c>
      <c r="M133" s="17" t="n">
        <v>17</v>
      </c>
      <c r="N133" s="17" t="n">
        <v>10</v>
      </c>
      <c r="O133" s="18" t="n">
        <f aca="false">SUM(L133:N133)</f>
        <v>86.5</v>
      </c>
    </row>
    <row r="134" customFormat="false" ht="15" hidden="false" customHeight="false" outlineLevel="0" collapsed="false">
      <c r="A134" s="5" t="s">
        <v>139</v>
      </c>
      <c r="B134" s="19"/>
      <c r="C134" s="15" t="n">
        <v>75</v>
      </c>
      <c r="D134" s="15"/>
      <c r="E134" s="15" t="n">
        <v>85</v>
      </c>
      <c r="F134" s="15" t="n">
        <v>175</v>
      </c>
      <c r="G134" s="15" t="n">
        <v>100</v>
      </c>
      <c r="H134" s="15"/>
      <c r="I134" s="15"/>
      <c r="J134" s="15"/>
      <c r="K134" s="15"/>
      <c r="L134" s="16" t="n">
        <f aca="false">(C134+E134+G134)/3*0.7</f>
        <v>60.6666666666667</v>
      </c>
      <c r="M134" s="17" t="n">
        <v>18</v>
      </c>
      <c r="N134" s="17" t="n">
        <v>10</v>
      </c>
      <c r="O134" s="18" t="n">
        <f aca="false">SUM(L134:N134)</f>
        <v>88.6666666666667</v>
      </c>
    </row>
    <row r="135" customFormat="false" ht="15" hidden="false" customHeight="false" outlineLevel="0" collapsed="false">
      <c r="A135" s="5" t="s">
        <v>140</v>
      </c>
      <c r="B135" s="19"/>
      <c r="C135" s="15" t="n">
        <v>60</v>
      </c>
      <c r="D135" s="15"/>
      <c r="E135" s="15" t="n">
        <v>70</v>
      </c>
      <c r="F135" s="15" t="n">
        <v>124</v>
      </c>
      <c r="G135" s="15" t="n">
        <v>60</v>
      </c>
      <c r="H135" s="15"/>
      <c r="I135" s="15"/>
      <c r="J135" s="15"/>
      <c r="K135" s="15"/>
      <c r="L135" s="16" t="n">
        <f aca="false">(C135+E135+G135)/3*0.7</f>
        <v>44.3333333333333</v>
      </c>
      <c r="M135" s="17" t="n">
        <v>19</v>
      </c>
      <c r="N135" s="17" t="n">
        <v>10</v>
      </c>
      <c r="O135" s="18" t="n">
        <f aca="false">SUM(L135:N135)</f>
        <v>73.3333333333333</v>
      </c>
    </row>
    <row r="136" customFormat="false" ht="15" hidden="false" customHeight="false" outlineLevel="0" collapsed="false">
      <c r="A136" s="5" t="s">
        <v>141</v>
      </c>
      <c r="B136" s="19"/>
      <c r="C136" s="15" t="n">
        <v>80</v>
      </c>
      <c r="D136" s="15"/>
      <c r="E136" s="15" t="n">
        <v>75</v>
      </c>
      <c r="F136" s="15" t="n">
        <v>123</v>
      </c>
      <c r="G136" s="15" t="n">
        <v>60</v>
      </c>
      <c r="H136" s="15"/>
      <c r="I136" s="15"/>
      <c r="J136" s="15"/>
      <c r="K136" s="15"/>
      <c r="L136" s="16" t="n">
        <f aca="false">(C136+E136+G136)/3*0.7</f>
        <v>50.1666666666667</v>
      </c>
      <c r="M136" s="17" t="n">
        <v>18</v>
      </c>
      <c r="N136" s="17" t="n">
        <v>10</v>
      </c>
      <c r="O136" s="18" t="n">
        <f aca="false">SUM(L136:N136)</f>
        <v>78.1666666666667</v>
      </c>
    </row>
    <row r="137" customFormat="false" ht="14.25" hidden="false" customHeight="false" outlineLevel="0" collapsed="false">
      <c r="A137" s="5" t="s">
        <v>142</v>
      </c>
      <c r="B137" s="19"/>
      <c r="C137" s="15" t="n">
        <v>95</v>
      </c>
      <c r="D137" s="15"/>
      <c r="E137" s="15" t="n">
        <v>85</v>
      </c>
      <c r="F137" s="15" t="n">
        <v>144</v>
      </c>
      <c r="G137" s="15" t="n">
        <v>80</v>
      </c>
      <c r="H137" s="15"/>
      <c r="I137" s="15"/>
      <c r="J137" s="15"/>
      <c r="K137" s="15"/>
      <c r="L137" s="16" t="n">
        <f aca="false">(C137+E137+G137)/3*0.7</f>
        <v>60.6666666666667</v>
      </c>
      <c r="M137" s="17" t="n">
        <v>18</v>
      </c>
      <c r="N137" s="17" t="n">
        <v>10</v>
      </c>
      <c r="O137" s="18" t="n">
        <f aca="false">SUM(L137:N137)</f>
        <v>88.6666666666667</v>
      </c>
    </row>
    <row r="138" customFormat="false" ht="15" hidden="false" customHeight="false" outlineLevel="0" collapsed="false">
      <c r="A138" s="5" t="s">
        <v>143</v>
      </c>
      <c r="B138" s="19"/>
      <c r="C138" s="15" t="n">
        <v>90</v>
      </c>
      <c r="D138" s="15"/>
      <c r="E138" s="15" t="n">
        <v>65</v>
      </c>
      <c r="F138" s="15" t="n">
        <v>138</v>
      </c>
      <c r="G138" s="15" t="n">
        <v>70</v>
      </c>
      <c r="H138" s="15"/>
      <c r="I138" s="15"/>
      <c r="J138" s="15"/>
      <c r="K138" s="15"/>
      <c r="L138" s="16" t="n">
        <f aca="false">(C138+E138+G138)/3*0.7</f>
        <v>52.5</v>
      </c>
      <c r="M138" s="17" t="n">
        <v>18</v>
      </c>
      <c r="N138" s="17" t="n">
        <v>10</v>
      </c>
      <c r="O138" s="18" t="n">
        <f aca="false">SUM(L138:N138)</f>
        <v>80.5</v>
      </c>
    </row>
    <row r="139" customFormat="false" ht="15" hidden="false" customHeight="false" outlineLevel="0" collapsed="false">
      <c r="A139" s="5" t="s">
        <v>144</v>
      </c>
      <c r="B139" s="19"/>
      <c r="C139" s="15" t="n">
        <v>95</v>
      </c>
      <c r="D139" s="15"/>
      <c r="E139" s="15" t="n">
        <v>75</v>
      </c>
      <c r="F139" s="15" t="n">
        <v>144</v>
      </c>
      <c r="G139" s="15" t="n">
        <v>80</v>
      </c>
      <c r="H139" s="15"/>
      <c r="I139" s="15"/>
      <c r="J139" s="15"/>
      <c r="K139" s="15"/>
      <c r="L139" s="16" t="n">
        <f aca="false">(C139+E139+G139)/3*0.7</f>
        <v>58.3333333333333</v>
      </c>
      <c r="M139" s="17" t="n">
        <v>19</v>
      </c>
      <c r="N139" s="17" t="n">
        <v>10</v>
      </c>
      <c r="O139" s="18" t="n">
        <f aca="false">SUM(L139:N139)</f>
        <v>87.3333333333333</v>
      </c>
    </row>
    <row r="140" customFormat="false" ht="15" hidden="false" customHeight="false" outlineLevel="0" collapsed="false">
      <c r="A140" s="5" t="s">
        <v>145</v>
      </c>
      <c r="B140" s="19"/>
      <c r="C140" s="15" t="n">
        <v>80</v>
      </c>
      <c r="D140" s="15"/>
      <c r="E140" s="15" t="n">
        <v>90</v>
      </c>
      <c r="F140" s="15" t="n">
        <v>151</v>
      </c>
      <c r="G140" s="15" t="n">
        <v>85</v>
      </c>
      <c r="H140" s="15"/>
      <c r="I140" s="15"/>
      <c r="J140" s="15"/>
      <c r="K140" s="15"/>
      <c r="L140" s="16" t="n">
        <f aca="false">(C140+E140+G140)/3*0.7</f>
        <v>59.5</v>
      </c>
      <c r="M140" s="17" t="n">
        <v>18</v>
      </c>
      <c r="N140" s="17" t="n">
        <v>10</v>
      </c>
      <c r="O140" s="18" t="n">
        <f aca="false">SUM(L140:N140)</f>
        <v>87.5</v>
      </c>
    </row>
    <row r="141" customFormat="false" ht="15" hidden="false" customHeight="false" outlineLevel="0" collapsed="false">
      <c r="A141" s="5" t="s">
        <v>146</v>
      </c>
      <c r="B141" s="19"/>
      <c r="C141" s="15" t="n">
        <v>40</v>
      </c>
      <c r="D141" s="15"/>
      <c r="E141" s="15" t="n">
        <v>60</v>
      </c>
      <c r="F141" s="15" t="n">
        <v>150</v>
      </c>
      <c r="G141" s="15" t="n">
        <v>85</v>
      </c>
      <c r="H141" s="15"/>
      <c r="I141" s="15"/>
      <c r="J141" s="15"/>
      <c r="K141" s="15"/>
      <c r="L141" s="16" t="n">
        <f aca="false">(C141+E141+G141)/3*0.7</f>
        <v>43.1666666666667</v>
      </c>
      <c r="M141" s="17" t="n">
        <v>17</v>
      </c>
      <c r="N141" s="17" t="n">
        <v>10</v>
      </c>
      <c r="O141" s="18" t="n">
        <f aca="false">SUM(L141:N141)</f>
        <v>70.1666666666667</v>
      </c>
    </row>
    <row r="142" customFormat="false" ht="14.25" hidden="false" customHeight="false" outlineLevel="0" collapsed="false">
      <c r="A142" s="5" t="s">
        <v>147</v>
      </c>
      <c r="B142" s="19"/>
      <c r="C142" s="15" t="n">
        <v>65</v>
      </c>
      <c r="D142" s="15"/>
      <c r="E142" s="15" t="n">
        <v>60</v>
      </c>
      <c r="F142" s="15" t="n">
        <v>138</v>
      </c>
      <c r="G142" s="15" t="n">
        <v>70</v>
      </c>
      <c r="H142" s="15"/>
      <c r="I142" s="15"/>
      <c r="J142" s="15"/>
      <c r="K142" s="15"/>
      <c r="L142" s="16" t="n">
        <f aca="false">(C142+E142+G142)/3*0.7</f>
        <v>45.5</v>
      </c>
      <c r="M142" s="17" t="n">
        <v>16</v>
      </c>
      <c r="N142" s="17" t="n">
        <v>10</v>
      </c>
      <c r="O142" s="18" t="n">
        <f aca="false">SUM(L142:N142)</f>
        <v>71.5</v>
      </c>
    </row>
    <row r="143" customFormat="false" ht="15" hidden="false" customHeight="false" outlineLevel="0" collapsed="false">
      <c r="A143" s="11" t="s">
        <v>148</v>
      </c>
      <c r="B143" s="19"/>
      <c r="C143" s="15" t="n">
        <v>75</v>
      </c>
      <c r="D143" s="15"/>
      <c r="E143" s="15" t="n">
        <v>70</v>
      </c>
      <c r="F143" s="15" t="n">
        <v>140</v>
      </c>
      <c r="G143" s="15" t="n">
        <v>75</v>
      </c>
      <c r="H143" s="15"/>
      <c r="I143" s="15"/>
      <c r="J143" s="15"/>
      <c r="K143" s="15"/>
      <c r="L143" s="16" t="n">
        <f aca="false">(C143+E143+G143)/3*0.7</f>
        <v>51.3333333333333</v>
      </c>
      <c r="M143" s="17" t="n">
        <v>20</v>
      </c>
      <c r="N143" s="17" t="n">
        <v>10</v>
      </c>
      <c r="O143" s="18" t="n">
        <f aca="false">SUM(L143:N143)</f>
        <v>81.3333333333333</v>
      </c>
    </row>
    <row r="144" customFormat="false" ht="15" hidden="false" customHeight="false" outlineLevel="0" collapsed="false">
      <c r="A144" s="5" t="s">
        <v>149</v>
      </c>
      <c r="B144" s="19"/>
      <c r="C144" s="15" t="n">
        <v>90</v>
      </c>
      <c r="D144" s="15"/>
      <c r="E144" s="15" t="n">
        <v>65</v>
      </c>
      <c r="F144" s="15" t="n">
        <v>138</v>
      </c>
      <c r="G144" s="15" t="n">
        <v>70</v>
      </c>
      <c r="H144" s="15"/>
      <c r="I144" s="15"/>
      <c r="J144" s="15"/>
      <c r="K144" s="15"/>
      <c r="L144" s="16" t="n">
        <f aca="false">(C144+E144+G144)/3*0.7</f>
        <v>52.5</v>
      </c>
      <c r="M144" s="17" t="n">
        <v>18</v>
      </c>
      <c r="N144" s="17" t="n">
        <v>10</v>
      </c>
      <c r="O144" s="18" t="n">
        <f aca="false">SUM(L144:N144)</f>
        <v>80.5</v>
      </c>
    </row>
    <row r="145" customFormat="false" ht="15" hidden="false" customHeight="false" outlineLevel="0" collapsed="false">
      <c r="A145" s="5" t="s">
        <v>150</v>
      </c>
      <c r="B145" s="19"/>
      <c r="C145" s="15" t="n">
        <v>95</v>
      </c>
      <c r="D145" s="15"/>
      <c r="E145" s="15" t="n">
        <v>75</v>
      </c>
      <c r="F145" s="15" t="n">
        <v>144</v>
      </c>
      <c r="G145" s="15" t="n">
        <v>80</v>
      </c>
      <c r="H145" s="15"/>
      <c r="I145" s="15"/>
      <c r="J145" s="15"/>
      <c r="K145" s="15"/>
      <c r="L145" s="16" t="n">
        <f aca="false">(C145+E145+G145)/3*0.7</f>
        <v>58.3333333333333</v>
      </c>
      <c r="M145" s="17" t="n">
        <v>19</v>
      </c>
      <c r="N145" s="17" t="n">
        <v>10</v>
      </c>
      <c r="O145" s="18" t="n">
        <f aca="false">SUM(L145:N145)</f>
        <v>87.3333333333333</v>
      </c>
    </row>
    <row r="146" customFormat="false" ht="15" hidden="false" customHeight="false" outlineLevel="0" collapsed="false">
      <c r="A146" s="5" t="s">
        <v>151</v>
      </c>
      <c r="B146" s="19"/>
      <c r="C146" s="15" t="n">
        <v>80</v>
      </c>
      <c r="D146" s="15"/>
      <c r="E146" s="15" t="n">
        <v>65</v>
      </c>
      <c r="F146" s="15" t="n">
        <v>145</v>
      </c>
      <c r="G146" s="15" t="n">
        <v>80</v>
      </c>
      <c r="H146" s="15"/>
      <c r="I146" s="15"/>
      <c r="J146" s="15"/>
      <c r="K146" s="15"/>
      <c r="L146" s="16" t="n">
        <f aca="false">(C146+E146+G146)/3*0.7</f>
        <v>52.5</v>
      </c>
      <c r="M146" s="17" t="n">
        <v>18</v>
      </c>
      <c r="N146" s="17" t="n">
        <v>10</v>
      </c>
      <c r="O146" s="18" t="n">
        <f aca="false">SUM(L146:N146)</f>
        <v>80.5</v>
      </c>
    </row>
    <row r="147" customFormat="false" ht="15" hidden="false" customHeight="false" outlineLevel="0" collapsed="false">
      <c r="A147" s="5" t="s">
        <v>152</v>
      </c>
      <c r="B147" s="19"/>
      <c r="C147" s="15" t="n">
        <v>65</v>
      </c>
      <c r="D147" s="15"/>
      <c r="E147" s="15" t="n">
        <v>75</v>
      </c>
      <c r="F147" s="15" t="n">
        <v>121</v>
      </c>
      <c r="G147" s="15" t="n">
        <v>65</v>
      </c>
      <c r="H147" s="15"/>
      <c r="I147" s="15"/>
      <c r="J147" s="15"/>
      <c r="K147" s="15"/>
      <c r="L147" s="16" t="n">
        <f aca="false">(C147+E147+G147)/3*0.7</f>
        <v>47.8333333333333</v>
      </c>
      <c r="M147" s="17" t="n">
        <v>15</v>
      </c>
      <c r="N147" s="17" t="n">
        <v>10</v>
      </c>
      <c r="O147" s="18" t="n">
        <f aca="false">SUM(L147:N147)</f>
        <v>72.8333333333333</v>
      </c>
    </row>
    <row r="148" customFormat="false" ht="15" hidden="false" customHeight="false" outlineLevel="0" collapsed="false">
      <c r="A148" s="5" t="s">
        <v>153</v>
      </c>
      <c r="B148" s="19"/>
      <c r="C148" s="15" t="n">
        <v>70</v>
      </c>
      <c r="D148" s="15"/>
      <c r="E148" s="15" t="n">
        <v>95</v>
      </c>
      <c r="F148" s="15" t="n">
        <v>138</v>
      </c>
      <c r="G148" s="15" t="n">
        <v>70</v>
      </c>
      <c r="H148" s="15"/>
      <c r="I148" s="15"/>
      <c r="J148" s="15"/>
      <c r="K148" s="15"/>
      <c r="L148" s="16" t="n">
        <f aca="false">(C148+E148+G148)/3*0.7</f>
        <v>54.8333333333333</v>
      </c>
      <c r="M148" s="17" t="n">
        <v>18</v>
      </c>
      <c r="N148" s="17" t="n">
        <v>10</v>
      </c>
      <c r="O148" s="18" t="n">
        <f aca="false">SUM(L148:N148)</f>
        <v>82.8333333333333</v>
      </c>
    </row>
    <row r="149" customFormat="false" ht="15" hidden="false" customHeight="false" outlineLevel="0" collapsed="false">
      <c r="A149" s="5" t="s">
        <v>154</v>
      </c>
      <c r="B149" s="19"/>
      <c r="C149" s="15" t="n">
        <v>40</v>
      </c>
      <c r="D149" s="15"/>
      <c r="E149" s="15" t="n">
        <v>60</v>
      </c>
      <c r="F149" s="15" t="n">
        <v>150</v>
      </c>
      <c r="G149" s="15" t="n">
        <v>85</v>
      </c>
      <c r="H149" s="15"/>
      <c r="I149" s="15"/>
      <c r="J149" s="15"/>
      <c r="K149" s="15"/>
      <c r="L149" s="16" t="n">
        <f aca="false">(C149+E149+G149)/3*0.7</f>
        <v>43.1666666666667</v>
      </c>
      <c r="M149" s="17" t="n">
        <v>17</v>
      </c>
      <c r="N149" s="17" t="n">
        <v>10</v>
      </c>
      <c r="O149" s="18" t="n">
        <f aca="false">SUM(L149:N149)</f>
        <v>70.1666666666667</v>
      </c>
    </row>
    <row r="150" customFormat="false" ht="15" hidden="false" customHeight="false" outlineLevel="0" collapsed="false">
      <c r="A150" s="5" t="s">
        <v>155</v>
      </c>
      <c r="B150" s="19"/>
      <c r="C150" s="15" t="n">
        <v>65</v>
      </c>
      <c r="D150" s="15"/>
      <c r="E150" s="15" t="n">
        <v>60</v>
      </c>
      <c r="F150" s="15" t="n">
        <v>138</v>
      </c>
      <c r="G150" s="15" t="n">
        <v>70</v>
      </c>
      <c r="H150" s="15"/>
      <c r="I150" s="15"/>
      <c r="J150" s="15"/>
      <c r="K150" s="15"/>
      <c r="L150" s="16" t="n">
        <f aca="false">(C150+E150+G150)/3*0.7</f>
        <v>45.5</v>
      </c>
      <c r="M150" s="17" t="n">
        <v>16</v>
      </c>
      <c r="N150" s="17" t="n">
        <v>10</v>
      </c>
      <c r="O150" s="18" t="n">
        <f aca="false">SUM(L150:N150)</f>
        <v>71.5</v>
      </c>
    </row>
    <row r="151" customFormat="false" ht="15" hidden="false" customHeight="false" outlineLevel="0" collapsed="false">
      <c r="A151" s="5" t="s">
        <v>156</v>
      </c>
      <c r="B151" s="19"/>
      <c r="C151" s="15" t="n">
        <v>75</v>
      </c>
      <c r="D151" s="15"/>
      <c r="E151" s="15" t="n">
        <v>70</v>
      </c>
      <c r="F151" s="15" t="n">
        <v>140</v>
      </c>
      <c r="G151" s="15" t="n">
        <v>75</v>
      </c>
      <c r="H151" s="15"/>
      <c r="I151" s="15"/>
      <c r="J151" s="15"/>
      <c r="K151" s="15"/>
      <c r="L151" s="16" t="n">
        <f aca="false">(C151+E151+G151)/3*0.7</f>
        <v>51.3333333333333</v>
      </c>
      <c r="M151" s="17" t="n">
        <v>20</v>
      </c>
      <c r="N151" s="17" t="n">
        <v>10</v>
      </c>
      <c r="O151" s="18" t="n">
        <f aca="false">SUM(L151:N151)</f>
        <v>81.3333333333333</v>
      </c>
    </row>
    <row r="152" customFormat="false" ht="15" hidden="false" customHeight="false" outlineLevel="0" collapsed="false">
      <c r="A152" s="5" t="s">
        <v>157</v>
      </c>
      <c r="B152" s="19"/>
      <c r="C152" s="15" t="n">
        <v>85</v>
      </c>
      <c r="D152" s="15"/>
      <c r="E152" s="15" t="n">
        <v>70</v>
      </c>
      <c r="F152" s="15" t="n">
        <v>128</v>
      </c>
      <c r="G152" s="15" t="n">
        <v>65</v>
      </c>
      <c r="H152" s="15"/>
      <c r="I152" s="15"/>
      <c r="J152" s="15"/>
      <c r="K152" s="15"/>
      <c r="L152" s="16" t="n">
        <f aca="false">(C152+E152+G152)/3*0.7</f>
        <v>51.3333333333333</v>
      </c>
      <c r="M152" s="17" t="n">
        <v>18</v>
      </c>
      <c r="N152" s="17" t="n">
        <v>10</v>
      </c>
      <c r="O152" s="18" t="n">
        <f aca="false">SUM(L152:N152)</f>
        <v>79.3333333333333</v>
      </c>
    </row>
    <row r="153" customFormat="false" ht="15" hidden="false" customHeight="false" outlineLevel="0" collapsed="false">
      <c r="A153" s="5" t="s">
        <v>158</v>
      </c>
      <c r="B153" s="19"/>
      <c r="C153" s="15" t="n">
        <v>90</v>
      </c>
      <c r="D153" s="15"/>
      <c r="E153" s="15" t="n">
        <v>85</v>
      </c>
      <c r="F153" s="15" t="n">
        <v>125</v>
      </c>
      <c r="G153" s="15" t="n">
        <v>65</v>
      </c>
      <c r="H153" s="15"/>
      <c r="I153" s="15"/>
      <c r="J153" s="15"/>
      <c r="K153" s="15"/>
      <c r="L153" s="16" t="n">
        <f aca="false">(C153+E153+G153)/3*0.7</f>
        <v>56</v>
      </c>
      <c r="M153" s="17" t="n">
        <v>18</v>
      </c>
      <c r="N153" s="17" t="n">
        <v>10</v>
      </c>
      <c r="O153" s="18" t="n">
        <f aca="false">SUM(L153:N153)</f>
        <v>84</v>
      </c>
    </row>
    <row r="154" customFormat="false" ht="15" hidden="false" customHeight="false" outlineLevel="0" collapsed="false">
      <c r="A154" s="5" t="s">
        <v>159</v>
      </c>
      <c r="B154" s="19"/>
      <c r="C154" s="15" t="n">
        <v>70</v>
      </c>
      <c r="D154" s="15"/>
      <c r="E154" s="15" t="n">
        <v>60</v>
      </c>
      <c r="F154" s="15" t="n">
        <v>137</v>
      </c>
      <c r="G154" s="15" t="n">
        <v>70</v>
      </c>
      <c r="H154" s="15"/>
      <c r="I154" s="15"/>
      <c r="J154" s="15"/>
      <c r="K154" s="15"/>
      <c r="L154" s="16" t="n">
        <f aca="false">(C154+E154+G154)/3*0.7</f>
        <v>46.6666666666667</v>
      </c>
      <c r="M154" s="17" t="n">
        <v>18</v>
      </c>
      <c r="N154" s="17" t="n">
        <v>10</v>
      </c>
      <c r="O154" s="18" t="n">
        <f aca="false">SUM(L154:N154)</f>
        <v>74.6666666666667</v>
      </c>
    </row>
    <row r="155" customFormat="false" ht="15" hidden="false" customHeight="false" outlineLevel="0" collapsed="false">
      <c r="A155" s="5" t="s">
        <v>112</v>
      </c>
      <c r="B155" s="19"/>
      <c r="C155" s="15" t="n">
        <v>60</v>
      </c>
      <c r="D155" s="15"/>
      <c r="E155" s="15" t="n">
        <v>60</v>
      </c>
      <c r="F155" s="15" t="n">
        <v>147</v>
      </c>
      <c r="G155" s="15" t="n">
        <v>80</v>
      </c>
      <c r="H155" s="15"/>
      <c r="I155" s="15"/>
      <c r="J155" s="15"/>
      <c r="K155" s="15"/>
      <c r="L155" s="16" t="n">
        <f aca="false">(C155+E155+G155)/3*0.7</f>
        <v>46.6666666666667</v>
      </c>
      <c r="M155" s="17" t="n">
        <v>19</v>
      </c>
      <c r="N155" s="17" t="n">
        <v>10</v>
      </c>
      <c r="O155" s="18" t="n">
        <f aca="false">SUM(L155:N155)</f>
        <v>75.6666666666667</v>
      </c>
    </row>
    <row r="156" customFormat="false" ht="15" hidden="false" customHeight="false" outlineLevel="0" collapsed="false">
      <c r="A156" s="5" t="s">
        <v>160</v>
      </c>
      <c r="B156" s="19"/>
      <c r="C156" s="15" t="n">
        <v>65</v>
      </c>
      <c r="D156" s="15"/>
      <c r="E156" s="15" t="n">
        <v>70</v>
      </c>
      <c r="F156" s="15" t="n">
        <v>151</v>
      </c>
      <c r="G156" s="15" t="n">
        <v>85</v>
      </c>
      <c r="H156" s="15"/>
      <c r="I156" s="15"/>
      <c r="J156" s="15"/>
      <c r="K156" s="15"/>
      <c r="L156" s="16" t="n">
        <f aca="false">(C156+E156+G156)/3*0.7</f>
        <v>51.3333333333333</v>
      </c>
      <c r="M156" s="17" t="n">
        <v>18</v>
      </c>
      <c r="N156" s="17" t="n">
        <v>10</v>
      </c>
      <c r="O156" s="18" t="n">
        <f aca="false">SUM(L156:N156)</f>
        <v>79.3333333333333</v>
      </c>
    </row>
    <row r="157" customFormat="false" ht="15" hidden="false" customHeight="false" outlineLevel="0" collapsed="false">
      <c r="A157" s="5" t="s">
        <v>161</v>
      </c>
      <c r="B157" s="19"/>
      <c r="C157" s="15" t="n">
        <v>80</v>
      </c>
      <c r="D157" s="15"/>
      <c r="E157" s="15" t="n">
        <v>75</v>
      </c>
      <c r="F157" s="15" t="n">
        <v>158</v>
      </c>
      <c r="G157" s="15" t="n">
        <v>85</v>
      </c>
      <c r="H157" s="15"/>
      <c r="I157" s="15"/>
      <c r="J157" s="15"/>
      <c r="K157" s="15"/>
      <c r="L157" s="16" t="n">
        <f aca="false">(C157+E157+G157)/3*0.7</f>
        <v>56</v>
      </c>
      <c r="M157" s="17" t="n">
        <v>16</v>
      </c>
      <c r="N157" s="17" t="n">
        <v>10</v>
      </c>
      <c r="O157" s="18" t="n">
        <f aca="false">SUM(L157:N157)</f>
        <v>82</v>
      </c>
    </row>
    <row r="158" customFormat="false" ht="15" hidden="false" customHeight="false" outlineLevel="0" collapsed="false">
      <c r="A158" s="5" t="s">
        <v>162</v>
      </c>
      <c r="B158" s="19"/>
      <c r="C158" s="15" t="n">
        <v>100</v>
      </c>
      <c r="D158" s="15"/>
      <c r="E158" s="15" t="n">
        <v>70</v>
      </c>
      <c r="F158" s="15" t="n">
        <v>156</v>
      </c>
      <c r="G158" s="15" t="n">
        <v>85</v>
      </c>
      <c r="H158" s="15"/>
      <c r="I158" s="15"/>
      <c r="J158" s="15"/>
      <c r="K158" s="15"/>
      <c r="L158" s="16" t="n">
        <f aca="false">(C158+E158+G158)/3*0.7</f>
        <v>59.5</v>
      </c>
      <c r="M158" s="17" t="n">
        <v>17</v>
      </c>
      <c r="N158" s="17" t="n">
        <v>10</v>
      </c>
      <c r="O158" s="18" t="n">
        <f aca="false">SUM(L158:N158)</f>
        <v>86.5</v>
      </c>
    </row>
    <row r="159" customFormat="false" ht="15" hidden="false" customHeight="false" outlineLevel="0" collapsed="false">
      <c r="A159" s="5" t="s">
        <v>163</v>
      </c>
      <c r="B159" s="19"/>
      <c r="C159" s="15" t="n">
        <v>75</v>
      </c>
      <c r="D159" s="15"/>
      <c r="E159" s="15" t="n">
        <v>85</v>
      </c>
      <c r="F159" s="15" t="n">
        <v>175</v>
      </c>
      <c r="G159" s="15" t="n">
        <v>100</v>
      </c>
      <c r="H159" s="15"/>
      <c r="I159" s="15"/>
      <c r="J159" s="15"/>
      <c r="K159" s="15"/>
      <c r="L159" s="16" t="n">
        <f aca="false">(C159+E159+G159)/3*0.7</f>
        <v>60.6666666666667</v>
      </c>
      <c r="M159" s="17" t="n">
        <v>18</v>
      </c>
      <c r="N159" s="17" t="n">
        <v>10</v>
      </c>
      <c r="O159" s="18" t="n">
        <f aca="false">SUM(L159:N159)</f>
        <v>88.6666666666667</v>
      </c>
    </row>
    <row r="160" customFormat="false" ht="15" hidden="false" customHeight="false" outlineLevel="0" collapsed="false">
      <c r="A160" s="5" t="s">
        <v>164</v>
      </c>
      <c r="B160" s="19"/>
      <c r="C160" s="15" t="n">
        <v>60</v>
      </c>
      <c r="D160" s="15"/>
      <c r="E160" s="15" t="n">
        <v>70</v>
      </c>
      <c r="F160" s="15" t="n">
        <v>124</v>
      </c>
      <c r="G160" s="15" t="n">
        <v>60</v>
      </c>
      <c r="H160" s="15"/>
      <c r="I160" s="15"/>
      <c r="J160" s="15"/>
      <c r="K160" s="15"/>
      <c r="L160" s="16" t="n">
        <f aca="false">(C160+E160+G160)/3*0.7</f>
        <v>44.3333333333333</v>
      </c>
      <c r="M160" s="17" t="n">
        <v>19</v>
      </c>
      <c r="N160" s="17" t="n">
        <v>10</v>
      </c>
      <c r="O160" s="18" t="n">
        <f aca="false">SUM(L160:N160)</f>
        <v>73.3333333333333</v>
      </c>
    </row>
    <row r="161" customFormat="false" ht="15" hidden="false" customHeight="false" outlineLevel="0" collapsed="false">
      <c r="A161" s="5" t="s">
        <v>165</v>
      </c>
      <c r="B161" s="19"/>
      <c r="C161" s="15" t="n">
        <v>80</v>
      </c>
      <c r="D161" s="15"/>
      <c r="E161" s="15" t="n">
        <v>75</v>
      </c>
      <c r="F161" s="15" t="n">
        <v>123</v>
      </c>
      <c r="G161" s="15" t="n">
        <v>60</v>
      </c>
      <c r="H161" s="15"/>
      <c r="I161" s="15"/>
      <c r="J161" s="15"/>
      <c r="K161" s="15"/>
      <c r="L161" s="16" t="n">
        <f aca="false">(C161+E161+G161)/3*0.7</f>
        <v>50.1666666666667</v>
      </c>
      <c r="M161" s="17" t="n">
        <v>18</v>
      </c>
      <c r="N161" s="17" t="n">
        <v>10</v>
      </c>
      <c r="O161" s="18" t="n">
        <f aca="false">SUM(L161:N161)</f>
        <v>78.1666666666667</v>
      </c>
    </row>
    <row r="162" customFormat="false" ht="15" hidden="false" customHeight="false" outlineLevel="0" collapsed="false">
      <c r="A162" s="5" t="s">
        <v>166</v>
      </c>
      <c r="B162" s="19"/>
      <c r="C162" s="15" t="n">
        <v>95</v>
      </c>
      <c r="D162" s="15"/>
      <c r="E162" s="15" t="n">
        <v>85</v>
      </c>
      <c r="F162" s="15" t="n">
        <v>144</v>
      </c>
      <c r="G162" s="15" t="n">
        <v>80</v>
      </c>
      <c r="H162" s="15"/>
      <c r="I162" s="15"/>
      <c r="J162" s="15"/>
      <c r="K162" s="15"/>
      <c r="L162" s="16" t="n">
        <f aca="false">(C162+E162+G162)/3*0.7</f>
        <v>60.6666666666667</v>
      </c>
      <c r="M162" s="17" t="n">
        <v>18</v>
      </c>
      <c r="N162" s="17" t="n">
        <v>10</v>
      </c>
      <c r="O162" s="18" t="n">
        <f aca="false">SUM(L162:N162)</f>
        <v>88.6666666666667</v>
      </c>
    </row>
    <row r="163" customFormat="false" ht="15" hidden="false" customHeight="false" outlineLevel="0" collapsed="false">
      <c r="A163" s="5" t="s">
        <v>167</v>
      </c>
      <c r="B163" s="19"/>
      <c r="C163" s="15" t="n">
        <v>90</v>
      </c>
      <c r="D163" s="15"/>
      <c r="E163" s="15" t="n">
        <v>65</v>
      </c>
      <c r="F163" s="15" t="n">
        <v>138</v>
      </c>
      <c r="G163" s="15" t="n">
        <v>70</v>
      </c>
      <c r="H163" s="15"/>
      <c r="I163" s="15"/>
      <c r="J163" s="15"/>
      <c r="K163" s="15"/>
      <c r="L163" s="16" t="n">
        <f aca="false">(C163+E163+G163)/3*0.7</f>
        <v>52.5</v>
      </c>
      <c r="M163" s="17" t="n">
        <v>18</v>
      </c>
      <c r="N163" s="17" t="n">
        <v>10</v>
      </c>
      <c r="O163" s="18" t="n">
        <f aca="false">SUM(L163:N163)</f>
        <v>80.5</v>
      </c>
    </row>
    <row r="164" customFormat="false" ht="15" hidden="false" customHeight="false" outlineLevel="0" collapsed="false">
      <c r="A164" s="5" t="s">
        <v>168</v>
      </c>
      <c r="B164" s="19"/>
      <c r="C164" s="15" t="n">
        <v>95</v>
      </c>
      <c r="D164" s="15"/>
      <c r="E164" s="15" t="n">
        <v>75</v>
      </c>
      <c r="F164" s="15" t="n">
        <v>144</v>
      </c>
      <c r="G164" s="15" t="n">
        <v>80</v>
      </c>
      <c r="H164" s="15"/>
      <c r="I164" s="15"/>
      <c r="J164" s="15"/>
      <c r="K164" s="15"/>
      <c r="L164" s="16" t="n">
        <f aca="false">(C164+E164+G164)/3*0.7</f>
        <v>58.3333333333333</v>
      </c>
      <c r="M164" s="17" t="n">
        <v>19</v>
      </c>
      <c r="N164" s="17" t="n">
        <v>10</v>
      </c>
      <c r="O164" s="18" t="n">
        <f aca="false">SUM(L164:N164)</f>
        <v>87.3333333333333</v>
      </c>
    </row>
    <row r="165" customFormat="false" ht="15" hidden="false" customHeight="false" outlineLevel="0" collapsed="false">
      <c r="A165" s="5" t="s">
        <v>169</v>
      </c>
      <c r="B165" s="19"/>
      <c r="C165" s="15" t="n">
        <v>80</v>
      </c>
      <c r="D165" s="15"/>
      <c r="E165" s="15" t="n">
        <v>65</v>
      </c>
      <c r="F165" s="15" t="n">
        <v>145</v>
      </c>
      <c r="G165" s="15" t="n">
        <v>80</v>
      </c>
      <c r="H165" s="15"/>
      <c r="I165" s="15"/>
      <c r="J165" s="15"/>
      <c r="K165" s="15"/>
      <c r="L165" s="16" t="n">
        <f aca="false">(C165+E165+G165)/3*0.7</f>
        <v>52.5</v>
      </c>
      <c r="M165" s="17" t="n">
        <v>18</v>
      </c>
      <c r="N165" s="17" t="n">
        <v>10</v>
      </c>
      <c r="O165" s="18" t="n">
        <f aca="false">SUM(L165:N165)</f>
        <v>80.5</v>
      </c>
    </row>
    <row r="166" customFormat="false" ht="15" hidden="false" customHeight="false" outlineLevel="0" collapsed="false">
      <c r="A166" s="5" t="s">
        <v>170</v>
      </c>
      <c r="B166" s="19"/>
      <c r="C166" s="15" t="n">
        <v>65</v>
      </c>
      <c r="D166" s="15"/>
      <c r="E166" s="15" t="n">
        <v>75</v>
      </c>
      <c r="F166" s="15" t="n">
        <v>121</v>
      </c>
      <c r="G166" s="15" t="n">
        <v>65</v>
      </c>
      <c r="H166" s="15"/>
      <c r="I166" s="15"/>
      <c r="J166" s="15"/>
      <c r="K166" s="15"/>
      <c r="L166" s="16" t="n">
        <f aca="false">(C166+E166+G166)/3*0.7</f>
        <v>47.8333333333333</v>
      </c>
      <c r="M166" s="17" t="n">
        <v>15</v>
      </c>
      <c r="N166" s="17" t="n">
        <v>10</v>
      </c>
      <c r="O166" s="18" t="n">
        <f aca="false">SUM(L166:N166)</f>
        <v>72.8333333333333</v>
      </c>
    </row>
    <row r="167" customFormat="false" ht="15" hidden="false" customHeight="false" outlineLevel="0" collapsed="false">
      <c r="A167" s="5" t="s">
        <v>171</v>
      </c>
      <c r="B167" s="19"/>
      <c r="C167" s="15" t="n">
        <v>70</v>
      </c>
      <c r="D167" s="15"/>
      <c r="E167" s="15" t="n">
        <v>95</v>
      </c>
      <c r="F167" s="15" t="n">
        <v>138</v>
      </c>
      <c r="G167" s="15" t="n">
        <v>70</v>
      </c>
      <c r="H167" s="15"/>
      <c r="I167" s="15"/>
      <c r="J167" s="15"/>
      <c r="K167" s="15"/>
      <c r="L167" s="16" t="n">
        <f aca="false">(C167+E167+G167)/3*0.7</f>
        <v>54.8333333333333</v>
      </c>
      <c r="M167" s="17" t="n">
        <v>18</v>
      </c>
      <c r="N167" s="17" t="n">
        <v>10</v>
      </c>
      <c r="O167" s="18" t="n">
        <f aca="false">SUM(L167:N167)</f>
        <v>82.8333333333333</v>
      </c>
    </row>
    <row r="168" customFormat="false" ht="15" hidden="false" customHeight="false" outlineLevel="0" collapsed="false">
      <c r="A168" s="5" t="s">
        <v>172</v>
      </c>
      <c r="B168" s="19"/>
      <c r="C168" s="15" t="n">
        <v>75</v>
      </c>
      <c r="D168" s="15"/>
      <c r="E168" s="15" t="n">
        <v>80</v>
      </c>
      <c r="F168" s="15" t="n">
        <v>134</v>
      </c>
      <c r="G168" s="15" t="n">
        <v>70</v>
      </c>
      <c r="H168" s="15"/>
      <c r="I168" s="15"/>
      <c r="J168" s="15"/>
      <c r="K168" s="15"/>
      <c r="L168" s="16" t="n">
        <f aca="false">(C168+E168+G168)/3*0.7</f>
        <v>52.5</v>
      </c>
      <c r="M168" s="17" t="n">
        <v>18</v>
      </c>
      <c r="N168" s="17" t="n">
        <v>10</v>
      </c>
      <c r="O168" s="18" t="n">
        <f aca="false">SUM(L168:N168)</f>
        <v>80.5</v>
      </c>
    </row>
    <row r="169" customFormat="false" ht="15" hidden="false" customHeight="false" outlineLevel="0" collapsed="false">
      <c r="A169" s="5" t="s">
        <v>173</v>
      </c>
      <c r="B169" s="19"/>
      <c r="C169" s="15" t="n">
        <v>75</v>
      </c>
      <c r="D169" s="15"/>
      <c r="E169" s="15" t="n">
        <v>70</v>
      </c>
      <c r="F169" s="15" t="n">
        <v>136</v>
      </c>
      <c r="G169" s="15" t="n">
        <v>70</v>
      </c>
      <c r="H169" s="15"/>
      <c r="I169" s="15"/>
      <c r="J169" s="15"/>
      <c r="K169" s="15"/>
      <c r="L169" s="16" t="n">
        <f aca="false">(C169+E169+G169)/3*0.7</f>
        <v>50.1666666666667</v>
      </c>
      <c r="M169" s="17" t="n">
        <v>19</v>
      </c>
      <c r="N169" s="17" t="n">
        <v>10</v>
      </c>
      <c r="O169" s="18" t="n">
        <f aca="false">SUM(L169:N169)</f>
        <v>79.1666666666667</v>
      </c>
    </row>
    <row r="170" customFormat="false" ht="15" hidden="false" customHeight="false" outlineLevel="0" collapsed="false">
      <c r="A170" s="5" t="s">
        <v>174</v>
      </c>
      <c r="B170" s="19"/>
      <c r="C170" s="15" t="n">
        <v>70</v>
      </c>
      <c r="D170" s="15"/>
      <c r="E170" s="15" t="n">
        <v>60</v>
      </c>
      <c r="F170" s="15" t="n">
        <v>137</v>
      </c>
      <c r="G170" s="15" t="n">
        <v>70</v>
      </c>
      <c r="H170" s="15"/>
      <c r="I170" s="15"/>
      <c r="J170" s="15"/>
      <c r="K170" s="15"/>
      <c r="L170" s="16" t="n">
        <f aca="false">(C170+E170+G170)/3*0.7</f>
        <v>46.6666666666667</v>
      </c>
      <c r="M170" s="17" t="n">
        <v>18</v>
      </c>
      <c r="N170" s="17" t="n">
        <v>10</v>
      </c>
      <c r="O170" s="18" t="n">
        <f aca="false">SUM(L170:N170)</f>
        <v>74.6666666666667</v>
      </c>
    </row>
    <row r="171" customFormat="false" ht="15" hidden="false" customHeight="false" outlineLevel="0" collapsed="false">
      <c r="A171" s="5" t="s">
        <v>175</v>
      </c>
      <c r="B171" s="19"/>
      <c r="C171" s="15" t="n">
        <v>60</v>
      </c>
      <c r="D171" s="15"/>
      <c r="E171" s="15" t="n">
        <v>60</v>
      </c>
      <c r="F171" s="15" t="n">
        <v>147</v>
      </c>
      <c r="G171" s="15" t="n">
        <v>80</v>
      </c>
      <c r="H171" s="15"/>
      <c r="I171" s="15"/>
      <c r="J171" s="15"/>
      <c r="K171" s="15"/>
      <c r="L171" s="16" t="n">
        <f aca="false">(C171+E171+G171)/3*0.7</f>
        <v>46.6666666666667</v>
      </c>
      <c r="M171" s="17" t="n">
        <v>19</v>
      </c>
      <c r="N171" s="17" t="n">
        <v>10</v>
      </c>
      <c r="O171" s="18" t="n">
        <f aca="false">SUM(L171:N171)</f>
        <v>75.6666666666667</v>
      </c>
    </row>
    <row r="172" customFormat="false" ht="15" hidden="false" customHeight="false" outlineLevel="0" collapsed="false">
      <c r="A172" s="5" t="s">
        <v>176</v>
      </c>
      <c r="B172" s="19"/>
      <c r="C172" s="15" t="n">
        <v>65</v>
      </c>
      <c r="D172" s="15"/>
      <c r="E172" s="15" t="n">
        <v>70</v>
      </c>
      <c r="F172" s="15" t="n">
        <v>151</v>
      </c>
      <c r="G172" s="15" t="n">
        <v>85</v>
      </c>
      <c r="H172" s="15"/>
      <c r="I172" s="15"/>
      <c r="J172" s="15"/>
      <c r="K172" s="15"/>
      <c r="L172" s="16" t="n">
        <f aca="false">(C172+E172+G172)/3*0.7</f>
        <v>51.3333333333333</v>
      </c>
      <c r="M172" s="17" t="n">
        <v>18</v>
      </c>
      <c r="N172" s="17" t="n">
        <v>10</v>
      </c>
      <c r="O172" s="18" t="n">
        <f aca="false">SUM(L172:N172)</f>
        <v>79.3333333333333</v>
      </c>
    </row>
    <row r="173" customFormat="false" ht="15" hidden="false" customHeight="false" outlineLevel="0" collapsed="false">
      <c r="A173" s="5" t="s">
        <v>177</v>
      </c>
      <c r="B173" s="19"/>
      <c r="C173" s="15" t="n">
        <v>80</v>
      </c>
      <c r="D173" s="15"/>
      <c r="E173" s="15" t="n">
        <v>75</v>
      </c>
      <c r="F173" s="15" t="n">
        <v>158</v>
      </c>
      <c r="G173" s="15" t="n">
        <v>85</v>
      </c>
      <c r="H173" s="15"/>
      <c r="I173" s="15"/>
      <c r="J173" s="15"/>
      <c r="K173" s="15"/>
      <c r="L173" s="16" t="n">
        <f aca="false">(C173+E173+G173)/3*0.7</f>
        <v>56</v>
      </c>
      <c r="M173" s="17" t="n">
        <v>16</v>
      </c>
      <c r="N173" s="17" t="n">
        <v>10</v>
      </c>
      <c r="O173" s="18" t="n">
        <f aca="false">SUM(L173:N173)</f>
        <v>82</v>
      </c>
    </row>
    <row r="174" customFormat="false" ht="15" hidden="false" customHeight="false" outlineLevel="0" collapsed="false">
      <c r="A174" s="5" t="s">
        <v>178</v>
      </c>
      <c r="B174" s="19"/>
      <c r="C174" s="15" t="n">
        <v>100</v>
      </c>
      <c r="D174" s="15"/>
      <c r="E174" s="15" t="n">
        <v>70</v>
      </c>
      <c r="F174" s="15" t="n">
        <v>156</v>
      </c>
      <c r="G174" s="15" t="n">
        <v>85</v>
      </c>
      <c r="H174" s="15"/>
      <c r="I174" s="15"/>
      <c r="J174" s="15"/>
      <c r="K174" s="15"/>
      <c r="L174" s="16" t="n">
        <f aca="false">(C174+E174+G174)/3*0.7</f>
        <v>59.5</v>
      </c>
      <c r="M174" s="17" t="n">
        <v>17</v>
      </c>
      <c r="N174" s="17" t="n">
        <v>10</v>
      </c>
      <c r="O174" s="18" t="n">
        <f aca="false">SUM(L174:N174)</f>
        <v>86.5</v>
      </c>
    </row>
    <row r="175" customFormat="false" ht="15" hidden="false" customHeight="false" outlineLevel="0" collapsed="false">
      <c r="A175" s="5" t="s">
        <v>131</v>
      </c>
      <c r="B175" s="19"/>
      <c r="C175" s="15" t="n">
        <v>75</v>
      </c>
      <c r="D175" s="15"/>
      <c r="E175" s="15" t="n">
        <v>85</v>
      </c>
      <c r="F175" s="15" t="n">
        <v>175</v>
      </c>
      <c r="G175" s="15" t="n">
        <v>100</v>
      </c>
      <c r="H175" s="15"/>
      <c r="I175" s="15"/>
      <c r="J175" s="15"/>
      <c r="K175" s="15"/>
      <c r="L175" s="16" t="n">
        <f aca="false">(C175+E175+G175)/3*0.7</f>
        <v>60.6666666666667</v>
      </c>
      <c r="M175" s="17" t="n">
        <v>18</v>
      </c>
      <c r="N175" s="17" t="n">
        <v>10</v>
      </c>
      <c r="O175" s="18" t="n">
        <f aca="false">SUM(L175:N175)</f>
        <v>88.6666666666667</v>
      </c>
    </row>
    <row r="176" customFormat="false" ht="15" hidden="false" customHeight="false" outlineLevel="0" collapsed="false">
      <c r="A176" s="5" t="s">
        <v>179</v>
      </c>
      <c r="B176" s="19"/>
      <c r="C176" s="15" t="n">
        <v>60</v>
      </c>
      <c r="D176" s="15"/>
      <c r="E176" s="15" t="n">
        <v>70</v>
      </c>
      <c r="F176" s="15" t="n">
        <v>124</v>
      </c>
      <c r="G176" s="15" t="n">
        <v>60</v>
      </c>
      <c r="H176" s="15"/>
      <c r="I176" s="15"/>
      <c r="J176" s="15"/>
      <c r="K176" s="15"/>
      <c r="L176" s="16" t="n">
        <f aca="false">(C176+E176+G176)/3*0.7</f>
        <v>44.3333333333333</v>
      </c>
      <c r="M176" s="17" t="n">
        <v>19</v>
      </c>
      <c r="N176" s="17" t="n">
        <v>10</v>
      </c>
      <c r="O176" s="18" t="n">
        <f aca="false">SUM(L176:N176)</f>
        <v>73.3333333333333</v>
      </c>
    </row>
    <row r="177" customFormat="false" ht="15" hidden="false" customHeight="false" outlineLevel="0" collapsed="false">
      <c r="A177" s="5" t="s">
        <v>180</v>
      </c>
      <c r="B177" s="19"/>
      <c r="C177" s="15" t="n">
        <v>80</v>
      </c>
      <c r="D177" s="15"/>
      <c r="E177" s="15" t="n">
        <v>75</v>
      </c>
      <c r="F177" s="15" t="n">
        <v>123</v>
      </c>
      <c r="G177" s="15" t="n">
        <v>60</v>
      </c>
      <c r="H177" s="15"/>
      <c r="I177" s="15"/>
      <c r="J177" s="15"/>
      <c r="K177" s="15"/>
      <c r="L177" s="16" t="n">
        <f aca="false">(C177+E177+G177)/3*0.7</f>
        <v>50.1666666666667</v>
      </c>
      <c r="M177" s="17" t="n">
        <v>18</v>
      </c>
      <c r="N177" s="17" t="n">
        <v>10</v>
      </c>
      <c r="O177" s="18" t="n">
        <f aca="false">SUM(L177:N177)</f>
        <v>78.1666666666667</v>
      </c>
    </row>
    <row r="178" customFormat="false" ht="15" hidden="false" customHeight="false" outlineLevel="0" collapsed="false">
      <c r="A178" s="5" t="s">
        <v>181</v>
      </c>
      <c r="B178" s="19"/>
      <c r="C178" s="15" t="n">
        <v>95</v>
      </c>
      <c r="D178" s="15"/>
      <c r="E178" s="15" t="n">
        <v>85</v>
      </c>
      <c r="F178" s="15" t="n">
        <v>144</v>
      </c>
      <c r="G178" s="15" t="n">
        <v>80</v>
      </c>
      <c r="H178" s="15"/>
      <c r="I178" s="15"/>
      <c r="J178" s="15"/>
      <c r="K178" s="15"/>
      <c r="L178" s="16" t="n">
        <f aca="false">(C178+E178+G178)/3*0.7</f>
        <v>60.6666666666667</v>
      </c>
      <c r="M178" s="17" t="n">
        <v>18</v>
      </c>
      <c r="N178" s="17" t="n">
        <v>10</v>
      </c>
      <c r="O178" s="18" t="n">
        <f aca="false">SUM(L178:N178)</f>
        <v>88.6666666666667</v>
      </c>
    </row>
    <row r="179" customFormat="false" ht="15" hidden="false" customHeight="false" outlineLevel="0" collapsed="false">
      <c r="A179" s="5" t="s">
        <v>182</v>
      </c>
      <c r="B179" s="19"/>
      <c r="C179" s="15" t="n">
        <v>90</v>
      </c>
      <c r="D179" s="15"/>
      <c r="E179" s="15" t="n">
        <v>65</v>
      </c>
      <c r="F179" s="15" t="n">
        <v>138</v>
      </c>
      <c r="G179" s="15" t="n">
        <v>70</v>
      </c>
      <c r="H179" s="15"/>
      <c r="I179" s="15"/>
      <c r="J179" s="15"/>
      <c r="K179" s="15"/>
      <c r="L179" s="16" t="n">
        <f aca="false">(C179+E179+G179)/3*0.7</f>
        <v>52.5</v>
      </c>
      <c r="M179" s="17" t="n">
        <v>18</v>
      </c>
      <c r="N179" s="17" t="n">
        <v>10</v>
      </c>
      <c r="O179" s="18" t="n">
        <f aca="false">SUM(L179:N179)</f>
        <v>80.5</v>
      </c>
    </row>
    <row r="180" customFormat="false" ht="15" hidden="false" customHeight="false" outlineLevel="0" collapsed="false">
      <c r="A180" s="5" t="s">
        <v>183</v>
      </c>
      <c r="B180" s="19"/>
      <c r="C180" s="15" t="n">
        <v>95</v>
      </c>
      <c r="D180" s="15"/>
      <c r="E180" s="15" t="n">
        <v>75</v>
      </c>
      <c r="F180" s="15" t="n">
        <v>144</v>
      </c>
      <c r="G180" s="15" t="n">
        <v>80</v>
      </c>
      <c r="H180" s="15"/>
      <c r="I180" s="15"/>
      <c r="J180" s="15"/>
      <c r="K180" s="15"/>
      <c r="L180" s="16" t="n">
        <f aca="false">(C180+E180+G180)/3*0.7</f>
        <v>58.3333333333333</v>
      </c>
      <c r="M180" s="17" t="n">
        <v>19</v>
      </c>
      <c r="N180" s="17" t="n">
        <v>10</v>
      </c>
      <c r="O180" s="18" t="n">
        <f aca="false">SUM(L180:N180)</f>
        <v>87.3333333333333</v>
      </c>
    </row>
    <row r="181" customFormat="false" ht="15" hidden="false" customHeight="false" outlineLevel="0" collapsed="false">
      <c r="A181" s="5" t="s">
        <v>184</v>
      </c>
      <c r="B181" s="19"/>
      <c r="C181" s="15" t="n">
        <v>80</v>
      </c>
      <c r="D181" s="15"/>
      <c r="E181" s="15" t="n">
        <v>90</v>
      </c>
      <c r="F181" s="15" t="n">
        <v>151</v>
      </c>
      <c r="G181" s="15" t="n">
        <v>85</v>
      </c>
      <c r="H181" s="15"/>
      <c r="I181" s="15"/>
      <c r="J181" s="15"/>
      <c r="K181" s="15"/>
      <c r="L181" s="16" t="n">
        <f aca="false">(C181+E181+G181)/3*0.7</f>
        <v>59.5</v>
      </c>
      <c r="M181" s="17" t="n">
        <v>18</v>
      </c>
      <c r="N181" s="17" t="n">
        <v>10</v>
      </c>
      <c r="O181" s="18" t="n">
        <f aca="false">SUM(L181:N181)</f>
        <v>87.5</v>
      </c>
    </row>
    <row r="182" customFormat="false" ht="15" hidden="false" customHeight="false" outlineLevel="0" collapsed="false">
      <c r="A182" s="5" t="s">
        <v>185</v>
      </c>
      <c r="B182" s="19"/>
      <c r="C182" s="15" t="n">
        <v>40</v>
      </c>
      <c r="D182" s="15"/>
      <c r="E182" s="15" t="n">
        <v>60</v>
      </c>
      <c r="F182" s="15" t="n">
        <v>150</v>
      </c>
      <c r="G182" s="15" t="n">
        <v>85</v>
      </c>
      <c r="H182" s="15"/>
      <c r="I182" s="15"/>
      <c r="J182" s="15"/>
      <c r="K182" s="15"/>
      <c r="L182" s="16" t="n">
        <f aca="false">(C182+E182+G182)/3*0.7</f>
        <v>43.1666666666667</v>
      </c>
      <c r="M182" s="17" t="n">
        <v>17</v>
      </c>
      <c r="N182" s="17" t="n">
        <v>10</v>
      </c>
      <c r="O182" s="18" t="n">
        <f aca="false">SUM(L182:N182)</f>
        <v>70.1666666666667</v>
      </c>
    </row>
    <row r="183" customFormat="false" ht="15" hidden="false" customHeight="false" outlineLevel="0" collapsed="false">
      <c r="A183" s="5" t="s">
        <v>186</v>
      </c>
      <c r="B183" s="19"/>
      <c r="C183" s="15" t="n">
        <v>65</v>
      </c>
      <c r="D183" s="15"/>
      <c r="E183" s="15" t="n">
        <v>60</v>
      </c>
      <c r="F183" s="15" t="n">
        <v>138</v>
      </c>
      <c r="G183" s="15" t="n">
        <v>70</v>
      </c>
      <c r="H183" s="15"/>
      <c r="I183" s="15"/>
      <c r="J183" s="15"/>
      <c r="K183" s="15"/>
      <c r="L183" s="16" t="n">
        <f aca="false">(C183+E183+G183)/3*0.7</f>
        <v>45.5</v>
      </c>
      <c r="M183" s="17" t="n">
        <v>16</v>
      </c>
      <c r="N183" s="17" t="n">
        <v>10</v>
      </c>
      <c r="O183" s="18" t="n">
        <f aca="false">SUM(L183:N183)</f>
        <v>71.5</v>
      </c>
    </row>
    <row r="184" customFormat="false" ht="15" hidden="false" customHeight="false" outlineLevel="0" collapsed="false">
      <c r="A184" s="5" t="s">
        <v>187</v>
      </c>
      <c r="B184" s="19"/>
      <c r="C184" s="15" t="n">
        <v>75</v>
      </c>
      <c r="D184" s="15"/>
      <c r="E184" s="15" t="n">
        <v>70</v>
      </c>
      <c r="F184" s="15" t="n">
        <v>140</v>
      </c>
      <c r="G184" s="15" t="n">
        <v>75</v>
      </c>
      <c r="H184" s="15"/>
      <c r="I184" s="15"/>
      <c r="J184" s="15"/>
      <c r="K184" s="15"/>
      <c r="L184" s="16" t="n">
        <f aca="false">(C184+E184+G184)/3*0.7</f>
        <v>51.3333333333333</v>
      </c>
      <c r="M184" s="17" t="n">
        <v>20</v>
      </c>
      <c r="N184" s="17" t="n">
        <v>10</v>
      </c>
      <c r="O184" s="18" t="n">
        <f aca="false">SUM(L184:N184)</f>
        <v>81.3333333333333</v>
      </c>
    </row>
    <row r="185" customFormat="false" ht="15" hidden="false" customHeight="false" outlineLevel="0" collapsed="false">
      <c r="A185" s="5" t="s">
        <v>188</v>
      </c>
      <c r="B185" s="19"/>
      <c r="C185" s="15" t="n">
        <v>85</v>
      </c>
      <c r="D185" s="15"/>
      <c r="E185" s="15" t="n">
        <v>70</v>
      </c>
      <c r="F185" s="15" t="n">
        <v>128</v>
      </c>
      <c r="G185" s="15" t="n">
        <v>65</v>
      </c>
      <c r="H185" s="15"/>
      <c r="I185" s="15"/>
      <c r="J185" s="15"/>
      <c r="K185" s="15"/>
      <c r="L185" s="16" t="n">
        <f aca="false">(C185+E185+G185)/3*0.7</f>
        <v>51.3333333333333</v>
      </c>
      <c r="M185" s="17" t="n">
        <v>18</v>
      </c>
      <c r="N185" s="17" t="n">
        <v>10</v>
      </c>
      <c r="O185" s="18" t="n">
        <f aca="false">SUM(L185:N185)</f>
        <v>79.3333333333333</v>
      </c>
    </row>
    <row r="186" customFormat="false" ht="15" hidden="false" customHeight="false" outlineLevel="0" collapsed="false">
      <c r="A186" s="5" t="s">
        <v>189</v>
      </c>
      <c r="B186" s="19"/>
      <c r="C186" s="15" t="n">
        <v>90</v>
      </c>
      <c r="D186" s="15"/>
      <c r="E186" s="15" t="n">
        <v>85</v>
      </c>
      <c r="F186" s="15" t="n">
        <v>125</v>
      </c>
      <c r="G186" s="15" t="n">
        <v>65</v>
      </c>
      <c r="H186" s="15"/>
      <c r="I186" s="15"/>
      <c r="J186" s="15"/>
      <c r="K186" s="15"/>
      <c r="L186" s="16" t="n">
        <f aca="false">(C186+E186+G186)/3*0.7</f>
        <v>56</v>
      </c>
      <c r="M186" s="17" t="n">
        <v>18</v>
      </c>
      <c r="N186" s="17" t="n">
        <v>10</v>
      </c>
      <c r="O186" s="18" t="n">
        <f aca="false">SUM(L186:N186)</f>
        <v>84</v>
      </c>
    </row>
    <row r="187" customFormat="false" ht="15" hidden="false" customHeight="false" outlineLevel="0" collapsed="false">
      <c r="A187" s="5" t="s">
        <v>190</v>
      </c>
      <c r="B187" s="19"/>
      <c r="C187" s="15" t="n">
        <v>70</v>
      </c>
      <c r="D187" s="15"/>
      <c r="E187" s="15" t="n">
        <v>60</v>
      </c>
      <c r="F187" s="15" t="n">
        <v>137</v>
      </c>
      <c r="G187" s="15" t="n">
        <v>70</v>
      </c>
      <c r="H187" s="15"/>
      <c r="I187" s="15"/>
      <c r="J187" s="15"/>
      <c r="K187" s="15"/>
      <c r="L187" s="16" t="n">
        <f aca="false">(C187+E187+G187)/3*0.7</f>
        <v>46.6666666666667</v>
      </c>
      <c r="M187" s="17" t="n">
        <v>18</v>
      </c>
      <c r="N187" s="17" t="n">
        <v>10</v>
      </c>
      <c r="O187" s="18" t="n">
        <f aca="false">SUM(L187:N187)</f>
        <v>74.6666666666667</v>
      </c>
    </row>
    <row r="188" customFormat="false" ht="15" hidden="false" customHeight="false" outlineLevel="0" collapsed="false">
      <c r="A188" s="5" t="s">
        <v>191</v>
      </c>
      <c r="B188" s="19"/>
      <c r="C188" s="15" t="n">
        <v>60</v>
      </c>
      <c r="D188" s="15"/>
      <c r="E188" s="15" t="n">
        <v>60</v>
      </c>
      <c r="F188" s="15" t="n">
        <v>147</v>
      </c>
      <c r="G188" s="15" t="n">
        <v>80</v>
      </c>
      <c r="H188" s="15"/>
      <c r="I188" s="15"/>
      <c r="J188" s="15"/>
      <c r="K188" s="15"/>
      <c r="L188" s="16" t="n">
        <f aca="false">(C188+E188+G188)/3*0.7</f>
        <v>46.6666666666667</v>
      </c>
      <c r="M188" s="17" t="n">
        <v>19</v>
      </c>
      <c r="N188" s="17" t="n">
        <v>10</v>
      </c>
      <c r="O188" s="18" t="n">
        <f aca="false">SUM(L188:N188)</f>
        <v>75.6666666666667</v>
      </c>
    </row>
    <row r="189" customFormat="false" ht="15" hidden="false" customHeight="false" outlineLevel="0" collapsed="false">
      <c r="A189" s="5" t="s">
        <v>192</v>
      </c>
      <c r="B189" s="19"/>
      <c r="C189" s="15" t="n">
        <v>65</v>
      </c>
      <c r="D189" s="15"/>
      <c r="E189" s="15" t="n">
        <v>70</v>
      </c>
      <c r="F189" s="15" t="n">
        <v>151</v>
      </c>
      <c r="G189" s="15" t="n">
        <v>85</v>
      </c>
      <c r="H189" s="15"/>
      <c r="I189" s="15"/>
      <c r="J189" s="15"/>
      <c r="K189" s="15"/>
      <c r="L189" s="16" t="n">
        <f aca="false">(C189+E189+G189)/3*0.7</f>
        <v>51.3333333333333</v>
      </c>
      <c r="M189" s="17" t="n">
        <v>18</v>
      </c>
      <c r="N189" s="17" t="n">
        <v>10</v>
      </c>
      <c r="O189" s="18" t="n">
        <f aca="false">SUM(L189:N189)</f>
        <v>79.3333333333333</v>
      </c>
    </row>
    <row r="190" customFormat="false" ht="15" hidden="false" customHeight="false" outlineLevel="0" collapsed="false">
      <c r="A190" s="5" t="s">
        <v>193</v>
      </c>
      <c r="B190" s="19"/>
      <c r="C190" s="15" t="n">
        <v>80</v>
      </c>
      <c r="D190" s="15"/>
      <c r="E190" s="15" t="n">
        <v>75</v>
      </c>
      <c r="F190" s="15" t="n">
        <v>158</v>
      </c>
      <c r="G190" s="15" t="n">
        <v>85</v>
      </c>
      <c r="H190" s="15"/>
      <c r="I190" s="15"/>
      <c r="J190" s="15"/>
      <c r="K190" s="15"/>
      <c r="L190" s="16" t="n">
        <f aca="false">(C190+E190+G190)/3*0.7</f>
        <v>56</v>
      </c>
      <c r="M190" s="17" t="n">
        <v>16</v>
      </c>
      <c r="N190" s="17" t="n">
        <v>10</v>
      </c>
      <c r="O190" s="18" t="n">
        <f aca="false">SUM(L190:N190)</f>
        <v>82</v>
      </c>
    </row>
    <row r="191" customFormat="false" ht="15" hidden="false" customHeight="false" outlineLevel="0" collapsed="false">
      <c r="A191" s="5" t="s">
        <v>194</v>
      </c>
      <c r="B191" s="19"/>
      <c r="C191" s="15" t="n">
        <v>100</v>
      </c>
      <c r="D191" s="15"/>
      <c r="E191" s="15" t="n">
        <v>70</v>
      </c>
      <c r="F191" s="15" t="n">
        <v>156</v>
      </c>
      <c r="G191" s="15" t="n">
        <v>85</v>
      </c>
      <c r="H191" s="15"/>
      <c r="I191" s="15"/>
      <c r="J191" s="15"/>
      <c r="K191" s="15"/>
      <c r="L191" s="16" t="n">
        <f aca="false">(C191+E191+G191)/3*0.7</f>
        <v>59.5</v>
      </c>
      <c r="M191" s="17" t="n">
        <v>17</v>
      </c>
      <c r="N191" s="17" t="n">
        <v>10</v>
      </c>
      <c r="O191" s="18" t="n">
        <f aca="false">SUM(L191:N191)</f>
        <v>86.5</v>
      </c>
    </row>
    <row r="192" customFormat="false" ht="15" hidden="false" customHeight="false" outlineLevel="0" collapsed="false">
      <c r="A192" s="5" t="s">
        <v>174</v>
      </c>
      <c r="B192" s="19"/>
      <c r="C192" s="15" t="n">
        <v>75</v>
      </c>
      <c r="D192" s="15"/>
      <c r="E192" s="15" t="n">
        <v>85</v>
      </c>
      <c r="F192" s="15" t="n">
        <v>175</v>
      </c>
      <c r="G192" s="15" t="n">
        <v>100</v>
      </c>
      <c r="H192" s="15"/>
      <c r="I192" s="15"/>
      <c r="J192" s="15"/>
      <c r="K192" s="15"/>
      <c r="L192" s="16" t="n">
        <f aca="false">(C192+E192+G192)/3*0.7</f>
        <v>60.6666666666667</v>
      </c>
      <c r="M192" s="17" t="n">
        <v>18</v>
      </c>
      <c r="N192" s="17" t="n">
        <v>10</v>
      </c>
      <c r="O192" s="18" t="n">
        <f aca="false">SUM(L192:N192)</f>
        <v>88.6666666666667</v>
      </c>
    </row>
    <row r="193" customFormat="false" ht="15" hidden="false" customHeight="false" outlineLevel="0" collapsed="false">
      <c r="A193" s="5" t="s">
        <v>195</v>
      </c>
      <c r="B193" s="19"/>
      <c r="C193" s="15" t="n">
        <v>60</v>
      </c>
      <c r="D193" s="15"/>
      <c r="E193" s="15" t="n">
        <v>70</v>
      </c>
      <c r="F193" s="15" t="n">
        <v>124</v>
      </c>
      <c r="G193" s="15" t="n">
        <v>60</v>
      </c>
      <c r="H193" s="15"/>
      <c r="I193" s="15"/>
      <c r="J193" s="15"/>
      <c r="K193" s="15"/>
      <c r="L193" s="16" t="n">
        <f aca="false">(C193+E193+G193)/3*0.7</f>
        <v>44.3333333333333</v>
      </c>
      <c r="M193" s="17" t="n">
        <v>19</v>
      </c>
      <c r="N193" s="17" t="n">
        <v>10</v>
      </c>
      <c r="O193" s="18" t="n">
        <f aca="false">SUM(L193:N193)</f>
        <v>73.3333333333333</v>
      </c>
    </row>
    <row r="194" customFormat="false" ht="15" hidden="false" customHeight="false" outlineLevel="0" collapsed="false">
      <c r="A194" s="5" t="s">
        <v>196</v>
      </c>
      <c r="B194" s="19"/>
      <c r="C194" s="15" t="n">
        <v>80</v>
      </c>
      <c r="D194" s="15"/>
      <c r="E194" s="15" t="n">
        <v>75</v>
      </c>
      <c r="F194" s="15" t="n">
        <v>123</v>
      </c>
      <c r="G194" s="15" t="n">
        <v>60</v>
      </c>
      <c r="H194" s="15"/>
      <c r="I194" s="15"/>
      <c r="J194" s="15"/>
      <c r="K194" s="15"/>
      <c r="L194" s="16" t="n">
        <f aca="false">(C194+E194+G194)/3*0.7</f>
        <v>50.1666666666667</v>
      </c>
      <c r="M194" s="17" t="n">
        <v>18</v>
      </c>
      <c r="N194" s="17" t="n">
        <v>10</v>
      </c>
      <c r="O194" s="18" t="n">
        <f aca="false">SUM(L194:N194)</f>
        <v>78.1666666666667</v>
      </c>
    </row>
    <row r="195" customFormat="false" ht="15" hidden="false" customHeight="false" outlineLevel="0" collapsed="false">
      <c r="A195" s="5" t="s">
        <v>197</v>
      </c>
      <c r="B195" s="19"/>
      <c r="C195" s="15" t="n">
        <v>95</v>
      </c>
      <c r="D195" s="15"/>
      <c r="E195" s="15" t="n">
        <v>85</v>
      </c>
      <c r="F195" s="15" t="n">
        <v>144</v>
      </c>
      <c r="G195" s="15" t="n">
        <v>80</v>
      </c>
      <c r="H195" s="15"/>
      <c r="I195" s="15"/>
      <c r="J195" s="15"/>
      <c r="K195" s="15"/>
      <c r="L195" s="16" t="n">
        <f aca="false">(C195+E195+G195)/3*0.7</f>
        <v>60.6666666666667</v>
      </c>
      <c r="M195" s="17" t="n">
        <v>18</v>
      </c>
      <c r="N195" s="17" t="n">
        <v>10</v>
      </c>
      <c r="O195" s="18" t="n">
        <f aca="false">SUM(L195:N195)</f>
        <v>88.6666666666667</v>
      </c>
    </row>
    <row r="196" customFormat="false" ht="15" hidden="false" customHeight="false" outlineLevel="0" collapsed="false">
      <c r="A196" s="5" t="s">
        <v>198</v>
      </c>
      <c r="B196" s="19"/>
      <c r="C196" s="15" t="n">
        <v>90</v>
      </c>
      <c r="D196" s="15"/>
      <c r="E196" s="15" t="n">
        <v>65</v>
      </c>
      <c r="F196" s="15" t="n">
        <v>138</v>
      </c>
      <c r="G196" s="15" t="n">
        <v>70</v>
      </c>
      <c r="H196" s="15"/>
      <c r="I196" s="15"/>
      <c r="J196" s="15"/>
      <c r="K196" s="15"/>
      <c r="L196" s="16" t="n">
        <f aca="false">(C196+E196+G196)/3*0.7</f>
        <v>52.5</v>
      </c>
      <c r="M196" s="17" t="n">
        <v>18</v>
      </c>
      <c r="N196" s="17" t="n">
        <v>10</v>
      </c>
      <c r="O196" s="18" t="n">
        <f aca="false">SUM(L196:N196)</f>
        <v>80.5</v>
      </c>
    </row>
    <row r="197" customFormat="false" ht="15" hidden="false" customHeight="false" outlineLevel="0" collapsed="false">
      <c r="A197" s="5" t="s">
        <v>199</v>
      </c>
      <c r="B197" s="19"/>
      <c r="C197" s="15" t="n">
        <v>95</v>
      </c>
      <c r="D197" s="15"/>
      <c r="E197" s="15" t="n">
        <v>75</v>
      </c>
      <c r="F197" s="15" t="n">
        <v>144</v>
      </c>
      <c r="G197" s="15" t="n">
        <v>80</v>
      </c>
      <c r="H197" s="15"/>
      <c r="I197" s="15"/>
      <c r="J197" s="15"/>
      <c r="K197" s="15"/>
      <c r="L197" s="16" t="n">
        <f aca="false">(C197+E197+G197)/3*0.7</f>
        <v>58.3333333333333</v>
      </c>
      <c r="M197" s="17" t="n">
        <v>19</v>
      </c>
      <c r="N197" s="17" t="n">
        <v>10</v>
      </c>
      <c r="O197" s="18" t="n">
        <f aca="false">SUM(L197:N197)</f>
        <v>87.3333333333333</v>
      </c>
    </row>
    <row r="198" customFormat="false" ht="15" hidden="false" customHeight="false" outlineLevel="0" collapsed="false">
      <c r="A198" s="5" t="s">
        <v>200</v>
      </c>
      <c r="B198" s="19"/>
      <c r="C198" s="15" t="n">
        <v>75</v>
      </c>
      <c r="D198" s="15"/>
      <c r="E198" s="15" t="n">
        <v>85</v>
      </c>
      <c r="F198" s="15" t="n">
        <v>175</v>
      </c>
      <c r="G198" s="15" t="n">
        <v>100</v>
      </c>
      <c r="H198" s="15"/>
      <c r="I198" s="15"/>
      <c r="J198" s="15"/>
      <c r="K198" s="15"/>
      <c r="L198" s="16" t="n">
        <f aca="false">(C198+E198+G198)/3*0.7</f>
        <v>60.6666666666667</v>
      </c>
      <c r="M198" s="17" t="n">
        <v>18</v>
      </c>
      <c r="N198" s="17" t="n">
        <v>10</v>
      </c>
      <c r="O198" s="18" t="n">
        <f aca="false">SUM(L198:N198)</f>
        <v>88.6666666666667</v>
      </c>
    </row>
    <row r="199" customFormat="false" ht="15" hidden="false" customHeight="false" outlineLevel="0" collapsed="false">
      <c r="A199" s="5" t="s">
        <v>201</v>
      </c>
      <c r="B199" s="19"/>
      <c r="C199" s="15" t="n">
        <v>60</v>
      </c>
      <c r="D199" s="15"/>
      <c r="E199" s="15" t="n">
        <v>70</v>
      </c>
      <c r="F199" s="15" t="n">
        <v>124</v>
      </c>
      <c r="G199" s="15" t="n">
        <v>60</v>
      </c>
      <c r="H199" s="15"/>
      <c r="I199" s="15"/>
      <c r="J199" s="15"/>
      <c r="K199" s="15"/>
      <c r="L199" s="16" t="n">
        <f aca="false">(C199+E199+G199)/3*0.7</f>
        <v>44.3333333333333</v>
      </c>
      <c r="M199" s="17" t="n">
        <v>19</v>
      </c>
      <c r="N199" s="17" t="n">
        <v>10</v>
      </c>
      <c r="O199" s="18" t="n">
        <f aca="false">SUM(L199:N199)</f>
        <v>73.3333333333333</v>
      </c>
    </row>
    <row r="200" customFormat="false" ht="15" hidden="false" customHeight="false" outlineLevel="0" collapsed="false">
      <c r="A200" s="5" t="s">
        <v>202</v>
      </c>
      <c r="B200" s="19"/>
      <c r="C200" s="15" t="n">
        <v>80</v>
      </c>
      <c r="D200" s="15"/>
      <c r="E200" s="15" t="n">
        <v>75</v>
      </c>
      <c r="F200" s="15" t="n">
        <v>123</v>
      </c>
      <c r="G200" s="15" t="n">
        <v>60</v>
      </c>
      <c r="H200" s="15"/>
      <c r="I200" s="15"/>
      <c r="J200" s="15"/>
      <c r="K200" s="15"/>
      <c r="L200" s="16" t="n">
        <f aca="false">(C200+E200+G200)/3*0.7</f>
        <v>50.1666666666667</v>
      </c>
      <c r="M200" s="17" t="n">
        <v>18</v>
      </c>
      <c r="N200" s="17" t="n">
        <v>10</v>
      </c>
      <c r="O200" s="18" t="n">
        <f aca="false">SUM(L200:N200)</f>
        <v>78.1666666666667</v>
      </c>
    </row>
    <row r="201" customFormat="false" ht="15" hidden="false" customHeight="false" outlineLevel="0" collapsed="false">
      <c r="A201" s="11" t="s">
        <v>203</v>
      </c>
      <c r="B201" s="19"/>
      <c r="C201" s="15" t="n">
        <v>95</v>
      </c>
      <c r="D201" s="15"/>
      <c r="E201" s="15" t="n">
        <v>85</v>
      </c>
      <c r="F201" s="15" t="n">
        <v>144</v>
      </c>
      <c r="G201" s="15" t="n">
        <v>80</v>
      </c>
      <c r="H201" s="15"/>
      <c r="I201" s="15"/>
      <c r="J201" s="15"/>
      <c r="K201" s="15"/>
      <c r="L201" s="16" t="n">
        <f aca="false">(C201+E201+G201)/3*0.7</f>
        <v>60.6666666666667</v>
      </c>
      <c r="M201" s="17" t="n">
        <v>18</v>
      </c>
      <c r="N201" s="17" t="n">
        <v>10</v>
      </c>
      <c r="O201" s="18" t="n">
        <f aca="false">SUM(L201:N201)</f>
        <v>88.6666666666667</v>
      </c>
    </row>
    <row r="202" customFormat="false" ht="15" hidden="false" customHeight="false" outlineLevel="0" collapsed="false">
      <c r="A202" s="5" t="s">
        <v>204</v>
      </c>
      <c r="B202" s="19"/>
      <c r="C202" s="15" t="n">
        <v>90</v>
      </c>
      <c r="D202" s="15"/>
      <c r="E202" s="15" t="n">
        <v>65</v>
      </c>
      <c r="F202" s="15" t="n">
        <v>138</v>
      </c>
      <c r="G202" s="15" t="n">
        <v>70</v>
      </c>
      <c r="H202" s="15"/>
      <c r="I202" s="15"/>
      <c r="J202" s="15"/>
      <c r="K202" s="15"/>
      <c r="L202" s="16" t="n">
        <f aca="false">(C202+E202+G202)/3*0.7</f>
        <v>52.5</v>
      </c>
      <c r="M202" s="17" t="n">
        <v>18</v>
      </c>
      <c r="N202" s="17" t="n">
        <v>10</v>
      </c>
      <c r="O202" s="18" t="n">
        <f aca="false">SUM(L202:N202)</f>
        <v>80.5</v>
      </c>
    </row>
    <row r="203" customFormat="false" ht="15" hidden="false" customHeight="false" outlineLevel="0" collapsed="false">
      <c r="A203" s="5" t="s">
        <v>205</v>
      </c>
      <c r="B203" s="19"/>
      <c r="C203" s="15" t="n">
        <v>95</v>
      </c>
      <c r="D203" s="15"/>
      <c r="E203" s="15" t="n">
        <v>75</v>
      </c>
      <c r="F203" s="15" t="n">
        <v>144</v>
      </c>
      <c r="G203" s="15" t="n">
        <v>80</v>
      </c>
      <c r="H203" s="15"/>
      <c r="I203" s="15"/>
      <c r="J203" s="15"/>
      <c r="K203" s="15"/>
      <c r="L203" s="16" t="n">
        <f aca="false">(C203+E203+G203)/3*0.7</f>
        <v>58.3333333333333</v>
      </c>
      <c r="M203" s="17" t="n">
        <v>19</v>
      </c>
      <c r="N203" s="17" t="n">
        <v>10</v>
      </c>
      <c r="O203" s="18" t="n">
        <f aca="false">SUM(L203:N203)</f>
        <v>87.3333333333333</v>
      </c>
    </row>
    <row r="204" customFormat="false" ht="15" hidden="false" customHeight="false" outlineLevel="0" collapsed="false">
      <c r="A204" s="5" t="s">
        <v>206</v>
      </c>
      <c r="B204" s="19"/>
      <c r="C204" s="15" t="n">
        <v>80</v>
      </c>
      <c r="D204" s="15"/>
      <c r="E204" s="15" t="n">
        <v>65</v>
      </c>
      <c r="F204" s="15" t="n">
        <v>145</v>
      </c>
      <c r="G204" s="15" t="n">
        <v>80</v>
      </c>
      <c r="H204" s="15"/>
      <c r="I204" s="15"/>
      <c r="J204" s="15"/>
      <c r="K204" s="15"/>
      <c r="L204" s="16" t="n">
        <f aca="false">(C204+E204+G204)/3*0.7</f>
        <v>52.5</v>
      </c>
      <c r="M204" s="17" t="n">
        <v>18</v>
      </c>
      <c r="N204" s="17" t="n">
        <v>10</v>
      </c>
      <c r="O204" s="18" t="n">
        <f aca="false">SUM(L204:N204)</f>
        <v>80.5</v>
      </c>
    </row>
    <row r="205" customFormat="false" ht="15" hidden="false" customHeight="false" outlineLevel="0" collapsed="false">
      <c r="A205" s="5" t="s">
        <v>207</v>
      </c>
      <c r="B205" s="19"/>
      <c r="C205" s="15" t="n">
        <v>65</v>
      </c>
      <c r="D205" s="15"/>
      <c r="E205" s="15" t="n">
        <v>75</v>
      </c>
      <c r="F205" s="15" t="n">
        <v>121</v>
      </c>
      <c r="G205" s="15" t="n">
        <v>65</v>
      </c>
      <c r="H205" s="15"/>
      <c r="I205" s="15"/>
      <c r="J205" s="15"/>
      <c r="K205" s="15"/>
      <c r="L205" s="16" t="n">
        <f aca="false">(C205+E205+G205)/3*0.7</f>
        <v>47.8333333333333</v>
      </c>
      <c r="M205" s="17" t="n">
        <v>15</v>
      </c>
      <c r="N205" s="17" t="n">
        <v>10</v>
      </c>
      <c r="O205" s="18" t="n">
        <f aca="false">SUM(L205:N205)</f>
        <v>72.8333333333333</v>
      </c>
    </row>
    <row r="206" customFormat="false" ht="15" hidden="false" customHeight="false" outlineLevel="0" collapsed="false">
      <c r="A206" s="5" t="s">
        <v>208</v>
      </c>
      <c r="B206" s="19"/>
      <c r="C206" s="15" t="n">
        <v>70</v>
      </c>
      <c r="D206" s="15"/>
      <c r="E206" s="15" t="n">
        <v>95</v>
      </c>
      <c r="F206" s="15" t="n">
        <v>138</v>
      </c>
      <c r="G206" s="15" t="n">
        <v>70</v>
      </c>
      <c r="H206" s="15"/>
      <c r="I206" s="15"/>
      <c r="J206" s="15"/>
      <c r="K206" s="15"/>
      <c r="L206" s="16" t="n">
        <f aca="false">(C206+E206+G206)/3*0.7</f>
        <v>54.8333333333333</v>
      </c>
      <c r="M206" s="17" t="n">
        <v>18</v>
      </c>
      <c r="N206" s="17" t="n">
        <v>10</v>
      </c>
      <c r="O206" s="18" t="n">
        <f aca="false">SUM(L206:N206)</f>
        <v>82.8333333333333</v>
      </c>
    </row>
    <row r="207" customFormat="false" ht="15" hidden="false" customHeight="false" outlineLevel="0" collapsed="false">
      <c r="A207" s="5" t="s">
        <v>209</v>
      </c>
      <c r="B207" s="19"/>
      <c r="C207" s="15" t="n">
        <v>75</v>
      </c>
      <c r="D207" s="15"/>
      <c r="E207" s="15" t="n">
        <v>80</v>
      </c>
      <c r="F207" s="15" t="n">
        <v>134</v>
      </c>
      <c r="G207" s="15" t="n">
        <v>70</v>
      </c>
      <c r="H207" s="15"/>
      <c r="I207" s="15"/>
      <c r="J207" s="15"/>
      <c r="K207" s="15"/>
      <c r="L207" s="16" t="n">
        <f aca="false">(C207+E207+G207)/3*0.7</f>
        <v>52.5</v>
      </c>
      <c r="M207" s="17" t="n">
        <v>18</v>
      </c>
      <c r="N207" s="17" t="n">
        <v>10</v>
      </c>
      <c r="O207" s="18" t="n">
        <f aca="false">SUM(L207:N207)</f>
        <v>80.5</v>
      </c>
    </row>
    <row r="208" customFormat="false" ht="15" hidden="false" customHeight="false" outlineLevel="0" collapsed="false">
      <c r="A208" s="5" t="s">
        <v>210</v>
      </c>
      <c r="B208" s="19"/>
      <c r="C208" s="15" t="n">
        <v>75</v>
      </c>
      <c r="D208" s="15"/>
      <c r="E208" s="15" t="n">
        <v>70</v>
      </c>
      <c r="F208" s="15" t="n">
        <v>136</v>
      </c>
      <c r="G208" s="15" t="n">
        <v>70</v>
      </c>
      <c r="H208" s="15"/>
      <c r="I208" s="15"/>
      <c r="J208" s="15"/>
      <c r="K208" s="15"/>
      <c r="L208" s="16" t="n">
        <f aca="false">(C208+E208+G208)/3*0.7</f>
        <v>50.1666666666667</v>
      </c>
      <c r="M208" s="17" t="n">
        <v>19</v>
      </c>
      <c r="N208" s="17" t="n">
        <v>10</v>
      </c>
      <c r="O208" s="18" t="n">
        <f aca="false">SUM(L208:N208)</f>
        <v>79.1666666666667</v>
      </c>
    </row>
    <row r="209" customFormat="false" ht="15" hidden="false" customHeight="false" outlineLevel="0" collapsed="false">
      <c r="A209" s="5" t="s">
        <v>211</v>
      </c>
      <c r="B209" s="19"/>
      <c r="C209" s="15" t="n">
        <v>70</v>
      </c>
      <c r="D209" s="15"/>
      <c r="E209" s="15" t="n">
        <v>60</v>
      </c>
      <c r="F209" s="15" t="n">
        <v>137</v>
      </c>
      <c r="G209" s="15" t="n">
        <v>70</v>
      </c>
      <c r="H209" s="15"/>
      <c r="I209" s="15"/>
      <c r="J209" s="15"/>
      <c r="K209" s="15"/>
      <c r="L209" s="16" t="n">
        <f aca="false">(C209+E209+G209)/3*0.7</f>
        <v>46.6666666666667</v>
      </c>
      <c r="M209" s="17" t="n">
        <v>18</v>
      </c>
      <c r="N209" s="17" t="n">
        <v>10</v>
      </c>
      <c r="O209" s="18" t="n">
        <f aca="false">SUM(L209:N209)</f>
        <v>74.6666666666667</v>
      </c>
    </row>
    <row r="210" customFormat="false" ht="15" hidden="false" customHeight="false" outlineLevel="0" collapsed="false">
      <c r="A210" s="5" t="s">
        <v>212</v>
      </c>
      <c r="B210" s="19"/>
      <c r="C210" s="15" t="n">
        <v>60</v>
      </c>
      <c r="D210" s="15"/>
      <c r="E210" s="15" t="n">
        <v>60</v>
      </c>
      <c r="F210" s="15" t="n">
        <v>147</v>
      </c>
      <c r="G210" s="15" t="n">
        <v>80</v>
      </c>
      <c r="H210" s="15"/>
      <c r="I210" s="15"/>
      <c r="J210" s="15"/>
      <c r="K210" s="15"/>
      <c r="L210" s="16" t="n">
        <f aca="false">(C210+E210+G210)/3*0.7</f>
        <v>46.6666666666667</v>
      </c>
      <c r="M210" s="17" t="n">
        <v>19</v>
      </c>
      <c r="N210" s="17" t="n">
        <v>10</v>
      </c>
      <c r="O210" s="18" t="n">
        <f aca="false">SUM(L210:N210)</f>
        <v>75.6666666666667</v>
      </c>
    </row>
    <row r="211" customFormat="false" ht="15" hidden="false" customHeight="false" outlineLevel="0" collapsed="false">
      <c r="A211" s="5" t="s">
        <v>213</v>
      </c>
      <c r="B211" s="19"/>
      <c r="C211" s="15" t="n">
        <v>65</v>
      </c>
      <c r="D211" s="15"/>
      <c r="E211" s="15" t="n">
        <v>70</v>
      </c>
      <c r="F211" s="15" t="n">
        <v>151</v>
      </c>
      <c r="G211" s="15" t="n">
        <v>85</v>
      </c>
      <c r="H211" s="15"/>
      <c r="I211" s="15"/>
      <c r="J211" s="15"/>
      <c r="K211" s="15"/>
      <c r="L211" s="16" t="n">
        <f aca="false">(C211+E211+G211)/3*0.7</f>
        <v>51.3333333333333</v>
      </c>
      <c r="M211" s="17" t="n">
        <v>18</v>
      </c>
      <c r="N211" s="17" t="n">
        <v>10</v>
      </c>
      <c r="O211" s="18" t="n">
        <f aca="false">SUM(L211:N211)</f>
        <v>79.3333333333333</v>
      </c>
    </row>
    <row r="212" customFormat="false" ht="15" hidden="false" customHeight="false" outlineLevel="0" collapsed="false">
      <c r="A212" s="5" t="s">
        <v>214</v>
      </c>
      <c r="B212" s="19"/>
      <c r="C212" s="15" t="n">
        <v>80</v>
      </c>
      <c r="D212" s="15"/>
      <c r="E212" s="15" t="n">
        <v>75</v>
      </c>
      <c r="F212" s="15" t="n">
        <v>158</v>
      </c>
      <c r="G212" s="15" t="n">
        <v>85</v>
      </c>
      <c r="H212" s="15"/>
      <c r="I212" s="15"/>
      <c r="J212" s="15"/>
      <c r="K212" s="15"/>
      <c r="L212" s="16" t="n">
        <f aca="false">(C212+E212+G212)/3*0.7</f>
        <v>56</v>
      </c>
      <c r="M212" s="17" t="n">
        <v>16</v>
      </c>
      <c r="N212" s="17" t="n">
        <v>10</v>
      </c>
      <c r="O212" s="18" t="n">
        <f aca="false">SUM(L212:N212)</f>
        <v>82</v>
      </c>
    </row>
    <row r="213" customFormat="false" ht="15" hidden="false" customHeight="false" outlineLevel="0" collapsed="false">
      <c r="A213" s="5" t="s">
        <v>215</v>
      </c>
      <c r="B213" s="19"/>
      <c r="C213" s="15" t="n">
        <v>100</v>
      </c>
      <c r="D213" s="15"/>
      <c r="E213" s="15" t="n">
        <v>70</v>
      </c>
      <c r="F213" s="15" t="n">
        <v>156</v>
      </c>
      <c r="G213" s="15" t="n">
        <v>85</v>
      </c>
      <c r="H213" s="15"/>
      <c r="I213" s="15"/>
      <c r="J213" s="15"/>
      <c r="K213" s="15"/>
      <c r="L213" s="16" t="n">
        <f aca="false">(C213+E213+G213)/3*0.7</f>
        <v>59.5</v>
      </c>
      <c r="M213" s="17" t="n">
        <v>17</v>
      </c>
      <c r="N213" s="17" t="n">
        <v>10</v>
      </c>
      <c r="O213" s="18" t="n">
        <f aca="false">SUM(L213:N213)</f>
        <v>86.5</v>
      </c>
    </row>
    <row r="214" customFormat="false" ht="15" hidden="false" customHeight="false" outlineLevel="0" collapsed="false">
      <c r="A214" s="5" t="s">
        <v>216</v>
      </c>
      <c r="B214" s="19"/>
      <c r="C214" s="15" t="n">
        <v>75</v>
      </c>
      <c r="D214" s="15"/>
      <c r="E214" s="15" t="n">
        <v>85</v>
      </c>
      <c r="F214" s="15" t="n">
        <v>175</v>
      </c>
      <c r="G214" s="15" t="n">
        <v>100</v>
      </c>
      <c r="H214" s="15"/>
      <c r="I214" s="15"/>
      <c r="J214" s="15"/>
      <c r="K214" s="15"/>
      <c r="L214" s="16" t="n">
        <f aca="false">(C214+E214+G214)/3*0.7</f>
        <v>60.6666666666667</v>
      </c>
      <c r="M214" s="17" t="n">
        <v>18</v>
      </c>
      <c r="N214" s="17" t="n">
        <v>10</v>
      </c>
      <c r="O214" s="18" t="n">
        <f aca="false">SUM(L214:N214)</f>
        <v>88.6666666666667</v>
      </c>
    </row>
    <row r="215" customFormat="false" ht="15" hidden="false" customHeight="false" outlineLevel="0" collapsed="false">
      <c r="A215" s="5" t="s">
        <v>217</v>
      </c>
      <c r="B215" s="19"/>
      <c r="C215" s="15" t="n">
        <v>60</v>
      </c>
      <c r="D215" s="15"/>
      <c r="E215" s="15" t="n">
        <v>70</v>
      </c>
      <c r="F215" s="15" t="n">
        <v>124</v>
      </c>
      <c r="G215" s="15" t="n">
        <v>60</v>
      </c>
      <c r="H215" s="15"/>
      <c r="I215" s="15"/>
      <c r="J215" s="15"/>
      <c r="K215" s="15"/>
      <c r="L215" s="16" t="n">
        <f aca="false">(C215+E215+G215)/3*0.7</f>
        <v>44.3333333333333</v>
      </c>
      <c r="M215" s="17" t="n">
        <v>19</v>
      </c>
      <c r="N215" s="17" t="n">
        <v>10</v>
      </c>
      <c r="O215" s="18" t="n">
        <f aca="false">SUM(L215:N215)</f>
        <v>73.3333333333333</v>
      </c>
    </row>
    <row r="216" customFormat="false" ht="15" hidden="false" customHeight="false" outlineLevel="0" collapsed="false">
      <c r="A216" s="5" t="s">
        <v>218</v>
      </c>
      <c r="B216" s="19"/>
      <c r="C216" s="15" t="n">
        <v>80</v>
      </c>
      <c r="D216" s="15"/>
      <c r="E216" s="15" t="n">
        <v>75</v>
      </c>
      <c r="F216" s="15" t="n">
        <v>123</v>
      </c>
      <c r="G216" s="15" t="n">
        <v>60</v>
      </c>
      <c r="H216" s="15"/>
      <c r="I216" s="15"/>
      <c r="J216" s="15"/>
      <c r="K216" s="15"/>
      <c r="L216" s="16" t="n">
        <f aca="false">(C216+E216+G216)/3*0.7</f>
        <v>50.1666666666667</v>
      </c>
      <c r="M216" s="17" t="n">
        <v>18</v>
      </c>
      <c r="N216" s="17" t="n">
        <v>10</v>
      </c>
      <c r="O216" s="18" t="n">
        <f aca="false">SUM(L216:N216)</f>
        <v>78.1666666666667</v>
      </c>
    </row>
    <row r="217" customFormat="false" ht="15" hidden="false" customHeight="false" outlineLevel="0" collapsed="false">
      <c r="A217" s="5" t="s">
        <v>219</v>
      </c>
      <c r="B217" s="19"/>
      <c r="C217" s="15" t="n">
        <v>95</v>
      </c>
      <c r="D217" s="15"/>
      <c r="E217" s="15" t="n">
        <v>85</v>
      </c>
      <c r="F217" s="15" t="n">
        <v>144</v>
      </c>
      <c r="G217" s="15" t="n">
        <v>80</v>
      </c>
      <c r="H217" s="15"/>
      <c r="I217" s="15"/>
      <c r="J217" s="15"/>
      <c r="K217" s="15"/>
      <c r="L217" s="16" t="n">
        <f aca="false">(C217+E217+G217)/3*0.7</f>
        <v>60.6666666666667</v>
      </c>
      <c r="M217" s="17" t="n">
        <v>18</v>
      </c>
      <c r="N217" s="17" t="n">
        <v>10</v>
      </c>
      <c r="O217" s="18" t="n">
        <f aca="false">SUM(L217:N217)</f>
        <v>88.6666666666667</v>
      </c>
    </row>
    <row r="218" customFormat="false" ht="15" hidden="false" customHeight="false" outlineLevel="0" collapsed="false">
      <c r="A218" s="5" t="s">
        <v>220</v>
      </c>
      <c r="B218" s="19"/>
      <c r="C218" s="15" t="n">
        <v>80</v>
      </c>
      <c r="D218" s="15"/>
      <c r="E218" s="15" t="n">
        <v>75</v>
      </c>
      <c r="F218" s="15" t="n">
        <v>147</v>
      </c>
      <c r="G218" s="15" t="n">
        <v>80</v>
      </c>
      <c r="H218" s="15"/>
      <c r="I218" s="15"/>
      <c r="J218" s="15"/>
      <c r="K218" s="15"/>
      <c r="L218" s="16" t="n">
        <f aca="false">(C218+E218+G218)/3*0.7</f>
        <v>54.8333333333333</v>
      </c>
      <c r="M218" s="17" t="n">
        <v>19</v>
      </c>
      <c r="N218" s="17" t="n">
        <v>10</v>
      </c>
      <c r="O218" s="18" t="n">
        <f aca="false">SUM(L218:N218)</f>
        <v>83.8333333333333</v>
      </c>
    </row>
    <row r="219" customFormat="false" ht="15" hidden="false" customHeight="false" outlineLevel="0" collapsed="false">
      <c r="A219" s="5" t="s">
        <v>221</v>
      </c>
      <c r="B219" s="19"/>
      <c r="C219" s="15" t="n">
        <v>70</v>
      </c>
      <c r="D219" s="15"/>
      <c r="E219" s="15" t="n">
        <v>75</v>
      </c>
      <c r="F219" s="15" t="n">
        <v>146</v>
      </c>
      <c r="G219" s="15" t="n">
        <v>80</v>
      </c>
      <c r="H219" s="15"/>
      <c r="I219" s="15"/>
      <c r="J219" s="15"/>
      <c r="K219" s="15"/>
      <c r="L219" s="16" t="n">
        <f aca="false">(C219+E219+G219)/3*0.7</f>
        <v>52.5</v>
      </c>
      <c r="M219" s="17" t="n">
        <v>18</v>
      </c>
      <c r="N219" s="17" t="n">
        <v>10</v>
      </c>
      <c r="O219" s="18" t="n">
        <f aca="false">SUM(L219:N219)</f>
        <v>80.5</v>
      </c>
    </row>
    <row r="220" customFormat="false" ht="15" hidden="false" customHeight="false" outlineLevel="0" collapsed="false">
      <c r="A220" s="5" t="s">
        <v>222</v>
      </c>
      <c r="B220" s="19"/>
      <c r="C220" s="20" t="n">
        <v>85</v>
      </c>
      <c r="D220" s="19"/>
      <c r="E220" s="20" t="n">
        <v>65</v>
      </c>
      <c r="F220" s="20" t="n">
        <v>130</v>
      </c>
      <c r="G220" s="20" t="n">
        <v>70</v>
      </c>
      <c r="H220" s="19"/>
      <c r="I220" s="19"/>
      <c r="J220" s="19"/>
      <c r="K220" s="19"/>
      <c r="L220" s="16" t="n">
        <f aca="false">(C220+E220+G220)/3*0.7</f>
        <v>51.3333333333333</v>
      </c>
      <c r="M220" s="21" t="n">
        <v>17</v>
      </c>
      <c r="N220" s="17" t="n">
        <v>10</v>
      </c>
      <c r="O220" s="18" t="n">
        <f aca="false">SUM(L220:N220)</f>
        <v>78.3333333333333</v>
      </c>
    </row>
    <row r="221" customFormat="false" ht="15" hidden="false" customHeight="false" outlineLevel="0" collapsed="false">
      <c r="A221" s="5" t="s">
        <v>223</v>
      </c>
      <c r="B221" s="19"/>
      <c r="C221" s="15" t="n">
        <v>60</v>
      </c>
      <c r="D221" s="15"/>
      <c r="E221" s="15" t="n">
        <v>60</v>
      </c>
      <c r="F221" s="15" t="n">
        <v>147</v>
      </c>
      <c r="G221" s="15" t="n">
        <v>80</v>
      </c>
      <c r="H221" s="15"/>
      <c r="I221" s="15"/>
      <c r="J221" s="15"/>
      <c r="K221" s="15"/>
      <c r="L221" s="16" t="n">
        <f aca="false">(C221+E221+G221)/3*0.7</f>
        <v>46.6666666666667</v>
      </c>
      <c r="M221" s="17" t="n">
        <v>19</v>
      </c>
      <c r="N221" s="17" t="n">
        <v>10</v>
      </c>
      <c r="O221" s="18" t="n">
        <f aca="false">SUM(L221:N221)</f>
        <v>75.6666666666667</v>
      </c>
    </row>
    <row r="222" customFormat="false" ht="15" hidden="false" customHeight="false" outlineLevel="0" collapsed="false">
      <c r="A222" s="5" t="s">
        <v>224</v>
      </c>
      <c r="B222" s="19"/>
      <c r="C222" s="15" t="n">
        <v>65</v>
      </c>
      <c r="D222" s="15"/>
      <c r="E222" s="15" t="n">
        <v>70</v>
      </c>
      <c r="F222" s="15" t="n">
        <v>151</v>
      </c>
      <c r="G222" s="15" t="n">
        <v>85</v>
      </c>
      <c r="H222" s="15"/>
      <c r="I222" s="15"/>
      <c r="J222" s="15"/>
      <c r="K222" s="15"/>
      <c r="L222" s="16" t="n">
        <f aca="false">(C222+E222+G222)/3*0.7</f>
        <v>51.3333333333333</v>
      </c>
      <c r="M222" s="17" t="n">
        <v>18</v>
      </c>
      <c r="N222" s="17" t="n">
        <v>10</v>
      </c>
      <c r="O222" s="18" t="n">
        <f aca="false">SUM(L222:N222)</f>
        <v>79.3333333333333</v>
      </c>
    </row>
    <row r="223" customFormat="false" ht="15" hidden="false" customHeight="false" outlineLevel="0" collapsed="false">
      <c r="A223" s="5" t="s">
        <v>225</v>
      </c>
      <c r="B223" s="19"/>
      <c r="C223" s="15" t="n">
        <v>80</v>
      </c>
      <c r="D223" s="15"/>
      <c r="E223" s="15" t="n">
        <v>75</v>
      </c>
      <c r="F223" s="15" t="n">
        <v>158</v>
      </c>
      <c r="G223" s="15" t="n">
        <v>85</v>
      </c>
      <c r="H223" s="15"/>
      <c r="I223" s="15"/>
      <c r="J223" s="15"/>
      <c r="K223" s="15"/>
      <c r="L223" s="16" t="n">
        <f aca="false">(C223+E223+G223)/3*0.7</f>
        <v>56</v>
      </c>
      <c r="M223" s="17" t="n">
        <v>16</v>
      </c>
      <c r="N223" s="17" t="n">
        <v>10</v>
      </c>
      <c r="O223" s="18" t="n">
        <f aca="false">SUM(L223:N223)</f>
        <v>82</v>
      </c>
    </row>
    <row r="224" customFormat="false" ht="14.25" hidden="false" customHeight="false" outlineLevel="0" collapsed="false">
      <c r="A224" s="5" t="s">
        <v>226</v>
      </c>
      <c r="B224" s="19"/>
      <c r="C224" s="15" t="n">
        <v>95</v>
      </c>
      <c r="D224" s="15"/>
      <c r="E224" s="15" t="n">
        <v>85</v>
      </c>
      <c r="F224" s="15" t="n">
        <v>144</v>
      </c>
      <c r="G224" s="15" t="n">
        <v>80</v>
      </c>
      <c r="H224" s="15"/>
      <c r="I224" s="15"/>
      <c r="J224" s="15"/>
      <c r="K224" s="15"/>
      <c r="L224" s="16" t="n">
        <f aca="false">(C224+E224+G224)/3*0.7</f>
        <v>60.6666666666667</v>
      </c>
      <c r="M224" s="17" t="n">
        <v>18</v>
      </c>
      <c r="N224" s="17" t="n">
        <v>10</v>
      </c>
      <c r="O224" s="18" t="n">
        <f aca="false">SUM(L224:N224)</f>
        <v>88.6666666666667</v>
      </c>
    </row>
    <row r="225" customFormat="false" ht="14.25" hidden="false" customHeight="false" outlineLevel="0" collapsed="false">
      <c r="A225" s="5" t="s">
        <v>227</v>
      </c>
      <c r="B225" s="19"/>
      <c r="C225" s="15" t="n">
        <v>90</v>
      </c>
      <c r="D225" s="15"/>
      <c r="E225" s="15" t="n">
        <v>65</v>
      </c>
      <c r="F225" s="15" t="n">
        <v>138</v>
      </c>
      <c r="G225" s="15" t="n">
        <v>70</v>
      </c>
      <c r="H225" s="15"/>
      <c r="I225" s="15"/>
      <c r="J225" s="15"/>
      <c r="K225" s="15"/>
      <c r="L225" s="16" t="n">
        <f aca="false">(C225+E225+G225)/3*0.7</f>
        <v>52.5</v>
      </c>
      <c r="M225" s="17" t="n">
        <v>18</v>
      </c>
      <c r="N225" s="17" t="n">
        <v>10</v>
      </c>
      <c r="O225" s="18" t="n">
        <f aca="false">SUM(L225:N225)</f>
        <v>80.5</v>
      </c>
    </row>
    <row r="226" customFormat="false" ht="14.25" hidden="false" customHeight="false" outlineLevel="0" collapsed="false">
      <c r="A226" s="5" t="s">
        <v>228</v>
      </c>
      <c r="B226" s="19"/>
      <c r="C226" s="15" t="n">
        <v>95</v>
      </c>
      <c r="D226" s="15"/>
      <c r="E226" s="15" t="n">
        <v>75</v>
      </c>
      <c r="F226" s="15" t="n">
        <v>144</v>
      </c>
      <c r="G226" s="15" t="n">
        <v>80</v>
      </c>
      <c r="H226" s="15"/>
      <c r="I226" s="15"/>
      <c r="J226" s="15"/>
      <c r="K226" s="15"/>
      <c r="L226" s="16" t="n">
        <f aca="false">(C226+E226+G226)/3*0.7</f>
        <v>58.3333333333333</v>
      </c>
      <c r="M226" s="17" t="n">
        <v>19</v>
      </c>
      <c r="N226" s="17" t="n">
        <v>10</v>
      </c>
      <c r="O226" s="18" t="n">
        <f aca="false">SUM(L226:N226)</f>
        <v>87.3333333333333</v>
      </c>
    </row>
    <row r="227" customFormat="false" ht="14.25" hidden="false" customHeight="false" outlineLevel="0" collapsed="false">
      <c r="A227" s="5" t="s">
        <v>229</v>
      </c>
      <c r="B227" s="19"/>
      <c r="C227" s="15" t="n">
        <v>80</v>
      </c>
      <c r="D227" s="15"/>
      <c r="E227" s="15" t="n">
        <v>90</v>
      </c>
      <c r="F227" s="15" t="n">
        <v>151</v>
      </c>
      <c r="G227" s="15" t="n">
        <v>85</v>
      </c>
      <c r="H227" s="15"/>
      <c r="I227" s="15"/>
      <c r="J227" s="15"/>
      <c r="K227" s="15"/>
      <c r="L227" s="16" t="n">
        <f aca="false">(C227+E227+G227)/3*0.7</f>
        <v>59.5</v>
      </c>
      <c r="M227" s="17" t="n">
        <v>18</v>
      </c>
      <c r="N227" s="17" t="n">
        <v>10</v>
      </c>
      <c r="O227" s="18" t="n">
        <f aca="false">SUM(L227:N227)</f>
        <v>87.5</v>
      </c>
    </row>
    <row r="228" customFormat="false" ht="14.25" hidden="false" customHeight="false" outlineLevel="0" collapsed="false">
      <c r="A228" s="5" t="s">
        <v>230</v>
      </c>
      <c r="B228" s="19"/>
      <c r="C228" s="15" t="n">
        <v>40</v>
      </c>
      <c r="D228" s="15"/>
      <c r="E228" s="15" t="n">
        <v>60</v>
      </c>
      <c r="F228" s="15" t="n">
        <v>150</v>
      </c>
      <c r="G228" s="15" t="n">
        <v>85</v>
      </c>
      <c r="H228" s="15"/>
      <c r="I228" s="15"/>
      <c r="J228" s="15"/>
      <c r="K228" s="15"/>
      <c r="L228" s="16" t="n">
        <f aca="false">(C228+E228+G228)/3*0.7</f>
        <v>43.1666666666667</v>
      </c>
      <c r="M228" s="17" t="n">
        <v>17</v>
      </c>
      <c r="N228" s="17" t="n">
        <v>10</v>
      </c>
      <c r="O228" s="18" t="n">
        <f aca="false">SUM(L228:N228)</f>
        <v>70.1666666666667</v>
      </c>
    </row>
    <row r="229" customFormat="false" ht="14.25" hidden="false" customHeight="false" outlineLevel="0" collapsed="false">
      <c r="A229" s="5" t="s">
        <v>231</v>
      </c>
      <c r="B229" s="19"/>
      <c r="C229" s="15" t="n">
        <v>65</v>
      </c>
      <c r="D229" s="15"/>
      <c r="E229" s="15" t="n">
        <v>60</v>
      </c>
      <c r="F229" s="15" t="n">
        <v>138</v>
      </c>
      <c r="G229" s="15" t="n">
        <v>70</v>
      </c>
      <c r="H229" s="15"/>
      <c r="I229" s="15"/>
      <c r="J229" s="15"/>
      <c r="K229" s="15"/>
      <c r="L229" s="16" t="n">
        <f aca="false">(C229+E229+G229)/3*0.7</f>
        <v>45.5</v>
      </c>
      <c r="M229" s="17" t="n">
        <v>16</v>
      </c>
      <c r="N229" s="17" t="n">
        <v>10</v>
      </c>
      <c r="O229" s="18" t="n">
        <f aca="false">SUM(L229:N229)</f>
        <v>71.5</v>
      </c>
    </row>
    <row r="230" customFormat="false" ht="14.25" hidden="false" customHeight="false" outlineLevel="0" collapsed="false">
      <c r="A230" s="5" t="s">
        <v>232</v>
      </c>
      <c r="B230" s="19"/>
      <c r="C230" s="15" t="n">
        <v>75</v>
      </c>
      <c r="D230" s="15"/>
      <c r="E230" s="15" t="n">
        <v>70</v>
      </c>
      <c r="F230" s="15" t="n">
        <v>140</v>
      </c>
      <c r="G230" s="15" t="n">
        <v>75</v>
      </c>
      <c r="H230" s="15"/>
      <c r="I230" s="15"/>
      <c r="J230" s="15"/>
      <c r="K230" s="15"/>
      <c r="L230" s="16" t="n">
        <f aca="false">(C230+E230+G230)/3*0.7</f>
        <v>51.3333333333333</v>
      </c>
      <c r="M230" s="17" t="n">
        <v>20</v>
      </c>
      <c r="N230" s="17" t="n">
        <v>10</v>
      </c>
      <c r="O230" s="18" t="n">
        <f aca="false">SUM(L230:N230)</f>
        <v>81.3333333333333</v>
      </c>
    </row>
    <row r="231" customFormat="false" ht="14.25" hidden="false" customHeight="false" outlineLevel="0" collapsed="false">
      <c r="A231" s="5" t="s">
        <v>233</v>
      </c>
      <c r="B231" s="19"/>
      <c r="C231" s="15" t="n">
        <v>90</v>
      </c>
      <c r="D231" s="15"/>
      <c r="E231" s="15" t="n">
        <v>65</v>
      </c>
      <c r="F231" s="15" t="n">
        <v>138</v>
      </c>
      <c r="G231" s="15" t="n">
        <v>70</v>
      </c>
      <c r="H231" s="15"/>
      <c r="I231" s="15"/>
      <c r="J231" s="15"/>
      <c r="K231" s="15"/>
      <c r="L231" s="16" t="n">
        <f aca="false">(C231+E231+G231)/3*0.7</f>
        <v>52.5</v>
      </c>
      <c r="M231" s="17" t="n">
        <v>18</v>
      </c>
      <c r="N231" s="17" t="n">
        <v>10</v>
      </c>
      <c r="O231" s="18" t="n">
        <f aca="false">SUM(L231:N231)</f>
        <v>80.5</v>
      </c>
    </row>
    <row r="232" customFormat="false" ht="14.25" hidden="false" customHeight="false" outlineLevel="0" collapsed="false">
      <c r="A232" s="5" t="s">
        <v>234</v>
      </c>
      <c r="B232" s="19"/>
      <c r="C232" s="15" t="n">
        <v>95</v>
      </c>
      <c r="D232" s="15"/>
      <c r="E232" s="15" t="n">
        <v>75</v>
      </c>
      <c r="F232" s="15" t="n">
        <v>144</v>
      </c>
      <c r="G232" s="15" t="n">
        <v>80</v>
      </c>
      <c r="H232" s="15"/>
      <c r="I232" s="15"/>
      <c r="J232" s="15"/>
      <c r="K232" s="15"/>
      <c r="L232" s="16" t="n">
        <f aca="false">(C232+E232+G232)/3*0.7</f>
        <v>58.3333333333333</v>
      </c>
      <c r="M232" s="17" t="n">
        <v>19</v>
      </c>
      <c r="N232" s="17" t="n">
        <v>10</v>
      </c>
      <c r="O232" s="18" t="n">
        <f aca="false">SUM(L232:N232)</f>
        <v>87.3333333333333</v>
      </c>
    </row>
    <row r="233" customFormat="false" ht="14.25" hidden="false" customHeight="false" outlineLevel="0" collapsed="false">
      <c r="A233" s="5" t="s">
        <v>235</v>
      </c>
      <c r="B233" s="19"/>
      <c r="C233" s="15" t="n">
        <v>80</v>
      </c>
      <c r="D233" s="15"/>
      <c r="E233" s="15" t="n">
        <v>65</v>
      </c>
      <c r="F233" s="15" t="n">
        <v>145</v>
      </c>
      <c r="G233" s="15" t="n">
        <v>80</v>
      </c>
      <c r="H233" s="15"/>
      <c r="I233" s="15"/>
      <c r="J233" s="15"/>
      <c r="K233" s="15"/>
      <c r="L233" s="16" t="n">
        <f aca="false">(C233+E233+G233)/3*0.7</f>
        <v>52.5</v>
      </c>
      <c r="M233" s="17" t="n">
        <v>18</v>
      </c>
      <c r="N233" s="17" t="n">
        <v>10</v>
      </c>
      <c r="O233" s="18" t="n">
        <f aca="false">SUM(L233:N233)</f>
        <v>80.5</v>
      </c>
    </row>
    <row r="234" customFormat="false" ht="14.25" hidden="false" customHeight="false" outlineLevel="0" collapsed="false">
      <c r="A234" s="5" t="s">
        <v>236</v>
      </c>
      <c r="B234" s="19"/>
      <c r="C234" s="15" t="n">
        <v>65</v>
      </c>
      <c r="D234" s="15"/>
      <c r="E234" s="15" t="n">
        <v>75</v>
      </c>
      <c r="F234" s="15" t="n">
        <v>121</v>
      </c>
      <c r="G234" s="15" t="n">
        <v>65</v>
      </c>
      <c r="H234" s="15"/>
      <c r="I234" s="15"/>
      <c r="J234" s="15"/>
      <c r="K234" s="15"/>
      <c r="L234" s="16" t="n">
        <f aca="false">(C234+E234+G234)/3*0.7</f>
        <v>47.8333333333333</v>
      </c>
      <c r="M234" s="17" t="n">
        <v>15</v>
      </c>
      <c r="N234" s="17" t="n">
        <v>10</v>
      </c>
      <c r="O234" s="18" t="n">
        <f aca="false">SUM(L234:N234)</f>
        <v>72.8333333333333</v>
      </c>
    </row>
    <row r="235" customFormat="false" ht="14.25" hidden="false" customHeight="false" outlineLevel="0" collapsed="false">
      <c r="A235" s="5" t="s">
        <v>237</v>
      </c>
      <c r="B235" s="19"/>
      <c r="C235" s="15" t="n">
        <v>70</v>
      </c>
      <c r="D235" s="15"/>
      <c r="E235" s="15" t="n">
        <v>95</v>
      </c>
      <c r="F235" s="15" t="n">
        <v>138</v>
      </c>
      <c r="G235" s="15" t="n">
        <v>70</v>
      </c>
      <c r="H235" s="15"/>
      <c r="I235" s="15"/>
      <c r="J235" s="15"/>
      <c r="K235" s="15"/>
      <c r="L235" s="16" t="n">
        <f aca="false">(C235+E235+G235)/3*0.7</f>
        <v>54.8333333333333</v>
      </c>
      <c r="M235" s="17" t="n">
        <v>18</v>
      </c>
      <c r="N235" s="17" t="n">
        <v>10</v>
      </c>
      <c r="O235" s="18" t="n">
        <f aca="false">SUM(L235:N235)</f>
        <v>82.8333333333333</v>
      </c>
    </row>
    <row r="236" customFormat="false" ht="14.25" hidden="false" customHeight="false" outlineLevel="0" collapsed="false">
      <c r="A236" s="5" t="s">
        <v>238</v>
      </c>
      <c r="B236" s="19"/>
      <c r="C236" s="15" t="n">
        <v>40</v>
      </c>
      <c r="D236" s="15"/>
      <c r="E236" s="15" t="n">
        <v>60</v>
      </c>
      <c r="F236" s="15" t="n">
        <v>150</v>
      </c>
      <c r="G236" s="15" t="n">
        <v>85</v>
      </c>
      <c r="H236" s="15"/>
      <c r="I236" s="15"/>
      <c r="J236" s="15"/>
      <c r="K236" s="15"/>
      <c r="L236" s="16" t="n">
        <f aca="false">(C236+E236+G236)/3*0.7</f>
        <v>43.1666666666667</v>
      </c>
      <c r="M236" s="17" t="n">
        <v>17</v>
      </c>
      <c r="N236" s="17" t="n">
        <v>10</v>
      </c>
      <c r="O236" s="18" t="n">
        <f aca="false">SUM(L236:N236)</f>
        <v>70.1666666666667</v>
      </c>
    </row>
    <row r="237" customFormat="false" ht="14.25" hidden="false" customHeight="false" outlineLevel="0" collapsed="false">
      <c r="A237" s="5" t="s">
        <v>239</v>
      </c>
      <c r="B237" s="19"/>
      <c r="C237" s="15" t="n">
        <v>80</v>
      </c>
      <c r="D237" s="15"/>
      <c r="E237" s="15" t="n">
        <v>65</v>
      </c>
      <c r="F237" s="15" t="n">
        <v>145</v>
      </c>
      <c r="G237" s="15" t="n">
        <v>80</v>
      </c>
      <c r="H237" s="15"/>
      <c r="I237" s="15"/>
      <c r="J237" s="15"/>
      <c r="K237" s="15"/>
      <c r="L237" s="16" t="n">
        <f aca="false">(C237+E237+G237)/3*0.7</f>
        <v>52.5</v>
      </c>
      <c r="M237" s="17" t="n">
        <v>18</v>
      </c>
      <c r="N237" s="17" t="n">
        <v>10</v>
      </c>
      <c r="O237" s="18" t="n">
        <f aca="false">SUM(L237:N237)</f>
        <v>80.5</v>
      </c>
    </row>
    <row r="238" customFormat="false" ht="14.25" hidden="false" customHeight="false" outlineLevel="0" collapsed="false">
      <c r="A238" s="5" t="s">
        <v>240</v>
      </c>
      <c r="B238" s="19"/>
      <c r="C238" s="15" t="n">
        <v>65</v>
      </c>
      <c r="D238" s="15"/>
      <c r="E238" s="15" t="n">
        <v>75</v>
      </c>
      <c r="F238" s="15" t="n">
        <v>121</v>
      </c>
      <c r="G238" s="15" t="n">
        <v>65</v>
      </c>
      <c r="H238" s="15"/>
      <c r="I238" s="15"/>
      <c r="J238" s="15"/>
      <c r="K238" s="15"/>
      <c r="L238" s="16" t="n">
        <f aca="false">(C238+E238+G238)/3*0.7</f>
        <v>47.8333333333333</v>
      </c>
      <c r="M238" s="17" t="n">
        <v>15</v>
      </c>
      <c r="N238" s="17" t="n">
        <v>10</v>
      </c>
      <c r="O238" s="18" t="n">
        <f aca="false">SUM(L238:N238)</f>
        <v>72.8333333333333</v>
      </c>
    </row>
    <row r="239" customFormat="false" ht="14.25" hidden="false" customHeight="false" outlineLevel="0" collapsed="false">
      <c r="A239" s="5" t="s">
        <v>241</v>
      </c>
      <c r="B239" s="19"/>
      <c r="C239" s="15" t="n">
        <v>70</v>
      </c>
      <c r="D239" s="15"/>
      <c r="E239" s="15" t="n">
        <v>95</v>
      </c>
      <c r="F239" s="15" t="n">
        <v>138</v>
      </c>
      <c r="G239" s="15" t="n">
        <v>70</v>
      </c>
      <c r="H239" s="15"/>
      <c r="I239" s="15"/>
      <c r="J239" s="15"/>
      <c r="K239" s="15"/>
      <c r="L239" s="16" t="n">
        <f aca="false">(C239+E239+G239)/3*0.7</f>
        <v>54.8333333333333</v>
      </c>
      <c r="M239" s="17" t="n">
        <v>18</v>
      </c>
      <c r="N239" s="17" t="n">
        <v>10</v>
      </c>
      <c r="O239" s="18" t="n">
        <f aca="false">SUM(L239:N239)</f>
        <v>82.8333333333333</v>
      </c>
    </row>
    <row r="240" customFormat="false" ht="14.25" hidden="false" customHeight="false" outlineLevel="0" collapsed="false">
      <c r="A240" s="5" t="s">
        <v>242</v>
      </c>
      <c r="B240" s="19"/>
      <c r="C240" s="15" t="n">
        <v>40</v>
      </c>
      <c r="D240" s="15"/>
      <c r="E240" s="15" t="n">
        <v>60</v>
      </c>
      <c r="F240" s="15" t="n">
        <v>150</v>
      </c>
      <c r="G240" s="15" t="n">
        <v>85</v>
      </c>
      <c r="H240" s="15"/>
      <c r="I240" s="15"/>
      <c r="J240" s="15"/>
      <c r="K240" s="15"/>
      <c r="L240" s="16" t="n">
        <f aca="false">(C240+E240+G240)/3*0.7</f>
        <v>43.1666666666667</v>
      </c>
      <c r="M240" s="17" t="n">
        <v>17</v>
      </c>
      <c r="N240" s="17" t="n">
        <v>10</v>
      </c>
      <c r="O240" s="18" t="n">
        <f aca="false">SUM(L240:N240)</f>
        <v>70.1666666666667</v>
      </c>
    </row>
    <row r="241" customFormat="false" ht="14.25" hidden="false" customHeight="false" outlineLevel="0" collapsed="false">
      <c r="A241" s="5" t="s">
        <v>243</v>
      </c>
      <c r="B241" s="19"/>
      <c r="C241" s="15" t="n">
        <v>65</v>
      </c>
      <c r="D241" s="15"/>
      <c r="E241" s="15" t="n">
        <v>60</v>
      </c>
      <c r="F241" s="15" t="n">
        <v>138</v>
      </c>
      <c r="G241" s="15" t="n">
        <v>70</v>
      </c>
      <c r="H241" s="15"/>
      <c r="I241" s="15"/>
      <c r="J241" s="15"/>
      <c r="K241" s="15"/>
      <c r="L241" s="16" t="n">
        <f aca="false">(C241+E241+G241)/3*0.7</f>
        <v>45.5</v>
      </c>
      <c r="M241" s="17" t="n">
        <v>16</v>
      </c>
      <c r="N241" s="17" t="n">
        <v>10</v>
      </c>
      <c r="O241" s="18" t="n">
        <f aca="false">SUM(L241:N241)</f>
        <v>71.5</v>
      </c>
    </row>
  </sheetData>
  <mergeCells count="11">
    <mergeCell ref="A1:O1"/>
    <mergeCell ref="A2:A3"/>
    <mergeCell ref="B2:C2"/>
    <mergeCell ref="D2:E2"/>
    <mergeCell ref="F2:G2"/>
    <mergeCell ref="H2:I2"/>
    <mergeCell ref="J2:K2"/>
    <mergeCell ref="L2:L3"/>
    <mergeCell ref="M2:M3"/>
    <mergeCell ref="N2:N3"/>
    <mergeCell ref="O2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1"/>
  <sheetViews>
    <sheetView showFormulas="false" showGridLines="true" showRowColHeaders="true" showZeros="true" rightToLeft="false" tabSelected="false" showOutlineSymbols="true" defaultGridColor="true" view="normal" topLeftCell="A223" colorId="64" zoomScale="100" zoomScaleNormal="100" zoomScalePageLayoutView="100" workbookViewId="0">
      <selection pane="topLeft" activeCell="B15" activeCellId="0" sqref="B15"/>
    </sheetView>
  </sheetViews>
  <sheetFormatPr defaultColWidth="8.8984375" defaultRowHeight="14.25" zeroHeight="false" outlineLevelRow="0" outlineLevelCol="0"/>
  <cols>
    <col collapsed="false" customWidth="true" hidden="false" outlineLevel="0" max="15" min="2" style="0" width="4.9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25" hidden="false" customHeight="true" outlineLevel="0" collapsed="false">
      <c r="A2" s="14" t="s">
        <v>1</v>
      </c>
      <c r="B2" s="14" t="s">
        <v>480</v>
      </c>
      <c r="C2" s="14"/>
      <c r="D2" s="14" t="s">
        <v>481</v>
      </c>
      <c r="E2" s="14"/>
      <c r="F2" s="14" t="s">
        <v>482</v>
      </c>
      <c r="G2" s="14"/>
      <c r="H2" s="15"/>
      <c r="I2" s="15"/>
      <c r="J2" s="15"/>
      <c r="K2" s="15"/>
      <c r="L2" s="14" t="s">
        <v>5</v>
      </c>
      <c r="M2" s="14" t="s">
        <v>6</v>
      </c>
      <c r="N2" s="14" t="s">
        <v>7</v>
      </c>
      <c r="O2" s="14" t="s">
        <v>8</v>
      </c>
    </row>
    <row r="3" customFormat="false" ht="14.25" hidden="false" customHeight="false" outlineLevel="0" collapsed="false">
      <c r="A3" s="14"/>
      <c r="B3" s="14" t="s">
        <v>9</v>
      </c>
      <c r="C3" s="14" t="s">
        <v>10</v>
      </c>
      <c r="D3" s="14" t="s">
        <v>9</v>
      </c>
      <c r="E3" s="14" t="s">
        <v>10</v>
      </c>
      <c r="F3" s="14" t="s">
        <v>9</v>
      </c>
      <c r="G3" s="14" t="s">
        <v>10</v>
      </c>
      <c r="H3" s="14" t="s">
        <v>9</v>
      </c>
      <c r="I3" s="14" t="s">
        <v>10</v>
      </c>
      <c r="J3" s="14" t="s">
        <v>9</v>
      </c>
      <c r="K3" s="14" t="s">
        <v>10</v>
      </c>
      <c r="L3" s="14"/>
      <c r="M3" s="14"/>
      <c r="N3" s="14"/>
      <c r="O3" s="14"/>
    </row>
    <row r="4" customFormat="false" ht="15" hidden="false" customHeight="false" outlineLevel="0" collapsed="false">
      <c r="A4" s="5" t="s">
        <v>245</v>
      </c>
      <c r="B4" s="15"/>
      <c r="C4" s="15" t="n">
        <v>80</v>
      </c>
      <c r="D4" s="15"/>
      <c r="E4" s="15" t="n">
        <v>65</v>
      </c>
      <c r="F4" s="15" t="n">
        <v>147</v>
      </c>
      <c r="G4" s="15" t="n">
        <v>80</v>
      </c>
      <c r="H4" s="15"/>
      <c r="I4" s="15"/>
      <c r="J4" s="15"/>
      <c r="K4" s="15"/>
      <c r="L4" s="16" t="n">
        <f aca="false">(C4+E4+G4)/3*0.7</f>
        <v>52.5</v>
      </c>
      <c r="M4" s="17" t="n">
        <v>18</v>
      </c>
      <c r="N4" s="17" t="n">
        <v>10</v>
      </c>
      <c r="O4" s="18" t="n">
        <f aca="false">SUM(L4:N4)</f>
        <v>80.5</v>
      </c>
    </row>
    <row r="5" customFormat="false" ht="15" hidden="false" customHeight="false" outlineLevel="0" collapsed="false">
      <c r="A5" s="5" t="s">
        <v>246</v>
      </c>
      <c r="B5" s="15"/>
      <c r="C5" s="15" t="n">
        <v>100</v>
      </c>
      <c r="D5" s="15"/>
      <c r="E5" s="15" t="n">
        <v>70</v>
      </c>
      <c r="F5" s="15" t="n">
        <v>145</v>
      </c>
      <c r="G5" s="15" t="n">
        <v>80</v>
      </c>
      <c r="H5" s="15"/>
      <c r="I5" s="15"/>
      <c r="J5" s="15"/>
      <c r="K5" s="15"/>
      <c r="L5" s="16" t="n">
        <f aca="false">(C5+E5+G5)/3*0.7</f>
        <v>58.3333333333333</v>
      </c>
      <c r="M5" s="17" t="n">
        <v>18</v>
      </c>
      <c r="N5" s="17" t="n">
        <v>10</v>
      </c>
      <c r="O5" s="18" t="n">
        <f aca="false">SUM(L5:N5)</f>
        <v>86.3333333333333</v>
      </c>
    </row>
    <row r="6" customFormat="false" ht="15" hidden="false" customHeight="false" outlineLevel="0" collapsed="false">
      <c r="A6" s="5" t="s">
        <v>247</v>
      </c>
      <c r="B6" s="15"/>
      <c r="C6" s="15" t="n">
        <v>60</v>
      </c>
      <c r="D6" s="15"/>
      <c r="E6" s="15" t="n">
        <v>80</v>
      </c>
      <c r="F6" s="15" t="n">
        <v>121</v>
      </c>
      <c r="G6" s="15" t="n">
        <v>65</v>
      </c>
      <c r="H6" s="15"/>
      <c r="I6" s="15"/>
      <c r="J6" s="15"/>
      <c r="K6" s="15"/>
      <c r="L6" s="16" t="n">
        <f aca="false">(C6+E6+G6)/3*0.7</f>
        <v>47.8333333333333</v>
      </c>
      <c r="M6" s="17" t="n">
        <v>19</v>
      </c>
      <c r="N6" s="17" t="n">
        <v>10</v>
      </c>
      <c r="O6" s="18" t="n">
        <f aca="false">SUM(L6:N6)</f>
        <v>76.8333333333333</v>
      </c>
    </row>
    <row r="7" customFormat="false" ht="15" hidden="false" customHeight="false" outlineLevel="0" collapsed="false">
      <c r="A7" s="5" t="s">
        <v>248</v>
      </c>
      <c r="B7" s="15"/>
      <c r="C7" s="15" t="n">
        <v>60</v>
      </c>
      <c r="D7" s="15"/>
      <c r="E7" s="15" t="n">
        <v>75</v>
      </c>
      <c r="F7" s="15" t="n">
        <v>138</v>
      </c>
      <c r="G7" s="15" t="n">
        <v>70</v>
      </c>
      <c r="H7" s="15"/>
      <c r="I7" s="15"/>
      <c r="J7" s="15"/>
      <c r="K7" s="15"/>
      <c r="L7" s="16" t="n">
        <f aca="false">(C7+E7+G7)/3*0.7</f>
        <v>47.8333333333333</v>
      </c>
      <c r="M7" s="17" t="n">
        <v>18</v>
      </c>
      <c r="N7" s="17" t="n">
        <v>10</v>
      </c>
      <c r="O7" s="18" t="n">
        <f aca="false">SUM(L7:N7)</f>
        <v>75.8333333333333</v>
      </c>
    </row>
    <row r="8" customFormat="false" ht="15" hidden="false" customHeight="false" outlineLevel="0" collapsed="false">
      <c r="A8" s="5" t="s">
        <v>249</v>
      </c>
      <c r="B8" s="15"/>
      <c r="C8" s="15" t="n">
        <v>60</v>
      </c>
      <c r="D8" s="15"/>
      <c r="E8" s="15" t="n">
        <v>70</v>
      </c>
      <c r="F8" s="15" t="n">
        <v>134</v>
      </c>
      <c r="G8" s="15" t="n">
        <v>70</v>
      </c>
      <c r="H8" s="15"/>
      <c r="I8" s="15"/>
      <c r="J8" s="15"/>
      <c r="K8" s="15"/>
      <c r="L8" s="16" t="n">
        <f aca="false">(C8+E8+G8)/3*0.7</f>
        <v>46.6666666666667</v>
      </c>
      <c r="M8" s="17" t="n">
        <v>17</v>
      </c>
      <c r="N8" s="17" t="n">
        <v>10</v>
      </c>
      <c r="O8" s="18" t="n">
        <f aca="false">SUM(L8:N8)</f>
        <v>73.6666666666667</v>
      </c>
    </row>
    <row r="9" customFormat="false" ht="15" hidden="false" customHeight="false" outlineLevel="0" collapsed="false">
      <c r="A9" s="5" t="s">
        <v>250</v>
      </c>
      <c r="B9" s="15"/>
      <c r="C9" s="15" t="n">
        <v>85</v>
      </c>
      <c r="D9" s="15"/>
      <c r="E9" s="15" t="n">
        <v>80</v>
      </c>
      <c r="F9" s="15" t="n">
        <v>136</v>
      </c>
      <c r="G9" s="15" t="n">
        <v>70</v>
      </c>
      <c r="H9" s="15"/>
      <c r="I9" s="15"/>
      <c r="J9" s="15"/>
      <c r="K9" s="15"/>
      <c r="L9" s="16" t="n">
        <f aca="false">(C9+E9+G9)/3*0.7</f>
        <v>54.8333333333333</v>
      </c>
      <c r="M9" s="17" t="n">
        <v>16</v>
      </c>
      <c r="N9" s="17" t="n">
        <v>10</v>
      </c>
      <c r="O9" s="18" t="n">
        <f aca="false">SUM(L9:N9)</f>
        <v>80.8333333333333</v>
      </c>
    </row>
    <row r="10" customFormat="false" ht="15" hidden="false" customHeight="false" outlineLevel="0" collapsed="false">
      <c r="A10" s="5" t="s">
        <v>251</v>
      </c>
      <c r="B10" s="15"/>
      <c r="C10" s="15" t="n">
        <v>65</v>
      </c>
      <c r="D10" s="15"/>
      <c r="E10" s="15" t="n">
        <v>90</v>
      </c>
      <c r="F10" s="15" t="n">
        <v>137</v>
      </c>
      <c r="G10" s="15" t="n">
        <v>70</v>
      </c>
      <c r="H10" s="15"/>
      <c r="I10" s="15"/>
      <c r="J10" s="15"/>
      <c r="K10" s="15"/>
      <c r="L10" s="16" t="n">
        <f aca="false">(C10+E10+G10)/3*0.7</f>
        <v>52.5</v>
      </c>
      <c r="M10" s="17" t="n">
        <v>20</v>
      </c>
      <c r="N10" s="17" t="n">
        <v>10</v>
      </c>
      <c r="O10" s="18" t="n">
        <f aca="false">SUM(L10:N10)</f>
        <v>82.5</v>
      </c>
    </row>
    <row r="11" customFormat="false" ht="15" hidden="false" customHeight="false" outlineLevel="0" collapsed="false">
      <c r="A11" s="5" t="s">
        <v>252</v>
      </c>
      <c r="B11" s="15"/>
      <c r="C11" s="15" t="n">
        <v>60</v>
      </c>
      <c r="D11" s="15"/>
      <c r="E11" s="15" t="n">
        <v>75</v>
      </c>
      <c r="F11" s="15" t="n">
        <v>147</v>
      </c>
      <c r="G11" s="15" t="n">
        <v>80</v>
      </c>
      <c r="H11" s="15"/>
      <c r="I11" s="15"/>
      <c r="J11" s="15"/>
      <c r="K11" s="15"/>
      <c r="L11" s="16" t="n">
        <f aca="false">(C11+E11+G11)/3*0.7</f>
        <v>50.1666666666667</v>
      </c>
      <c r="M11" s="17" t="n">
        <v>18</v>
      </c>
      <c r="N11" s="17" t="n">
        <v>10</v>
      </c>
      <c r="O11" s="18" t="n">
        <f aca="false">SUM(L11:N11)</f>
        <v>78.1666666666667</v>
      </c>
    </row>
    <row r="12" customFormat="false" ht="15" hidden="false" customHeight="false" outlineLevel="0" collapsed="false">
      <c r="A12" s="5" t="s">
        <v>253</v>
      </c>
      <c r="B12" s="15"/>
      <c r="C12" s="15" t="n">
        <v>75</v>
      </c>
      <c r="D12" s="15"/>
      <c r="E12" s="15" t="n">
        <v>60</v>
      </c>
      <c r="F12" s="15" t="n">
        <v>151</v>
      </c>
      <c r="G12" s="15" t="n">
        <v>85</v>
      </c>
      <c r="H12" s="15"/>
      <c r="I12" s="15"/>
      <c r="J12" s="15"/>
      <c r="K12" s="15"/>
      <c r="L12" s="16" t="n">
        <f aca="false">(C12+E12+G12)/3*0.7</f>
        <v>51.3333333333333</v>
      </c>
      <c r="M12" s="17" t="n">
        <v>18</v>
      </c>
      <c r="N12" s="17" t="n">
        <v>10</v>
      </c>
      <c r="O12" s="18" t="n">
        <f aca="false">SUM(L12:N12)</f>
        <v>79.3333333333333</v>
      </c>
    </row>
    <row r="13" customFormat="false" ht="14.25" hidden="false" customHeight="false" outlineLevel="0" collapsed="false">
      <c r="A13" s="5" t="s">
        <v>254</v>
      </c>
      <c r="B13" s="15"/>
      <c r="C13" s="15" t="n">
        <v>90</v>
      </c>
      <c r="D13" s="15"/>
      <c r="E13" s="15" t="n">
        <v>70</v>
      </c>
      <c r="F13" s="15" t="n">
        <v>158</v>
      </c>
      <c r="G13" s="15" t="n">
        <v>85</v>
      </c>
      <c r="H13" s="15"/>
      <c r="I13" s="15"/>
      <c r="J13" s="15"/>
      <c r="K13" s="15"/>
      <c r="L13" s="16" t="n">
        <f aca="false">(C13+E13+G13)/3*0.7</f>
        <v>57.1666666666667</v>
      </c>
      <c r="M13" s="17" t="n">
        <v>17</v>
      </c>
      <c r="N13" s="17" t="n">
        <v>10</v>
      </c>
      <c r="O13" s="18" t="n">
        <f aca="false">SUM(L13:N13)</f>
        <v>84.1666666666667</v>
      </c>
    </row>
    <row r="14" customFormat="false" ht="15" hidden="false" customHeight="false" outlineLevel="0" collapsed="false">
      <c r="A14" s="5" t="s">
        <v>255</v>
      </c>
      <c r="B14" s="15"/>
      <c r="C14" s="15" t="n">
        <v>100</v>
      </c>
      <c r="D14" s="15"/>
      <c r="E14" s="15" t="n">
        <v>75</v>
      </c>
      <c r="F14" s="15" t="n">
        <v>156</v>
      </c>
      <c r="G14" s="15" t="n">
        <v>85</v>
      </c>
      <c r="H14" s="15"/>
      <c r="I14" s="15"/>
      <c r="J14" s="15"/>
      <c r="K14" s="15"/>
      <c r="L14" s="16" t="n">
        <f aca="false">(C14+E14+G14)/3*0.7</f>
        <v>60.6666666666667</v>
      </c>
      <c r="M14" s="17" t="n">
        <v>19</v>
      </c>
      <c r="N14" s="17" t="n">
        <v>10</v>
      </c>
      <c r="O14" s="18" t="n">
        <f aca="false">SUM(L14:N14)</f>
        <v>89.6666666666667</v>
      </c>
    </row>
    <row r="15" customFormat="false" ht="15" hidden="false" customHeight="false" outlineLevel="0" collapsed="false">
      <c r="A15" s="5" t="s">
        <v>256</v>
      </c>
      <c r="B15" s="15"/>
      <c r="C15" s="15" t="n">
        <v>95</v>
      </c>
      <c r="D15" s="15"/>
      <c r="E15" s="15" t="n">
        <v>80</v>
      </c>
      <c r="F15" s="15" t="n">
        <v>175</v>
      </c>
      <c r="G15" s="15" t="n">
        <v>100</v>
      </c>
      <c r="H15" s="15"/>
      <c r="I15" s="15"/>
      <c r="J15" s="15"/>
      <c r="K15" s="15"/>
      <c r="L15" s="16" t="n">
        <f aca="false">(C15+E15+G15)/3*0.7</f>
        <v>64.1666666666667</v>
      </c>
      <c r="M15" s="17" t="n">
        <v>20</v>
      </c>
      <c r="N15" s="17" t="n">
        <v>10</v>
      </c>
      <c r="O15" s="18" t="n">
        <f aca="false">SUM(L15:N15)</f>
        <v>94.1666666666667</v>
      </c>
    </row>
    <row r="16" customFormat="false" ht="14.25" hidden="false" customHeight="false" outlineLevel="0" collapsed="false">
      <c r="A16" s="5" t="s">
        <v>257</v>
      </c>
      <c r="B16" s="15"/>
      <c r="C16" s="15" t="n">
        <v>70</v>
      </c>
      <c r="D16" s="15"/>
      <c r="E16" s="15" t="n">
        <v>95</v>
      </c>
      <c r="F16" s="15" t="n">
        <v>124</v>
      </c>
      <c r="G16" s="15" t="n">
        <v>60</v>
      </c>
      <c r="H16" s="15"/>
      <c r="I16" s="15"/>
      <c r="J16" s="15"/>
      <c r="K16" s="15"/>
      <c r="L16" s="16" t="n">
        <f aca="false">(C16+E16+G16)/3*0.7</f>
        <v>52.5</v>
      </c>
      <c r="M16" s="17" t="n">
        <v>18</v>
      </c>
      <c r="N16" s="17" t="n">
        <v>10</v>
      </c>
      <c r="O16" s="18" t="n">
        <f aca="false">SUM(L16:N16)</f>
        <v>80.5</v>
      </c>
    </row>
    <row r="17" customFormat="false" ht="15" hidden="false" customHeight="false" outlineLevel="0" collapsed="false">
      <c r="A17" s="5" t="s">
        <v>258</v>
      </c>
      <c r="B17" s="15"/>
      <c r="C17" s="15" t="n">
        <v>65</v>
      </c>
      <c r="D17" s="15"/>
      <c r="E17" s="15" t="n">
        <v>85</v>
      </c>
      <c r="F17" s="15" t="n">
        <v>123</v>
      </c>
      <c r="G17" s="15" t="n">
        <v>60</v>
      </c>
      <c r="H17" s="15"/>
      <c r="I17" s="15"/>
      <c r="J17" s="15"/>
      <c r="K17" s="15"/>
      <c r="L17" s="16" t="n">
        <f aca="false">(C17+E17+G17)/3*0.7</f>
        <v>49</v>
      </c>
      <c r="M17" s="17" t="n">
        <v>17</v>
      </c>
      <c r="N17" s="17" t="n">
        <v>10</v>
      </c>
      <c r="O17" s="18" t="n">
        <f aca="false">SUM(L17:N17)</f>
        <v>76</v>
      </c>
    </row>
    <row r="18" customFormat="false" ht="15" hidden="false" customHeight="false" outlineLevel="0" collapsed="false">
      <c r="A18" s="5" t="s">
        <v>259</v>
      </c>
      <c r="B18" s="15"/>
      <c r="C18" s="15" t="n">
        <v>85</v>
      </c>
      <c r="D18" s="15"/>
      <c r="E18" s="15" t="n">
        <v>85</v>
      </c>
      <c r="F18" s="15" t="n">
        <v>144</v>
      </c>
      <c r="G18" s="15" t="n">
        <v>80</v>
      </c>
      <c r="H18" s="15"/>
      <c r="I18" s="15"/>
      <c r="J18" s="15"/>
      <c r="K18" s="15"/>
      <c r="L18" s="16" t="n">
        <f aca="false">(C18+E18+G18)/3*0.7</f>
        <v>58.3333333333333</v>
      </c>
      <c r="M18" s="17" t="n">
        <v>18</v>
      </c>
      <c r="N18" s="17" t="n">
        <v>10</v>
      </c>
      <c r="O18" s="18" t="n">
        <f aca="false">SUM(L18:N18)</f>
        <v>86.3333333333333</v>
      </c>
    </row>
    <row r="19" customFormat="false" ht="15" hidden="false" customHeight="false" outlineLevel="0" collapsed="false">
      <c r="A19" s="5" t="s">
        <v>260</v>
      </c>
      <c r="B19" s="15"/>
      <c r="C19" s="15" t="n">
        <v>80</v>
      </c>
      <c r="D19" s="15"/>
      <c r="E19" s="15" t="n">
        <v>80</v>
      </c>
      <c r="F19" s="15" t="n">
        <v>151</v>
      </c>
      <c r="G19" s="15" t="n">
        <v>85</v>
      </c>
      <c r="H19" s="15"/>
      <c r="I19" s="15"/>
      <c r="J19" s="15"/>
      <c r="K19" s="15"/>
      <c r="L19" s="16" t="n">
        <f aca="false">(C19+E19+G19)/3*0.7</f>
        <v>57.1666666666667</v>
      </c>
      <c r="M19" s="17" t="n">
        <v>15</v>
      </c>
      <c r="N19" s="17" t="n">
        <v>10</v>
      </c>
      <c r="O19" s="18" t="n">
        <f aca="false">SUM(L19:N19)</f>
        <v>82.1666666666667</v>
      </c>
    </row>
    <row r="20" customFormat="false" ht="15" hidden="false" customHeight="false" outlineLevel="0" collapsed="false">
      <c r="A20" s="5" t="s">
        <v>261</v>
      </c>
      <c r="B20" s="15"/>
      <c r="C20" s="15" t="n">
        <v>100</v>
      </c>
      <c r="D20" s="15"/>
      <c r="E20" s="15" t="n">
        <v>75</v>
      </c>
      <c r="F20" s="15" t="n">
        <v>150</v>
      </c>
      <c r="G20" s="15" t="n">
        <v>85</v>
      </c>
      <c r="H20" s="15"/>
      <c r="I20" s="15"/>
      <c r="J20" s="15"/>
      <c r="K20" s="15"/>
      <c r="L20" s="16" t="n">
        <f aca="false">(C20+E20+G20)/3*0.7</f>
        <v>60.6666666666667</v>
      </c>
      <c r="M20" s="17" t="n">
        <v>18</v>
      </c>
      <c r="N20" s="17" t="n">
        <v>10</v>
      </c>
      <c r="O20" s="18" t="n">
        <f aca="false">SUM(L20:N20)</f>
        <v>88.6666666666667</v>
      </c>
    </row>
    <row r="21" customFormat="false" ht="15" hidden="false" customHeight="false" outlineLevel="0" collapsed="false">
      <c r="A21" s="5" t="s">
        <v>262</v>
      </c>
      <c r="B21" s="15"/>
      <c r="C21" s="15" t="n">
        <v>70</v>
      </c>
      <c r="D21" s="15"/>
      <c r="E21" s="15" t="n">
        <v>75</v>
      </c>
      <c r="F21" s="15" t="n">
        <v>138</v>
      </c>
      <c r="G21" s="15" t="n">
        <v>70</v>
      </c>
      <c r="H21" s="15"/>
      <c r="I21" s="15"/>
      <c r="J21" s="15"/>
      <c r="K21" s="15"/>
      <c r="L21" s="16" t="n">
        <f aca="false">(C21+E21+G21)/3*0.7</f>
        <v>50.1666666666667</v>
      </c>
      <c r="M21" s="17" t="n">
        <v>18</v>
      </c>
      <c r="N21" s="17" t="n">
        <v>10</v>
      </c>
      <c r="O21" s="18" t="n">
        <f aca="false">SUM(L21:N21)</f>
        <v>78.1666666666667</v>
      </c>
    </row>
    <row r="22" customFormat="false" ht="15" hidden="false" customHeight="false" outlineLevel="0" collapsed="false">
      <c r="A22" s="5" t="s">
        <v>263</v>
      </c>
      <c r="B22" s="15"/>
      <c r="C22" s="15" t="n">
        <v>100</v>
      </c>
      <c r="D22" s="15"/>
      <c r="E22" s="15" t="n">
        <v>95</v>
      </c>
      <c r="F22" s="15" t="n">
        <v>140</v>
      </c>
      <c r="G22" s="15" t="n">
        <v>75</v>
      </c>
      <c r="H22" s="15"/>
      <c r="I22" s="15"/>
      <c r="J22" s="15"/>
      <c r="K22" s="15"/>
      <c r="L22" s="16" t="n">
        <f aca="false">(C22+E22+G22)/3*0.7</f>
        <v>63</v>
      </c>
      <c r="M22" s="17" t="n">
        <v>19</v>
      </c>
      <c r="N22" s="17" t="n">
        <v>10</v>
      </c>
      <c r="O22" s="18" t="n">
        <f aca="false">SUM(L22:N22)</f>
        <v>92</v>
      </c>
    </row>
    <row r="23" customFormat="false" ht="15" hidden="false" customHeight="false" outlineLevel="0" collapsed="false">
      <c r="A23" s="5" t="s">
        <v>264</v>
      </c>
      <c r="B23" s="15"/>
      <c r="C23" s="15" t="n">
        <v>95</v>
      </c>
      <c r="D23" s="15"/>
      <c r="E23" s="15" t="n">
        <v>90</v>
      </c>
      <c r="F23" s="15" t="n">
        <v>128</v>
      </c>
      <c r="G23" s="15" t="n">
        <v>65</v>
      </c>
      <c r="H23" s="15"/>
      <c r="I23" s="15"/>
      <c r="J23" s="15"/>
      <c r="K23" s="15"/>
      <c r="L23" s="16" t="n">
        <f aca="false">(C23+E23+G23)/3*0.7</f>
        <v>58.3333333333333</v>
      </c>
      <c r="M23" s="17" t="n">
        <v>18</v>
      </c>
      <c r="N23" s="17" t="n">
        <v>10</v>
      </c>
      <c r="O23" s="18" t="n">
        <f aca="false">SUM(L23:N23)</f>
        <v>86.3333333333333</v>
      </c>
    </row>
    <row r="24" customFormat="false" ht="15" hidden="false" customHeight="false" outlineLevel="0" collapsed="false">
      <c r="A24" s="5" t="s">
        <v>265</v>
      </c>
      <c r="B24" s="15"/>
      <c r="C24" s="15" t="n">
        <v>80</v>
      </c>
      <c r="D24" s="15"/>
      <c r="E24" s="15" t="n">
        <v>80</v>
      </c>
      <c r="F24" s="15" t="n">
        <v>151</v>
      </c>
      <c r="G24" s="15" t="n">
        <v>85</v>
      </c>
      <c r="H24" s="15"/>
      <c r="I24" s="15"/>
      <c r="J24" s="15"/>
      <c r="K24" s="15"/>
      <c r="L24" s="16" t="n">
        <f aca="false">(C24+E24+G24)/3*0.7</f>
        <v>57.1666666666667</v>
      </c>
      <c r="M24" s="17" t="n">
        <v>19</v>
      </c>
      <c r="N24" s="17" t="n">
        <v>10</v>
      </c>
      <c r="O24" s="18" t="n">
        <f aca="false">SUM(L24:N24)</f>
        <v>86.1666666666667</v>
      </c>
    </row>
    <row r="25" customFormat="false" ht="15" hidden="false" customHeight="false" outlineLevel="0" collapsed="false">
      <c r="A25" s="5" t="s">
        <v>266</v>
      </c>
      <c r="B25" s="15"/>
      <c r="C25" s="15" t="n">
        <v>60</v>
      </c>
      <c r="D25" s="15"/>
      <c r="E25" s="15" t="n">
        <v>65</v>
      </c>
      <c r="F25" s="15" t="n">
        <v>158</v>
      </c>
      <c r="G25" s="15" t="n">
        <v>85</v>
      </c>
      <c r="H25" s="15"/>
      <c r="I25" s="15"/>
      <c r="J25" s="15"/>
      <c r="K25" s="15"/>
      <c r="L25" s="16" t="n">
        <f aca="false">(C25+E25+G25)/3*0.7</f>
        <v>49</v>
      </c>
      <c r="M25" s="17" t="n">
        <v>18</v>
      </c>
      <c r="N25" s="17" t="n">
        <v>10</v>
      </c>
      <c r="O25" s="18" t="n">
        <f aca="false">SUM(L25:N25)</f>
        <v>77</v>
      </c>
    </row>
    <row r="26" customFormat="false" ht="15" hidden="false" customHeight="false" outlineLevel="0" collapsed="false">
      <c r="A26" s="5" t="s">
        <v>267</v>
      </c>
      <c r="B26" s="15"/>
      <c r="C26" s="15" t="n">
        <v>65</v>
      </c>
      <c r="D26" s="15"/>
      <c r="E26" s="15" t="n">
        <v>70</v>
      </c>
      <c r="F26" s="15" t="n">
        <v>156</v>
      </c>
      <c r="G26" s="15" t="n">
        <v>85</v>
      </c>
      <c r="H26" s="15"/>
      <c r="I26" s="15"/>
      <c r="J26" s="15"/>
      <c r="K26" s="15"/>
      <c r="L26" s="16" t="n">
        <f aca="false">(C26+E26+G26)/3*0.7</f>
        <v>51.3333333333333</v>
      </c>
      <c r="M26" s="17" t="n">
        <v>16</v>
      </c>
      <c r="N26" s="17" t="n">
        <v>10</v>
      </c>
      <c r="O26" s="18" t="n">
        <f aca="false">SUM(L26:N26)</f>
        <v>77.3333333333333</v>
      </c>
    </row>
    <row r="27" customFormat="false" ht="15" hidden="false" customHeight="false" outlineLevel="0" collapsed="false">
      <c r="A27" s="5" t="s">
        <v>268</v>
      </c>
      <c r="B27" s="15"/>
      <c r="C27" s="15" t="n">
        <v>85</v>
      </c>
      <c r="D27" s="15"/>
      <c r="E27" s="15" t="n">
        <v>75</v>
      </c>
      <c r="F27" s="15" t="n">
        <v>175</v>
      </c>
      <c r="G27" s="15" t="n">
        <v>100</v>
      </c>
      <c r="H27" s="15"/>
      <c r="I27" s="15"/>
      <c r="J27" s="15"/>
      <c r="K27" s="15"/>
      <c r="L27" s="16" t="n">
        <f aca="false">(C27+E27+G27)/3*0.7</f>
        <v>60.6666666666667</v>
      </c>
      <c r="M27" s="17" t="n">
        <v>17</v>
      </c>
      <c r="N27" s="17" t="n">
        <v>10</v>
      </c>
      <c r="O27" s="18" t="n">
        <f aca="false">SUM(L27:N27)</f>
        <v>87.6666666666667</v>
      </c>
    </row>
    <row r="28" customFormat="false" ht="15" hidden="false" customHeight="false" outlineLevel="0" collapsed="false">
      <c r="A28" s="5" t="s">
        <v>269</v>
      </c>
      <c r="B28" s="15"/>
      <c r="C28" s="15" t="n">
        <v>65</v>
      </c>
      <c r="D28" s="15"/>
      <c r="E28" s="15" t="n">
        <v>75</v>
      </c>
      <c r="F28" s="15" t="n">
        <v>175</v>
      </c>
      <c r="G28" s="15" t="n">
        <v>100</v>
      </c>
      <c r="H28" s="15"/>
      <c r="I28" s="15"/>
      <c r="J28" s="15"/>
      <c r="K28" s="15"/>
      <c r="L28" s="16" t="n">
        <f aca="false">(C28+E28+G28)/3*0.7</f>
        <v>56</v>
      </c>
      <c r="M28" s="17" t="n">
        <v>18</v>
      </c>
      <c r="N28" s="17" t="n">
        <v>10</v>
      </c>
      <c r="O28" s="18" t="n">
        <f aca="false">SUM(L28:N28)</f>
        <v>84</v>
      </c>
    </row>
    <row r="29" customFormat="false" ht="15" hidden="false" customHeight="false" outlineLevel="0" collapsed="false">
      <c r="A29" s="5" t="s">
        <v>270</v>
      </c>
      <c r="B29" s="15"/>
      <c r="C29" s="15" t="n">
        <v>75</v>
      </c>
      <c r="D29" s="15"/>
      <c r="E29" s="15" t="n">
        <v>65</v>
      </c>
      <c r="F29" s="15" t="n">
        <v>124</v>
      </c>
      <c r="G29" s="15" t="n">
        <v>60</v>
      </c>
      <c r="H29" s="15"/>
      <c r="I29" s="15"/>
      <c r="J29" s="15"/>
      <c r="K29" s="15"/>
      <c r="L29" s="16" t="n">
        <f aca="false">(C29+E29+G29)/3*0.7</f>
        <v>46.6666666666667</v>
      </c>
      <c r="M29" s="17" t="n">
        <v>19</v>
      </c>
      <c r="N29" s="17" t="n">
        <v>10</v>
      </c>
      <c r="O29" s="18" t="n">
        <f aca="false">SUM(L29:N29)</f>
        <v>75.6666666666667</v>
      </c>
    </row>
    <row r="30" customFormat="false" ht="15" hidden="false" customHeight="false" outlineLevel="0" collapsed="false">
      <c r="A30" s="5" t="s">
        <v>271</v>
      </c>
      <c r="B30" s="15"/>
      <c r="C30" s="15" t="n">
        <v>70</v>
      </c>
      <c r="D30" s="15"/>
      <c r="E30" s="15" t="n">
        <v>85</v>
      </c>
      <c r="F30" s="15" t="n">
        <v>150</v>
      </c>
      <c r="G30" s="15" t="n">
        <v>85</v>
      </c>
      <c r="H30" s="15"/>
      <c r="I30" s="15"/>
      <c r="J30" s="15"/>
      <c r="K30" s="15"/>
      <c r="L30" s="16" t="n">
        <f aca="false">(C30+E30+G30)/3*0.7</f>
        <v>56</v>
      </c>
      <c r="M30" s="17" t="n">
        <v>18</v>
      </c>
      <c r="N30" s="17" t="n">
        <v>10</v>
      </c>
      <c r="O30" s="18" t="n">
        <f aca="false">SUM(L30:N30)</f>
        <v>84</v>
      </c>
    </row>
    <row r="31" customFormat="false" ht="14.25" hidden="false" customHeight="false" outlineLevel="0" collapsed="false">
      <c r="A31" s="10" t="s">
        <v>272</v>
      </c>
      <c r="B31" s="15"/>
      <c r="C31" s="15" t="n">
        <v>75</v>
      </c>
      <c r="D31" s="15"/>
      <c r="E31" s="15" t="n">
        <v>85</v>
      </c>
      <c r="F31" s="15" t="n">
        <v>138</v>
      </c>
      <c r="G31" s="15" t="n">
        <v>70</v>
      </c>
      <c r="H31" s="15"/>
      <c r="I31" s="15"/>
      <c r="J31" s="15"/>
      <c r="K31" s="15"/>
      <c r="L31" s="16" t="n">
        <f aca="false">(C31+E31+G31)/3*0.7</f>
        <v>53.6666666666667</v>
      </c>
      <c r="M31" s="17" t="n">
        <v>18</v>
      </c>
      <c r="N31" s="17" t="n">
        <v>10</v>
      </c>
      <c r="O31" s="18" t="n">
        <f aca="false">SUM(L31:N31)</f>
        <v>81.6666666666667</v>
      </c>
    </row>
    <row r="32" customFormat="false" ht="15" hidden="false" customHeight="false" outlineLevel="0" collapsed="false">
      <c r="A32" s="5" t="s">
        <v>273</v>
      </c>
      <c r="B32" s="15"/>
      <c r="C32" s="15" t="n">
        <v>90</v>
      </c>
      <c r="D32" s="15"/>
      <c r="E32" s="15" t="n">
        <v>65</v>
      </c>
      <c r="F32" s="15" t="n">
        <v>140</v>
      </c>
      <c r="G32" s="15" t="n">
        <v>75</v>
      </c>
      <c r="H32" s="15"/>
      <c r="I32" s="15"/>
      <c r="J32" s="15"/>
      <c r="K32" s="15"/>
      <c r="L32" s="16" t="n">
        <f aca="false">(C32+E32+G32)/3*0.7</f>
        <v>53.6666666666667</v>
      </c>
      <c r="M32" s="17" t="n">
        <v>19</v>
      </c>
      <c r="N32" s="17" t="n">
        <v>10</v>
      </c>
      <c r="O32" s="18" t="n">
        <f aca="false">SUM(L32:N32)</f>
        <v>82.6666666666667</v>
      </c>
    </row>
    <row r="33" customFormat="false" ht="15" hidden="false" customHeight="false" outlineLevel="0" collapsed="false">
      <c r="A33" s="5" t="s">
        <v>274</v>
      </c>
      <c r="B33" s="15"/>
      <c r="C33" s="15" t="n">
        <v>70</v>
      </c>
      <c r="D33" s="15"/>
      <c r="E33" s="15" t="n">
        <v>70</v>
      </c>
      <c r="F33" s="15" t="n">
        <v>156</v>
      </c>
      <c r="G33" s="15" t="n">
        <v>85</v>
      </c>
      <c r="H33" s="15"/>
      <c r="I33" s="15"/>
      <c r="J33" s="15"/>
      <c r="K33" s="15"/>
      <c r="L33" s="16" t="n">
        <f aca="false">(C33+E33+G33)/3*0.7</f>
        <v>52.5</v>
      </c>
      <c r="M33" s="17" t="n">
        <v>18</v>
      </c>
      <c r="N33" s="17" t="n">
        <v>10</v>
      </c>
      <c r="O33" s="18" t="n">
        <f aca="false">SUM(L33:N33)</f>
        <v>80.5</v>
      </c>
    </row>
    <row r="34" customFormat="false" ht="15" hidden="false" customHeight="false" outlineLevel="0" collapsed="false">
      <c r="A34" s="5" t="s">
        <v>275</v>
      </c>
      <c r="B34" s="19"/>
      <c r="C34" s="20" t="n">
        <v>85</v>
      </c>
      <c r="D34" s="19"/>
      <c r="E34" s="20" t="n">
        <v>60</v>
      </c>
      <c r="F34" s="15" t="n">
        <v>175</v>
      </c>
      <c r="G34" s="15" t="n">
        <v>100</v>
      </c>
      <c r="H34" s="19"/>
      <c r="I34" s="19"/>
      <c r="J34" s="19"/>
      <c r="K34" s="19"/>
      <c r="L34" s="16" t="n">
        <f aca="false">(C34+E34+G34)/3*0.7</f>
        <v>57.1666666666667</v>
      </c>
      <c r="M34" s="21" t="n">
        <v>17</v>
      </c>
      <c r="N34" s="17" t="n">
        <v>10</v>
      </c>
      <c r="O34" s="18" t="n">
        <f aca="false">SUM(L34:N34)</f>
        <v>84.1666666666667</v>
      </c>
    </row>
    <row r="35" customFormat="false" ht="15" hidden="false" customHeight="false" outlineLevel="0" collapsed="false">
      <c r="A35" s="5" t="s">
        <v>276</v>
      </c>
      <c r="B35" s="19"/>
      <c r="C35" s="15" t="n">
        <v>90</v>
      </c>
      <c r="D35" s="15"/>
      <c r="E35" s="15" t="n">
        <v>70</v>
      </c>
      <c r="F35" s="15" t="n">
        <v>158</v>
      </c>
      <c r="G35" s="15" t="n">
        <v>85</v>
      </c>
      <c r="H35" s="15"/>
      <c r="I35" s="15"/>
      <c r="J35" s="15"/>
      <c r="K35" s="15"/>
      <c r="L35" s="16" t="n">
        <f aca="false">(C35+E35+G35)/3*0.7</f>
        <v>57.1666666666667</v>
      </c>
      <c r="M35" s="17" t="n">
        <v>17</v>
      </c>
      <c r="N35" s="17" t="n">
        <v>10</v>
      </c>
      <c r="O35" s="18" t="n">
        <f aca="false">SUM(L35:N35)</f>
        <v>84.1666666666667</v>
      </c>
    </row>
    <row r="36" customFormat="false" ht="15" hidden="false" customHeight="false" outlineLevel="0" collapsed="false">
      <c r="A36" s="5" t="s">
        <v>277</v>
      </c>
      <c r="B36" s="19"/>
      <c r="C36" s="15" t="n">
        <v>100</v>
      </c>
      <c r="D36" s="15"/>
      <c r="E36" s="15" t="n">
        <v>75</v>
      </c>
      <c r="F36" s="15" t="n">
        <v>156</v>
      </c>
      <c r="G36" s="15" t="n">
        <v>85</v>
      </c>
      <c r="H36" s="15"/>
      <c r="I36" s="15"/>
      <c r="J36" s="15"/>
      <c r="K36" s="15"/>
      <c r="L36" s="16" t="n">
        <f aca="false">(C36+E36+G36)/3*0.7</f>
        <v>60.6666666666667</v>
      </c>
      <c r="M36" s="17" t="n">
        <v>19</v>
      </c>
      <c r="N36" s="17" t="n">
        <v>10</v>
      </c>
      <c r="O36" s="18" t="n">
        <f aca="false">SUM(L36:N36)</f>
        <v>89.6666666666667</v>
      </c>
    </row>
    <row r="37" customFormat="false" ht="15" hidden="false" customHeight="false" outlineLevel="0" collapsed="false">
      <c r="A37" s="5" t="s">
        <v>278</v>
      </c>
      <c r="B37" s="19"/>
      <c r="C37" s="15" t="n">
        <v>95</v>
      </c>
      <c r="D37" s="15"/>
      <c r="E37" s="15" t="n">
        <v>80</v>
      </c>
      <c r="F37" s="15" t="n">
        <v>175</v>
      </c>
      <c r="G37" s="15" t="n">
        <v>100</v>
      </c>
      <c r="H37" s="15"/>
      <c r="I37" s="15"/>
      <c r="J37" s="15"/>
      <c r="K37" s="15"/>
      <c r="L37" s="16" t="n">
        <f aca="false">(C37+E37+G37)/3*0.7</f>
        <v>64.1666666666667</v>
      </c>
      <c r="M37" s="17" t="n">
        <v>20</v>
      </c>
      <c r="N37" s="17" t="n">
        <v>10</v>
      </c>
      <c r="O37" s="18" t="n">
        <f aca="false">SUM(L37:N37)</f>
        <v>94.1666666666667</v>
      </c>
    </row>
    <row r="38" customFormat="false" ht="15" hidden="false" customHeight="false" outlineLevel="0" collapsed="false">
      <c r="A38" s="5" t="s">
        <v>279</v>
      </c>
      <c r="B38" s="19"/>
      <c r="C38" s="15" t="n">
        <v>70</v>
      </c>
      <c r="D38" s="15"/>
      <c r="E38" s="15" t="n">
        <v>95</v>
      </c>
      <c r="F38" s="15" t="n">
        <v>124</v>
      </c>
      <c r="G38" s="15" t="n">
        <v>60</v>
      </c>
      <c r="H38" s="15"/>
      <c r="I38" s="15"/>
      <c r="J38" s="15"/>
      <c r="K38" s="15"/>
      <c r="L38" s="16" t="n">
        <f aca="false">(C38+E38+G38)/3*0.7</f>
        <v>52.5</v>
      </c>
      <c r="M38" s="17" t="n">
        <v>18</v>
      </c>
      <c r="N38" s="17" t="n">
        <v>10</v>
      </c>
      <c r="O38" s="18" t="n">
        <f aca="false">SUM(L38:N38)</f>
        <v>80.5</v>
      </c>
    </row>
    <row r="39" customFormat="false" ht="15" hidden="false" customHeight="false" outlineLevel="0" collapsed="false">
      <c r="A39" s="5" t="s">
        <v>280</v>
      </c>
      <c r="B39" s="19"/>
      <c r="C39" s="15" t="n">
        <v>65</v>
      </c>
      <c r="D39" s="15"/>
      <c r="E39" s="15" t="n">
        <v>85</v>
      </c>
      <c r="F39" s="15" t="n">
        <v>123</v>
      </c>
      <c r="G39" s="15" t="n">
        <v>60</v>
      </c>
      <c r="H39" s="15"/>
      <c r="I39" s="15"/>
      <c r="J39" s="15"/>
      <c r="K39" s="15"/>
      <c r="L39" s="16" t="n">
        <f aca="false">(C39+E39+G39)/3*0.7</f>
        <v>49</v>
      </c>
      <c r="M39" s="17" t="n">
        <v>17</v>
      </c>
      <c r="N39" s="17" t="n">
        <v>10</v>
      </c>
      <c r="O39" s="18" t="n">
        <f aca="false">SUM(L39:N39)</f>
        <v>76</v>
      </c>
    </row>
    <row r="40" customFormat="false" ht="15" hidden="false" customHeight="false" outlineLevel="0" collapsed="false">
      <c r="A40" s="5" t="s">
        <v>281</v>
      </c>
      <c r="B40" s="19"/>
      <c r="C40" s="15" t="n">
        <v>85</v>
      </c>
      <c r="D40" s="15"/>
      <c r="E40" s="15" t="n">
        <v>85</v>
      </c>
      <c r="F40" s="15" t="n">
        <v>144</v>
      </c>
      <c r="G40" s="15" t="n">
        <v>80</v>
      </c>
      <c r="H40" s="15"/>
      <c r="I40" s="15"/>
      <c r="J40" s="15"/>
      <c r="K40" s="15"/>
      <c r="L40" s="16" t="n">
        <f aca="false">(C40+E40+G40)/3*0.7</f>
        <v>58.3333333333333</v>
      </c>
      <c r="M40" s="17" t="n">
        <v>18</v>
      </c>
      <c r="N40" s="17" t="n">
        <v>10</v>
      </c>
      <c r="O40" s="18" t="n">
        <f aca="false">SUM(L40:N40)</f>
        <v>86.3333333333333</v>
      </c>
    </row>
    <row r="41" customFormat="false" ht="15" hidden="false" customHeight="false" outlineLevel="0" collapsed="false">
      <c r="A41" s="5" t="s">
        <v>282</v>
      </c>
      <c r="B41" s="19"/>
      <c r="C41" s="15" t="n">
        <v>80</v>
      </c>
      <c r="D41" s="15"/>
      <c r="E41" s="15" t="n">
        <v>80</v>
      </c>
      <c r="F41" s="15" t="n">
        <v>151</v>
      </c>
      <c r="G41" s="15" t="n">
        <v>85</v>
      </c>
      <c r="H41" s="15"/>
      <c r="I41" s="15"/>
      <c r="J41" s="15"/>
      <c r="K41" s="15"/>
      <c r="L41" s="16" t="n">
        <f aca="false">(C41+E41+G41)/3*0.7</f>
        <v>57.1666666666667</v>
      </c>
      <c r="M41" s="17" t="n">
        <v>15</v>
      </c>
      <c r="N41" s="17" t="n">
        <v>10</v>
      </c>
      <c r="O41" s="18" t="n">
        <f aca="false">SUM(L41:N41)</f>
        <v>82.1666666666667</v>
      </c>
    </row>
    <row r="42" customFormat="false" ht="15" hidden="false" customHeight="false" outlineLevel="0" collapsed="false">
      <c r="A42" s="5" t="s">
        <v>283</v>
      </c>
      <c r="B42" s="19"/>
      <c r="C42" s="15" t="n">
        <v>95</v>
      </c>
      <c r="D42" s="15"/>
      <c r="E42" s="15" t="n">
        <v>80</v>
      </c>
      <c r="F42" s="15" t="n">
        <v>175</v>
      </c>
      <c r="G42" s="15" t="n">
        <v>100</v>
      </c>
      <c r="H42" s="15"/>
      <c r="I42" s="15"/>
      <c r="J42" s="15"/>
      <c r="K42" s="15"/>
      <c r="L42" s="16" t="n">
        <f aca="false">(C42+E42+G42)/3*0.7</f>
        <v>64.1666666666667</v>
      </c>
      <c r="M42" s="17" t="n">
        <v>20</v>
      </c>
      <c r="N42" s="17" t="n">
        <v>10</v>
      </c>
      <c r="O42" s="18" t="n">
        <f aca="false">SUM(L42:N42)</f>
        <v>94.1666666666667</v>
      </c>
    </row>
    <row r="43" customFormat="false" ht="14.25" hidden="false" customHeight="false" outlineLevel="0" collapsed="false">
      <c r="A43" s="5" t="s">
        <v>284</v>
      </c>
      <c r="B43" s="19"/>
      <c r="C43" s="15" t="n">
        <v>70</v>
      </c>
      <c r="D43" s="15"/>
      <c r="E43" s="15" t="n">
        <v>95</v>
      </c>
      <c r="F43" s="15" t="n">
        <v>124</v>
      </c>
      <c r="G43" s="15" t="n">
        <v>60</v>
      </c>
      <c r="H43" s="15"/>
      <c r="I43" s="15"/>
      <c r="J43" s="15"/>
      <c r="K43" s="15"/>
      <c r="L43" s="16" t="n">
        <f aca="false">(C43+E43+G43)/3*0.7</f>
        <v>52.5</v>
      </c>
      <c r="M43" s="17" t="n">
        <v>18</v>
      </c>
      <c r="N43" s="17" t="n">
        <v>10</v>
      </c>
      <c r="O43" s="18" t="n">
        <f aca="false">SUM(L43:N43)</f>
        <v>80.5</v>
      </c>
    </row>
    <row r="44" customFormat="false" ht="15" hidden="false" customHeight="false" outlineLevel="0" collapsed="false">
      <c r="A44" s="5" t="s">
        <v>285</v>
      </c>
      <c r="B44" s="19"/>
      <c r="C44" s="15" t="n">
        <v>65</v>
      </c>
      <c r="D44" s="15"/>
      <c r="E44" s="15" t="n">
        <v>85</v>
      </c>
      <c r="F44" s="15" t="n">
        <v>123</v>
      </c>
      <c r="G44" s="15" t="n">
        <v>60</v>
      </c>
      <c r="H44" s="15"/>
      <c r="I44" s="15"/>
      <c r="J44" s="15"/>
      <c r="K44" s="15"/>
      <c r="L44" s="16" t="n">
        <f aca="false">(C44+E44+G44)/3*0.7</f>
        <v>49</v>
      </c>
      <c r="M44" s="17" t="n">
        <v>17</v>
      </c>
      <c r="N44" s="17" t="n">
        <v>10</v>
      </c>
      <c r="O44" s="18" t="n">
        <f aca="false">SUM(L44:N44)</f>
        <v>76</v>
      </c>
    </row>
    <row r="45" customFormat="false" ht="15" hidden="false" customHeight="false" outlineLevel="0" collapsed="false">
      <c r="A45" s="5" t="s">
        <v>286</v>
      </c>
      <c r="B45" s="19"/>
      <c r="C45" s="15" t="n">
        <v>85</v>
      </c>
      <c r="D45" s="15"/>
      <c r="E45" s="15" t="n">
        <v>85</v>
      </c>
      <c r="F45" s="15" t="n">
        <v>144</v>
      </c>
      <c r="G45" s="15" t="n">
        <v>80</v>
      </c>
      <c r="H45" s="15"/>
      <c r="I45" s="15"/>
      <c r="J45" s="15"/>
      <c r="K45" s="15"/>
      <c r="L45" s="16" t="n">
        <f aca="false">(C45+E45+G45)/3*0.7</f>
        <v>58.3333333333333</v>
      </c>
      <c r="M45" s="17" t="n">
        <v>18</v>
      </c>
      <c r="N45" s="17" t="n">
        <v>10</v>
      </c>
      <c r="O45" s="18" t="n">
        <f aca="false">SUM(L45:N45)</f>
        <v>86.3333333333333</v>
      </c>
    </row>
    <row r="46" customFormat="false" ht="15" hidden="false" customHeight="false" outlineLevel="0" collapsed="false">
      <c r="A46" s="5" t="s">
        <v>287</v>
      </c>
      <c r="B46" s="19"/>
      <c r="C46" s="15" t="n">
        <v>80</v>
      </c>
      <c r="D46" s="15"/>
      <c r="E46" s="15" t="n">
        <v>80</v>
      </c>
      <c r="F46" s="15" t="n">
        <v>151</v>
      </c>
      <c r="G46" s="15" t="n">
        <v>85</v>
      </c>
      <c r="H46" s="15"/>
      <c r="I46" s="15"/>
      <c r="J46" s="15"/>
      <c r="K46" s="15"/>
      <c r="L46" s="16" t="n">
        <f aca="false">(C46+E46+G46)/3*0.7</f>
        <v>57.1666666666667</v>
      </c>
      <c r="M46" s="17" t="n">
        <v>15</v>
      </c>
      <c r="N46" s="17" t="n">
        <v>10</v>
      </c>
      <c r="O46" s="18" t="n">
        <f aca="false">SUM(L46:N46)</f>
        <v>82.1666666666667</v>
      </c>
    </row>
    <row r="47" customFormat="false" ht="15" hidden="false" customHeight="false" outlineLevel="0" collapsed="false">
      <c r="A47" s="5" t="s">
        <v>288</v>
      </c>
      <c r="B47" s="19"/>
      <c r="C47" s="15" t="n">
        <v>100</v>
      </c>
      <c r="D47" s="15"/>
      <c r="E47" s="15" t="n">
        <v>75</v>
      </c>
      <c r="F47" s="15" t="n">
        <v>150</v>
      </c>
      <c r="G47" s="15" t="n">
        <v>85</v>
      </c>
      <c r="H47" s="15"/>
      <c r="I47" s="15"/>
      <c r="J47" s="15"/>
      <c r="K47" s="15"/>
      <c r="L47" s="16" t="n">
        <f aca="false">(C47+E47+G47)/3*0.7</f>
        <v>60.6666666666667</v>
      </c>
      <c r="M47" s="17" t="n">
        <v>18</v>
      </c>
      <c r="N47" s="17" t="n">
        <v>10</v>
      </c>
      <c r="O47" s="18" t="n">
        <f aca="false">SUM(L47:N47)</f>
        <v>88.6666666666667</v>
      </c>
    </row>
    <row r="48" customFormat="false" ht="15" hidden="false" customHeight="false" outlineLevel="0" collapsed="false">
      <c r="A48" s="5" t="s">
        <v>289</v>
      </c>
      <c r="B48" s="19"/>
      <c r="C48" s="15" t="n">
        <v>70</v>
      </c>
      <c r="D48" s="15"/>
      <c r="E48" s="15" t="n">
        <v>75</v>
      </c>
      <c r="F48" s="15" t="n">
        <v>138</v>
      </c>
      <c r="G48" s="15" t="n">
        <v>70</v>
      </c>
      <c r="H48" s="15"/>
      <c r="I48" s="15"/>
      <c r="J48" s="15"/>
      <c r="K48" s="15"/>
      <c r="L48" s="16" t="n">
        <f aca="false">(C48+E48+G48)/3*0.7</f>
        <v>50.1666666666667</v>
      </c>
      <c r="M48" s="17" t="n">
        <v>18</v>
      </c>
      <c r="N48" s="17" t="n">
        <v>10</v>
      </c>
      <c r="O48" s="18" t="n">
        <f aca="false">SUM(L48:N48)</f>
        <v>78.1666666666667</v>
      </c>
    </row>
    <row r="49" customFormat="false" ht="15" hidden="false" customHeight="false" outlineLevel="0" collapsed="false">
      <c r="A49" s="5" t="s">
        <v>290</v>
      </c>
      <c r="B49" s="19"/>
      <c r="C49" s="15" t="n">
        <v>100</v>
      </c>
      <c r="D49" s="15"/>
      <c r="E49" s="15" t="n">
        <v>95</v>
      </c>
      <c r="F49" s="15" t="n">
        <v>140</v>
      </c>
      <c r="G49" s="15" t="n">
        <v>75</v>
      </c>
      <c r="H49" s="15"/>
      <c r="I49" s="15"/>
      <c r="J49" s="15"/>
      <c r="K49" s="15"/>
      <c r="L49" s="16" t="n">
        <f aca="false">(C49+E49+G49)/3*0.7</f>
        <v>63</v>
      </c>
      <c r="M49" s="17" t="n">
        <v>19</v>
      </c>
      <c r="N49" s="17" t="n">
        <v>10</v>
      </c>
      <c r="O49" s="18" t="n">
        <f aca="false">SUM(L49:N49)</f>
        <v>92</v>
      </c>
    </row>
    <row r="50" customFormat="false" ht="14.25" hidden="false" customHeight="false" outlineLevel="0" collapsed="false">
      <c r="A50" s="5" t="s">
        <v>291</v>
      </c>
      <c r="B50" s="19"/>
      <c r="C50" s="15" t="n">
        <v>95</v>
      </c>
      <c r="D50" s="15"/>
      <c r="E50" s="15" t="n">
        <v>90</v>
      </c>
      <c r="F50" s="15" t="n">
        <v>128</v>
      </c>
      <c r="G50" s="15" t="n">
        <v>65</v>
      </c>
      <c r="H50" s="15"/>
      <c r="I50" s="15"/>
      <c r="J50" s="15"/>
      <c r="K50" s="15"/>
      <c r="L50" s="16" t="n">
        <f aca="false">(C50+E50+G50)/3*0.7</f>
        <v>58.3333333333333</v>
      </c>
      <c r="M50" s="17" t="n">
        <v>18</v>
      </c>
      <c r="N50" s="17" t="n">
        <v>10</v>
      </c>
      <c r="O50" s="18" t="n">
        <f aca="false">SUM(L50:N50)</f>
        <v>86.3333333333333</v>
      </c>
    </row>
    <row r="51" customFormat="false" ht="14.25" hidden="false" customHeight="false" outlineLevel="0" collapsed="false">
      <c r="A51" s="5" t="s">
        <v>292</v>
      </c>
      <c r="B51" s="19"/>
      <c r="C51" s="15" t="n">
        <v>80</v>
      </c>
      <c r="D51" s="15"/>
      <c r="E51" s="15" t="n">
        <v>80</v>
      </c>
      <c r="F51" s="15" t="n">
        <v>151</v>
      </c>
      <c r="G51" s="15" t="n">
        <v>85</v>
      </c>
      <c r="H51" s="15"/>
      <c r="I51" s="15"/>
      <c r="J51" s="15"/>
      <c r="K51" s="15"/>
      <c r="L51" s="16" t="n">
        <f aca="false">(C51+E51+G51)/3*0.7</f>
        <v>57.1666666666667</v>
      </c>
      <c r="M51" s="17" t="n">
        <v>19</v>
      </c>
      <c r="N51" s="17" t="n">
        <v>10</v>
      </c>
      <c r="O51" s="18" t="n">
        <f aca="false">SUM(L51:N51)</f>
        <v>86.1666666666667</v>
      </c>
    </row>
    <row r="52" customFormat="false" ht="15" hidden="false" customHeight="false" outlineLevel="0" collapsed="false">
      <c r="A52" s="5" t="s">
        <v>293</v>
      </c>
      <c r="B52" s="19"/>
      <c r="C52" s="15" t="n">
        <v>60</v>
      </c>
      <c r="D52" s="15"/>
      <c r="E52" s="15" t="n">
        <v>65</v>
      </c>
      <c r="F52" s="15" t="n">
        <v>158</v>
      </c>
      <c r="G52" s="15" t="n">
        <v>85</v>
      </c>
      <c r="H52" s="15"/>
      <c r="I52" s="15"/>
      <c r="J52" s="15"/>
      <c r="K52" s="15"/>
      <c r="L52" s="16" t="n">
        <f aca="false">(C52+E52+G52)/3*0.7</f>
        <v>49</v>
      </c>
      <c r="M52" s="17" t="n">
        <v>18</v>
      </c>
      <c r="N52" s="17" t="n">
        <v>10</v>
      </c>
      <c r="O52" s="18" t="n">
        <f aca="false">SUM(L52:N52)</f>
        <v>77</v>
      </c>
    </row>
    <row r="53" customFormat="false" ht="15" hidden="false" customHeight="false" outlineLevel="0" collapsed="false">
      <c r="A53" s="5" t="s">
        <v>294</v>
      </c>
      <c r="B53" s="19"/>
      <c r="C53" s="15" t="n">
        <v>65</v>
      </c>
      <c r="D53" s="15"/>
      <c r="E53" s="15" t="n">
        <v>70</v>
      </c>
      <c r="F53" s="15" t="n">
        <v>156</v>
      </c>
      <c r="G53" s="15" t="n">
        <v>85</v>
      </c>
      <c r="H53" s="15"/>
      <c r="I53" s="15"/>
      <c r="J53" s="15"/>
      <c r="K53" s="15"/>
      <c r="L53" s="16" t="n">
        <f aca="false">(C53+E53+G53)/3*0.7</f>
        <v>51.3333333333333</v>
      </c>
      <c r="M53" s="17" t="n">
        <v>16</v>
      </c>
      <c r="N53" s="17" t="n">
        <v>10</v>
      </c>
      <c r="O53" s="18" t="n">
        <f aca="false">SUM(L53:N53)</f>
        <v>77.3333333333333</v>
      </c>
    </row>
    <row r="54" customFormat="false" ht="15" hidden="false" customHeight="false" outlineLevel="0" collapsed="false">
      <c r="A54" s="5" t="s">
        <v>295</v>
      </c>
      <c r="B54" s="19"/>
      <c r="C54" s="15" t="n">
        <v>85</v>
      </c>
      <c r="D54" s="15"/>
      <c r="E54" s="15" t="n">
        <v>75</v>
      </c>
      <c r="F54" s="15" t="n">
        <v>175</v>
      </c>
      <c r="G54" s="15" t="n">
        <v>100</v>
      </c>
      <c r="H54" s="15"/>
      <c r="I54" s="15"/>
      <c r="J54" s="15"/>
      <c r="K54" s="15"/>
      <c r="L54" s="16" t="n">
        <f aca="false">(C54+E54+G54)/3*0.7</f>
        <v>60.6666666666667</v>
      </c>
      <c r="M54" s="17" t="n">
        <v>17</v>
      </c>
      <c r="N54" s="17" t="n">
        <v>10</v>
      </c>
      <c r="O54" s="18" t="n">
        <f aca="false">SUM(L54:N54)</f>
        <v>87.6666666666667</v>
      </c>
    </row>
    <row r="55" customFormat="false" ht="15" hidden="false" customHeight="false" outlineLevel="0" collapsed="false">
      <c r="A55" s="5" t="s">
        <v>296</v>
      </c>
      <c r="B55" s="19"/>
      <c r="C55" s="15" t="n">
        <v>65</v>
      </c>
      <c r="D55" s="15"/>
      <c r="E55" s="15" t="n">
        <v>75</v>
      </c>
      <c r="F55" s="15" t="n">
        <v>175</v>
      </c>
      <c r="G55" s="15" t="n">
        <v>100</v>
      </c>
      <c r="H55" s="15"/>
      <c r="I55" s="15"/>
      <c r="J55" s="15"/>
      <c r="K55" s="15"/>
      <c r="L55" s="16" t="n">
        <f aca="false">(C55+E55+G55)/3*0.7</f>
        <v>56</v>
      </c>
      <c r="M55" s="17" t="n">
        <v>18</v>
      </c>
      <c r="N55" s="17" t="n">
        <v>10</v>
      </c>
      <c r="O55" s="18" t="n">
        <f aca="false">SUM(L55:N55)</f>
        <v>84</v>
      </c>
    </row>
    <row r="56" customFormat="false" ht="15" hidden="false" customHeight="false" outlineLevel="0" collapsed="false">
      <c r="A56" s="5" t="s">
        <v>297</v>
      </c>
      <c r="B56" s="19"/>
      <c r="C56" s="15" t="n">
        <v>75</v>
      </c>
      <c r="D56" s="15"/>
      <c r="E56" s="15" t="n">
        <v>65</v>
      </c>
      <c r="F56" s="15" t="n">
        <v>124</v>
      </c>
      <c r="G56" s="15" t="n">
        <v>60</v>
      </c>
      <c r="H56" s="15"/>
      <c r="I56" s="15"/>
      <c r="J56" s="15"/>
      <c r="K56" s="15"/>
      <c r="L56" s="16" t="n">
        <f aca="false">(C56+E56+G56)/3*0.7</f>
        <v>46.6666666666667</v>
      </c>
      <c r="M56" s="17" t="n">
        <v>19</v>
      </c>
      <c r="N56" s="17" t="n">
        <v>10</v>
      </c>
      <c r="O56" s="18" t="n">
        <f aca="false">SUM(L56:N56)</f>
        <v>75.6666666666667</v>
      </c>
    </row>
    <row r="57" customFormat="false" ht="15" hidden="false" customHeight="false" outlineLevel="0" collapsed="false">
      <c r="A57" s="5" t="s">
        <v>298</v>
      </c>
      <c r="B57" s="19"/>
      <c r="C57" s="15" t="n">
        <v>70</v>
      </c>
      <c r="D57" s="15"/>
      <c r="E57" s="15" t="n">
        <v>85</v>
      </c>
      <c r="F57" s="15" t="n">
        <v>150</v>
      </c>
      <c r="G57" s="15" t="n">
        <v>85</v>
      </c>
      <c r="H57" s="15"/>
      <c r="I57" s="15"/>
      <c r="J57" s="15"/>
      <c r="K57" s="15"/>
      <c r="L57" s="16" t="n">
        <f aca="false">(C57+E57+G57)/3*0.7</f>
        <v>56</v>
      </c>
      <c r="M57" s="17" t="n">
        <v>18</v>
      </c>
      <c r="N57" s="17" t="n">
        <v>10</v>
      </c>
      <c r="O57" s="18" t="n">
        <f aca="false">SUM(L57:N57)</f>
        <v>84</v>
      </c>
    </row>
    <row r="58" customFormat="false" ht="15" hidden="false" customHeight="false" outlineLevel="0" collapsed="false">
      <c r="A58" s="5" t="s">
        <v>299</v>
      </c>
      <c r="B58" s="19"/>
      <c r="C58" s="15" t="n">
        <v>75</v>
      </c>
      <c r="D58" s="15"/>
      <c r="E58" s="15" t="n">
        <v>85</v>
      </c>
      <c r="F58" s="15" t="n">
        <v>138</v>
      </c>
      <c r="G58" s="15" t="n">
        <v>70</v>
      </c>
      <c r="H58" s="15"/>
      <c r="I58" s="15"/>
      <c r="J58" s="15"/>
      <c r="K58" s="15"/>
      <c r="L58" s="16" t="n">
        <f aca="false">(C58+E58+G58)/3*0.7</f>
        <v>53.6666666666667</v>
      </c>
      <c r="M58" s="17" t="n">
        <v>18</v>
      </c>
      <c r="N58" s="17" t="n">
        <v>10</v>
      </c>
      <c r="O58" s="18" t="n">
        <f aca="false">SUM(L58:N58)</f>
        <v>81.6666666666667</v>
      </c>
    </row>
    <row r="59" customFormat="false" ht="15" hidden="false" customHeight="false" outlineLevel="0" collapsed="false">
      <c r="A59" s="5" t="s">
        <v>300</v>
      </c>
      <c r="B59" s="19"/>
      <c r="C59" s="15" t="n">
        <v>70</v>
      </c>
      <c r="D59" s="15"/>
      <c r="E59" s="15" t="n">
        <v>95</v>
      </c>
      <c r="F59" s="15" t="n">
        <v>124</v>
      </c>
      <c r="G59" s="15" t="n">
        <v>60</v>
      </c>
      <c r="H59" s="15"/>
      <c r="I59" s="15"/>
      <c r="J59" s="15"/>
      <c r="K59" s="15"/>
      <c r="L59" s="16" t="n">
        <f aca="false">(C59+E59+G59)/3*0.7</f>
        <v>52.5</v>
      </c>
      <c r="M59" s="17" t="n">
        <v>18</v>
      </c>
      <c r="N59" s="17" t="n">
        <v>10</v>
      </c>
      <c r="O59" s="18" t="n">
        <f aca="false">SUM(L59:N59)</f>
        <v>80.5</v>
      </c>
    </row>
    <row r="60" customFormat="false" ht="15" hidden="false" customHeight="false" outlineLevel="0" collapsed="false">
      <c r="A60" s="5" t="s">
        <v>301</v>
      </c>
      <c r="B60" s="19"/>
      <c r="C60" s="15" t="n">
        <v>65</v>
      </c>
      <c r="D60" s="15"/>
      <c r="E60" s="15" t="n">
        <v>85</v>
      </c>
      <c r="F60" s="15" t="n">
        <v>123</v>
      </c>
      <c r="G60" s="15" t="n">
        <v>60</v>
      </c>
      <c r="H60" s="15"/>
      <c r="I60" s="15"/>
      <c r="J60" s="15"/>
      <c r="K60" s="15"/>
      <c r="L60" s="16" t="n">
        <f aca="false">(C60+E60+G60)/3*0.7</f>
        <v>49</v>
      </c>
      <c r="M60" s="17" t="n">
        <v>17</v>
      </c>
      <c r="N60" s="17" t="n">
        <v>10</v>
      </c>
      <c r="O60" s="18" t="n">
        <f aca="false">SUM(L60:N60)</f>
        <v>76</v>
      </c>
    </row>
    <row r="61" customFormat="false" ht="15" hidden="false" customHeight="false" outlineLevel="0" collapsed="false">
      <c r="A61" s="5" t="s">
        <v>302</v>
      </c>
      <c r="B61" s="19"/>
      <c r="C61" s="15" t="n">
        <v>85</v>
      </c>
      <c r="D61" s="15"/>
      <c r="E61" s="15" t="n">
        <v>85</v>
      </c>
      <c r="F61" s="15" t="n">
        <v>144</v>
      </c>
      <c r="G61" s="15" t="n">
        <v>80</v>
      </c>
      <c r="H61" s="15"/>
      <c r="I61" s="15"/>
      <c r="J61" s="15"/>
      <c r="K61" s="15"/>
      <c r="L61" s="16" t="n">
        <f aca="false">(C61+E61+G61)/3*0.7</f>
        <v>58.3333333333333</v>
      </c>
      <c r="M61" s="17" t="n">
        <v>18</v>
      </c>
      <c r="N61" s="17" t="n">
        <v>10</v>
      </c>
      <c r="O61" s="18" t="n">
        <f aca="false">SUM(L61:N61)</f>
        <v>86.3333333333333</v>
      </c>
    </row>
    <row r="62" customFormat="false" ht="15" hidden="false" customHeight="false" outlineLevel="0" collapsed="false">
      <c r="A62" s="5" t="s">
        <v>303</v>
      </c>
      <c r="B62" s="19"/>
      <c r="C62" s="15" t="n">
        <v>80</v>
      </c>
      <c r="D62" s="15"/>
      <c r="E62" s="15" t="n">
        <v>80</v>
      </c>
      <c r="F62" s="15" t="n">
        <v>151</v>
      </c>
      <c r="G62" s="15" t="n">
        <v>85</v>
      </c>
      <c r="H62" s="15"/>
      <c r="I62" s="15"/>
      <c r="J62" s="15"/>
      <c r="K62" s="15"/>
      <c r="L62" s="16" t="n">
        <f aca="false">(C62+E62+G62)/3*0.7</f>
        <v>57.1666666666667</v>
      </c>
      <c r="M62" s="17" t="n">
        <v>15</v>
      </c>
      <c r="N62" s="17" t="n">
        <v>10</v>
      </c>
      <c r="O62" s="18" t="n">
        <f aca="false">SUM(L62:N62)</f>
        <v>82.1666666666667</v>
      </c>
    </row>
    <row r="63" customFormat="false" ht="15" hidden="false" customHeight="false" outlineLevel="0" collapsed="false">
      <c r="A63" s="5" t="s">
        <v>304</v>
      </c>
      <c r="B63" s="19"/>
      <c r="C63" s="15" t="n">
        <v>100</v>
      </c>
      <c r="D63" s="15"/>
      <c r="E63" s="15" t="n">
        <v>75</v>
      </c>
      <c r="F63" s="15" t="n">
        <v>150</v>
      </c>
      <c r="G63" s="15" t="n">
        <v>85</v>
      </c>
      <c r="H63" s="15"/>
      <c r="I63" s="15"/>
      <c r="J63" s="15"/>
      <c r="K63" s="15"/>
      <c r="L63" s="16" t="n">
        <f aca="false">(C63+E63+G63)/3*0.7</f>
        <v>60.6666666666667</v>
      </c>
      <c r="M63" s="17" t="n">
        <v>18</v>
      </c>
      <c r="N63" s="17" t="n">
        <v>10</v>
      </c>
      <c r="O63" s="18" t="n">
        <f aca="false">SUM(L63:N63)</f>
        <v>88.6666666666667</v>
      </c>
    </row>
    <row r="64" customFormat="false" ht="15" hidden="false" customHeight="false" outlineLevel="0" collapsed="false">
      <c r="A64" s="5" t="s">
        <v>305</v>
      </c>
      <c r="B64" s="19"/>
      <c r="C64" s="15" t="n">
        <v>70</v>
      </c>
      <c r="D64" s="15"/>
      <c r="E64" s="15" t="n">
        <v>75</v>
      </c>
      <c r="F64" s="15" t="n">
        <v>138</v>
      </c>
      <c r="G64" s="15" t="n">
        <v>70</v>
      </c>
      <c r="H64" s="15"/>
      <c r="I64" s="15"/>
      <c r="J64" s="15"/>
      <c r="K64" s="15"/>
      <c r="L64" s="16" t="n">
        <f aca="false">(C64+E64+G64)/3*0.7</f>
        <v>50.1666666666667</v>
      </c>
      <c r="M64" s="17" t="n">
        <v>18</v>
      </c>
      <c r="N64" s="17" t="n">
        <v>10</v>
      </c>
      <c r="O64" s="18" t="n">
        <f aca="false">SUM(L64:N64)</f>
        <v>78.1666666666667</v>
      </c>
    </row>
    <row r="65" customFormat="false" ht="15" hidden="false" customHeight="false" outlineLevel="0" collapsed="false">
      <c r="A65" s="5" t="s">
        <v>306</v>
      </c>
      <c r="B65" s="19"/>
      <c r="C65" s="15" t="n">
        <v>100</v>
      </c>
      <c r="D65" s="15"/>
      <c r="E65" s="15" t="n">
        <v>95</v>
      </c>
      <c r="F65" s="15" t="n">
        <v>140</v>
      </c>
      <c r="G65" s="15" t="n">
        <v>75</v>
      </c>
      <c r="H65" s="15"/>
      <c r="I65" s="15"/>
      <c r="J65" s="15"/>
      <c r="K65" s="15"/>
      <c r="L65" s="16" t="n">
        <f aca="false">(C65+E65+G65)/3*0.7</f>
        <v>63</v>
      </c>
      <c r="M65" s="17" t="n">
        <v>19</v>
      </c>
      <c r="N65" s="17" t="n">
        <v>10</v>
      </c>
      <c r="O65" s="18" t="n">
        <f aca="false">SUM(L65:N65)</f>
        <v>92</v>
      </c>
    </row>
    <row r="66" customFormat="false" ht="15" hidden="false" customHeight="false" outlineLevel="0" collapsed="false">
      <c r="A66" s="5" t="s">
        <v>307</v>
      </c>
      <c r="B66" s="19"/>
      <c r="C66" s="15" t="n">
        <v>95</v>
      </c>
      <c r="D66" s="15"/>
      <c r="E66" s="15" t="n">
        <v>90</v>
      </c>
      <c r="F66" s="15" t="n">
        <v>128</v>
      </c>
      <c r="G66" s="15" t="n">
        <v>65</v>
      </c>
      <c r="H66" s="15"/>
      <c r="I66" s="15"/>
      <c r="J66" s="15"/>
      <c r="K66" s="15"/>
      <c r="L66" s="16" t="n">
        <f aca="false">(C66+E66+G66)/3*0.7</f>
        <v>58.3333333333333</v>
      </c>
      <c r="M66" s="17" t="n">
        <v>18</v>
      </c>
      <c r="N66" s="17" t="n">
        <v>10</v>
      </c>
      <c r="O66" s="18" t="n">
        <f aca="false">SUM(L66:N66)</f>
        <v>86.3333333333333</v>
      </c>
    </row>
    <row r="67" customFormat="false" ht="15" hidden="false" customHeight="false" outlineLevel="0" collapsed="false">
      <c r="A67" s="5" t="s">
        <v>308</v>
      </c>
      <c r="B67" s="19"/>
      <c r="C67" s="15" t="n">
        <v>80</v>
      </c>
      <c r="D67" s="15"/>
      <c r="E67" s="15" t="n">
        <v>80</v>
      </c>
      <c r="F67" s="15" t="n">
        <v>151</v>
      </c>
      <c r="G67" s="15" t="n">
        <v>85</v>
      </c>
      <c r="H67" s="15"/>
      <c r="I67" s="15"/>
      <c r="J67" s="15"/>
      <c r="K67" s="15"/>
      <c r="L67" s="16" t="n">
        <f aca="false">(C67+E67+G67)/3*0.7</f>
        <v>57.1666666666667</v>
      </c>
      <c r="M67" s="17" t="n">
        <v>19</v>
      </c>
      <c r="N67" s="17" t="n">
        <v>10</v>
      </c>
      <c r="O67" s="18" t="n">
        <f aca="false">SUM(L67:N67)</f>
        <v>86.1666666666667</v>
      </c>
    </row>
    <row r="68" customFormat="false" ht="15" hidden="false" customHeight="false" outlineLevel="0" collapsed="false">
      <c r="A68" s="5" t="s">
        <v>309</v>
      </c>
      <c r="B68" s="19"/>
      <c r="C68" s="15" t="n">
        <v>60</v>
      </c>
      <c r="D68" s="15"/>
      <c r="E68" s="15" t="n">
        <v>65</v>
      </c>
      <c r="F68" s="15" t="n">
        <v>158</v>
      </c>
      <c r="G68" s="15" t="n">
        <v>85</v>
      </c>
      <c r="H68" s="15"/>
      <c r="I68" s="15"/>
      <c r="J68" s="15"/>
      <c r="K68" s="15"/>
      <c r="L68" s="16" t="n">
        <f aca="false">(C68+E68+G68)/3*0.7</f>
        <v>49</v>
      </c>
      <c r="M68" s="17" t="n">
        <v>18</v>
      </c>
      <c r="N68" s="17" t="n">
        <v>10</v>
      </c>
      <c r="O68" s="18" t="n">
        <f aca="false">SUM(L68:N68)</f>
        <v>77</v>
      </c>
    </row>
    <row r="69" customFormat="false" ht="15" hidden="false" customHeight="false" outlineLevel="0" collapsed="false">
      <c r="A69" s="5" t="s">
        <v>310</v>
      </c>
      <c r="B69" s="19"/>
      <c r="C69" s="15" t="n">
        <v>70</v>
      </c>
      <c r="D69" s="15"/>
      <c r="E69" s="15" t="n">
        <v>75</v>
      </c>
      <c r="F69" s="15" t="n">
        <v>138</v>
      </c>
      <c r="G69" s="15" t="n">
        <v>70</v>
      </c>
      <c r="H69" s="15"/>
      <c r="I69" s="15"/>
      <c r="J69" s="15"/>
      <c r="K69" s="15"/>
      <c r="L69" s="16" t="n">
        <f aca="false">(C69+E69+G69)/3*0.7</f>
        <v>50.1666666666667</v>
      </c>
      <c r="M69" s="17" t="n">
        <v>18</v>
      </c>
      <c r="N69" s="17" t="n">
        <v>10</v>
      </c>
      <c r="O69" s="18" t="n">
        <f aca="false">SUM(L69:N69)</f>
        <v>78.1666666666667</v>
      </c>
    </row>
    <row r="70" customFormat="false" ht="15" hidden="false" customHeight="false" outlineLevel="0" collapsed="false">
      <c r="A70" s="5" t="s">
        <v>311</v>
      </c>
      <c r="B70" s="19"/>
      <c r="C70" s="15" t="n">
        <v>100</v>
      </c>
      <c r="D70" s="15"/>
      <c r="E70" s="15" t="n">
        <v>95</v>
      </c>
      <c r="F70" s="15" t="n">
        <v>140</v>
      </c>
      <c r="G70" s="15" t="n">
        <v>75</v>
      </c>
      <c r="H70" s="15"/>
      <c r="I70" s="15"/>
      <c r="J70" s="15"/>
      <c r="K70" s="15"/>
      <c r="L70" s="16" t="n">
        <f aca="false">(C70+E70+G70)/3*0.7</f>
        <v>63</v>
      </c>
      <c r="M70" s="17" t="n">
        <v>19</v>
      </c>
      <c r="N70" s="17" t="n">
        <v>10</v>
      </c>
      <c r="O70" s="18" t="n">
        <f aca="false">SUM(L70:N70)</f>
        <v>92</v>
      </c>
    </row>
    <row r="71" customFormat="false" ht="15" hidden="false" customHeight="false" outlineLevel="0" collapsed="false">
      <c r="A71" s="5" t="s">
        <v>312</v>
      </c>
      <c r="B71" s="19"/>
      <c r="C71" s="15" t="n">
        <v>95</v>
      </c>
      <c r="D71" s="15"/>
      <c r="E71" s="15" t="n">
        <v>90</v>
      </c>
      <c r="F71" s="15" t="n">
        <v>128</v>
      </c>
      <c r="G71" s="15" t="n">
        <v>65</v>
      </c>
      <c r="H71" s="15"/>
      <c r="I71" s="15"/>
      <c r="J71" s="15"/>
      <c r="K71" s="15"/>
      <c r="L71" s="16" t="n">
        <f aca="false">(C71+E71+G71)/3*0.7</f>
        <v>58.3333333333333</v>
      </c>
      <c r="M71" s="17" t="n">
        <v>18</v>
      </c>
      <c r="N71" s="17" t="n">
        <v>10</v>
      </c>
      <c r="O71" s="18" t="n">
        <f aca="false">SUM(L71:N71)</f>
        <v>86.3333333333333</v>
      </c>
    </row>
    <row r="72" customFormat="false" ht="15" hidden="false" customHeight="false" outlineLevel="0" collapsed="false">
      <c r="A72" s="5" t="s">
        <v>313</v>
      </c>
      <c r="B72" s="19"/>
      <c r="C72" s="15" t="n">
        <v>80</v>
      </c>
      <c r="D72" s="15"/>
      <c r="E72" s="15" t="n">
        <v>80</v>
      </c>
      <c r="F72" s="15" t="n">
        <v>151</v>
      </c>
      <c r="G72" s="15" t="n">
        <v>85</v>
      </c>
      <c r="H72" s="15"/>
      <c r="I72" s="15"/>
      <c r="J72" s="15"/>
      <c r="K72" s="15"/>
      <c r="L72" s="16" t="n">
        <f aca="false">(C72+E72+G72)/3*0.7</f>
        <v>57.1666666666667</v>
      </c>
      <c r="M72" s="17" t="n">
        <v>19</v>
      </c>
      <c r="N72" s="17" t="n">
        <v>10</v>
      </c>
      <c r="O72" s="18" t="n">
        <f aca="false">SUM(L72:N72)</f>
        <v>86.1666666666667</v>
      </c>
    </row>
    <row r="73" customFormat="false" ht="15" hidden="false" customHeight="false" outlineLevel="0" collapsed="false">
      <c r="A73" s="5" t="s">
        <v>314</v>
      </c>
      <c r="B73" s="19"/>
      <c r="C73" s="15" t="n">
        <v>60</v>
      </c>
      <c r="D73" s="15"/>
      <c r="E73" s="15" t="n">
        <v>65</v>
      </c>
      <c r="F73" s="15" t="n">
        <v>158</v>
      </c>
      <c r="G73" s="15" t="n">
        <v>85</v>
      </c>
      <c r="H73" s="15"/>
      <c r="I73" s="15"/>
      <c r="J73" s="15"/>
      <c r="K73" s="15"/>
      <c r="L73" s="16" t="n">
        <f aca="false">(C73+E73+G73)/3*0.7</f>
        <v>49</v>
      </c>
      <c r="M73" s="17" t="n">
        <v>18</v>
      </c>
      <c r="N73" s="17" t="n">
        <v>10</v>
      </c>
      <c r="O73" s="18" t="n">
        <f aca="false">SUM(L73:N73)</f>
        <v>77</v>
      </c>
    </row>
    <row r="74" customFormat="false" ht="15" hidden="false" customHeight="false" outlineLevel="0" collapsed="false">
      <c r="A74" s="5" t="s">
        <v>315</v>
      </c>
      <c r="B74" s="19"/>
      <c r="C74" s="15" t="n">
        <v>65</v>
      </c>
      <c r="D74" s="15"/>
      <c r="E74" s="15" t="n">
        <v>90</v>
      </c>
      <c r="F74" s="15" t="n">
        <v>137</v>
      </c>
      <c r="G74" s="15" t="n">
        <v>70</v>
      </c>
      <c r="H74" s="15"/>
      <c r="I74" s="15"/>
      <c r="J74" s="15"/>
      <c r="K74" s="15"/>
      <c r="L74" s="16" t="n">
        <f aca="false">(C74+E74+G74)/3*0.7</f>
        <v>52.5</v>
      </c>
      <c r="M74" s="17" t="n">
        <v>20</v>
      </c>
      <c r="N74" s="17" t="n">
        <v>10</v>
      </c>
      <c r="O74" s="18" t="n">
        <f aca="false">SUM(L74:N74)</f>
        <v>82.5</v>
      </c>
    </row>
    <row r="75" customFormat="false" ht="15" hidden="false" customHeight="false" outlineLevel="0" collapsed="false">
      <c r="A75" s="5" t="s">
        <v>316</v>
      </c>
      <c r="B75" s="19"/>
      <c r="C75" s="15" t="n">
        <v>60</v>
      </c>
      <c r="D75" s="15"/>
      <c r="E75" s="15" t="n">
        <v>75</v>
      </c>
      <c r="F75" s="15" t="n">
        <v>147</v>
      </c>
      <c r="G75" s="15" t="n">
        <v>80</v>
      </c>
      <c r="H75" s="15"/>
      <c r="I75" s="15"/>
      <c r="J75" s="15"/>
      <c r="K75" s="15"/>
      <c r="L75" s="16" t="n">
        <f aca="false">(C75+E75+G75)/3*0.7</f>
        <v>50.1666666666667</v>
      </c>
      <c r="M75" s="17" t="n">
        <v>18</v>
      </c>
      <c r="N75" s="17" t="n">
        <v>10</v>
      </c>
      <c r="O75" s="18" t="n">
        <f aca="false">SUM(L75:N75)</f>
        <v>78.1666666666667</v>
      </c>
    </row>
    <row r="76" customFormat="false" ht="15" hidden="false" customHeight="false" outlineLevel="0" collapsed="false">
      <c r="A76" s="5" t="s">
        <v>317</v>
      </c>
      <c r="B76" s="19"/>
      <c r="C76" s="15" t="n">
        <v>75</v>
      </c>
      <c r="D76" s="15"/>
      <c r="E76" s="15" t="n">
        <v>60</v>
      </c>
      <c r="F76" s="15" t="n">
        <v>151</v>
      </c>
      <c r="G76" s="15" t="n">
        <v>85</v>
      </c>
      <c r="H76" s="15"/>
      <c r="I76" s="15"/>
      <c r="J76" s="15"/>
      <c r="K76" s="15"/>
      <c r="L76" s="16" t="n">
        <f aca="false">(C76+E76+G76)/3*0.7</f>
        <v>51.3333333333333</v>
      </c>
      <c r="M76" s="17" t="n">
        <v>18</v>
      </c>
      <c r="N76" s="17" t="n">
        <v>10</v>
      </c>
      <c r="O76" s="18" t="n">
        <f aca="false">SUM(L76:N76)</f>
        <v>79.3333333333333</v>
      </c>
    </row>
    <row r="77" customFormat="false" ht="15" hidden="false" customHeight="false" outlineLevel="0" collapsed="false">
      <c r="A77" s="5" t="s">
        <v>318</v>
      </c>
      <c r="B77" s="19"/>
      <c r="C77" s="15" t="n">
        <v>90</v>
      </c>
      <c r="D77" s="15"/>
      <c r="E77" s="15" t="n">
        <v>70</v>
      </c>
      <c r="F77" s="15" t="n">
        <v>158</v>
      </c>
      <c r="G77" s="15" t="n">
        <v>85</v>
      </c>
      <c r="H77" s="15"/>
      <c r="I77" s="15"/>
      <c r="J77" s="15"/>
      <c r="K77" s="15"/>
      <c r="L77" s="16" t="n">
        <f aca="false">(C77+E77+G77)/3*0.7</f>
        <v>57.1666666666667</v>
      </c>
      <c r="M77" s="17" t="n">
        <v>17</v>
      </c>
      <c r="N77" s="17" t="n">
        <v>10</v>
      </c>
      <c r="O77" s="18" t="n">
        <f aca="false">SUM(L77:N77)</f>
        <v>84.1666666666667</v>
      </c>
    </row>
    <row r="78" customFormat="false" ht="15" hidden="false" customHeight="false" outlineLevel="0" collapsed="false">
      <c r="A78" s="5" t="s">
        <v>319</v>
      </c>
      <c r="B78" s="19"/>
      <c r="C78" s="15" t="n">
        <v>100</v>
      </c>
      <c r="D78" s="15"/>
      <c r="E78" s="15" t="n">
        <v>75</v>
      </c>
      <c r="F78" s="15" t="n">
        <v>156</v>
      </c>
      <c r="G78" s="15" t="n">
        <v>85</v>
      </c>
      <c r="H78" s="15"/>
      <c r="I78" s="15"/>
      <c r="J78" s="15"/>
      <c r="K78" s="15"/>
      <c r="L78" s="16" t="n">
        <f aca="false">(C78+E78+G78)/3*0.7</f>
        <v>60.6666666666667</v>
      </c>
      <c r="M78" s="17" t="n">
        <v>19</v>
      </c>
      <c r="N78" s="17" t="n">
        <v>10</v>
      </c>
      <c r="O78" s="18" t="n">
        <f aca="false">SUM(L78:N78)</f>
        <v>89.6666666666667</v>
      </c>
    </row>
    <row r="79" customFormat="false" ht="14.25" hidden="false" customHeight="false" outlineLevel="0" collapsed="false">
      <c r="A79" s="5" t="s">
        <v>320</v>
      </c>
      <c r="B79" s="19"/>
      <c r="C79" s="15" t="n">
        <v>95</v>
      </c>
      <c r="D79" s="15"/>
      <c r="E79" s="15" t="n">
        <v>80</v>
      </c>
      <c r="F79" s="15" t="n">
        <v>175</v>
      </c>
      <c r="G79" s="15" t="n">
        <v>100</v>
      </c>
      <c r="H79" s="15"/>
      <c r="I79" s="15"/>
      <c r="J79" s="15"/>
      <c r="K79" s="15"/>
      <c r="L79" s="16" t="n">
        <f aca="false">(C79+E79+G79)/3*0.7</f>
        <v>64.1666666666667</v>
      </c>
      <c r="M79" s="17" t="n">
        <v>20</v>
      </c>
      <c r="N79" s="17" t="n">
        <v>10</v>
      </c>
      <c r="O79" s="18" t="n">
        <f aca="false">SUM(L79:N79)</f>
        <v>94.1666666666667</v>
      </c>
    </row>
    <row r="80" customFormat="false" ht="15" hidden="false" customHeight="false" outlineLevel="0" collapsed="false">
      <c r="A80" s="5" t="s">
        <v>321</v>
      </c>
      <c r="B80" s="19"/>
      <c r="C80" s="15" t="n">
        <v>70</v>
      </c>
      <c r="D80" s="15"/>
      <c r="E80" s="15" t="n">
        <v>95</v>
      </c>
      <c r="F80" s="15" t="n">
        <v>124</v>
      </c>
      <c r="G80" s="15" t="n">
        <v>60</v>
      </c>
      <c r="H80" s="15"/>
      <c r="I80" s="15"/>
      <c r="J80" s="15"/>
      <c r="K80" s="15"/>
      <c r="L80" s="16" t="n">
        <f aca="false">(C80+E80+G80)/3*0.7</f>
        <v>52.5</v>
      </c>
      <c r="M80" s="17" t="n">
        <v>18</v>
      </c>
      <c r="N80" s="17" t="n">
        <v>10</v>
      </c>
      <c r="O80" s="18" t="n">
        <f aca="false">SUM(L80:N80)</f>
        <v>80.5</v>
      </c>
    </row>
    <row r="81" customFormat="false" ht="15" hidden="false" customHeight="false" outlineLevel="0" collapsed="false">
      <c r="A81" s="5" t="s">
        <v>322</v>
      </c>
      <c r="B81" s="19"/>
      <c r="C81" s="15" t="n">
        <v>65</v>
      </c>
      <c r="D81" s="15"/>
      <c r="E81" s="15" t="n">
        <v>85</v>
      </c>
      <c r="F81" s="15" t="n">
        <v>123</v>
      </c>
      <c r="G81" s="15" t="n">
        <v>60</v>
      </c>
      <c r="H81" s="15"/>
      <c r="I81" s="15"/>
      <c r="J81" s="15"/>
      <c r="K81" s="15"/>
      <c r="L81" s="16" t="n">
        <f aca="false">(C81+E81+G81)/3*0.7</f>
        <v>49</v>
      </c>
      <c r="M81" s="17" t="n">
        <v>17</v>
      </c>
      <c r="N81" s="17" t="n">
        <v>10</v>
      </c>
      <c r="O81" s="18" t="n">
        <f aca="false">SUM(L81:N81)</f>
        <v>76</v>
      </c>
    </row>
    <row r="82" customFormat="false" ht="15" hidden="false" customHeight="false" outlineLevel="0" collapsed="false">
      <c r="A82" s="5" t="s">
        <v>323</v>
      </c>
      <c r="B82" s="19"/>
      <c r="C82" s="15" t="n">
        <v>85</v>
      </c>
      <c r="D82" s="15"/>
      <c r="E82" s="15" t="n">
        <v>85</v>
      </c>
      <c r="F82" s="15" t="n">
        <v>144</v>
      </c>
      <c r="G82" s="15" t="n">
        <v>80</v>
      </c>
      <c r="H82" s="15"/>
      <c r="I82" s="15"/>
      <c r="J82" s="15"/>
      <c r="K82" s="15"/>
      <c r="L82" s="16" t="n">
        <f aca="false">(C82+E82+G82)/3*0.7</f>
        <v>58.3333333333333</v>
      </c>
      <c r="M82" s="17" t="n">
        <v>18</v>
      </c>
      <c r="N82" s="17" t="n">
        <v>10</v>
      </c>
      <c r="O82" s="18" t="n">
        <f aca="false">SUM(L82:N82)</f>
        <v>86.3333333333333</v>
      </c>
    </row>
    <row r="83" customFormat="false" ht="15" hidden="false" customHeight="false" outlineLevel="0" collapsed="false">
      <c r="A83" s="5" t="s">
        <v>324</v>
      </c>
      <c r="B83" s="19"/>
      <c r="C83" s="15" t="n">
        <v>80</v>
      </c>
      <c r="D83" s="15"/>
      <c r="E83" s="15" t="n">
        <v>80</v>
      </c>
      <c r="F83" s="15" t="n">
        <v>151</v>
      </c>
      <c r="G83" s="15" t="n">
        <v>85</v>
      </c>
      <c r="H83" s="15"/>
      <c r="I83" s="15"/>
      <c r="J83" s="15"/>
      <c r="K83" s="15"/>
      <c r="L83" s="16" t="n">
        <f aca="false">(C83+E83+G83)/3*0.7</f>
        <v>57.1666666666667</v>
      </c>
      <c r="M83" s="17" t="n">
        <v>15</v>
      </c>
      <c r="N83" s="17" t="n">
        <v>10</v>
      </c>
      <c r="O83" s="18" t="n">
        <f aca="false">SUM(L83:N83)</f>
        <v>82.1666666666667</v>
      </c>
    </row>
    <row r="84" customFormat="false" ht="15" hidden="false" customHeight="false" outlineLevel="0" collapsed="false">
      <c r="A84" s="5" t="s">
        <v>325</v>
      </c>
      <c r="B84" s="19"/>
      <c r="C84" s="15" t="n">
        <v>100</v>
      </c>
      <c r="D84" s="15"/>
      <c r="E84" s="15" t="n">
        <v>75</v>
      </c>
      <c r="F84" s="15" t="n">
        <v>150</v>
      </c>
      <c r="G84" s="15" t="n">
        <v>85</v>
      </c>
      <c r="H84" s="15"/>
      <c r="I84" s="15"/>
      <c r="J84" s="15"/>
      <c r="K84" s="15"/>
      <c r="L84" s="16" t="n">
        <f aca="false">(C84+E84+G84)/3*0.7</f>
        <v>60.6666666666667</v>
      </c>
      <c r="M84" s="17" t="n">
        <v>18</v>
      </c>
      <c r="N84" s="17" t="n">
        <v>10</v>
      </c>
      <c r="O84" s="18" t="n">
        <f aca="false">SUM(L84:N84)</f>
        <v>88.6666666666667</v>
      </c>
    </row>
    <row r="85" customFormat="false" ht="15" hidden="false" customHeight="false" outlineLevel="0" collapsed="false">
      <c r="A85" s="5" t="s">
        <v>326</v>
      </c>
      <c r="B85" s="19"/>
      <c r="C85" s="15" t="n">
        <v>70</v>
      </c>
      <c r="D85" s="15"/>
      <c r="E85" s="15" t="n">
        <v>75</v>
      </c>
      <c r="F85" s="15" t="n">
        <v>138</v>
      </c>
      <c r="G85" s="15" t="n">
        <v>70</v>
      </c>
      <c r="H85" s="15"/>
      <c r="I85" s="15"/>
      <c r="J85" s="15"/>
      <c r="K85" s="15"/>
      <c r="L85" s="16" t="n">
        <f aca="false">(C85+E85+G85)/3*0.7</f>
        <v>50.1666666666667</v>
      </c>
      <c r="M85" s="17" t="n">
        <v>18</v>
      </c>
      <c r="N85" s="17" t="n">
        <v>10</v>
      </c>
      <c r="O85" s="18" t="n">
        <f aca="false">SUM(L85:N85)</f>
        <v>78.1666666666667</v>
      </c>
    </row>
    <row r="86" customFormat="false" ht="15" hidden="false" customHeight="false" outlineLevel="0" collapsed="false">
      <c r="A86" s="5" t="s">
        <v>327</v>
      </c>
      <c r="B86" s="19"/>
      <c r="C86" s="15" t="n">
        <v>100</v>
      </c>
      <c r="D86" s="15"/>
      <c r="E86" s="15" t="n">
        <v>95</v>
      </c>
      <c r="F86" s="15" t="n">
        <v>140</v>
      </c>
      <c r="G86" s="15" t="n">
        <v>75</v>
      </c>
      <c r="H86" s="15"/>
      <c r="I86" s="15"/>
      <c r="J86" s="15"/>
      <c r="K86" s="15"/>
      <c r="L86" s="16" t="n">
        <f aca="false">(C86+E86+G86)/3*0.7</f>
        <v>63</v>
      </c>
      <c r="M86" s="17" t="n">
        <v>19</v>
      </c>
      <c r="N86" s="17" t="n">
        <v>10</v>
      </c>
      <c r="O86" s="18" t="n">
        <f aca="false">SUM(L86:N86)</f>
        <v>92</v>
      </c>
    </row>
    <row r="87" customFormat="false" ht="15" hidden="false" customHeight="false" outlineLevel="0" collapsed="false">
      <c r="A87" s="5" t="s">
        <v>328</v>
      </c>
      <c r="B87" s="19"/>
      <c r="C87" s="15" t="n">
        <v>95</v>
      </c>
      <c r="D87" s="15"/>
      <c r="E87" s="15" t="n">
        <v>90</v>
      </c>
      <c r="F87" s="15" t="n">
        <v>128</v>
      </c>
      <c r="G87" s="15" t="n">
        <v>65</v>
      </c>
      <c r="H87" s="15"/>
      <c r="I87" s="15"/>
      <c r="J87" s="15"/>
      <c r="K87" s="15"/>
      <c r="L87" s="16" t="n">
        <f aca="false">(C87+E87+G87)/3*0.7</f>
        <v>58.3333333333333</v>
      </c>
      <c r="M87" s="17" t="n">
        <v>18</v>
      </c>
      <c r="N87" s="17" t="n">
        <v>10</v>
      </c>
      <c r="O87" s="18" t="n">
        <f aca="false">SUM(L87:N87)</f>
        <v>86.3333333333333</v>
      </c>
    </row>
    <row r="88" customFormat="false" ht="15" hidden="false" customHeight="false" outlineLevel="0" collapsed="false">
      <c r="A88" s="5" t="s">
        <v>329</v>
      </c>
      <c r="B88" s="19"/>
      <c r="C88" s="15" t="n">
        <v>80</v>
      </c>
      <c r="D88" s="15"/>
      <c r="E88" s="15" t="n">
        <v>80</v>
      </c>
      <c r="F88" s="15" t="n">
        <v>151</v>
      </c>
      <c r="G88" s="15" t="n">
        <v>85</v>
      </c>
      <c r="H88" s="15"/>
      <c r="I88" s="15"/>
      <c r="J88" s="15"/>
      <c r="K88" s="15"/>
      <c r="L88" s="16" t="n">
        <f aca="false">(C88+E88+G88)/3*0.7</f>
        <v>57.1666666666667</v>
      </c>
      <c r="M88" s="17" t="n">
        <v>19</v>
      </c>
      <c r="N88" s="17" t="n">
        <v>10</v>
      </c>
      <c r="O88" s="18" t="n">
        <f aca="false">SUM(L88:N88)</f>
        <v>86.1666666666667</v>
      </c>
    </row>
    <row r="89" customFormat="false" ht="15" hidden="false" customHeight="false" outlineLevel="0" collapsed="false">
      <c r="A89" s="5" t="s">
        <v>330</v>
      </c>
      <c r="B89" s="19"/>
      <c r="C89" s="15" t="n">
        <v>100</v>
      </c>
      <c r="D89" s="15"/>
      <c r="E89" s="15" t="n">
        <v>75</v>
      </c>
      <c r="F89" s="15" t="n">
        <v>150</v>
      </c>
      <c r="G89" s="15" t="n">
        <v>85</v>
      </c>
      <c r="H89" s="15"/>
      <c r="I89" s="15"/>
      <c r="J89" s="15"/>
      <c r="K89" s="15"/>
      <c r="L89" s="16" t="n">
        <f aca="false">(C89+E89+G89)/3*0.7</f>
        <v>60.6666666666667</v>
      </c>
      <c r="M89" s="17" t="n">
        <v>18</v>
      </c>
      <c r="N89" s="17" t="n">
        <v>10</v>
      </c>
      <c r="O89" s="18" t="n">
        <f aca="false">SUM(L89:N89)</f>
        <v>88.6666666666667</v>
      </c>
    </row>
    <row r="90" customFormat="false" ht="15" hidden="false" customHeight="false" outlineLevel="0" collapsed="false">
      <c r="A90" s="5" t="s">
        <v>331</v>
      </c>
      <c r="B90" s="19"/>
      <c r="C90" s="15" t="n">
        <v>80</v>
      </c>
      <c r="D90" s="15"/>
      <c r="E90" s="15" t="n">
        <v>65</v>
      </c>
      <c r="F90" s="15" t="n">
        <v>147</v>
      </c>
      <c r="G90" s="15" t="n">
        <v>80</v>
      </c>
      <c r="H90" s="15"/>
      <c r="I90" s="15"/>
      <c r="J90" s="15"/>
      <c r="K90" s="15"/>
      <c r="L90" s="16" t="n">
        <f aca="false">(C90+E90+G90)/3*0.7</f>
        <v>52.5</v>
      </c>
      <c r="M90" s="17" t="n">
        <v>18</v>
      </c>
      <c r="N90" s="17" t="n">
        <v>10</v>
      </c>
      <c r="O90" s="18" t="n">
        <f aca="false">SUM(L90:N90)</f>
        <v>80.5</v>
      </c>
    </row>
    <row r="91" customFormat="false" ht="15" hidden="false" customHeight="false" outlineLevel="0" collapsed="false">
      <c r="A91" s="5" t="s">
        <v>332</v>
      </c>
      <c r="B91" s="19"/>
      <c r="C91" s="15" t="n">
        <v>100</v>
      </c>
      <c r="D91" s="15"/>
      <c r="E91" s="15" t="n">
        <v>70</v>
      </c>
      <c r="F91" s="15" t="n">
        <v>145</v>
      </c>
      <c r="G91" s="15" t="n">
        <v>80</v>
      </c>
      <c r="H91" s="15"/>
      <c r="I91" s="15"/>
      <c r="J91" s="15"/>
      <c r="K91" s="15"/>
      <c r="L91" s="16" t="n">
        <f aca="false">(C91+E91+G91)/3*0.7</f>
        <v>58.3333333333333</v>
      </c>
      <c r="M91" s="17" t="n">
        <v>18</v>
      </c>
      <c r="N91" s="17" t="n">
        <v>10</v>
      </c>
      <c r="O91" s="18" t="n">
        <f aca="false">SUM(L91:N91)</f>
        <v>86.3333333333333</v>
      </c>
    </row>
    <row r="92" customFormat="false" ht="15" hidden="false" customHeight="false" outlineLevel="0" collapsed="false">
      <c r="A92" s="5" t="s">
        <v>333</v>
      </c>
      <c r="B92" s="19"/>
      <c r="C92" s="15" t="n">
        <v>60</v>
      </c>
      <c r="D92" s="15"/>
      <c r="E92" s="15" t="n">
        <v>80</v>
      </c>
      <c r="F92" s="15" t="n">
        <v>121</v>
      </c>
      <c r="G92" s="15" t="n">
        <v>65</v>
      </c>
      <c r="H92" s="15"/>
      <c r="I92" s="15"/>
      <c r="J92" s="15"/>
      <c r="K92" s="15"/>
      <c r="L92" s="16" t="n">
        <f aca="false">(C92+E92+G92)/3*0.7</f>
        <v>47.8333333333333</v>
      </c>
      <c r="M92" s="17" t="n">
        <v>19</v>
      </c>
      <c r="N92" s="17" t="n">
        <v>10</v>
      </c>
      <c r="O92" s="18" t="n">
        <f aca="false">SUM(L92:N92)</f>
        <v>76.8333333333333</v>
      </c>
    </row>
    <row r="93" customFormat="false" ht="15" hidden="false" customHeight="false" outlineLevel="0" collapsed="false">
      <c r="A93" s="5" t="s">
        <v>334</v>
      </c>
      <c r="B93" s="19"/>
      <c r="C93" s="15" t="n">
        <v>60</v>
      </c>
      <c r="D93" s="15"/>
      <c r="E93" s="15" t="n">
        <v>75</v>
      </c>
      <c r="F93" s="15" t="n">
        <v>138</v>
      </c>
      <c r="G93" s="15" t="n">
        <v>70</v>
      </c>
      <c r="H93" s="15"/>
      <c r="I93" s="15"/>
      <c r="J93" s="15"/>
      <c r="K93" s="15"/>
      <c r="L93" s="16" t="n">
        <f aca="false">(C93+E93+G93)/3*0.7</f>
        <v>47.8333333333333</v>
      </c>
      <c r="M93" s="17" t="n">
        <v>18</v>
      </c>
      <c r="N93" s="17" t="n">
        <v>10</v>
      </c>
      <c r="O93" s="18" t="n">
        <f aca="false">SUM(L93:N93)</f>
        <v>75.8333333333333</v>
      </c>
    </row>
    <row r="94" customFormat="false" ht="15" hidden="false" customHeight="false" outlineLevel="0" collapsed="false">
      <c r="A94" s="5" t="s">
        <v>335</v>
      </c>
      <c r="B94" s="19"/>
      <c r="C94" s="15" t="n">
        <v>60</v>
      </c>
      <c r="D94" s="15"/>
      <c r="E94" s="15" t="n">
        <v>70</v>
      </c>
      <c r="F94" s="15" t="n">
        <v>134</v>
      </c>
      <c r="G94" s="15" t="n">
        <v>70</v>
      </c>
      <c r="H94" s="15"/>
      <c r="I94" s="15"/>
      <c r="J94" s="15"/>
      <c r="K94" s="15"/>
      <c r="L94" s="16" t="n">
        <f aca="false">(C94+E94+G94)/3*0.7</f>
        <v>46.6666666666667</v>
      </c>
      <c r="M94" s="17" t="n">
        <v>17</v>
      </c>
      <c r="N94" s="17" t="n">
        <v>10</v>
      </c>
      <c r="O94" s="18" t="n">
        <f aca="false">SUM(L94:N94)</f>
        <v>73.6666666666667</v>
      </c>
    </row>
    <row r="95" customFormat="false" ht="15" hidden="false" customHeight="false" outlineLevel="0" collapsed="false">
      <c r="A95" s="5" t="s">
        <v>336</v>
      </c>
      <c r="B95" s="19"/>
      <c r="C95" s="15" t="n">
        <v>85</v>
      </c>
      <c r="D95" s="15"/>
      <c r="E95" s="15" t="n">
        <v>80</v>
      </c>
      <c r="F95" s="15" t="n">
        <v>136</v>
      </c>
      <c r="G95" s="15" t="n">
        <v>70</v>
      </c>
      <c r="H95" s="15"/>
      <c r="I95" s="15"/>
      <c r="J95" s="15"/>
      <c r="K95" s="15"/>
      <c r="L95" s="16" t="n">
        <f aca="false">(C95+E95+G95)/3*0.7</f>
        <v>54.8333333333333</v>
      </c>
      <c r="M95" s="17" t="n">
        <v>16</v>
      </c>
      <c r="N95" s="17" t="n">
        <v>10</v>
      </c>
      <c r="O95" s="18" t="n">
        <f aca="false">SUM(L95:N95)</f>
        <v>80.8333333333333</v>
      </c>
    </row>
    <row r="96" customFormat="false" ht="15" hidden="false" customHeight="false" outlineLevel="0" collapsed="false">
      <c r="A96" s="5" t="s">
        <v>337</v>
      </c>
      <c r="B96" s="19"/>
      <c r="C96" s="15" t="n">
        <v>65</v>
      </c>
      <c r="D96" s="15"/>
      <c r="E96" s="15" t="n">
        <v>90</v>
      </c>
      <c r="F96" s="15" t="n">
        <v>137</v>
      </c>
      <c r="G96" s="15" t="n">
        <v>70</v>
      </c>
      <c r="H96" s="15"/>
      <c r="I96" s="15"/>
      <c r="J96" s="15"/>
      <c r="K96" s="15"/>
      <c r="L96" s="16" t="n">
        <f aca="false">(C96+E96+G96)/3*0.7</f>
        <v>52.5</v>
      </c>
      <c r="M96" s="17" t="n">
        <v>20</v>
      </c>
      <c r="N96" s="17" t="n">
        <v>10</v>
      </c>
      <c r="O96" s="18" t="n">
        <f aca="false">SUM(L96:N96)</f>
        <v>82.5</v>
      </c>
    </row>
    <row r="97" customFormat="false" ht="15" hidden="false" customHeight="false" outlineLevel="0" collapsed="false">
      <c r="A97" s="5" t="s">
        <v>338</v>
      </c>
      <c r="B97" s="19"/>
      <c r="C97" s="15" t="n">
        <v>60</v>
      </c>
      <c r="D97" s="15"/>
      <c r="E97" s="15" t="n">
        <v>75</v>
      </c>
      <c r="F97" s="15" t="n">
        <v>147</v>
      </c>
      <c r="G97" s="15" t="n">
        <v>80</v>
      </c>
      <c r="H97" s="15"/>
      <c r="I97" s="15"/>
      <c r="J97" s="15"/>
      <c r="K97" s="15"/>
      <c r="L97" s="16" t="n">
        <f aca="false">(C97+E97+G97)/3*0.7</f>
        <v>50.1666666666667</v>
      </c>
      <c r="M97" s="17" t="n">
        <v>18</v>
      </c>
      <c r="N97" s="17" t="n">
        <v>10</v>
      </c>
      <c r="O97" s="18" t="n">
        <f aca="false">SUM(L97:N97)</f>
        <v>78.1666666666667</v>
      </c>
    </row>
    <row r="98" customFormat="false" ht="15" hidden="false" customHeight="false" outlineLevel="0" collapsed="false">
      <c r="A98" s="5" t="s">
        <v>339</v>
      </c>
      <c r="B98" s="19"/>
      <c r="C98" s="15" t="n">
        <v>75</v>
      </c>
      <c r="D98" s="15"/>
      <c r="E98" s="15" t="n">
        <v>60</v>
      </c>
      <c r="F98" s="15" t="n">
        <v>151</v>
      </c>
      <c r="G98" s="15" t="n">
        <v>85</v>
      </c>
      <c r="H98" s="15"/>
      <c r="I98" s="15"/>
      <c r="J98" s="15"/>
      <c r="K98" s="15"/>
      <c r="L98" s="16" t="n">
        <f aca="false">(C98+E98+G98)/3*0.7</f>
        <v>51.3333333333333</v>
      </c>
      <c r="M98" s="17" t="n">
        <v>18</v>
      </c>
      <c r="N98" s="17" t="n">
        <v>10</v>
      </c>
      <c r="O98" s="18" t="n">
        <f aca="false">SUM(L98:N98)</f>
        <v>79.3333333333333</v>
      </c>
    </row>
    <row r="99" customFormat="false" ht="15" hidden="false" customHeight="false" outlineLevel="0" collapsed="false">
      <c r="A99" s="5" t="s">
        <v>340</v>
      </c>
      <c r="B99" s="19"/>
      <c r="C99" s="15" t="n">
        <v>90</v>
      </c>
      <c r="D99" s="15"/>
      <c r="E99" s="15" t="n">
        <v>70</v>
      </c>
      <c r="F99" s="15" t="n">
        <v>158</v>
      </c>
      <c r="G99" s="15" t="n">
        <v>85</v>
      </c>
      <c r="H99" s="15"/>
      <c r="I99" s="15"/>
      <c r="J99" s="15"/>
      <c r="K99" s="15"/>
      <c r="L99" s="16" t="n">
        <f aca="false">(C99+E99+G99)/3*0.7</f>
        <v>57.1666666666667</v>
      </c>
      <c r="M99" s="17" t="n">
        <v>17</v>
      </c>
      <c r="N99" s="17" t="n">
        <v>10</v>
      </c>
      <c r="O99" s="18" t="n">
        <f aca="false">SUM(L99:N99)</f>
        <v>84.1666666666667</v>
      </c>
    </row>
    <row r="100" customFormat="false" ht="15" hidden="false" customHeight="false" outlineLevel="0" collapsed="false">
      <c r="A100" s="5" t="s">
        <v>341</v>
      </c>
      <c r="B100" s="19"/>
      <c r="C100" s="15" t="n">
        <v>100</v>
      </c>
      <c r="D100" s="15"/>
      <c r="E100" s="15" t="n">
        <v>75</v>
      </c>
      <c r="F100" s="15" t="n">
        <v>156</v>
      </c>
      <c r="G100" s="15" t="n">
        <v>85</v>
      </c>
      <c r="H100" s="15"/>
      <c r="I100" s="15"/>
      <c r="J100" s="15"/>
      <c r="K100" s="15"/>
      <c r="L100" s="16" t="n">
        <f aca="false">(C100+E100+G100)/3*0.7</f>
        <v>60.6666666666667</v>
      </c>
      <c r="M100" s="17" t="n">
        <v>19</v>
      </c>
      <c r="N100" s="17" t="n">
        <v>10</v>
      </c>
      <c r="O100" s="18" t="n">
        <f aca="false">SUM(L100:N100)</f>
        <v>89.6666666666667</v>
      </c>
    </row>
    <row r="101" customFormat="false" ht="15" hidden="false" customHeight="false" outlineLevel="0" collapsed="false">
      <c r="A101" s="5" t="s">
        <v>342</v>
      </c>
      <c r="B101" s="19"/>
      <c r="C101" s="15" t="n">
        <v>95</v>
      </c>
      <c r="D101" s="15"/>
      <c r="E101" s="15" t="n">
        <v>80</v>
      </c>
      <c r="F101" s="15" t="n">
        <v>175</v>
      </c>
      <c r="G101" s="15" t="n">
        <v>100</v>
      </c>
      <c r="H101" s="15"/>
      <c r="I101" s="15"/>
      <c r="J101" s="15"/>
      <c r="K101" s="15"/>
      <c r="L101" s="16" t="n">
        <f aca="false">(C101+E101+G101)/3*0.7</f>
        <v>64.1666666666667</v>
      </c>
      <c r="M101" s="17" t="n">
        <v>20</v>
      </c>
      <c r="N101" s="17" t="n">
        <v>10</v>
      </c>
      <c r="O101" s="18" t="n">
        <f aca="false">SUM(L101:N101)</f>
        <v>94.1666666666667</v>
      </c>
    </row>
    <row r="102" customFormat="false" ht="15" hidden="false" customHeight="false" outlineLevel="0" collapsed="false">
      <c r="A102" s="5" t="s">
        <v>343</v>
      </c>
      <c r="B102" s="19"/>
      <c r="C102" s="15" t="n">
        <v>70</v>
      </c>
      <c r="D102" s="15"/>
      <c r="E102" s="15" t="n">
        <v>95</v>
      </c>
      <c r="F102" s="15" t="n">
        <v>124</v>
      </c>
      <c r="G102" s="15" t="n">
        <v>60</v>
      </c>
      <c r="H102" s="15"/>
      <c r="I102" s="15"/>
      <c r="J102" s="15"/>
      <c r="K102" s="15"/>
      <c r="L102" s="16" t="n">
        <f aca="false">(C102+E102+G102)/3*0.7</f>
        <v>52.5</v>
      </c>
      <c r="M102" s="17" t="n">
        <v>18</v>
      </c>
      <c r="N102" s="17" t="n">
        <v>10</v>
      </c>
      <c r="O102" s="18" t="n">
        <f aca="false">SUM(L102:N102)</f>
        <v>80.5</v>
      </c>
    </row>
    <row r="103" customFormat="false" ht="15" hidden="false" customHeight="false" outlineLevel="0" collapsed="false">
      <c r="A103" s="5" t="s">
        <v>344</v>
      </c>
      <c r="B103" s="19"/>
      <c r="C103" s="15" t="n">
        <v>65</v>
      </c>
      <c r="D103" s="15"/>
      <c r="E103" s="15" t="n">
        <v>85</v>
      </c>
      <c r="F103" s="15" t="n">
        <v>123</v>
      </c>
      <c r="G103" s="15" t="n">
        <v>60</v>
      </c>
      <c r="H103" s="15"/>
      <c r="I103" s="15"/>
      <c r="J103" s="15"/>
      <c r="K103" s="15"/>
      <c r="L103" s="16" t="n">
        <f aca="false">(C103+E103+G103)/3*0.7</f>
        <v>49</v>
      </c>
      <c r="M103" s="17" t="n">
        <v>17</v>
      </c>
      <c r="N103" s="17" t="n">
        <v>10</v>
      </c>
      <c r="O103" s="18" t="n">
        <f aca="false">SUM(L103:N103)</f>
        <v>76</v>
      </c>
    </row>
    <row r="104" customFormat="false" ht="14.25" hidden="false" customHeight="false" outlineLevel="0" collapsed="false">
      <c r="A104" s="5" t="s">
        <v>345</v>
      </c>
      <c r="B104" s="19"/>
      <c r="C104" s="15" t="n">
        <v>85</v>
      </c>
      <c r="D104" s="15"/>
      <c r="E104" s="15" t="n">
        <v>85</v>
      </c>
      <c r="F104" s="15" t="n">
        <v>144</v>
      </c>
      <c r="G104" s="15" t="n">
        <v>80</v>
      </c>
      <c r="H104" s="15"/>
      <c r="I104" s="15"/>
      <c r="J104" s="15"/>
      <c r="K104" s="15"/>
      <c r="L104" s="16" t="n">
        <f aca="false">(C104+E104+G104)/3*0.7</f>
        <v>58.3333333333333</v>
      </c>
      <c r="M104" s="17" t="n">
        <v>18</v>
      </c>
      <c r="N104" s="17" t="n">
        <v>10</v>
      </c>
      <c r="O104" s="18" t="n">
        <f aca="false">SUM(L104:N104)</f>
        <v>86.3333333333333</v>
      </c>
    </row>
    <row r="105" customFormat="false" ht="15" hidden="false" customHeight="false" outlineLevel="0" collapsed="false">
      <c r="A105" s="5" t="s">
        <v>346</v>
      </c>
      <c r="B105" s="19"/>
      <c r="C105" s="15" t="n">
        <v>80</v>
      </c>
      <c r="D105" s="15"/>
      <c r="E105" s="15" t="n">
        <v>80</v>
      </c>
      <c r="F105" s="15" t="n">
        <v>151</v>
      </c>
      <c r="G105" s="15" t="n">
        <v>85</v>
      </c>
      <c r="H105" s="15"/>
      <c r="I105" s="15"/>
      <c r="J105" s="15"/>
      <c r="K105" s="15"/>
      <c r="L105" s="16" t="n">
        <f aca="false">(C105+E105+G105)/3*0.7</f>
        <v>57.1666666666667</v>
      </c>
      <c r="M105" s="17" t="n">
        <v>15</v>
      </c>
      <c r="N105" s="17" t="n">
        <v>10</v>
      </c>
      <c r="O105" s="18" t="n">
        <f aca="false">SUM(L105:N105)</f>
        <v>82.1666666666667</v>
      </c>
    </row>
    <row r="106" customFormat="false" ht="15" hidden="false" customHeight="false" outlineLevel="0" collapsed="false">
      <c r="A106" s="5" t="s">
        <v>347</v>
      </c>
      <c r="B106" s="19"/>
      <c r="C106" s="15" t="n">
        <v>100</v>
      </c>
      <c r="D106" s="15"/>
      <c r="E106" s="15" t="n">
        <v>75</v>
      </c>
      <c r="F106" s="15" t="n">
        <v>150</v>
      </c>
      <c r="G106" s="15" t="n">
        <v>85</v>
      </c>
      <c r="H106" s="15"/>
      <c r="I106" s="15"/>
      <c r="J106" s="15"/>
      <c r="K106" s="15"/>
      <c r="L106" s="16" t="n">
        <f aca="false">(C106+E106+G106)/3*0.7</f>
        <v>60.6666666666667</v>
      </c>
      <c r="M106" s="17" t="n">
        <v>18</v>
      </c>
      <c r="N106" s="17" t="n">
        <v>10</v>
      </c>
      <c r="O106" s="18" t="n">
        <f aca="false">SUM(L106:N106)</f>
        <v>88.6666666666667</v>
      </c>
    </row>
    <row r="107" customFormat="false" ht="15" hidden="false" customHeight="false" outlineLevel="0" collapsed="false">
      <c r="A107" s="5" t="s">
        <v>348</v>
      </c>
      <c r="B107" s="19"/>
      <c r="C107" s="15" t="n">
        <v>70</v>
      </c>
      <c r="D107" s="15"/>
      <c r="E107" s="15" t="n">
        <v>75</v>
      </c>
      <c r="F107" s="15" t="n">
        <v>138</v>
      </c>
      <c r="G107" s="15" t="n">
        <v>70</v>
      </c>
      <c r="H107" s="15"/>
      <c r="I107" s="15"/>
      <c r="J107" s="15"/>
      <c r="K107" s="15"/>
      <c r="L107" s="16" t="n">
        <f aca="false">(C107+E107+G107)/3*0.7</f>
        <v>50.1666666666667</v>
      </c>
      <c r="M107" s="17" t="n">
        <v>18</v>
      </c>
      <c r="N107" s="17" t="n">
        <v>10</v>
      </c>
      <c r="O107" s="18" t="n">
        <f aca="false">SUM(L107:N107)</f>
        <v>78.1666666666667</v>
      </c>
    </row>
    <row r="108" customFormat="false" ht="14.25" hidden="false" customHeight="false" outlineLevel="0" collapsed="false">
      <c r="A108" s="10" t="s">
        <v>349</v>
      </c>
      <c r="B108" s="19"/>
      <c r="C108" s="15" t="n">
        <v>100</v>
      </c>
      <c r="D108" s="15"/>
      <c r="E108" s="15" t="n">
        <v>95</v>
      </c>
      <c r="F108" s="15" t="n">
        <v>140</v>
      </c>
      <c r="G108" s="15" t="n">
        <v>75</v>
      </c>
      <c r="H108" s="15"/>
      <c r="I108" s="15"/>
      <c r="J108" s="15"/>
      <c r="K108" s="15"/>
      <c r="L108" s="16" t="n">
        <f aca="false">(C108+E108+G108)/3*0.7</f>
        <v>63</v>
      </c>
      <c r="M108" s="17" t="n">
        <v>19</v>
      </c>
      <c r="N108" s="17" t="n">
        <v>10</v>
      </c>
      <c r="O108" s="18" t="n">
        <f aca="false">SUM(L108:N108)</f>
        <v>92</v>
      </c>
    </row>
    <row r="109" customFormat="false" ht="15" hidden="false" customHeight="false" outlineLevel="0" collapsed="false">
      <c r="A109" s="5" t="s">
        <v>350</v>
      </c>
      <c r="B109" s="19"/>
      <c r="C109" s="15" t="n">
        <v>95</v>
      </c>
      <c r="D109" s="15"/>
      <c r="E109" s="15" t="n">
        <v>90</v>
      </c>
      <c r="F109" s="15" t="n">
        <v>128</v>
      </c>
      <c r="G109" s="15" t="n">
        <v>65</v>
      </c>
      <c r="H109" s="15"/>
      <c r="I109" s="15"/>
      <c r="J109" s="15"/>
      <c r="K109" s="15"/>
      <c r="L109" s="16" t="n">
        <f aca="false">(C109+E109+G109)/3*0.7</f>
        <v>58.3333333333333</v>
      </c>
      <c r="M109" s="17" t="n">
        <v>18</v>
      </c>
      <c r="N109" s="17" t="n">
        <v>10</v>
      </c>
      <c r="O109" s="18" t="n">
        <f aca="false">SUM(L109:N109)</f>
        <v>86.3333333333333</v>
      </c>
    </row>
    <row r="110" customFormat="false" ht="15" hidden="false" customHeight="false" outlineLevel="0" collapsed="false">
      <c r="A110" s="5" t="s">
        <v>351</v>
      </c>
      <c r="B110" s="19"/>
      <c r="C110" s="15" t="n">
        <v>80</v>
      </c>
      <c r="D110" s="15"/>
      <c r="E110" s="15" t="n">
        <v>80</v>
      </c>
      <c r="F110" s="15" t="n">
        <v>151</v>
      </c>
      <c r="G110" s="15" t="n">
        <v>85</v>
      </c>
      <c r="H110" s="15"/>
      <c r="I110" s="15"/>
      <c r="J110" s="15"/>
      <c r="K110" s="15"/>
      <c r="L110" s="16" t="n">
        <f aca="false">(C110+E110+G110)/3*0.7</f>
        <v>57.1666666666667</v>
      </c>
      <c r="M110" s="17" t="n">
        <v>19</v>
      </c>
      <c r="N110" s="17" t="n">
        <v>10</v>
      </c>
      <c r="O110" s="18" t="n">
        <f aca="false">SUM(L110:N110)</f>
        <v>86.1666666666667</v>
      </c>
    </row>
    <row r="111" customFormat="false" ht="15" hidden="false" customHeight="false" outlineLevel="0" collapsed="false">
      <c r="A111" s="5" t="s">
        <v>247</v>
      </c>
      <c r="B111" s="19"/>
      <c r="C111" s="15" t="n">
        <v>60</v>
      </c>
      <c r="D111" s="15"/>
      <c r="E111" s="15" t="n">
        <v>65</v>
      </c>
      <c r="F111" s="15" t="n">
        <v>158</v>
      </c>
      <c r="G111" s="15" t="n">
        <v>85</v>
      </c>
      <c r="H111" s="15"/>
      <c r="I111" s="15"/>
      <c r="J111" s="15"/>
      <c r="K111" s="15"/>
      <c r="L111" s="16" t="n">
        <f aca="false">(C111+E111+G111)/3*0.7</f>
        <v>49</v>
      </c>
      <c r="M111" s="17" t="n">
        <v>18</v>
      </c>
      <c r="N111" s="17" t="n">
        <v>10</v>
      </c>
      <c r="O111" s="18" t="n">
        <f aca="false">SUM(L111:N111)</f>
        <v>77</v>
      </c>
    </row>
    <row r="112" customFormat="false" ht="15" hidden="false" customHeight="false" outlineLevel="0" collapsed="false">
      <c r="A112" s="5" t="s">
        <v>352</v>
      </c>
      <c r="B112" s="19"/>
      <c r="C112" s="15" t="n">
        <v>70</v>
      </c>
      <c r="D112" s="15"/>
      <c r="E112" s="15" t="n">
        <v>75</v>
      </c>
      <c r="F112" s="15" t="n">
        <v>138</v>
      </c>
      <c r="G112" s="15" t="n">
        <v>70</v>
      </c>
      <c r="H112" s="15"/>
      <c r="I112" s="15"/>
      <c r="J112" s="15"/>
      <c r="K112" s="15"/>
      <c r="L112" s="16" t="n">
        <f aca="false">(C112+E112+G112)/3*0.7</f>
        <v>50.1666666666667</v>
      </c>
      <c r="M112" s="17" t="n">
        <v>18</v>
      </c>
      <c r="N112" s="17" t="n">
        <v>10</v>
      </c>
      <c r="O112" s="18" t="n">
        <f aca="false">SUM(L112:N112)</f>
        <v>78.1666666666667</v>
      </c>
    </row>
    <row r="113" customFormat="false" ht="15" hidden="false" customHeight="false" outlineLevel="0" collapsed="false">
      <c r="A113" s="5" t="s">
        <v>353</v>
      </c>
      <c r="B113" s="19"/>
      <c r="C113" s="15" t="n">
        <v>100</v>
      </c>
      <c r="D113" s="15"/>
      <c r="E113" s="15" t="n">
        <v>95</v>
      </c>
      <c r="F113" s="15" t="n">
        <v>140</v>
      </c>
      <c r="G113" s="15" t="n">
        <v>75</v>
      </c>
      <c r="H113" s="15"/>
      <c r="I113" s="15"/>
      <c r="J113" s="15"/>
      <c r="K113" s="15"/>
      <c r="L113" s="16" t="n">
        <f aca="false">(C113+E113+G113)/3*0.7</f>
        <v>63</v>
      </c>
      <c r="M113" s="17" t="n">
        <v>19</v>
      </c>
      <c r="N113" s="17" t="n">
        <v>10</v>
      </c>
      <c r="O113" s="18" t="n">
        <f aca="false">SUM(L113:N113)</f>
        <v>92</v>
      </c>
    </row>
    <row r="114" customFormat="false" ht="15" hidden="false" customHeight="false" outlineLevel="0" collapsed="false">
      <c r="A114" s="5" t="s">
        <v>354</v>
      </c>
      <c r="B114" s="19"/>
      <c r="C114" s="15" t="n">
        <v>95</v>
      </c>
      <c r="D114" s="15"/>
      <c r="E114" s="15" t="n">
        <v>90</v>
      </c>
      <c r="F114" s="15" t="n">
        <v>128</v>
      </c>
      <c r="G114" s="15" t="n">
        <v>65</v>
      </c>
      <c r="H114" s="15"/>
      <c r="I114" s="15"/>
      <c r="J114" s="15"/>
      <c r="K114" s="15"/>
      <c r="L114" s="16" t="n">
        <f aca="false">(C114+E114+G114)/3*0.7</f>
        <v>58.3333333333333</v>
      </c>
      <c r="M114" s="17" t="n">
        <v>18</v>
      </c>
      <c r="N114" s="17" t="n">
        <v>10</v>
      </c>
      <c r="O114" s="18" t="n">
        <f aca="false">SUM(L114:N114)</f>
        <v>86.3333333333333</v>
      </c>
    </row>
    <row r="115" customFormat="false" ht="15" hidden="false" customHeight="false" outlineLevel="0" collapsed="false">
      <c r="A115" s="5" t="s">
        <v>355</v>
      </c>
      <c r="B115" s="19"/>
      <c r="C115" s="15" t="n">
        <v>80</v>
      </c>
      <c r="D115" s="15"/>
      <c r="E115" s="15" t="n">
        <v>80</v>
      </c>
      <c r="F115" s="15" t="n">
        <v>151</v>
      </c>
      <c r="G115" s="15" t="n">
        <v>85</v>
      </c>
      <c r="H115" s="15"/>
      <c r="I115" s="15"/>
      <c r="J115" s="15"/>
      <c r="K115" s="15"/>
      <c r="L115" s="16" t="n">
        <f aca="false">(C115+E115+G115)/3*0.7</f>
        <v>57.1666666666667</v>
      </c>
      <c r="M115" s="17" t="n">
        <v>19</v>
      </c>
      <c r="N115" s="17" t="n">
        <v>10</v>
      </c>
      <c r="O115" s="18" t="n">
        <f aca="false">SUM(L115:N115)</f>
        <v>86.1666666666667</v>
      </c>
    </row>
    <row r="116" customFormat="false" ht="15" hidden="false" customHeight="false" outlineLevel="0" collapsed="false">
      <c r="A116" s="5" t="s">
        <v>356</v>
      </c>
      <c r="B116" s="19"/>
      <c r="C116" s="15" t="n">
        <v>60</v>
      </c>
      <c r="D116" s="15"/>
      <c r="E116" s="15" t="n">
        <v>65</v>
      </c>
      <c r="F116" s="15" t="n">
        <v>158</v>
      </c>
      <c r="G116" s="15" t="n">
        <v>85</v>
      </c>
      <c r="H116" s="15"/>
      <c r="I116" s="15"/>
      <c r="J116" s="15"/>
      <c r="K116" s="15"/>
      <c r="L116" s="16" t="n">
        <f aca="false">(C116+E116+G116)/3*0.7</f>
        <v>49</v>
      </c>
      <c r="M116" s="17" t="n">
        <v>18</v>
      </c>
      <c r="N116" s="17" t="n">
        <v>10</v>
      </c>
      <c r="O116" s="18" t="n">
        <f aca="false">SUM(L116:N116)</f>
        <v>77</v>
      </c>
    </row>
    <row r="117" customFormat="false" ht="15" hidden="false" customHeight="false" outlineLevel="0" collapsed="false">
      <c r="A117" s="5" t="s">
        <v>357</v>
      </c>
      <c r="B117" s="19"/>
      <c r="C117" s="15" t="n">
        <v>65</v>
      </c>
      <c r="D117" s="15"/>
      <c r="E117" s="15" t="n">
        <v>70</v>
      </c>
      <c r="F117" s="15" t="n">
        <v>156</v>
      </c>
      <c r="G117" s="15" t="n">
        <v>85</v>
      </c>
      <c r="H117" s="15"/>
      <c r="I117" s="15"/>
      <c r="J117" s="15"/>
      <c r="K117" s="15"/>
      <c r="L117" s="16" t="n">
        <f aca="false">(C117+E117+G117)/3*0.7</f>
        <v>51.3333333333333</v>
      </c>
      <c r="M117" s="17" t="n">
        <v>16</v>
      </c>
      <c r="N117" s="17" t="n">
        <v>10</v>
      </c>
      <c r="O117" s="18" t="n">
        <f aca="false">SUM(L117:N117)</f>
        <v>77.3333333333333</v>
      </c>
    </row>
    <row r="118" customFormat="false" ht="15" hidden="false" customHeight="false" outlineLevel="0" collapsed="false">
      <c r="A118" s="5" t="s">
        <v>358</v>
      </c>
      <c r="B118" s="19"/>
      <c r="C118" s="15" t="n">
        <v>85</v>
      </c>
      <c r="D118" s="15"/>
      <c r="E118" s="15" t="n">
        <v>75</v>
      </c>
      <c r="F118" s="15" t="n">
        <v>175</v>
      </c>
      <c r="G118" s="15" t="n">
        <v>100</v>
      </c>
      <c r="H118" s="15"/>
      <c r="I118" s="15"/>
      <c r="J118" s="15"/>
      <c r="K118" s="15"/>
      <c r="L118" s="16" t="n">
        <f aca="false">(C118+E118+G118)/3*0.7</f>
        <v>60.6666666666667</v>
      </c>
      <c r="M118" s="17" t="n">
        <v>17</v>
      </c>
      <c r="N118" s="17" t="n">
        <v>10</v>
      </c>
      <c r="O118" s="18" t="n">
        <f aca="false">SUM(L118:N118)</f>
        <v>87.6666666666667</v>
      </c>
    </row>
    <row r="119" customFormat="false" ht="15" hidden="false" customHeight="false" outlineLevel="0" collapsed="false">
      <c r="A119" s="5" t="s">
        <v>359</v>
      </c>
      <c r="B119" s="19"/>
      <c r="C119" s="15" t="n">
        <v>65</v>
      </c>
      <c r="D119" s="15"/>
      <c r="E119" s="15" t="n">
        <v>75</v>
      </c>
      <c r="F119" s="15" t="n">
        <v>175</v>
      </c>
      <c r="G119" s="15" t="n">
        <v>100</v>
      </c>
      <c r="H119" s="15"/>
      <c r="I119" s="15"/>
      <c r="J119" s="15"/>
      <c r="K119" s="15"/>
      <c r="L119" s="16" t="n">
        <f aca="false">(C119+E119+G119)/3*0.7</f>
        <v>56</v>
      </c>
      <c r="M119" s="17" t="n">
        <v>18</v>
      </c>
      <c r="N119" s="17" t="n">
        <v>10</v>
      </c>
      <c r="O119" s="18" t="n">
        <f aca="false">SUM(L119:N119)</f>
        <v>84</v>
      </c>
    </row>
    <row r="120" customFormat="false" ht="15" hidden="false" customHeight="false" outlineLevel="0" collapsed="false">
      <c r="A120" s="5" t="s">
        <v>360</v>
      </c>
      <c r="B120" s="19"/>
      <c r="C120" s="15" t="n">
        <v>75</v>
      </c>
      <c r="D120" s="15"/>
      <c r="E120" s="15" t="n">
        <v>65</v>
      </c>
      <c r="F120" s="15" t="n">
        <v>124</v>
      </c>
      <c r="G120" s="15" t="n">
        <v>60</v>
      </c>
      <c r="H120" s="15"/>
      <c r="I120" s="15"/>
      <c r="J120" s="15"/>
      <c r="K120" s="15"/>
      <c r="L120" s="16" t="n">
        <f aca="false">(C120+E120+G120)/3*0.7</f>
        <v>46.6666666666667</v>
      </c>
      <c r="M120" s="17" t="n">
        <v>19</v>
      </c>
      <c r="N120" s="17" t="n">
        <v>10</v>
      </c>
      <c r="O120" s="18" t="n">
        <f aca="false">SUM(L120:N120)</f>
        <v>75.6666666666667</v>
      </c>
    </row>
    <row r="121" customFormat="false" ht="14.25" hidden="false" customHeight="false" outlineLevel="0" collapsed="false">
      <c r="A121" s="5" t="s">
        <v>361</v>
      </c>
      <c r="B121" s="19"/>
      <c r="C121" s="15" t="n">
        <v>70</v>
      </c>
      <c r="D121" s="15"/>
      <c r="E121" s="15" t="n">
        <v>85</v>
      </c>
      <c r="F121" s="15" t="n">
        <v>150</v>
      </c>
      <c r="G121" s="15" t="n">
        <v>85</v>
      </c>
      <c r="H121" s="15"/>
      <c r="I121" s="15"/>
      <c r="J121" s="15"/>
      <c r="K121" s="15"/>
      <c r="L121" s="16" t="n">
        <f aca="false">(C121+E121+G121)/3*0.7</f>
        <v>56</v>
      </c>
      <c r="M121" s="17" t="n">
        <v>18</v>
      </c>
      <c r="N121" s="17" t="n">
        <v>10</v>
      </c>
      <c r="O121" s="18" t="n">
        <f aca="false">SUM(L121:N121)</f>
        <v>84</v>
      </c>
    </row>
    <row r="122" customFormat="false" ht="15" hidden="false" customHeight="false" outlineLevel="0" collapsed="false">
      <c r="A122" s="5" t="s">
        <v>362</v>
      </c>
      <c r="B122" s="19"/>
      <c r="C122" s="15" t="n">
        <v>75</v>
      </c>
      <c r="D122" s="15"/>
      <c r="E122" s="15" t="n">
        <v>85</v>
      </c>
      <c r="F122" s="15" t="n">
        <v>138</v>
      </c>
      <c r="G122" s="15" t="n">
        <v>70</v>
      </c>
      <c r="H122" s="15"/>
      <c r="I122" s="15"/>
      <c r="J122" s="15"/>
      <c r="K122" s="15"/>
      <c r="L122" s="16" t="n">
        <f aca="false">(C122+E122+G122)/3*0.7</f>
        <v>53.6666666666667</v>
      </c>
      <c r="M122" s="17" t="n">
        <v>18</v>
      </c>
      <c r="N122" s="17" t="n">
        <v>10</v>
      </c>
      <c r="O122" s="18" t="n">
        <f aca="false">SUM(L122:N122)</f>
        <v>81.6666666666667</v>
      </c>
    </row>
    <row r="123" customFormat="false" ht="15" hidden="false" customHeight="false" outlineLevel="0" collapsed="false">
      <c r="A123" s="5" t="s">
        <v>363</v>
      </c>
      <c r="B123" s="19"/>
      <c r="C123" s="15" t="n">
        <v>70</v>
      </c>
      <c r="D123" s="15"/>
      <c r="E123" s="15" t="n">
        <v>95</v>
      </c>
      <c r="F123" s="15" t="n">
        <v>124</v>
      </c>
      <c r="G123" s="15" t="n">
        <v>60</v>
      </c>
      <c r="H123" s="15"/>
      <c r="I123" s="15"/>
      <c r="J123" s="15"/>
      <c r="K123" s="15"/>
      <c r="L123" s="16" t="n">
        <f aca="false">(C123+E123+G123)/3*0.7</f>
        <v>52.5</v>
      </c>
      <c r="M123" s="17" t="n">
        <v>18</v>
      </c>
      <c r="N123" s="17" t="n">
        <v>10</v>
      </c>
      <c r="O123" s="18" t="n">
        <f aca="false">SUM(L123:N123)</f>
        <v>80.5</v>
      </c>
    </row>
    <row r="124" customFormat="false" ht="15" hidden="false" customHeight="false" outlineLevel="0" collapsed="false">
      <c r="A124" s="5" t="s">
        <v>364</v>
      </c>
      <c r="B124" s="19"/>
      <c r="C124" s="15" t="n">
        <v>65</v>
      </c>
      <c r="D124" s="15"/>
      <c r="E124" s="15" t="n">
        <v>85</v>
      </c>
      <c r="F124" s="15" t="n">
        <v>123</v>
      </c>
      <c r="G124" s="15" t="n">
        <v>60</v>
      </c>
      <c r="H124" s="15"/>
      <c r="I124" s="15"/>
      <c r="J124" s="15"/>
      <c r="K124" s="15"/>
      <c r="L124" s="16" t="n">
        <f aca="false">(C124+E124+G124)/3*0.7</f>
        <v>49</v>
      </c>
      <c r="M124" s="17" t="n">
        <v>17</v>
      </c>
      <c r="N124" s="17" t="n">
        <v>10</v>
      </c>
      <c r="O124" s="18" t="n">
        <f aca="false">SUM(L124:N124)</f>
        <v>76</v>
      </c>
    </row>
    <row r="125" customFormat="false" ht="14.25" hidden="false" customHeight="false" outlineLevel="0" collapsed="false">
      <c r="A125" s="5" t="s">
        <v>365</v>
      </c>
      <c r="B125" s="19"/>
      <c r="C125" s="15" t="n">
        <v>85</v>
      </c>
      <c r="D125" s="15"/>
      <c r="E125" s="15" t="n">
        <v>85</v>
      </c>
      <c r="F125" s="15" t="n">
        <v>144</v>
      </c>
      <c r="G125" s="15" t="n">
        <v>80</v>
      </c>
      <c r="H125" s="15"/>
      <c r="I125" s="15"/>
      <c r="J125" s="15"/>
      <c r="K125" s="15"/>
      <c r="L125" s="16" t="n">
        <f aca="false">(C125+E125+G125)/3*0.7</f>
        <v>58.3333333333333</v>
      </c>
      <c r="M125" s="17" t="n">
        <v>18</v>
      </c>
      <c r="N125" s="17" t="n">
        <v>10</v>
      </c>
      <c r="O125" s="18" t="n">
        <f aca="false">SUM(L125:N125)</f>
        <v>86.3333333333333</v>
      </c>
    </row>
    <row r="126" customFormat="false" ht="15" hidden="false" customHeight="false" outlineLevel="0" collapsed="false">
      <c r="A126" s="5" t="s">
        <v>366</v>
      </c>
      <c r="B126" s="19"/>
      <c r="C126" s="15" t="n">
        <v>80</v>
      </c>
      <c r="D126" s="15"/>
      <c r="E126" s="15" t="n">
        <v>80</v>
      </c>
      <c r="F126" s="15" t="n">
        <v>151</v>
      </c>
      <c r="G126" s="15" t="n">
        <v>85</v>
      </c>
      <c r="H126" s="15"/>
      <c r="I126" s="15"/>
      <c r="J126" s="15"/>
      <c r="K126" s="15"/>
      <c r="L126" s="16" t="n">
        <f aca="false">(C126+E126+G126)/3*0.7</f>
        <v>57.1666666666667</v>
      </c>
      <c r="M126" s="17" t="n">
        <v>15</v>
      </c>
      <c r="N126" s="17" t="n">
        <v>10</v>
      </c>
      <c r="O126" s="18" t="n">
        <f aca="false">SUM(L126:N126)</f>
        <v>82.1666666666667</v>
      </c>
    </row>
    <row r="127" customFormat="false" ht="15" hidden="false" customHeight="false" outlineLevel="0" collapsed="false">
      <c r="A127" s="5" t="s">
        <v>367</v>
      </c>
      <c r="B127" s="19"/>
      <c r="C127" s="15" t="n">
        <v>100</v>
      </c>
      <c r="D127" s="15"/>
      <c r="E127" s="15" t="n">
        <v>75</v>
      </c>
      <c r="F127" s="15" t="n">
        <v>150</v>
      </c>
      <c r="G127" s="15" t="n">
        <v>85</v>
      </c>
      <c r="H127" s="15"/>
      <c r="I127" s="15"/>
      <c r="J127" s="15"/>
      <c r="K127" s="15"/>
      <c r="L127" s="16" t="n">
        <f aca="false">(C127+E127+G127)/3*0.7</f>
        <v>60.6666666666667</v>
      </c>
      <c r="M127" s="17" t="n">
        <v>18</v>
      </c>
      <c r="N127" s="17" t="n">
        <v>10</v>
      </c>
      <c r="O127" s="18" t="n">
        <f aca="false">SUM(L127:N127)</f>
        <v>88.6666666666667</v>
      </c>
    </row>
    <row r="128" customFormat="false" ht="15" hidden="false" customHeight="false" outlineLevel="0" collapsed="false">
      <c r="A128" s="5" t="s">
        <v>368</v>
      </c>
      <c r="B128" s="19"/>
      <c r="C128" s="15" t="n">
        <v>70</v>
      </c>
      <c r="D128" s="15"/>
      <c r="E128" s="15" t="n">
        <v>75</v>
      </c>
      <c r="F128" s="15" t="n">
        <v>138</v>
      </c>
      <c r="G128" s="15" t="n">
        <v>70</v>
      </c>
      <c r="H128" s="15"/>
      <c r="I128" s="15"/>
      <c r="J128" s="15"/>
      <c r="K128" s="15"/>
      <c r="L128" s="16" t="n">
        <f aca="false">(C128+E128+G128)/3*0.7</f>
        <v>50.1666666666667</v>
      </c>
      <c r="M128" s="17" t="n">
        <v>18</v>
      </c>
      <c r="N128" s="17" t="n">
        <v>10</v>
      </c>
      <c r="O128" s="18" t="n">
        <f aca="false">SUM(L128:N128)</f>
        <v>78.1666666666667</v>
      </c>
    </row>
    <row r="129" customFormat="false" ht="15" hidden="false" customHeight="false" outlineLevel="0" collapsed="false">
      <c r="A129" s="5" t="s">
        <v>369</v>
      </c>
      <c r="B129" s="19"/>
      <c r="C129" s="15" t="n">
        <v>100</v>
      </c>
      <c r="D129" s="15"/>
      <c r="E129" s="15" t="n">
        <v>95</v>
      </c>
      <c r="F129" s="15" t="n">
        <v>140</v>
      </c>
      <c r="G129" s="15" t="n">
        <v>75</v>
      </c>
      <c r="H129" s="15"/>
      <c r="I129" s="15"/>
      <c r="J129" s="15"/>
      <c r="K129" s="15"/>
      <c r="L129" s="16" t="n">
        <f aca="false">(C129+E129+G129)/3*0.7</f>
        <v>63</v>
      </c>
      <c r="M129" s="17" t="n">
        <v>19</v>
      </c>
      <c r="N129" s="17" t="n">
        <v>10</v>
      </c>
      <c r="O129" s="18" t="n">
        <f aca="false">SUM(L129:N129)</f>
        <v>92</v>
      </c>
    </row>
    <row r="130" customFormat="false" ht="15" hidden="false" customHeight="false" outlineLevel="0" collapsed="false">
      <c r="A130" s="5" t="s">
        <v>370</v>
      </c>
      <c r="B130" s="19"/>
      <c r="C130" s="15" t="n">
        <v>95</v>
      </c>
      <c r="D130" s="15"/>
      <c r="E130" s="15" t="n">
        <v>90</v>
      </c>
      <c r="F130" s="15" t="n">
        <v>128</v>
      </c>
      <c r="G130" s="15" t="n">
        <v>65</v>
      </c>
      <c r="H130" s="15"/>
      <c r="I130" s="15"/>
      <c r="J130" s="15"/>
      <c r="K130" s="15"/>
      <c r="L130" s="16" t="n">
        <f aca="false">(C130+E130+G130)/3*0.7</f>
        <v>58.3333333333333</v>
      </c>
      <c r="M130" s="17" t="n">
        <v>18</v>
      </c>
      <c r="N130" s="17" t="n">
        <v>10</v>
      </c>
      <c r="O130" s="18" t="n">
        <f aca="false">SUM(L130:N130)</f>
        <v>86.3333333333333</v>
      </c>
    </row>
    <row r="131" customFormat="false" ht="15" hidden="false" customHeight="false" outlineLevel="0" collapsed="false">
      <c r="A131" s="5" t="s">
        <v>371</v>
      </c>
      <c r="B131" s="19"/>
      <c r="C131" s="15" t="n">
        <v>80</v>
      </c>
      <c r="D131" s="15"/>
      <c r="E131" s="15" t="n">
        <v>80</v>
      </c>
      <c r="F131" s="15" t="n">
        <v>151</v>
      </c>
      <c r="G131" s="15" t="n">
        <v>85</v>
      </c>
      <c r="H131" s="15"/>
      <c r="I131" s="15"/>
      <c r="J131" s="15"/>
      <c r="K131" s="15"/>
      <c r="L131" s="16" t="n">
        <f aca="false">(C131+E131+G131)/3*0.7</f>
        <v>57.1666666666667</v>
      </c>
      <c r="M131" s="17" t="n">
        <v>19</v>
      </c>
      <c r="N131" s="17" t="n">
        <v>10</v>
      </c>
      <c r="O131" s="18" t="n">
        <f aca="false">SUM(L131:N131)</f>
        <v>86.1666666666667</v>
      </c>
    </row>
    <row r="132" customFormat="false" ht="15" hidden="false" customHeight="false" outlineLevel="0" collapsed="false">
      <c r="A132" s="5" t="s">
        <v>372</v>
      </c>
      <c r="B132" s="19"/>
      <c r="C132" s="15" t="n">
        <v>60</v>
      </c>
      <c r="D132" s="15"/>
      <c r="E132" s="15" t="n">
        <v>65</v>
      </c>
      <c r="F132" s="15" t="n">
        <v>158</v>
      </c>
      <c r="G132" s="15" t="n">
        <v>85</v>
      </c>
      <c r="H132" s="15"/>
      <c r="I132" s="15"/>
      <c r="J132" s="15"/>
      <c r="K132" s="15"/>
      <c r="L132" s="16" t="n">
        <f aca="false">(C132+E132+G132)/3*0.7</f>
        <v>49</v>
      </c>
      <c r="M132" s="17" t="n">
        <v>18</v>
      </c>
      <c r="N132" s="17" t="n">
        <v>10</v>
      </c>
      <c r="O132" s="18" t="n">
        <f aca="false">SUM(L132:N132)</f>
        <v>77</v>
      </c>
    </row>
    <row r="133" customFormat="false" ht="14.25" hidden="false" customHeight="false" outlineLevel="0" collapsed="false">
      <c r="A133" s="5" t="s">
        <v>373</v>
      </c>
      <c r="B133" s="19"/>
      <c r="C133" s="15" t="n">
        <v>70</v>
      </c>
      <c r="D133" s="15"/>
      <c r="E133" s="15" t="n">
        <v>75</v>
      </c>
      <c r="F133" s="15" t="n">
        <v>138</v>
      </c>
      <c r="G133" s="15" t="n">
        <v>70</v>
      </c>
      <c r="H133" s="15"/>
      <c r="I133" s="15"/>
      <c r="J133" s="15"/>
      <c r="K133" s="15"/>
      <c r="L133" s="16" t="n">
        <f aca="false">(C133+E133+G133)/3*0.7</f>
        <v>50.1666666666667</v>
      </c>
      <c r="M133" s="17" t="n">
        <v>18</v>
      </c>
      <c r="N133" s="17" t="n">
        <v>10</v>
      </c>
      <c r="O133" s="18" t="n">
        <f aca="false">SUM(L133:N133)</f>
        <v>78.1666666666667</v>
      </c>
    </row>
    <row r="134" customFormat="false" ht="15" hidden="false" customHeight="false" outlineLevel="0" collapsed="false">
      <c r="A134" s="5" t="s">
        <v>374</v>
      </c>
      <c r="B134" s="19"/>
      <c r="C134" s="15" t="n">
        <v>100</v>
      </c>
      <c r="D134" s="15"/>
      <c r="E134" s="15" t="n">
        <v>95</v>
      </c>
      <c r="F134" s="15" t="n">
        <v>140</v>
      </c>
      <c r="G134" s="15" t="n">
        <v>75</v>
      </c>
      <c r="H134" s="15"/>
      <c r="I134" s="15"/>
      <c r="J134" s="15"/>
      <c r="K134" s="15"/>
      <c r="L134" s="16" t="n">
        <f aca="false">(C134+E134+G134)/3*0.7</f>
        <v>63</v>
      </c>
      <c r="M134" s="17" t="n">
        <v>19</v>
      </c>
      <c r="N134" s="17" t="n">
        <v>10</v>
      </c>
      <c r="O134" s="18" t="n">
        <f aca="false">SUM(L134:N134)</f>
        <v>92</v>
      </c>
    </row>
    <row r="135" customFormat="false" ht="15" hidden="false" customHeight="false" outlineLevel="0" collapsed="false">
      <c r="A135" s="5" t="s">
        <v>375</v>
      </c>
      <c r="B135" s="19"/>
      <c r="C135" s="15" t="n">
        <v>95</v>
      </c>
      <c r="D135" s="15"/>
      <c r="E135" s="15" t="n">
        <v>90</v>
      </c>
      <c r="F135" s="15" t="n">
        <v>128</v>
      </c>
      <c r="G135" s="15" t="n">
        <v>65</v>
      </c>
      <c r="H135" s="15"/>
      <c r="I135" s="15"/>
      <c r="J135" s="15"/>
      <c r="K135" s="15"/>
      <c r="L135" s="16" t="n">
        <f aca="false">(C135+E135+G135)/3*0.7</f>
        <v>58.3333333333333</v>
      </c>
      <c r="M135" s="17" t="n">
        <v>18</v>
      </c>
      <c r="N135" s="17" t="n">
        <v>10</v>
      </c>
      <c r="O135" s="18" t="n">
        <f aca="false">SUM(L135:N135)</f>
        <v>86.3333333333333</v>
      </c>
    </row>
    <row r="136" customFormat="false" ht="15" hidden="false" customHeight="false" outlineLevel="0" collapsed="false">
      <c r="A136" s="5" t="s">
        <v>376</v>
      </c>
      <c r="B136" s="19"/>
      <c r="C136" s="15" t="n">
        <v>80</v>
      </c>
      <c r="D136" s="15"/>
      <c r="E136" s="15" t="n">
        <v>80</v>
      </c>
      <c r="F136" s="15" t="n">
        <v>151</v>
      </c>
      <c r="G136" s="15" t="n">
        <v>85</v>
      </c>
      <c r="H136" s="15"/>
      <c r="I136" s="15"/>
      <c r="J136" s="15"/>
      <c r="K136" s="15"/>
      <c r="L136" s="16" t="n">
        <f aca="false">(C136+E136+G136)/3*0.7</f>
        <v>57.1666666666667</v>
      </c>
      <c r="M136" s="17" t="n">
        <v>19</v>
      </c>
      <c r="N136" s="17" t="n">
        <v>10</v>
      </c>
      <c r="O136" s="18" t="n">
        <f aca="false">SUM(L136:N136)</f>
        <v>86.1666666666667</v>
      </c>
    </row>
    <row r="137" customFormat="false" ht="15" hidden="false" customHeight="false" outlineLevel="0" collapsed="false">
      <c r="A137" s="5" t="s">
        <v>377</v>
      </c>
      <c r="B137" s="19"/>
      <c r="C137" s="15" t="n">
        <v>60</v>
      </c>
      <c r="D137" s="15"/>
      <c r="E137" s="15" t="n">
        <v>65</v>
      </c>
      <c r="F137" s="15" t="n">
        <v>158</v>
      </c>
      <c r="G137" s="15" t="n">
        <v>85</v>
      </c>
      <c r="H137" s="15"/>
      <c r="I137" s="15"/>
      <c r="J137" s="15"/>
      <c r="K137" s="15"/>
      <c r="L137" s="16" t="n">
        <f aca="false">(C137+E137+G137)/3*0.7</f>
        <v>49</v>
      </c>
      <c r="M137" s="17" t="n">
        <v>18</v>
      </c>
      <c r="N137" s="17" t="n">
        <v>10</v>
      </c>
      <c r="O137" s="18" t="n">
        <f aca="false">SUM(L137:N137)</f>
        <v>77</v>
      </c>
    </row>
    <row r="138" customFormat="false" ht="15" hidden="false" customHeight="false" outlineLevel="0" collapsed="false">
      <c r="A138" s="5" t="s">
        <v>378</v>
      </c>
      <c r="B138" s="19"/>
      <c r="C138" s="15" t="n">
        <v>65</v>
      </c>
      <c r="D138" s="15"/>
      <c r="E138" s="15" t="n">
        <v>90</v>
      </c>
      <c r="F138" s="15" t="n">
        <v>137</v>
      </c>
      <c r="G138" s="15" t="n">
        <v>70</v>
      </c>
      <c r="H138" s="15"/>
      <c r="I138" s="15"/>
      <c r="J138" s="15"/>
      <c r="K138" s="15"/>
      <c r="L138" s="16" t="n">
        <f aca="false">(C138+E138+G138)/3*0.7</f>
        <v>52.5</v>
      </c>
      <c r="M138" s="17" t="n">
        <v>20</v>
      </c>
      <c r="N138" s="17" t="n">
        <v>10</v>
      </c>
      <c r="O138" s="18" t="n">
        <f aca="false">SUM(L138:N138)</f>
        <v>82.5</v>
      </c>
    </row>
    <row r="139" customFormat="false" ht="15" hidden="false" customHeight="false" outlineLevel="0" collapsed="false">
      <c r="A139" s="5" t="s">
        <v>379</v>
      </c>
      <c r="B139" s="19"/>
      <c r="C139" s="15" t="n">
        <v>60</v>
      </c>
      <c r="D139" s="15"/>
      <c r="E139" s="15" t="n">
        <v>75</v>
      </c>
      <c r="F139" s="15" t="n">
        <v>147</v>
      </c>
      <c r="G139" s="15" t="n">
        <v>80</v>
      </c>
      <c r="H139" s="15"/>
      <c r="I139" s="15"/>
      <c r="J139" s="15"/>
      <c r="K139" s="15"/>
      <c r="L139" s="16" t="n">
        <f aca="false">(C139+E139+G139)/3*0.7</f>
        <v>50.1666666666667</v>
      </c>
      <c r="M139" s="17" t="n">
        <v>18</v>
      </c>
      <c r="N139" s="17" t="n">
        <v>10</v>
      </c>
      <c r="O139" s="18" t="n">
        <f aca="false">SUM(L139:N139)</f>
        <v>78.1666666666667</v>
      </c>
    </row>
    <row r="140" customFormat="false" ht="15" hidden="false" customHeight="false" outlineLevel="0" collapsed="false">
      <c r="A140" s="5" t="s">
        <v>380</v>
      </c>
      <c r="B140" s="19"/>
      <c r="C140" s="15" t="n">
        <v>75</v>
      </c>
      <c r="D140" s="15"/>
      <c r="E140" s="15" t="n">
        <v>60</v>
      </c>
      <c r="F140" s="15" t="n">
        <v>151</v>
      </c>
      <c r="G140" s="15" t="n">
        <v>85</v>
      </c>
      <c r="H140" s="15"/>
      <c r="I140" s="15"/>
      <c r="J140" s="15"/>
      <c r="K140" s="15"/>
      <c r="L140" s="16" t="n">
        <f aca="false">(C140+E140+G140)/3*0.7</f>
        <v>51.3333333333333</v>
      </c>
      <c r="M140" s="17" t="n">
        <v>18</v>
      </c>
      <c r="N140" s="17" t="n">
        <v>10</v>
      </c>
      <c r="O140" s="18" t="n">
        <f aca="false">SUM(L140:N140)</f>
        <v>79.3333333333333</v>
      </c>
    </row>
    <row r="141" customFormat="false" ht="14.25" hidden="false" customHeight="false" outlineLevel="0" collapsed="false">
      <c r="A141" s="5" t="s">
        <v>381</v>
      </c>
      <c r="B141" s="19"/>
      <c r="C141" s="15" t="n">
        <v>90</v>
      </c>
      <c r="D141" s="15"/>
      <c r="E141" s="15" t="n">
        <v>70</v>
      </c>
      <c r="F141" s="15" t="n">
        <v>158</v>
      </c>
      <c r="G141" s="15" t="n">
        <v>85</v>
      </c>
      <c r="H141" s="15"/>
      <c r="I141" s="15"/>
      <c r="J141" s="15"/>
      <c r="K141" s="15"/>
      <c r="L141" s="16" t="n">
        <f aca="false">(C141+E141+G141)/3*0.7</f>
        <v>57.1666666666667</v>
      </c>
      <c r="M141" s="17" t="n">
        <v>17</v>
      </c>
      <c r="N141" s="17" t="n">
        <v>10</v>
      </c>
      <c r="O141" s="18" t="n">
        <f aca="false">SUM(L141:N141)</f>
        <v>84.1666666666667</v>
      </c>
    </row>
    <row r="142" customFormat="false" ht="15" hidden="false" customHeight="false" outlineLevel="0" collapsed="false">
      <c r="A142" s="5" t="s">
        <v>382</v>
      </c>
      <c r="B142" s="19"/>
      <c r="C142" s="15" t="n">
        <v>100</v>
      </c>
      <c r="D142" s="15"/>
      <c r="E142" s="15" t="n">
        <v>75</v>
      </c>
      <c r="F142" s="15" t="n">
        <v>156</v>
      </c>
      <c r="G142" s="15" t="n">
        <v>85</v>
      </c>
      <c r="H142" s="15"/>
      <c r="I142" s="15"/>
      <c r="J142" s="15"/>
      <c r="K142" s="15"/>
      <c r="L142" s="16" t="n">
        <f aca="false">(C142+E142+G142)/3*0.7</f>
        <v>60.6666666666667</v>
      </c>
      <c r="M142" s="17" t="n">
        <v>19</v>
      </c>
      <c r="N142" s="17" t="n">
        <v>10</v>
      </c>
      <c r="O142" s="18" t="n">
        <f aca="false">SUM(L142:N142)</f>
        <v>89.6666666666667</v>
      </c>
    </row>
    <row r="143" customFormat="false" ht="15" hidden="false" customHeight="false" outlineLevel="0" collapsed="false">
      <c r="A143" s="5" t="s">
        <v>383</v>
      </c>
      <c r="B143" s="19"/>
      <c r="C143" s="15" t="n">
        <v>95</v>
      </c>
      <c r="D143" s="15"/>
      <c r="E143" s="15" t="n">
        <v>80</v>
      </c>
      <c r="F143" s="15" t="n">
        <v>175</v>
      </c>
      <c r="G143" s="15" t="n">
        <v>100</v>
      </c>
      <c r="H143" s="15"/>
      <c r="I143" s="15"/>
      <c r="J143" s="15"/>
      <c r="K143" s="15"/>
      <c r="L143" s="16" t="n">
        <f aca="false">(C143+E143+G143)/3*0.7</f>
        <v>64.1666666666667</v>
      </c>
      <c r="M143" s="17" t="n">
        <v>20</v>
      </c>
      <c r="N143" s="17" t="n">
        <v>10</v>
      </c>
      <c r="O143" s="18" t="n">
        <f aca="false">SUM(L143:N143)</f>
        <v>94.1666666666667</v>
      </c>
    </row>
    <row r="144" customFormat="false" ht="15" hidden="false" customHeight="false" outlineLevel="0" collapsed="false">
      <c r="A144" s="5" t="s">
        <v>384</v>
      </c>
      <c r="B144" s="19"/>
      <c r="C144" s="15" t="n">
        <v>70</v>
      </c>
      <c r="D144" s="15"/>
      <c r="E144" s="15" t="n">
        <v>95</v>
      </c>
      <c r="F144" s="15" t="n">
        <v>124</v>
      </c>
      <c r="G144" s="15" t="n">
        <v>60</v>
      </c>
      <c r="H144" s="15"/>
      <c r="I144" s="15"/>
      <c r="J144" s="15"/>
      <c r="K144" s="15"/>
      <c r="L144" s="16" t="n">
        <f aca="false">(C144+E144+G144)/3*0.7</f>
        <v>52.5</v>
      </c>
      <c r="M144" s="17" t="n">
        <v>18</v>
      </c>
      <c r="N144" s="17" t="n">
        <v>10</v>
      </c>
      <c r="O144" s="18" t="n">
        <f aca="false">SUM(L144:N144)</f>
        <v>80.5</v>
      </c>
    </row>
    <row r="145" customFormat="false" ht="15" hidden="false" customHeight="false" outlineLevel="0" collapsed="false">
      <c r="A145" s="5" t="s">
        <v>385</v>
      </c>
      <c r="B145" s="19"/>
      <c r="C145" s="15" t="n">
        <v>65</v>
      </c>
      <c r="D145" s="15"/>
      <c r="E145" s="15" t="n">
        <v>85</v>
      </c>
      <c r="F145" s="15" t="n">
        <v>123</v>
      </c>
      <c r="G145" s="15" t="n">
        <v>60</v>
      </c>
      <c r="H145" s="15"/>
      <c r="I145" s="15"/>
      <c r="J145" s="15"/>
      <c r="K145" s="15"/>
      <c r="L145" s="16" t="n">
        <f aca="false">(C145+E145+G145)/3*0.7</f>
        <v>49</v>
      </c>
      <c r="M145" s="17" t="n">
        <v>17</v>
      </c>
      <c r="N145" s="17" t="n">
        <v>10</v>
      </c>
      <c r="O145" s="18" t="n">
        <f aca="false">SUM(L145:N145)</f>
        <v>76</v>
      </c>
    </row>
    <row r="146" customFormat="false" ht="15" hidden="false" customHeight="false" outlineLevel="0" collapsed="false">
      <c r="A146" s="5" t="s">
        <v>386</v>
      </c>
      <c r="B146" s="19"/>
      <c r="C146" s="15" t="n">
        <v>85</v>
      </c>
      <c r="D146" s="15"/>
      <c r="E146" s="15" t="n">
        <v>85</v>
      </c>
      <c r="F146" s="15" t="n">
        <v>144</v>
      </c>
      <c r="G146" s="15" t="n">
        <v>80</v>
      </c>
      <c r="H146" s="15"/>
      <c r="I146" s="15"/>
      <c r="J146" s="15"/>
      <c r="K146" s="15"/>
      <c r="L146" s="16" t="n">
        <f aca="false">(C146+E146+G146)/3*0.7</f>
        <v>58.3333333333333</v>
      </c>
      <c r="M146" s="17" t="n">
        <v>18</v>
      </c>
      <c r="N146" s="17" t="n">
        <v>10</v>
      </c>
      <c r="O146" s="18" t="n">
        <f aca="false">SUM(L146:N146)</f>
        <v>86.3333333333333</v>
      </c>
    </row>
    <row r="147" customFormat="false" ht="15" hidden="false" customHeight="false" outlineLevel="0" collapsed="false">
      <c r="A147" s="5" t="s">
        <v>387</v>
      </c>
      <c r="B147" s="19"/>
      <c r="C147" s="15" t="n">
        <v>80</v>
      </c>
      <c r="D147" s="15"/>
      <c r="E147" s="15" t="n">
        <v>80</v>
      </c>
      <c r="F147" s="15" t="n">
        <v>151</v>
      </c>
      <c r="G147" s="15" t="n">
        <v>85</v>
      </c>
      <c r="H147" s="15"/>
      <c r="I147" s="15"/>
      <c r="J147" s="15"/>
      <c r="K147" s="15"/>
      <c r="L147" s="16" t="n">
        <f aca="false">(C147+E147+G147)/3*0.7</f>
        <v>57.1666666666667</v>
      </c>
      <c r="M147" s="17" t="n">
        <v>15</v>
      </c>
      <c r="N147" s="17" t="n">
        <v>10</v>
      </c>
      <c r="O147" s="18" t="n">
        <f aca="false">SUM(L147:N147)</f>
        <v>82.1666666666667</v>
      </c>
    </row>
    <row r="148" customFormat="false" ht="15" hidden="false" customHeight="false" outlineLevel="0" collapsed="false">
      <c r="A148" s="5" t="s">
        <v>388</v>
      </c>
      <c r="B148" s="19"/>
      <c r="C148" s="15" t="n">
        <v>100</v>
      </c>
      <c r="D148" s="15"/>
      <c r="E148" s="15" t="n">
        <v>75</v>
      </c>
      <c r="F148" s="15" t="n">
        <v>150</v>
      </c>
      <c r="G148" s="15" t="n">
        <v>85</v>
      </c>
      <c r="H148" s="15"/>
      <c r="I148" s="15"/>
      <c r="J148" s="15"/>
      <c r="K148" s="15"/>
      <c r="L148" s="16" t="n">
        <f aca="false">(C148+E148+G148)/3*0.7</f>
        <v>60.6666666666667</v>
      </c>
      <c r="M148" s="17" t="n">
        <v>18</v>
      </c>
      <c r="N148" s="17" t="n">
        <v>10</v>
      </c>
      <c r="O148" s="18" t="n">
        <f aca="false">SUM(L148:N148)</f>
        <v>88.6666666666667</v>
      </c>
    </row>
    <row r="149" customFormat="false" ht="15" hidden="false" customHeight="false" outlineLevel="0" collapsed="false">
      <c r="A149" s="5" t="s">
        <v>389</v>
      </c>
      <c r="B149" s="19"/>
      <c r="C149" s="15" t="n">
        <v>70</v>
      </c>
      <c r="D149" s="15"/>
      <c r="E149" s="15" t="n">
        <v>75</v>
      </c>
      <c r="F149" s="15" t="n">
        <v>138</v>
      </c>
      <c r="G149" s="15" t="n">
        <v>70</v>
      </c>
      <c r="H149" s="15"/>
      <c r="I149" s="15"/>
      <c r="J149" s="15"/>
      <c r="K149" s="15"/>
      <c r="L149" s="16" t="n">
        <f aca="false">(C149+E149+G149)/3*0.7</f>
        <v>50.1666666666667</v>
      </c>
      <c r="M149" s="17" t="n">
        <v>18</v>
      </c>
      <c r="N149" s="17" t="n">
        <v>10</v>
      </c>
      <c r="O149" s="18" t="n">
        <f aca="false">SUM(L149:N149)</f>
        <v>78.1666666666667</v>
      </c>
    </row>
    <row r="150" customFormat="false" ht="15" hidden="false" customHeight="false" outlineLevel="0" collapsed="false">
      <c r="A150" s="5" t="s">
        <v>390</v>
      </c>
      <c r="B150" s="19"/>
      <c r="C150" s="15" t="n">
        <v>100</v>
      </c>
      <c r="D150" s="15"/>
      <c r="E150" s="15" t="n">
        <v>95</v>
      </c>
      <c r="F150" s="15" t="n">
        <v>140</v>
      </c>
      <c r="G150" s="15" t="n">
        <v>75</v>
      </c>
      <c r="H150" s="15"/>
      <c r="I150" s="15"/>
      <c r="J150" s="15"/>
      <c r="K150" s="15"/>
      <c r="L150" s="16" t="n">
        <f aca="false">(C150+E150+G150)/3*0.7</f>
        <v>63</v>
      </c>
      <c r="M150" s="17" t="n">
        <v>19</v>
      </c>
      <c r="N150" s="17" t="n">
        <v>10</v>
      </c>
      <c r="O150" s="18" t="n">
        <f aca="false">SUM(L150:N150)</f>
        <v>92</v>
      </c>
    </row>
    <row r="151" customFormat="false" ht="15" hidden="false" customHeight="false" outlineLevel="0" collapsed="false">
      <c r="A151" s="5" t="s">
        <v>391</v>
      </c>
      <c r="B151" s="19"/>
      <c r="C151" s="15" t="n">
        <v>95</v>
      </c>
      <c r="D151" s="15"/>
      <c r="E151" s="15" t="n">
        <v>90</v>
      </c>
      <c r="F151" s="15" t="n">
        <v>128</v>
      </c>
      <c r="G151" s="15" t="n">
        <v>65</v>
      </c>
      <c r="H151" s="15"/>
      <c r="I151" s="15"/>
      <c r="J151" s="15"/>
      <c r="K151" s="15"/>
      <c r="L151" s="16" t="n">
        <f aca="false">(C151+E151+G151)/3*0.7</f>
        <v>58.3333333333333</v>
      </c>
      <c r="M151" s="17" t="n">
        <v>18</v>
      </c>
      <c r="N151" s="17" t="n">
        <v>10</v>
      </c>
      <c r="O151" s="18" t="n">
        <f aca="false">SUM(L151:N151)</f>
        <v>86.3333333333333</v>
      </c>
    </row>
    <row r="152" customFormat="false" ht="15" hidden="false" customHeight="false" outlineLevel="0" collapsed="false">
      <c r="A152" s="5" t="s">
        <v>392</v>
      </c>
      <c r="B152" s="19"/>
      <c r="C152" s="15" t="n">
        <v>80</v>
      </c>
      <c r="D152" s="15"/>
      <c r="E152" s="15" t="n">
        <v>80</v>
      </c>
      <c r="F152" s="15" t="n">
        <v>151</v>
      </c>
      <c r="G152" s="15" t="n">
        <v>85</v>
      </c>
      <c r="H152" s="15"/>
      <c r="I152" s="15"/>
      <c r="J152" s="15"/>
      <c r="K152" s="15"/>
      <c r="L152" s="16" t="n">
        <f aca="false">(C152+E152+G152)/3*0.7</f>
        <v>57.1666666666667</v>
      </c>
      <c r="M152" s="17" t="n">
        <v>19</v>
      </c>
      <c r="N152" s="17" t="n">
        <v>10</v>
      </c>
      <c r="O152" s="18" t="n">
        <f aca="false">SUM(L152:N152)</f>
        <v>86.1666666666667</v>
      </c>
    </row>
    <row r="153" customFormat="false" ht="15" hidden="false" customHeight="false" outlineLevel="0" collapsed="false">
      <c r="A153" s="5" t="s">
        <v>393</v>
      </c>
      <c r="B153" s="19"/>
      <c r="C153" s="15" t="n">
        <v>65</v>
      </c>
      <c r="D153" s="15"/>
      <c r="E153" s="15" t="n">
        <v>85</v>
      </c>
      <c r="F153" s="15" t="n">
        <v>123</v>
      </c>
      <c r="G153" s="15" t="n">
        <v>60</v>
      </c>
      <c r="H153" s="15"/>
      <c r="I153" s="15"/>
      <c r="J153" s="15"/>
      <c r="K153" s="15"/>
      <c r="L153" s="16" t="n">
        <f aca="false">(C153+E153+G153)/3*0.7</f>
        <v>49</v>
      </c>
      <c r="M153" s="17" t="n">
        <v>17</v>
      </c>
      <c r="N153" s="17" t="n">
        <v>10</v>
      </c>
      <c r="O153" s="18" t="n">
        <f aca="false">SUM(L153:N153)</f>
        <v>76</v>
      </c>
    </row>
    <row r="154" customFormat="false" ht="15" hidden="false" customHeight="false" outlineLevel="0" collapsed="false">
      <c r="A154" s="5" t="s">
        <v>394</v>
      </c>
      <c r="B154" s="19"/>
      <c r="C154" s="15" t="n">
        <v>85</v>
      </c>
      <c r="D154" s="15"/>
      <c r="E154" s="15" t="n">
        <v>85</v>
      </c>
      <c r="F154" s="15" t="n">
        <v>144</v>
      </c>
      <c r="G154" s="15" t="n">
        <v>80</v>
      </c>
      <c r="H154" s="15"/>
      <c r="I154" s="15"/>
      <c r="J154" s="15"/>
      <c r="K154" s="15"/>
      <c r="L154" s="16" t="n">
        <f aca="false">(C154+E154+G154)/3*0.7</f>
        <v>58.3333333333333</v>
      </c>
      <c r="M154" s="17" t="n">
        <v>18</v>
      </c>
      <c r="N154" s="17" t="n">
        <v>10</v>
      </c>
      <c r="O154" s="18" t="n">
        <f aca="false">SUM(L154:N154)</f>
        <v>86.3333333333333</v>
      </c>
    </row>
    <row r="155" customFormat="false" ht="15" hidden="false" customHeight="false" outlineLevel="0" collapsed="false">
      <c r="A155" s="5" t="s">
        <v>395</v>
      </c>
      <c r="B155" s="19"/>
      <c r="C155" s="15" t="n">
        <v>80</v>
      </c>
      <c r="D155" s="15"/>
      <c r="E155" s="15" t="n">
        <v>80</v>
      </c>
      <c r="F155" s="15" t="n">
        <v>151</v>
      </c>
      <c r="G155" s="15" t="n">
        <v>85</v>
      </c>
      <c r="H155" s="15"/>
      <c r="I155" s="15"/>
      <c r="J155" s="15"/>
      <c r="K155" s="15"/>
      <c r="L155" s="16" t="n">
        <f aca="false">(C155+E155+G155)/3*0.7</f>
        <v>57.1666666666667</v>
      </c>
      <c r="M155" s="17" t="n">
        <v>15</v>
      </c>
      <c r="N155" s="17" t="n">
        <v>10</v>
      </c>
      <c r="O155" s="18" t="n">
        <f aca="false">SUM(L155:N155)</f>
        <v>82.1666666666667</v>
      </c>
    </row>
    <row r="156" customFormat="false" ht="15" hidden="false" customHeight="false" outlineLevel="0" collapsed="false">
      <c r="A156" s="5" t="s">
        <v>396</v>
      </c>
      <c r="B156" s="19"/>
      <c r="C156" s="15" t="n">
        <v>100</v>
      </c>
      <c r="D156" s="15"/>
      <c r="E156" s="15" t="n">
        <v>75</v>
      </c>
      <c r="F156" s="15" t="n">
        <v>150</v>
      </c>
      <c r="G156" s="15" t="n">
        <v>85</v>
      </c>
      <c r="H156" s="15"/>
      <c r="I156" s="15"/>
      <c r="J156" s="15"/>
      <c r="K156" s="15"/>
      <c r="L156" s="16" t="n">
        <f aca="false">(C156+E156+G156)/3*0.7</f>
        <v>60.6666666666667</v>
      </c>
      <c r="M156" s="17" t="n">
        <v>18</v>
      </c>
      <c r="N156" s="17" t="n">
        <v>10</v>
      </c>
      <c r="O156" s="18" t="n">
        <f aca="false">SUM(L156:N156)</f>
        <v>88.6666666666667</v>
      </c>
    </row>
    <row r="157" customFormat="false" ht="14.25" hidden="false" customHeight="false" outlineLevel="0" collapsed="false">
      <c r="A157" s="10" t="s">
        <v>397</v>
      </c>
      <c r="B157" s="19"/>
      <c r="C157" s="15" t="n">
        <v>70</v>
      </c>
      <c r="D157" s="15"/>
      <c r="E157" s="15" t="n">
        <v>75</v>
      </c>
      <c r="F157" s="15" t="n">
        <v>138</v>
      </c>
      <c r="G157" s="15" t="n">
        <v>70</v>
      </c>
      <c r="H157" s="15"/>
      <c r="I157" s="15"/>
      <c r="J157" s="15"/>
      <c r="K157" s="15"/>
      <c r="L157" s="16" t="n">
        <f aca="false">(C157+E157+G157)/3*0.7</f>
        <v>50.1666666666667</v>
      </c>
      <c r="M157" s="17" t="n">
        <v>18</v>
      </c>
      <c r="N157" s="17" t="n">
        <v>10</v>
      </c>
      <c r="O157" s="18" t="n">
        <f aca="false">SUM(L157:N157)</f>
        <v>78.1666666666667</v>
      </c>
    </row>
    <row r="158" customFormat="false" ht="15" hidden="false" customHeight="false" outlineLevel="0" collapsed="false">
      <c r="A158" s="5" t="s">
        <v>398</v>
      </c>
      <c r="B158" s="19"/>
      <c r="C158" s="15" t="n">
        <v>100</v>
      </c>
      <c r="D158" s="15"/>
      <c r="E158" s="15" t="n">
        <v>95</v>
      </c>
      <c r="F158" s="15" t="n">
        <v>140</v>
      </c>
      <c r="G158" s="15" t="n">
        <v>75</v>
      </c>
      <c r="H158" s="15"/>
      <c r="I158" s="15"/>
      <c r="J158" s="15"/>
      <c r="K158" s="15"/>
      <c r="L158" s="16" t="n">
        <f aca="false">(C158+E158+G158)/3*0.7</f>
        <v>63</v>
      </c>
      <c r="M158" s="17" t="n">
        <v>19</v>
      </c>
      <c r="N158" s="17" t="n">
        <v>10</v>
      </c>
      <c r="O158" s="18" t="n">
        <f aca="false">SUM(L158:N158)</f>
        <v>92</v>
      </c>
    </row>
    <row r="159" customFormat="false" ht="15" hidden="false" customHeight="false" outlineLevel="0" collapsed="false">
      <c r="A159" s="5" t="s">
        <v>399</v>
      </c>
      <c r="B159" s="19"/>
      <c r="C159" s="15" t="n">
        <v>95</v>
      </c>
      <c r="D159" s="15"/>
      <c r="E159" s="15" t="n">
        <v>90</v>
      </c>
      <c r="F159" s="15" t="n">
        <v>128</v>
      </c>
      <c r="G159" s="15" t="n">
        <v>65</v>
      </c>
      <c r="H159" s="15"/>
      <c r="I159" s="15"/>
      <c r="J159" s="15"/>
      <c r="K159" s="15"/>
      <c r="L159" s="16" t="n">
        <f aca="false">(C159+E159+G159)/3*0.7</f>
        <v>58.3333333333333</v>
      </c>
      <c r="M159" s="17" t="n">
        <v>18</v>
      </c>
      <c r="N159" s="17" t="n">
        <v>10</v>
      </c>
      <c r="O159" s="18" t="n">
        <f aca="false">SUM(L159:N159)</f>
        <v>86.3333333333333</v>
      </c>
    </row>
    <row r="160" customFormat="false" ht="15" hidden="false" customHeight="false" outlineLevel="0" collapsed="false">
      <c r="A160" s="5" t="s">
        <v>400</v>
      </c>
      <c r="B160" s="19"/>
      <c r="C160" s="15" t="n">
        <v>70</v>
      </c>
      <c r="D160" s="15"/>
      <c r="E160" s="15" t="n">
        <v>95</v>
      </c>
      <c r="F160" s="15" t="n">
        <v>124</v>
      </c>
      <c r="G160" s="15" t="n">
        <v>60</v>
      </c>
      <c r="H160" s="15"/>
      <c r="I160" s="15"/>
      <c r="J160" s="15"/>
      <c r="K160" s="15"/>
      <c r="L160" s="16" t="n">
        <f aca="false">(C160+E160+G160)/3*0.7</f>
        <v>52.5</v>
      </c>
      <c r="M160" s="17" t="n">
        <v>18</v>
      </c>
      <c r="N160" s="17" t="n">
        <v>10</v>
      </c>
      <c r="O160" s="18" t="n">
        <f aca="false">SUM(L160:N160)</f>
        <v>80.5</v>
      </c>
    </row>
    <row r="161" customFormat="false" ht="15" hidden="false" customHeight="false" outlineLevel="0" collapsed="false">
      <c r="A161" s="5" t="s">
        <v>401</v>
      </c>
      <c r="B161" s="19"/>
      <c r="C161" s="15" t="n">
        <v>65</v>
      </c>
      <c r="D161" s="15"/>
      <c r="E161" s="15" t="n">
        <v>85</v>
      </c>
      <c r="F161" s="15" t="n">
        <v>123</v>
      </c>
      <c r="G161" s="15" t="n">
        <v>60</v>
      </c>
      <c r="H161" s="15"/>
      <c r="I161" s="15"/>
      <c r="J161" s="15"/>
      <c r="K161" s="15"/>
      <c r="L161" s="16" t="n">
        <f aca="false">(C161+E161+G161)/3*0.7</f>
        <v>49</v>
      </c>
      <c r="M161" s="17" t="n">
        <v>17</v>
      </c>
      <c r="N161" s="17" t="n">
        <v>10</v>
      </c>
      <c r="O161" s="18" t="n">
        <f aca="false">SUM(L161:N161)</f>
        <v>76</v>
      </c>
    </row>
    <row r="162" customFormat="false" ht="15" hidden="false" customHeight="false" outlineLevel="0" collapsed="false">
      <c r="A162" s="5" t="s">
        <v>402</v>
      </c>
      <c r="B162" s="19"/>
      <c r="C162" s="15" t="n">
        <v>85</v>
      </c>
      <c r="D162" s="15"/>
      <c r="E162" s="15" t="n">
        <v>85</v>
      </c>
      <c r="F162" s="15" t="n">
        <v>144</v>
      </c>
      <c r="G162" s="15" t="n">
        <v>80</v>
      </c>
      <c r="H162" s="15"/>
      <c r="I162" s="15"/>
      <c r="J162" s="15"/>
      <c r="K162" s="15"/>
      <c r="L162" s="16" t="n">
        <f aca="false">(C162+E162+G162)/3*0.7</f>
        <v>58.3333333333333</v>
      </c>
      <c r="M162" s="17" t="n">
        <v>18</v>
      </c>
      <c r="N162" s="17" t="n">
        <v>10</v>
      </c>
      <c r="O162" s="18" t="n">
        <f aca="false">SUM(L162:N162)</f>
        <v>86.3333333333333</v>
      </c>
    </row>
    <row r="163" customFormat="false" ht="15" hidden="false" customHeight="false" outlineLevel="0" collapsed="false">
      <c r="A163" s="5" t="s">
        <v>403</v>
      </c>
      <c r="B163" s="19"/>
      <c r="C163" s="15" t="n">
        <v>80</v>
      </c>
      <c r="D163" s="15"/>
      <c r="E163" s="15" t="n">
        <v>80</v>
      </c>
      <c r="F163" s="15" t="n">
        <v>151</v>
      </c>
      <c r="G163" s="15" t="n">
        <v>85</v>
      </c>
      <c r="H163" s="15"/>
      <c r="I163" s="15"/>
      <c r="J163" s="15"/>
      <c r="K163" s="15"/>
      <c r="L163" s="16" t="n">
        <f aca="false">(C163+E163+G163)/3*0.7</f>
        <v>57.1666666666667</v>
      </c>
      <c r="M163" s="17" t="n">
        <v>15</v>
      </c>
      <c r="N163" s="17" t="n">
        <v>10</v>
      </c>
      <c r="O163" s="18" t="n">
        <f aca="false">SUM(L163:N163)</f>
        <v>82.1666666666667</v>
      </c>
    </row>
    <row r="164" customFormat="false" ht="15" hidden="false" customHeight="false" outlineLevel="0" collapsed="false">
      <c r="A164" s="5" t="s">
        <v>404</v>
      </c>
      <c r="B164" s="19"/>
      <c r="C164" s="15" t="n">
        <v>100</v>
      </c>
      <c r="D164" s="15"/>
      <c r="E164" s="15" t="n">
        <v>75</v>
      </c>
      <c r="F164" s="15" t="n">
        <v>150</v>
      </c>
      <c r="G164" s="15" t="n">
        <v>85</v>
      </c>
      <c r="H164" s="15"/>
      <c r="I164" s="15"/>
      <c r="J164" s="15"/>
      <c r="K164" s="15"/>
      <c r="L164" s="16" t="n">
        <f aca="false">(C164+E164+G164)/3*0.7</f>
        <v>60.6666666666667</v>
      </c>
      <c r="M164" s="17" t="n">
        <v>18</v>
      </c>
      <c r="N164" s="17" t="n">
        <v>10</v>
      </c>
      <c r="O164" s="18" t="n">
        <f aca="false">SUM(L164:N164)</f>
        <v>88.6666666666667</v>
      </c>
    </row>
    <row r="165" customFormat="false" ht="15" hidden="false" customHeight="false" outlineLevel="0" collapsed="false">
      <c r="A165" s="5" t="s">
        <v>405</v>
      </c>
      <c r="B165" s="19"/>
      <c r="C165" s="15" t="n">
        <v>70</v>
      </c>
      <c r="D165" s="15"/>
      <c r="E165" s="15" t="n">
        <v>75</v>
      </c>
      <c r="F165" s="15" t="n">
        <v>138</v>
      </c>
      <c r="G165" s="15" t="n">
        <v>70</v>
      </c>
      <c r="H165" s="15"/>
      <c r="I165" s="15"/>
      <c r="J165" s="15"/>
      <c r="K165" s="15"/>
      <c r="L165" s="16" t="n">
        <f aca="false">(C165+E165+G165)/3*0.7</f>
        <v>50.1666666666667</v>
      </c>
      <c r="M165" s="17" t="n">
        <v>18</v>
      </c>
      <c r="N165" s="17" t="n">
        <v>10</v>
      </c>
      <c r="O165" s="18" t="n">
        <f aca="false">SUM(L165:N165)</f>
        <v>78.1666666666667</v>
      </c>
    </row>
    <row r="166" customFormat="false" ht="15" hidden="false" customHeight="false" outlineLevel="0" collapsed="false">
      <c r="A166" s="5" t="s">
        <v>406</v>
      </c>
      <c r="B166" s="19"/>
      <c r="C166" s="15" t="n">
        <v>100</v>
      </c>
      <c r="D166" s="15"/>
      <c r="E166" s="15" t="n">
        <v>95</v>
      </c>
      <c r="F166" s="15" t="n">
        <v>140</v>
      </c>
      <c r="G166" s="15" t="n">
        <v>75</v>
      </c>
      <c r="H166" s="15"/>
      <c r="I166" s="15"/>
      <c r="J166" s="15"/>
      <c r="K166" s="15"/>
      <c r="L166" s="16" t="n">
        <f aca="false">(C166+E166+G166)/3*0.7</f>
        <v>63</v>
      </c>
      <c r="M166" s="17" t="n">
        <v>19</v>
      </c>
      <c r="N166" s="17" t="n">
        <v>10</v>
      </c>
      <c r="O166" s="18" t="n">
        <f aca="false">SUM(L166:N166)</f>
        <v>92</v>
      </c>
    </row>
    <row r="167" customFormat="false" ht="15" hidden="false" customHeight="false" outlineLevel="0" collapsed="false">
      <c r="A167" s="5" t="s">
        <v>335</v>
      </c>
      <c r="B167" s="19"/>
      <c r="C167" s="15" t="n">
        <v>95</v>
      </c>
      <c r="D167" s="15"/>
      <c r="E167" s="15" t="n">
        <v>90</v>
      </c>
      <c r="F167" s="15" t="n">
        <v>128</v>
      </c>
      <c r="G167" s="15" t="n">
        <v>65</v>
      </c>
      <c r="H167" s="15"/>
      <c r="I167" s="15"/>
      <c r="J167" s="15"/>
      <c r="K167" s="15"/>
      <c r="L167" s="16" t="n">
        <f aca="false">(C167+E167+G167)/3*0.7</f>
        <v>58.3333333333333</v>
      </c>
      <c r="M167" s="17" t="n">
        <v>18</v>
      </c>
      <c r="N167" s="17" t="n">
        <v>10</v>
      </c>
      <c r="O167" s="18" t="n">
        <f aca="false">SUM(L167:N167)</f>
        <v>86.3333333333333</v>
      </c>
    </row>
    <row r="168" customFormat="false" ht="14.25" hidden="false" customHeight="false" outlineLevel="0" collapsed="false">
      <c r="A168" s="5" t="s">
        <v>407</v>
      </c>
      <c r="B168" s="19"/>
      <c r="C168" s="15" t="n">
        <v>80</v>
      </c>
      <c r="D168" s="15"/>
      <c r="E168" s="15" t="n">
        <v>80</v>
      </c>
      <c r="F168" s="15" t="n">
        <v>151</v>
      </c>
      <c r="G168" s="15" t="n">
        <v>85</v>
      </c>
      <c r="H168" s="15"/>
      <c r="I168" s="15"/>
      <c r="J168" s="15"/>
      <c r="K168" s="15"/>
      <c r="L168" s="16" t="n">
        <f aca="false">(C168+E168+G168)/3*0.7</f>
        <v>57.1666666666667</v>
      </c>
      <c r="M168" s="17" t="n">
        <v>19</v>
      </c>
      <c r="N168" s="17" t="n">
        <v>10</v>
      </c>
      <c r="O168" s="18" t="n">
        <f aca="false">SUM(L168:N168)</f>
        <v>86.1666666666667</v>
      </c>
    </row>
    <row r="169" customFormat="false" ht="15" hidden="false" customHeight="false" outlineLevel="0" collapsed="false">
      <c r="A169" s="5" t="s">
        <v>408</v>
      </c>
      <c r="B169" s="19"/>
      <c r="C169" s="15" t="n">
        <v>60</v>
      </c>
      <c r="D169" s="15"/>
      <c r="E169" s="15" t="n">
        <v>65</v>
      </c>
      <c r="F169" s="15" t="n">
        <v>158</v>
      </c>
      <c r="G169" s="15" t="n">
        <v>85</v>
      </c>
      <c r="H169" s="15"/>
      <c r="I169" s="15"/>
      <c r="J169" s="15"/>
      <c r="K169" s="15"/>
      <c r="L169" s="16" t="n">
        <f aca="false">(C169+E169+G169)/3*0.7</f>
        <v>49</v>
      </c>
      <c r="M169" s="17" t="n">
        <v>18</v>
      </c>
      <c r="N169" s="17" t="n">
        <v>10</v>
      </c>
      <c r="O169" s="18" t="n">
        <f aca="false">SUM(L169:N169)</f>
        <v>77</v>
      </c>
    </row>
    <row r="170" customFormat="false" ht="15" hidden="false" customHeight="false" outlineLevel="0" collapsed="false">
      <c r="A170" s="5" t="s">
        <v>409</v>
      </c>
      <c r="B170" s="19"/>
      <c r="C170" s="15" t="n">
        <v>65</v>
      </c>
      <c r="D170" s="15"/>
      <c r="E170" s="15" t="n">
        <v>70</v>
      </c>
      <c r="F170" s="15" t="n">
        <v>156</v>
      </c>
      <c r="G170" s="15" t="n">
        <v>85</v>
      </c>
      <c r="H170" s="15"/>
      <c r="I170" s="15"/>
      <c r="J170" s="15"/>
      <c r="K170" s="15"/>
      <c r="L170" s="16" t="n">
        <f aca="false">(C170+E170+G170)/3*0.7</f>
        <v>51.3333333333333</v>
      </c>
      <c r="M170" s="17" t="n">
        <v>16</v>
      </c>
      <c r="N170" s="17" t="n">
        <v>10</v>
      </c>
      <c r="O170" s="18" t="n">
        <f aca="false">SUM(L170:N170)</f>
        <v>77.3333333333333</v>
      </c>
    </row>
    <row r="171" customFormat="false" ht="15" hidden="false" customHeight="false" outlineLevel="0" collapsed="false">
      <c r="A171" s="5" t="s">
        <v>410</v>
      </c>
      <c r="B171" s="19"/>
      <c r="C171" s="15" t="n">
        <v>85</v>
      </c>
      <c r="D171" s="15"/>
      <c r="E171" s="15" t="n">
        <v>75</v>
      </c>
      <c r="F171" s="15" t="n">
        <v>175</v>
      </c>
      <c r="G171" s="15" t="n">
        <v>100</v>
      </c>
      <c r="H171" s="15"/>
      <c r="I171" s="15"/>
      <c r="J171" s="15"/>
      <c r="K171" s="15"/>
      <c r="L171" s="16" t="n">
        <f aca="false">(C171+E171+G171)/3*0.7</f>
        <v>60.6666666666667</v>
      </c>
      <c r="M171" s="17" t="n">
        <v>17</v>
      </c>
      <c r="N171" s="17" t="n">
        <v>10</v>
      </c>
      <c r="O171" s="18" t="n">
        <f aca="false">SUM(L171:N171)</f>
        <v>87.6666666666667</v>
      </c>
    </row>
    <row r="172" customFormat="false" ht="15" hidden="false" customHeight="false" outlineLevel="0" collapsed="false">
      <c r="A172" s="5" t="s">
        <v>411</v>
      </c>
      <c r="B172" s="19"/>
      <c r="C172" s="15" t="n">
        <v>65</v>
      </c>
      <c r="D172" s="15"/>
      <c r="E172" s="15" t="n">
        <v>75</v>
      </c>
      <c r="F172" s="15" t="n">
        <v>175</v>
      </c>
      <c r="G172" s="15" t="n">
        <v>100</v>
      </c>
      <c r="H172" s="15"/>
      <c r="I172" s="15"/>
      <c r="J172" s="15"/>
      <c r="K172" s="15"/>
      <c r="L172" s="16" t="n">
        <f aca="false">(C172+E172+G172)/3*0.7</f>
        <v>56</v>
      </c>
      <c r="M172" s="17" t="n">
        <v>18</v>
      </c>
      <c r="N172" s="17" t="n">
        <v>10</v>
      </c>
      <c r="O172" s="18" t="n">
        <f aca="false">SUM(L172:N172)</f>
        <v>84</v>
      </c>
    </row>
    <row r="173" customFormat="false" ht="15" hidden="false" customHeight="false" outlineLevel="0" collapsed="false">
      <c r="A173" s="5" t="s">
        <v>412</v>
      </c>
      <c r="B173" s="19"/>
      <c r="C173" s="15" t="n">
        <v>75</v>
      </c>
      <c r="D173" s="15"/>
      <c r="E173" s="15" t="n">
        <v>65</v>
      </c>
      <c r="F173" s="15" t="n">
        <v>124</v>
      </c>
      <c r="G173" s="15" t="n">
        <v>60</v>
      </c>
      <c r="H173" s="15"/>
      <c r="I173" s="15"/>
      <c r="J173" s="15"/>
      <c r="K173" s="15"/>
      <c r="L173" s="16" t="n">
        <f aca="false">(C173+E173+G173)/3*0.7</f>
        <v>46.6666666666667</v>
      </c>
      <c r="M173" s="17" t="n">
        <v>19</v>
      </c>
      <c r="N173" s="17" t="n">
        <v>10</v>
      </c>
      <c r="O173" s="18" t="n">
        <f aca="false">SUM(L173:N173)</f>
        <v>75.6666666666667</v>
      </c>
    </row>
    <row r="174" customFormat="false" ht="15" hidden="false" customHeight="false" outlineLevel="0" collapsed="false">
      <c r="A174" s="5" t="s">
        <v>413</v>
      </c>
      <c r="B174" s="19"/>
      <c r="C174" s="15" t="n">
        <v>70</v>
      </c>
      <c r="D174" s="15"/>
      <c r="E174" s="15" t="n">
        <v>85</v>
      </c>
      <c r="F174" s="15" t="n">
        <v>150</v>
      </c>
      <c r="G174" s="15" t="n">
        <v>85</v>
      </c>
      <c r="H174" s="15"/>
      <c r="I174" s="15"/>
      <c r="J174" s="15"/>
      <c r="K174" s="15"/>
      <c r="L174" s="16" t="n">
        <f aca="false">(C174+E174+G174)/3*0.7</f>
        <v>56</v>
      </c>
      <c r="M174" s="17" t="n">
        <v>18</v>
      </c>
      <c r="N174" s="17" t="n">
        <v>10</v>
      </c>
      <c r="O174" s="18" t="n">
        <f aca="false">SUM(L174:N174)</f>
        <v>84</v>
      </c>
    </row>
    <row r="175" customFormat="false" ht="15" hidden="false" customHeight="false" outlineLevel="0" collapsed="false">
      <c r="A175" s="5" t="s">
        <v>414</v>
      </c>
      <c r="B175" s="19"/>
      <c r="C175" s="15" t="n">
        <v>75</v>
      </c>
      <c r="D175" s="15"/>
      <c r="E175" s="15" t="n">
        <v>85</v>
      </c>
      <c r="F175" s="15" t="n">
        <v>138</v>
      </c>
      <c r="G175" s="15" t="n">
        <v>70</v>
      </c>
      <c r="H175" s="15"/>
      <c r="I175" s="15"/>
      <c r="J175" s="15"/>
      <c r="K175" s="15"/>
      <c r="L175" s="16" t="n">
        <f aca="false">(C175+E175+G175)/3*0.7</f>
        <v>53.6666666666667</v>
      </c>
      <c r="M175" s="17" t="n">
        <v>18</v>
      </c>
      <c r="N175" s="17" t="n">
        <v>10</v>
      </c>
      <c r="O175" s="18" t="n">
        <f aca="false">SUM(L175:N175)</f>
        <v>81.6666666666667</v>
      </c>
    </row>
    <row r="176" customFormat="false" ht="15" hidden="false" customHeight="false" outlineLevel="0" collapsed="false">
      <c r="A176" s="5" t="s">
        <v>415</v>
      </c>
      <c r="B176" s="19"/>
      <c r="C176" s="15" t="n">
        <v>70</v>
      </c>
      <c r="D176" s="15"/>
      <c r="E176" s="15" t="n">
        <v>95</v>
      </c>
      <c r="F176" s="15" t="n">
        <v>124</v>
      </c>
      <c r="G176" s="15" t="n">
        <v>60</v>
      </c>
      <c r="H176" s="15"/>
      <c r="I176" s="15"/>
      <c r="J176" s="15"/>
      <c r="K176" s="15"/>
      <c r="L176" s="16" t="n">
        <f aca="false">(C176+E176+G176)/3*0.7</f>
        <v>52.5</v>
      </c>
      <c r="M176" s="17" t="n">
        <v>18</v>
      </c>
      <c r="N176" s="17" t="n">
        <v>10</v>
      </c>
      <c r="O176" s="18" t="n">
        <f aca="false">SUM(L176:N176)</f>
        <v>80.5</v>
      </c>
    </row>
    <row r="177" customFormat="false" ht="15" hidden="false" customHeight="false" outlineLevel="0" collapsed="false">
      <c r="A177" s="5" t="s">
        <v>416</v>
      </c>
      <c r="B177" s="19"/>
      <c r="C177" s="15" t="n">
        <v>65</v>
      </c>
      <c r="D177" s="15"/>
      <c r="E177" s="15" t="n">
        <v>85</v>
      </c>
      <c r="F177" s="15" t="n">
        <v>123</v>
      </c>
      <c r="G177" s="15" t="n">
        <v>60</v>
      </c>
      <c r="H177" s="15"/>
      <c r="I177" s="15"/>
      <c r="J177" s="15"/>
      <c r="K177" s="15"/>
      <c r="L177" s="16" t="n">
        <f aca="false">(C177+E177+G177)/3*0.7</f>
        <v>49</v>
      </c>
      <c r="M177" s="17" t="n">
        <v>17</v>
      </c>
      <c r="N177" s="17" t="n">
        <v>10</v>
      </c>
      <c r="O177" s="18" t="n">
        <f aca="false">SUM(L177:N177)</f>
        <v>76</v>
      </c>
    </row>
    <row r="178" customFormat="false" ht="15" hidden="false" customHeight="false" outlineLevel="0" collapsed="false">
      <c r="A178" s="5" t="s">
        <v>417</v>
      </c>
      <c r="B178" s="19"/>
      <c r="C178" s="15" t="n">
        <v>85</v>
      </c>
      <c r="D178" s="15"/>
      <c r="E178" s="15" t="n">
        <v>85</v>
      </c>
      <c r="F178" s="15" t="n">
        <v>144</v>
      </c>
      <c r="G178" s="15" t="n">
        <v>80</v>
      </c>
      <c r="H178" s="15"/>
      <c r="I178" s="15"/>
      <c r="J178" s="15"/>
      <c r="K178" s="15"/>
      <c r="L178" s="16" t="n">
        <f aca="false">(C178+E178+G178)/3*0.7</f>
        <v>58.3333333333333</v>
      </c>
      <c r="M178" s="17" t="n">
        <v>18</v>
      </c>
      <c r="N178" s="17" t="n">
        <v>10</v>
      </c>
      <c r="O178" s="18" t="n">
        <f aca="false">SUM(L178:N178)</f>
        <v>86.3333333333333</v>
      </c>
    </row>
    <row r="179" customFormat="false" ht="14.25" hidden="false" customHeight="false" outlineLevel="0" collapsed="false">
      <c r="A179" s="5" t="s">
        <v>418</v>
      </c>
      <c r="B179" s="19"/>
      <c r="C179" s="15" t="n">
        <v>80</v>
      </c>
      <c r="D179" s="15"/>
      <c r="E179" s="15" t="n">
        <v>80</v>
      </c>
      <c r="F179" s="15" t="n">
        <v>151</v>
      </c>
      <c r="G179" s="15" t="n">
        <v>85</v>
      </c>
      <c r="H179" s="15"/>
      <c r="I179" s="15"/>
      <c r="J179" s="15"/>
      <c r="K179" s="15"/>
      <c r="L179" s="16" t="n">
        <f aca="false">(C179+E179+G179)/3*0.7</f>
        <v>57.1666666666667</v>
      </c>
      <c r="M179" s="17" t="n">
        <v>15</v>
      </c>
      <c r="N179" s="17" t="n">
        <v>10</v>
      </c>
      <c r="O179" s="18" t="n">
        <f aca="false">SUM(L179:N179)</f>
        <v>82.1666666666667</v>
      </c>
    </row>
    <row r="180" customFormat="false" ht="15" hidden="false" customHeight="false" outlineLevel="0" collapsed="false">
      <c r="A180" s="5" t="s">
        <v>419</v>
      </c>
      <c r="B180" s="19"/>
      <c r="C180" s="15" t="n">
        <v>100</v>
      </c>
      <c r="D180" s="15"/>
      <c r="E180" s="15" t="n">
        <v>75</v>
      </c>
      <c r="F180" s="15" t="n">
        <v>150</v>
      </c>
      <c r="G180" s="15" t="n">
        <v>85</v>
      </c>
      <c r="H180" s="15"/>
      <c r="I180" s="15"/>
      <c r="J180" s="15"/>
      <c r="K180" s="15"/>
      <c r="L180" s="16" t="n">
        <f aca="false">(C180+E180+G180)/3*0.7</f>
        <v>60.6666666666667</v>
      </c>
      <c r="M180" s="17" t="n">
        <v>18</v>
      </c>
      <c r="N180" s="17" t="n">
        <v>10</v>
      </c>
      <c r="O180" s="18" t="n">
        <f aca="false">SUM(L180:N180)</f>
        <v>88.6666666666667</v>
      </c>
    </row>
    <row r="181" customFormat="false" ht="15" hidden="false" customHeight="false" outlineLevel="0" collapsed="false">
      <c r="A181" s="5" t="s">
        <v>420</v>
      </c>
      <c r="B181" s="19"/>
      <c r="C181" s="15" t="n">
        <v>70</v>
      </c>
      <c r="D181" s="15"/>
      <c r="E181" s="15" t="n">
        <v>75</v>
      </c>
      <c r="F181" s="15" t="n">
        <v>138</v>
      </c>
      <c r="G181" s="15" t="n">
        <v>70</v>
      </c>
      <c r="H181" s="15"/>
      <c r="I181" s="15"/>
      <c r="J181" s="15"/>
      <c r="K181" s="15"/>
      <c r="L181" s="16" t="n">
        <f aca="false">(C181+E181+G181)/3*0.7</f>
        <v>50.1666666666667</v>
      </c>
      <c r="M181" s="17" t="n">
        <v>18</v>
      </c>
      <c r="N181" s="17" t="n">
        <v>10</v>
      </c>
      <c r="O181" s="18" t="n">
        <f aca="false">SUM(L181:N181)</f>
        <v>78.1666666666667</v>
      </c>
    </row>
    <row r="182" customFormat="false" ht="15" hidden="false" customHeight="false" outlineLevel="0" collapsed="false">
      <c r="A182" s="5" t="s">
        <v>421</v>
      </c>
      <c r="B182" s="19"/>
      <c r="C182" s="15" t="n">
        <v>100</v>
      </c>
      <c r="D182" s="15"/>
      <c r="E182" s="15" t="n">
        <v>95</v>
      </c>
      <c r="F182" s="15" t="n">
        <v>140</v>
      </c>
      <c r="G182" s="15" t="n">
        <v>75</v>
      </c>
      <c r="H182" s="15"/>
      <c r="I182" s="15"/>
      <c r="J182" s="15"/>
      <c r="K182" s="15"/>
      <c r="L182" s="16" t="n">
        <f aca="false">(C182+E182+G182)/3*0.7</f>
        <v>63</v>
      </c>
      <c r="M182" s="17" t="n">
        <v>19</v>
      </c>
      <c r="N182" s="17" t="n">
        <v>10</v>
      </c>
      <c r="O182" s="18" t="n">
        <f aca="false">SUM(L182:N182)</f>
        <v>92</v>
      </c>
    </row>
    <row r="183" customFormat="false" ht="15" hidden="false" customHeight="false" outlineLevel="0" collapsed="false">
      <c r="A183" s="5" t="s">
        <v>422</v>
      </c>
      <c r="B183" s="19"/>
      <c r="C183" s="15" t="n">
        <v>95</v>
      </c>
      <c r="D183" s="15"/>
      <c r="E183" s="15" t="n">
        <v>90</v>
      </c>
      <c r="F183" s="15" t="n">
        <v>128</v>
      </c>
      <c r="G183" s="15" t="n">
        <v>65</v>
      </c>
      <c r="H183" s="15"/>
      <c r="I183" s="15"/>
      <c r="J183" s="15"/>
      <c r="K183" s="15"/>
      <c r="L183" s="16" t="n">
        <f aca="false">(C183+E183+G183)/3*0.7</f>
        <v>58.3333333333333</v>
      </c>
      <c r="M183" s="17" t="n">
        <v>18</v>
      </c>
      <c r="N183" s="17" t="n">
        <v>10</v>
      </c>
      <c r="O183" s="18" t="n">
        <f aca="false">SUM(L183:N183)</f>
        <v>86.3333333333333</v>
      </c>
    </row>
    <row r="184" customFormat="false" ht="15" hidden="false" customHeight="false" outlineLevel="0" collapsed="false">
      <c r="A184" s="5" t="s">
        <v>423</v>
      </c>
      <c r="B184" s="19"/>
      <c r="C184" s="15" t="n">
        <v>80</v>
      </c>
      <c r="D184" s="15"/>
      <c r="E184" s="15" t="n">
        <v>80</v>
      </c>
      <c r="F184" s="15" t="n">
        <v>151</v>
      </c>
      <c r="G184" s="15" t="n">
        <v>85</v>
      </c>
      <c r="H184" s="15"/>
      <c r="I184" s="15"/>
      <c r="J184" s="15"/>
      <c r="K184" s="15"/>
      <c r="L184" s="16" t="n">
        <f aca="false">(C184+E184+G184)/3*0.7</f>
        <v>57.1666666666667</v>
      </c>
      <c r="M184" s="17" t="n">
        <v>19</v>
      </c>
      <c r="N184" s="17" t="n">
        <v>10</v>
      </c>
      <c r="O184" s="18" t="n">
        <f aca="false">SUM(L184:N184)</f>
        <v>86.1666666666667</v>
      </c>
    </row>
    <row r="185" customFormat="false" ht="15" hidden="false" customHeight="false" outlineLevel="0" collapsed="false">
      <c r="A185" s="5" t="s">
        <v>424</v>
      </c>
      <c r="B185" s="19"/>
      <c r="C185" s="15" t="n">
        <v>60</v>
      </c>
      <c r="D185" s="15"/>
      <c r="E185" s="15" t="n">
        <v>65</v>
      </c>
      <c r="F185" s="15" t="n">
        <v>158</v>
      </c>
      <c r="G185" s="15" t="n">
        <v>85</v>
      </c>
      <c r="H185" s="15"/>
      <c r="I185" s="15"/>
      <c r="J185" s="15"/>
      <c r="K185" s="15"/>
      <c r="L185" s="16" t="n">
        <f aca="false">(C185+E185+G185)/3*0.7</f>
        <v>49</v>
      </c>
      <c r="M185" s="17" t="n">
        <v>18</v>
      </c>
      <c r="N185" s="17" t="n">
        <v>10</v>
      </c>
      <c r="O185" s="18" t="n">
        <f aca="false">SUM(L185:N185)</f>
        <v>77</v>
      </c>
    </row>
    <row r="186" customFormat="false" ht="15" hidden="false" customHeight="false" outlineLevel="0" collapsed="false">
      <c r="A186" s="5" t="s">
        <v>425</v>
      </c>
      <c r="B186" s="19"/>
      <c r="C186" s="15" t="n">
        <v>70</v>
      </c>
      <c r="D186" s="15"/>
      <c r="E186" s="15" t="n">
        <v>75</v>
      </c>
      <c r="F186" s="15" t="n">
        <v>138</v>
      </c>
      <c r="G186" s="15" t="n">
        <v>70</v>
      </c>
      <c r="H186" s="15"/>
      <c r="I186" s="15"/>
      <c r="J186" s="15"/>
      <c r="K186" s="15"/>
      <c r="L186" s="16" t="n">
        <f aca="false">(C186+E186+G186)/3*0.7</f>
        <v>50.1666666666667</v>
      </c>
      <c r="M186" s="17" t="n">
        <v>18</v>
      </c>
      <c r="N186" s="17" t="n">
        <v>10</v>
      </c>
      <c r="O186" s="18" t="n">
        <f aca="false">SUM(L186:N186)</f>
        <v>78.1666666666667</v>
      </c>
    </row>
    <row r="187" customFormat="false" ht="15" hidden="false" customHeight="false" outlineLevel="0" collapsed="false">
      <c r="A187" s="5" t="s">
        <v>426</v>
      </c>
      <c r="B187" s="19"/>
      <c r="C187" s="15" t="n">
        <v>100</v>
      </c>
      <c r="D187" s="15"/>
      <c r="E187" s="15" t="n">
        <v>95</v>
      </c>
      <c r="F187" s="15" t="n">
        <v>140</v>
      </c>
      <c r="G187" s="15" t="n">
        <v>75</v>
      </c>
      <c r="H187" s="15"/>
      <c r="I187" s="15"/>
      <c r="J187" s="15"/>
      <c r="K187" s="15"/>
      <c r="L187" s="16" t="n">
        <f aca="false">(C187+E187+G187)/3*0.7</f>
        <v>63</v>
      </c>
      <c r="M187" s="17" t="n">
        <v>19</v>
      </c>
      <c r="N187" s="17" t="n">
        <v>10</v>
      </c>
      <c r="O187" s="18" t="n">
        <f aca="false">SUM(L187:N187)</f>
        <v>92</v>
      </c>
    </row>
    <row r="188" customFormat="false" ht="15" hidden="false" customHeight="false" outlineLevel="0" collapsed="false">
      <c r="A188" s="5" t="s">
        <v>427</v>
      </c>
      <c r="B188" s="19"/>
      <c r="C188" s="15" t="n">
        <v>95</v>
      </c>
      <c r="D188" s="15"/>
      <c r="E188" s="15" t="n">
        <v>90</v>
      </c>
      <c r="F188" s="15" t="n">
        <v>128</v>
      </c>
      <c r="G188" s="15" t="n">
        <v>65</v>
      </c>
      <c r="H188" s="15"/>
      <c r="I188" s="15"/>
      <c r="J188" s="15"/>
      <c r="K188" s="15"/>
      <c r="L188" s="16" t="n">
        <f aca="false">(C188+E188+G188)/3*0.7</f>
        <v>58.3333333333333</v>
      </c>
      <c r="M188" s="17" t="n">
        <v>18</v>
      </c>
      <c r="N188" s="17" t="n">
        <v>10</v>
      </c>
      <c r="O188" s="18" t="n">
        <f aca="false">SUM(L188:N188)</f>
        <v>86.3333333333333</v>
      </c>
    </row>
    <row r="189" customFormat="false" ht="15" hidden="false" customHeight="false" outlineLevel="0" collapsed="false">
      <c r="A189" s="5" t="s">
        <v>428</v>
      </c>
      <c r="B189" s="19"/>
      <c r="C189" s="15" t="n">
        <v>80</v>
      </c>
      <c r="D189" s="15"/>
      <c r="E189" s="15" t="n">
        <v>80</v>
      </c>
      <c r="F189" s="15" t="n">
        <v>151</v>
      </c>
      <c r="G189" s="15" t="n">
        <v>85</v>
      </c>
      <c r="H189" s="15"/>
      <c r="I189" s="15"/>
      <c r="J189" s="15"/>
      <c r="K189" s="15"/>
      <c r="L189" s="16" t="n">
        <f aca="false">(C189+E189+G189)/3*0.7</f>
        <v>57.1666666666667</v>
      </c>
      <c r="M189" s="17" t="n">
        <v>19</v>
      </c>
      <c r="N189" s="17" t="n">
        <v>10</v>
      </c>
      <c r="O189" s="18" t="n">
        <f aca="false">SUM(L189:N189)</f>
        <v>86.1666666666667</v>
      </c>
    </row>
    <row r="190" customFormat="false" ht="15" hidden="false" customHeight="false" outlineLevel="0" collapsed="false">
      <c r="A190" s="5" t="s">
        <v>429</v>
      </c>
      <c r="B190" s="19"/>
      <c r="C190" s="15" t="n">
        <v>60</v>
      </c>
      <c r="D190" s="15"/>
      <c r="E190" s="15" t="n">
        <v>65</v>
      </c>
      <c r="F190" s="15" t="n">
        <v>158</v>
      </c>
      <c r="G190" s="15" t="n">
        <v>85</v>
      </c>
      <c r="H190" s="15"/>
      <c r="I190" s="15"/>
      <c r="J190" s="15"/>
      <c r="K190" s="15"/>
      <c r="L190" s="16" t="n">
        <f aca="false">(C190+E190+G190)/3*0.7</f>
        <v>49</v>
      </c>
      <c r="M190" s="17" t="n">
        <v>18</v>
      </c>
      <c r="N190" s="17" t="n">
        <v>10</v>
      </c>
      <c r="O190" s="18" t="n">
        <f aca="false">SUM(L190:N190)</f>
        <v>77</v>
      </c>
    </row>
    <row r="191" customFormat="false" ht="15" hidden="false" customHeight="false" outlineLevel="0" collapsed="false">
      <c r="A191" s="5" t="s">
        <v>430</v>
      </c>
      <c r="B191" s="19"/>
      <c r="C191" s="15" t="n">
        <v>65</v>
      </c>
      <c r="D191" s="15"/>
      <c r="E191" s="15" t="n">
        <v>90</v>
      </c>
      <c r="F191" s="15" t="n">
        <v>137</v>
      </c>
      <c r="G191" s="15" t="n">
        <v>70</v>
      </c>
      <c r="H191" s="15"/>
      <c r="I191" s="15"/>
      <c r="J191" s="15"/>
      <c r="K191" s="15"/>
      <c r="L191" s="16" t="n">
        <f aca="false">(C191+E191+G191)/3*0.7</f>
        <v>52.5</v>
      </c>
      <c r="M191" s="17" t="n">
        <v>20</v>
      </c>
      <c r="N191" s="17" t="n">
        <v>10</v>
      </c>
      <c r="O191" s="18" t="n">
        <f aca="false">SUM(L191:N191)</f>
        <v>82.5</v>
      </c>
    </row>
    <row r="192" customFormat="false" ht="14.25" hidden="false" customHeight="false" outlineLevel="0" collapsed="false">
      <c r="A192" s="5" t="s">
        <v>431</v>
      </c>
      <c r="B192" s="19"/>
      <c r="C192" s="15" t="n">
        <v>60</v>
      </c>
      <c r="D192" s="15"/>
      <c r="E192" s="15" t="n">
        <v>75</v>
      </c>
      <c r="F192" s="15" t="n">
        <v>147</v>
      </c>
      <c r="G192" s="15" t="n">
        <v>80</v>
      </c>
      <c r="H192" s="15"/>
      <c r="I192" s="15"/>
      <c r="J192" s="15"/>
      <c r="K192" s="15"/>
      <c r="L192" s="16" t="n">
        <f aca="false">(C192+E192+G192)/3*0.7</f>
        <v>50.1666666666667</v>
      </c>
      <c r="M192" s="17" t="n">
        <v>18</v>
      </c>
      <c r="N192" s="17" t="n">
        <v>10</v>
      </c>
      <c r="O192" s="18" t="n">
        <f aca="false">SUM(L192:N192)</f>
        <v>78.1666666666667</v>
      </c>
    </row>
    <row r="193" customFormat="false" ht="15" hidden="false" customHeight="false" outlineLevel="0" collapsed="false">
      <c r="A193" s="5" t="s">
        <v>432</v>
      </c>
      <c r="B193" s="19"/>
      <c r="C193" s="15" t="n">
        <v>75</v>
      </c>
      <c r="D193" s="15"/>
      <c r="E193" s="15" t="n">
        <v>60</v>
      </c>
      <c r="F193" s="15" t="n">
        <v>151</v>
      </c>
      <c r="G193" s="15" t="n">
        <v>85</v>
      </c>
      <c r="H193" s="15"/>
      <c r="I193" s="15"/>
      <c r="J193" s="15"/>
      <c r="K193" s="15"/>
      <c r="L193" s="16" t="n">
        <f aca="false">(C193+E193+G193)/3*0.7</f>
        <v>51.3333333333333</v>
      </c>
      <c r="M193" s="17" t="n">
        <v>18</v>
      </c>
      <c r="N193" s="17" t="n">
        <v>10</v>
      </c>
      <c r="O193" s="18" t="n">
        <f aca="false">SUM(L193:N193)</f>
        <v>79.3333333333333</v>
      </c>
    </row>
    <row r="194" customFormat="false" ht="15" hidden="false" customHeight="false" outlineLevel="0" collapsed="false">
      <c r="A194" s="5" t="s">
        <v>433</v>
      </c>
      <c r="B194" s="19"/>
      <c r="C194" s="15" t="n">
        <v>90</v>
      </c>
      <c r="D194" s="15"/>
      <c r="E194" s="15" t="n">
        <v>70</v>
      </c>
      <c r="F194" s="15" t="n">
        <v>158</v>
      </c>
      <c r="G194" s="15" t="n">
        <v>85</v>
      </c>
      <c r="H194" s="15"/>
      <c r="I194" s="15"/>
      <c r="J194" s="15"/>
      <c r="K194" s="15"/>
      <c r="L194" s="16" t="n">
        <f aca="false">(C194+E194+G194)/3*0.7</f>
        <v>57.1666666666667</v>
      </c>
      <c r="M194" s="17" t="n">
        <v>17</v>
      </c>
      <c r="N194" s="17" t="n">
        <v>10</v>
      </c>
      <c r="O194" s="18" t="n">
        <f aca="false">SUM(L194:N194)</f>
        <v>84.1666666666667</v>
      </c>
    </row>
    <row r="195" customFormat="false" ht="15" hidden="false" customHeight="false" outlineLevel="0" collapsed="false">
      <c r="A195" s="5" t="s">
        <v>434</v>
      </c>
      <c r="B195" s="19"/>
      <c r="C195" s="15" t="n">
        <v>100</v>
      </c>
      <c r="D195" s="15"/>
      <c r="E195" s="15" t="n">
        <v>75</v>
      </c>
      <c r="F195" s="15" t="n">
        <v>156</v>
      </c>
      <c r="G195" s="15" t="n">
        <v>85</v>
      </c>
      <c r="H195" s="15"/>
      <c r="I195" s="15"/>
      <c r="J195" s="15"/>
      <c r="K195" s="15"/>
      <c r="L195" s="16" t="n">
        <f aca="false">(C195+E195+G195)/3*0.7</f>
        <v>60.6666666666667</v>
      </c>
      <c r="M195" s="17" t="n">
        <v>19</v>
      </c>
      <c r="N195" s="17" t="n">
        <v>10</v>
      </c>
      <c r="O195" s="18" t="n">
        <f aca="false">SUM(L195:N195)</f>
        <v>89.6666666666667</v>
      </c>
    </row>
    <row r="196" customFormat="false" ht="15" hidden="false" customHeight="false" outlineLevel="0" collapsed="false">
      <c r="A196" s="5" t="s">
        <v>435</v>
      </c>
      <c r="B196" s="19"/>
      <c r="C196" s="15" t="n">
        <v>95</v>
      </c>
      <c r="D196" s="15"/>
      <c r="E196" s="15" t="n">
        <v>80</v>
      </c>
      <c r="F196" s="15" t="n">
        <v>175</v>
      </c>
      <c r="G196" s="15" t="n">
        <v>100</v>
      </c>
      <c r="H196" s="15"/>
      <c r="I196" s="15"/>
      <c r="J196" s="15"/>
      <c r="K196" s="15"/>
      <c r="L196" s="16" t="n">
        <f aca="false">(C196+E196+G196)/3*0.7</f>
        <v>64.1666666666667</v>
      </c>
      <c r="M196" s="17" t="n">
        <v>20</v>
      </c>
      <c r="N196" s="17" t="n">
        <v>10</v>
      </c>
      <c r="O196" s="18" t="n">
        <f aca="false">SUM(L196:N196)</f>
        <v>94.1666666666667</v>
      </c>
    </row>
    <row r="197" customFormat="false" ht="15" hidden="false" customHeight="false" outlineLevel="0" collapsed="false">
      <c r="A197" s="5" t="s">
        <v>436</v>
      </c>
      <c r="B197" s="19"/>
      <c r="C197" s="15" t="n">
        <v>70</v>
      </c>
      <c r="D197" s="15"/>
      <c r="E197" s="15" t="n">
        <v>95</v>
      </c>
      <c r="F197" s="15" t="n">
        <v>124</v>
      </c>
      <c r="G197" s="15" t="n">
        <v>60</v>
      </c>
      <c r="H197" s="15"/>
      <c r="I197" s="15"/>
      <c r="J197" s="15"/>
      <c r="K197" s="15"/>
      <c r="L197" s="16" t="n">
        <f aca="false">(C197+E197+G197)/3*0.7</f>
        <v>52.5</v>
      </c>
      <c r="M197" s="17" t="n">
        <v>18</v>
      </c>
      <c r="N197" s="17" t="n">
        <v>10</v>
      </c>
      <c r="O197" s="18" t="n">
        <f aca="false">SUM(L197:N197)</f>
        <v>80.5</v>
      </c>
    </row>
    <row r="198" customFormat="false" ht="14.25" hidden="false" customHeight="false" outlineLevel="0" collapsed="false">
      <c r="A198" s="5" t="s">
        <v>437</v>
      </c>
      <c r="B198" s="19"/>
      <c r="C198" s="15" t="n">
        <v>65</v>
      </c>
      <c r="D198" s="15"/>
      <c r="E198" s="15" t="n">
        <v>85</v>
      </c>
      <c r="F198" s="15" t="n">
        <v>123</v>
      </c>
      <c r="G198" s="15" t="n">
        <v>60</v>
      </c>
      <c r="H198" s="15"/>
      <c r="I198" s="15"/>
      <c r="J198" s="15"/>
      <c r="K198" s="15"/>
      <c r="L198" s="16" t="n">
        <f aca="false">(C198+E198+G198)/3*0.7</f>
        <v>49</v>
      </c>
      <c r="M198" s="17" t="n">
        <v>17</v>
      </c>
      <c r="N198" s="17" t="n">
        <v>10</v>
      </c>
      <c r="O198" s="18" t="n">
        <f aca="false">SUM(L198:N198)</f>
        <v>76</v>
      </c>
    </row>
    <row r="199" customFormat="false" ht="14.25" hidden="false" customHeight="false" outlineLevel="0" collapsed="false">
      <c r="A199" s="5" t="s">
        <v>438</v>
      </c>
      <c r="B199" s="19"/>
      <c r="C199" s="15" t="n">
        <v>85</v>
      </c>
      <c r="D199" s="15"/>
      <c r="E199" s="15" t="n">
        <v>85</v>
      </c>
      <c r="F199" s="15" t="n">
        <v>144</v>
      </c>
      <c r="G199" s="15" t="n">
        <v>80</v>
      </c>
      <c r="H199" s="15"/>
      <c r="I199" s="15"/>
      <c r="J199" s="15"/>
      <c r="K199" s="15"/>
      <c r="L199" s="16" t="n">
        <f aca="false">(C199+E199+G199)/3*0.7</f>
        <v>58.3333333333333</v>
      </c>
      <c r="M199" s="17" t="n">
        <v>18</v>
      </c>
      <c r="N199" s="17" t="n">
        <v>10</v>
      </c>
      <c r="O199" s="18" t="n">
        <f aca="false">SUM(L199:N199)</f>
        <v>86.3333333333333</v>
      </c>
    </row>
    <row r="200" customFormat="false" ht="15" hidden="false" customHeight="false" outlineLevel="0" collapsed="false">
      <c r="A200" s="5" t="s">
        <v>439</v>
      </c>
      <c r="B200" s="19"/>
      <c r="C200" s="15" t="n">
        <v>80</v>
      </c>
      <c r="D200" s="15"/>
      <c r="E200" s="15" t="n">
        <v>80</v>
      </c>
      <c r="F200" s="15" t="n">
        <v>151</v>
      </c>
      <c r="G200" s="15" t="n">
        <v>85</v>
      </c>
      <c r="H200" s="15"/>
      <c r="I200" s="15"/>
      <c r="J200" s="15"/>
      <c r="K200" s="15"/>
      <c r="L200" s="16" t="n">
        <f aca="false">(C200+E200+G200)/3*0.7</f>
        <v>57.1666666666667</v>
      </c>
      <c r="M200" s="17" t="n">
        <v>15</v>
      </c>
      <c r="N200" s="17" t="n">
        <v>10</v>
      </c>
      <c r="O200" s="18" t="n">
        <f aca="false">SUM(L200:N200)</f>
        <v>82.1666666666667</v>
      </c>
    </row>
    <row r="201" customFormat="false" ht="14.25" hidden="false" customHeight="false" outlineLevel="0" collapsed="false">
      <c r="A201" s="5" t="s">
        <v>440</v>
      </c>
      <c r="B201" s="19"/>
      <c r="C201" s="15" t="n">
        <v>100</v>
      </c>
      <c r="D201" s="15"/>
      <c r="E201" s="15" t="n">
        <v>75</v>
      </c>
      <c r="F201" s="15" t="n">
        <v>150</v>
      </c>
      <c r="G201" s="15" t="n">
        <v>85</v>
      </c>
      <c r="H201" s="15"/>
      <c r="I201" s="15"/>
      <c r="J201" s="15"/>
      <c r="K201" s="15"/>
      <c r="L201" s="16" t="n">
        <f aca="false">(C201+E201+G201)/3*0.7</f>
        <v>60.6666666666667</v>
      </c>
      <c r="M201" s="17" t="n">
        <v>18</v>
      </c>
      <c r="N201" s="17" t="n">
        <v>10</v>
      </c>
      <c r="O201" s="18" t="n">
        <f aca="false">SUM(L201:N201)</f>
        <v>88.6666666666667</v>
      </c>
    </row>
    <row r="202" customFormat="false" ht="15" hidden="false" customHeight="false" outlineLevel="0" collapsed="false">
      <c r="A202" s="5" t="s">
        <v>441</v>
      </c>
      <c r="B202" s="19"/>
      <c r="C202" s="15" t="n">
        <v>70</v>
      </c>
      <c r="D202" s="15"/>
      <c r="E202" s="15" t="n">
        <v>75</v>
      </c>
      <c r="F202" s="15" t="n">
        <v>138</v>
      </c>
      <c r="G202" s="15" t="n">
        <v>70</v>
      </c>
      <c r="H202" s="15"/>
      <c r="I202" s="15"/>
      <c r="J202" s="15"/>
      <c r="K202" s="15"/>
      <c r="L202" s="16" t="n">
        <f aca="false">(C202+E202+G202)/3*0.7</f>
        <v>50.1666666666667</v>
      </c>
      <c r="M202" s="17" t="n">
        <v>18</v>
      </c>
      <c r="N202" s="17" t="n">
        <v>10</v>
      </c>
      <c r="O202" s="18" t="n">
        <f aca="false">SUM(L202:N202)</f>
        <v>78.1666666666667</v>
      </c>
    </row>
    <row r="203" customFormat="false" ht="15" hidden="false" customHeight="false" outlineLevel="0" collapsed="false">
      <c r="A203" s="5" t="s">
        <v>442</v>
      </c>
      <c r="B203" s="19"/>
      <c r="C203" s="15" t="n">
        <v>100</v>
      </c>
      <c r="D203" s="15"/>
      <c r="E203" s="15" t="n">
        <v>95</v>
      </c>
      <c r="F203" s="15" t="n">
        <v>140</v>
      </c>
      <c r="G203" s="15" t="n">
        <v>75</v>
      </c>
      <c r="H203" s="15"/>
      <c r="I203" s="15"/>
      <c r="J203" s="15"/>
      <c r="K203" s="15"/>
      <c r="L203" s="16" t="n">
        <f aca="false">(C203+E203+G203)/3*0.7</f>
        <v>63</v>
      </c>
      <c r="M203" s="17" t="n">
        <v>19</v>
      </c>
      <c r="N203" s="17" t="n">
        <v>10</v>
      </c>
      <c r="O203" s="18" t="n">
        <f aca="false">SUM(L203:N203)</f>
        <v>92</v>
      </c>
    </row>
    <row r="204" customFormat="false" ht="15" hidden="false" customHeight="false" outlineLevel="0" collapsed="false">
      <c r="A204" s="5" t="s">
        <v>443</v>
      </c>
      <c r="B204" s="19"/>
      <c r="C204" s="15" t="n">
        <v>95</v>
      </c>
      <c r="D204" s="15"/>
      <c r="E204" s="15" t="n">
        <v>90</v>
      </c>
      <c r="F204" s="15" t="n">
        <v>128</v>
      </c>
      <c r="G204" s="15" t="n">
        <v>65</v>
      </c>
      <c r="H204" s="15"/>
      <c r="I204" s="15"/>
      <c r="J204" s="15"/>
      <c r="K204" s="15"/>
      <c r="L204" s="16" t="n">
        <f aca="false">(C204+E204+G204)/3*0.7</f>
        <v>58.3333333333333</v>
      </c>
      <c r="M204" s="17" t="n">
        <v>18</v>
      </c>
      <c r="N204" s="17" t="n">
        <v>10</v>
      </c>
      <c r="O204" s="18" t="n">
        <f aca="false">SUM(L204:N204)</f>
        <v>86.3333333333333</v>
      </c>
    </row>
    <row r="205" customFormat="false" ht="15" hidden="false" customHeight="false" outlineLevel="0" collapsed="false">
      <c r="A205" s="5" t="s">
        <v>444</v>
      </c>
      <c r="B205" s="19"/>
      <c r="C205" s="15" t="n">
        <v>80</v>
      </c>
      <c r="D205" s="15"/>
      <c r="E205" s="15" t="n">
        <v>80</v>
      </c>
      <c r="F205" s="15" t="n">
        <v>151</v>
      </c>
      <c r="G205" s="15" t="n">
        <v>85</v>
      </c>
      <c r="H205" s="15"/>
      <c r="I205" s="15"/>
      <c r="J205" s="15"/>
      <c r="K205" s="15"/>
      <c r="L205" s="16" t="n">
        <f aca="false">(C205+E205+G205)/3*0.7</f>
        <v>57.1666666666667</v>
      </c>
      <c r="M205" s="17" t="n">
        <v>19</v>
      </c>
      <c r="N205" s="17" t="n">
        <v>10</v>
      </c>
      <c r="O205" s="18" t="n">
        <f aca="false">SUM(L205:N205)</f>
        <v>86.1666666666667</v>
      </c>
    </row>
    <row r="206" customFormat="false" ht="15" hidden="false" customHeight="false" outlineLevel="0" collapsed="false">
      <c r="A206" s="5" t="s">
        <v>445</v>
      </c>
      <c r="B206" s="19"/>
      <c r="C206" s="15" t="n">
        <v>95</v>
      </c>
      <c r="D206" s="15"/>
      <c r="E206" s="15" t="n">
        <v>80</v>
      </c>
      <c r="F206" s="15" t="n">
        <v>175</v>
      </c>
      <c r="G206" s="15" t="n">
        <v>100</v>
      </c>
      <c r="H206" s="15"/>
      <c r="I206" s="15"/>
      <c r="J206" s="15"/>
      <c r="K206" s="15"/>
      <c r="L206" s="16" t="n">
        <f aca="false">(C206+E206+G206)/3*0.7</f>
        <v>64.1666666666667</v>
      </c>
      <c r="M206" s="17" t="n">
        <v>20</v>
      </c>
      <c r="N206" s="17" t="n">
        <v>10</v>
      </c>
      <c r="O206" s="18" t="n">
        <f aca="false">SUM(L206:N206)</f>
        <v>94.1666666666667</v>
      </c>
    </row>
    <row r="207" customFormat="false" ht="15" hidden="false" customHeight="false" outlineLevel="0" collapsed="false">
      <c r="A207" s="5" t="s">
        <v>446</v>
      </c>
      <c r="B207" s="19"/>
      <c r="C207" s="15" t="n">
        <v>70</v>
      </c>
      <c r="D207" s="15"/>
      <c r="E207" s="15" t="n">
        <v>95</v>
      </c>
      <c r="F207" s="15" t="n">
        <v>124</v>
      </c>
      <c r="G207" s="15" t="n">
        <v>60</v>
      </c>
      <c r="H207" s="15"/>
      <c r="I207" s="15"/>
      <c r="J207" s="15"/>
      <c r="K207" s="15"/>
      <c r="L207" s="16" t="n">
        <f aca="false">(C207+E207+G207)/3*0.7</f>
        <v>52.5</v>
      </c>
      <c r="M207" s="17" t="n">
        <v>18</v>
      </c>
      <c r="N207" s="17" t="n">
        <v>10</v>
      </c>
      <c r="O207" s="18" t="n">
        <f aca="false">SUM(L207:N207)</f>
        <v>80.5</v>
      </c>
    </row>
    <row r="208" customFormat="false" ht="15" hidden="false" customHeight="false" outlineLevel="0" collapsed="false">
      <c r="A208" s="5" t="s">
        <v>447</v>
      </c>
      <c r="B208" s="19"/>
      <c r="C208" s="15" t="n">
        <v>65</v>
      </c>
      <c r="D208" s="15"/>
      <c r="E208" s="15" t="n">
        <v>85</v>
      </c>
      <c r="F208" s="15" t="n">
        <v>123</v>
      </c>
      <c r="G208" s="15" t="n">
        <v>60</v>
      </c>
      <c r="H208" s="15"/>
      <c r="I208" s="15"/>
      <c r="J208" s="15"/>
      <c r="K208" s="15"/>
      <c r="L208" s="16" t="n">
        <f aca="false">(C208+E208+G208)/3*0.7</f>
        <v>49</v>
      </c>
      <c r="M208" s="17" t="n">
        <v>17</v>
      </c>
      <c r="N208" s="17" t="n">
        <v>10</v>
      </c>
      <c r="O208" s="18" t="n">
        <f aca="false">SUM(L208:N208)</f>
        <v>76</v>
      </c>
    </row>
    <row r="209" customFormat="false" ht="15" hidden="false" customHeight="false" outlineLevel="0" collapsed="false">
      <c r="A209" s="5" t="s">
        <v>448</v>
      </c>
      <c r="B209" s="19"/>
      <c r="C209" s="15" t="n">
        <v>85</v>
      </c>
      <c r="D209" s="15"/>
      <c r="E209" s="15" t="n">
        <v>85</v>
      </c>
      <c r="F209" s="15" t="n">
        <v>144</v>
      </c>
      <c r="G209" s="15" t="n">
        <v>80</v>
      </c>
      <c r="H209" s="15"/>
      <c r="I209" s="15"/>
      <c r="J209" s="15"/>
      <c r="K209" s="15"/>
      <c r="L209" s="16" t="n">
        <f aca="false">(C209+E209+G209)/3*0.7</f>
        <v>58.3333333333333</v>
      </c>
      <c r="M209" s="17" t="n">
        <v>18</v>
      </c>
      <c r="N209" s="17" t="n">
        <v>10</v>
      </c>
      <c r="O209" s="18" t="n">
        <f aca="false">SUM(L209:N209)</f>
        <v>86.3333333333333</v>
      </c>
    </row>
    <row r="210" customFormat="false" ht="15" hidden="false" customHeight="false" outlineLevel="0" collapsed="false">
      <c r="A210" s="5" t="s">
        <v>408</v>
      </c>
      <c r="B210" s="19"/>
      <c r="C210" s="15" t="n">
        <v>80</v>
      </c>
      <c r="D210" s="15"/>
      <c r="E210" s="15" t="n">
        <v>80</v>
      </c>
      <c r="F210" s="15" t="n">
        <v>151</v>
      </c>
      <c r="G210" s="15" t="n">
        <v>85</v>
      </c>
      <c r="H210" s="15"/>
      <c r="I210" s="15"/>
      <c r="J210" s="15"/>
      <c r="K210" s="15"/>
      <c r="L210" s="16" t="n">
        <f aca="false">(C210+E210+G210)/3*0.7</f>
        <v>57.1666666666667</v>
      </c>
      <c r="M210" s="17" t="n">
        <v>15</v>
      </c>
      <c r="N210" s="17" t="n">
        <v>10</v>
      </c>
      <c r="O210" s="18" t="n">
        <f aca="false">SUM(L210:N210)</f>
        <v>82.1666666666667</v>
      </c>
    </row>
    <row r="211" customFormat="false" ht="15" hidden="false" customHeight="false" outlineLevel="0" collapsed="false">
      <c r="A211" s="5" t="s">
        <v>449</v>
      </c>
      <c r="B211" s="19"/>
      <c r="C211" s="15" t="n">
        <v>100</v>
      </c>
      <c r="D211" s="15"/>
      <c r="E211" s="15" t="n">
        <v>75</v>
      </c>
      <c r="F211" s="15" t="n">
        <v>150</v>
      </c>
      <c r="G211" s="15" t="n">
        <v>85</v>
      </c>
      <c r="H211" s="15"/>
      <c r="I211" s="15"/>
      <c r="J211" s="15"/>
      <c r="K211" s="15"/>
      <c r="L211" s="16" t="n">
        <f aca="false">(C211+E211+G211)/3*0.7</f>
        <v>60.6666666666667</v>
      </c>
      <c r="M211" s="17" t="n">
        <v>18</v>
      </c>
      <c r="N211" s="17" t="n">
        <v>10</v>
      </c>
      <c r="O211" s="18" t="n">
        <f aca="false">SUM(L211:N211)</f>
        <v>88.6666666666667</v>
      </c>
    </row>
    <row r="212" customFormat="false" ht="15" hidden="false" customHeight="false" outlineLevel="0" collapsed="false">
      <c r="A212" s="5" t="s">
        <v>450</v>
      </c>
      <c r="B212" s="19"/>
      <c r="C212" s="15" t="n">
        <v>70</v>
      </c>
      <c r="D212" s="15"/>
      <c r="E212" s="15" t="n">
        <v>75</v>
      </c>
      <c r="F212" s="15" t="n">
        <v>138</v>
      </c>
      <c r="G212" s="15" t="n">
        <v>70</v>
      </c>
      <c r="H212" s="15"/>
      <c r="I212" s="15"/>
      <c r="J212" s="15"/>
      <c r="K212" s="15"/>
      <c r="L212" s="16" t="n">
        <f aca="false">(C212+E212+G212)/3*0.7</f>
        <v>50.1666666666667</v>
      </c>
      <c r="M212" s="17" t="n">
        <v>18</v>
      </c>
      <c r="N212" s="17" t="n">
        <v>10</v>
      </c>
      <c r="O212" s="18" t="n">
        <f aca="false">SUM(L212:N212)</f>
        <v>78.1666666666667</v>
      </c>
    </row>
    <row r="213" customFormat="false" ht="15" hidden="false" customHeight="false" outlineLevel="0" collapsed="false">
      <c r="A213" s="5" t="s">
        <v>451</v>
      </c>
      <c r="B213" s="19"/>
      <c r="C213" s="15" t="n">
        <v>100</v>
      </c>
      <c r="D213" s="15"/>
      <c r="E213" s="15" t="n">
        <v>95</v>
      </c>
      <c r="F213" s="15" t="n">
        <v>140</v>
      </c>
      <c r="G213" s="15" t="n">
        <v>75</v>
      </c>
      <c r="H213" s="15"/>
      <c r="I213" s="15"/>
      <c r="J213" s="15"/>
      <c r="K213" s="15"/>
      <c r="L213" s="16" t="n">
        <f aca="false">(C213+E213+G213)/3*0.7</f>
        <v>63</v>
      </c>
      <c r="M213" s="17" t="n">
        <v>19</v>
      </c>
      <c r="N213" s="17" t="n">
        <v>10</v>
      </c>
      <c r="O213" s="18" t="n">
        <f aca="false">SUM(L213:N213)</f>
        <v>92</v>
      </c>
    </row>
    <row r="214" customFormat="false" ht="15" hidden="false" customHeight="false" outlineLevel="0" collapsed="false">
      <c r="A214" s="5" t="s">
        <v>452</v>
      </c>
      <c r="B214" s="19"/>
      <c r="C214" s="15" t="n">
        <v>95</v>
      </c>
      <c r="D214" s="15"/>
      <c r="E214" s="15" t="n">
        <v>90</v>
      </c>
      <c r="F214" s="15" t="n">
        <v>128</v>
      </c>
      <c r="G214" s="15" t="n">
        <v>65</v>
      </c>
      <c r="H214" s="15"/>
      <c r="I214" s="15"/>
      <c r="J214" s="15"/>
      <c r="K214" s="15"/>
      <c r="L214" s="16" t="n">
        <f aca="false">(C214+E214+G214)/3*0.7</f>
        <v>58.3333333333333</v>
      </c>
      <c r="M214" s="17" t="n">
        <v>18</v>
      </c>
      <c r="N214" s="17" t="n">
        <v>10</v>
      </c>
      <c r="O214" s="18" t="n">
        <f aca="false">SUM(L214:N214)</f>
        <v>86.3333333333333</v>
      </c>
    </row>
    <row r="215" customFormat="false" ht="15" hidden="false" customHeight="false" outlineLevel="0" collapsed="false">
      <c r="A215" s="5" t="s">
        <v>453</v>
      </c>
      <c r="B215" s="19"/>
      <c r="C215" s="15" t="n">
        <v>80</v>
      </c>
      <c r="D215" s="15"/>
      <c r="E215" s="15" t="n">
        <v>80</v>
      </c>
      <c r="F215" s="15" t="n">
        <v>151</v>
      </c>
      <c r="G215" s="15" t="n">
        <v>85</v>
      </c>
      <c r="H215" s="15"/>
      <c r="I215" s="15"/>
      <c r="J215" s="15"/>
      <c r="K215" s="15"/>
      <c r="L215" s="16" t="n">
        <f aca="false">(C215+E215+G215)/3*0.7</f>
        <v>57.1666666666667</v>
      </c>
      <c r="M215" s="17" t="n">
        <v>19</v>
      </c>
      <c r="N215" s="17" t="n">
        <v>10</v>
      </c>
      <c r="O215" s="18" t="n">
        <f aca="false">SUM(L215:N215)</f>
        <v>86.1666666666667</v>
      </c>
    </row>
    <row r="216" customFormat="false" ht="15" hidden="false" customHeight="false" outlineLevel="0" collapsed="false">
      <c r="A216" s="5" t="s">
        <v>454</v>
      </c>
      <c r="B216" s="19"/>
      <c r="C216" s="15" t="n">
        <v>60</v>
      </c>
      <c r="D216" s="15"/>
      <c r="E216" s="15" t="n">
        <v>65</v>
      </c>
      <c r="F216" s="15" t="n">
        <v>158</v>
      </c>
      <c r="G216" s="15" t="n">
        <v>85</v>
      </c>
      <c r="H216" s="15"/>
      <c r="I216" s="15"/>
      <c r="J216" s="15"/>
      <c r="K216" s="15"/>
      <c r="L216" s="16" t="n">
        <f aca="false">(C216+E216+G216)/3*0.7</f>
        <v>49</v>
      </c>
      <c r="M216" s="17" t="n">
        <v>18</v>
      </c>
      <c r="N216" s="17" t="n">
        <v>10</v>
      </c>
      <c r="O216" s="18" t="n">
        <f aca="false">SUM(L216:N216)</f>
        <v>77</v>
      </c>
    </row>
    <row r="217" customFormat="false" ht="15" hidden="false" customHeight="false" outlineLevel="0" collapsed="false">
      <c r="A217" s="5" t="s">
        <v>455</v>
      </c>
      <c r="B217" s="19"/>
      <c r="C217" s="15" t="n">
        <v>65</v>
      </c>
      <c r="D217" s="15"/>
      <c r="E217" s="15" t="n">
        <v>85</v>
      </c>
      <c r="F217" s="15" t="n">
        <v>123</v>
      </c>
      <c r="G217" s="15" t="n">
        <v>60</v>
      </c>
      <c r="H217" s="15"/>
      <c r="I217" s="15"/>
      <c r="J217" s="15"/>
      <c r="K217" s="15"/>
      <c r="L217" s="16" t="n">
        <f aca="false">(C217+E217+G217)/3*0.7</f>
        <v>49</v>
      </c>
      <c r="M217" s="17" t="n">
        <v>17</v>
      </c>
      <c r="N217" s="17" t="n">
        <v>10</v>
      </c>
      <c r="O217" s="18" t="n">
        <f aca="false">SUM(L217:N217)</f>
        <v>76</v>
      </c>
    </row>
    <row r="218" customFormat="false" ht="15" hidden="false" customHeight="false" outlineLevel="0" collapsed="false">
      <c r="A218" s="5" t="s">
        <v>456</v>
      </c>
      <c r="B218" s="19"/>
      <c r="C218" s="15" t="n">
        <v>85</v>
      </c>
      <c r="D218" s="15"/>
      <c r="E218" s="15" t="n">
        <v>85</v>
      </c>
      <c r="F218" s="15" t="n">
        <v>144</v>
      </c>
      <c r="G218" s="15" t="n">
        <v>80</v>
      </c>
      <c r="H218" s="15"/>
      <c r="I218" s="15"/>
      <c r="J218" s="15"/>
      <c r="K218" s="15"/>
      <c r="L218" s="16" t="n">
        <f aca="false">(C218+E218+G218)/3*0.7</f>
        <v>58.3333333333333</v>
      </c>
      <c r="M218" s="17" t="n">
        <v>18</v>
      </c>
      <c r="N218" s="17" t="n">
        <v>10</v>
      </c>
      <c r="O218" s="18" t="n">
        <f aca="false">SUM(L218:N218)</f>
        <v>86.3333333333333</v>
      </c>
    </row>
    <row r="219" customFormat="false" ht="14.25" hidden="false" customHeight="false" outlineLevel="0" collapsed="false">
      <c r="A219" s="5" t="s">
        <v>457</v>
      </c>
      <c r="B219" s="19"/>
      <c r="C219" s="15" t="n">
        <v>80</v>
      </c>
      <c r="D219" s="15"/>
      <c r="E219" s="15" t="n">
        <v>80</v>
      </c>
      <c r="F219" s="15" t="n">
        <v>151</v>
      </c>
      <c r="G219" s="15" t="n">
        <v>85</v>
      </c>
      <c r="H219" s="15"/>
      <c r="I219" s="15"/>
      <c r="J219" s="15"/>
      <c r="K219" s="15"/>
      <c r="L219" s="16" t="n">
        <f aca="false">(C219+E219+G219)/3*0.7</f>
        <v>57.1666666666667</v>
      </c>
      <c r="M219" s="17" t="n">
        <v>15</v>
      </c>
      <c r="N219" s="17" t="n">
        <v>10</v>
      </c>
      <c r="O219" s="18" t="n">
        <f aca="false">SUM(L219:N219)</f>
        <v>82.1666666666667</v>
      </c>
    </row>
    <row r="220" customFormat="false" ht="14.25" hidden="false" customHeight="false" outlineLevel="0" collapsed="false">
      <c r="A220" s="5" t="s">
        <v>458</v>
      </c>
      <c r="B220" s="19"/>
      <c r="C220" s="15" t="n">
        <v>100</v>
      </c>
      <c r="D220" s="15"/>
      <c r="E220" s="15" t="n">
        <v>75</v>
      </c>
      <c r="F220" s="15" t="n">
        <v>150</v>
      </c>
      <c r="G220" s="15" t="n">
        <v>85</v>
      </c>
      <c r="H220" s="15"/>
      <c r="I220" s="15"/>
      <c r="J220" s="15"/>
      <c r="K220" s="15"/>
      <c r="L220" s="16" t="n">
        <f aca="false">(C220+E220+G220)/3*0.7</f>
        <v>60.6666666666667</v>
      </c>
      <c r="M220" s="17" t="n">
        <v>18</v>
      </c>
      <c r="N220" s="17" t="n">
        <v>10</v>
      </c>
      <c r="O220" s="18" t="n">
        <f aca="false">SUM(L220:N220)</f>
        <v>88.6666666666667</v>
      </c>
    </row>
    <row r="221" customFormat="false" ht="14.25" hidden="false" customHeight="false" outlineLevel="0" collapsed="false">
      <c r="A221" s="5" t="s">
        <v>459</v>
      </c>
      <c r="B221" s="19"/>
      <c r="C221" s="15" t="n">
        <v>70</v>
      </c>
      <c r="D221" s="15"/>
      <c r="E221" s="15" t="n">
        <v>75</v>
      </c>
      <c r="F221" s="15" t="n">
        <v>138</v>
      </c>
      <c r="G221" s="15" t="n">
        <v>70</v>
      </c>
      <c r="H221" s="15"/>
      <c r="I221" s="15"/>
      <c r="J221" s="15"/>
      <c r="K221" s="15"/>
      <c r="L221" s="16" t="n">
        <f aca="false">(C221+E221+G221)/3*0.7</f>
        <v>50.1666666666667</v>
      </c>
      <c r="M221" s="17" t="n">
        <v>18</v>
      </c>
      <c r="N221" s="17" t="n">
        <v>10</v>
      </c>
      <c r="O221" s="18" t="n">
        <f aca="false">SUM(L221:N221)</f>
        <v>78.1666666666667</v>
      </c>
    </row>
    <row r="222" customFormat="false" ht="14.25" hidden="false" customHeight="false" outlineLevel="0" collapsed="false">
      <c r="A222" s="5" t="s">
        <v>460</v>
      </c>
      <c r="B222" s="19"/>
      <c r="C222" s="15" t="n">
        <v>100</v>
      </c>
      <c r="D222" s="15"/>
      <c r="E222" s="15" t="n">
        <v>95</v>
      </c>
      <c r="F222" s="15" t="n">
        <v>140</v>
      </c>
      <c r="G222" s="15" t="n">
        <v>75</v>
      </c>
      <c r="H222" s="15"/>
      <c r="I222" s="15"/>
      <c r="J222" s="15"/>
      <c r="K222" s="15"/>
      <c r="L222" s="16" t="n">
        <f aca="false">(C222+E222+G222)/3*0.7</f>
        <v>63</v>
      </c>
      <c r="M222" s="17" t="n">
        <v>19</v>
      </c>
      <c r="N222" s="17" t="n">
        <v>10</v>
      </c>
      <c r="O222" s="18" t="n">
        <f aca="false">SUM(L222:N222)</f>
        <v>92</v>
      </c>
    </row>
    <row r="223" customFormat="false" ht="14.25" hidden="false" customHeight="false" outlineLevel="0" collapsed="false">
      <c r="A223" s="5" t="s">
        <v>461</v>
      </c>
      <c r="B223" s="19"/>
      <c r="C223" s="15" t="n">
        <v>95</v>
      </c>
      <c r="D223" s="15"/>
      <c r="E223" s="15" t="n">
        <v>90</v>
      </c>
      <c r="F223" s="15" t="n">
        <v>128</v>
      </c>
      <c r="G223" s="15" t="n">
        <v>65</v>
      </c>
      <c r="H223" s="15"/>
      <c r="I223" s="15"/>
      <c r="J223" s="15"/>
      <c r="K223" s="15"/>
      <c r="L223" s="16" t="n">
        <f aca="false">(C223+E223+G223)/3*0.7</f>
        <v>58.3333333333333</v>
      </c>
      <c r="M223" s="17" t="n">
        <v>18</v>
      </c>
      <c r="N223" s="17" t="n">
        <v>10</v>
      </c>
      <c r="O223" s="18" t="n">
        <f aca="false">SUM(L223:N223)</f>
        <v>86.3333333333333</v>
      </c>
    </row>
    <row r="224" customFormat="false" ht="14.25" hidden="false" customHeight="false" outlineLevel="0" collapsed="false">
      <c r="A224" s="5" t="s">
        <v>462</v>
      </c>
      <c r="B224" s="19"/>
      <c r="C224" s="15" t="n">
        <v>60</v>
      </c>
      <c r="D224" s="15"/>
      <c r="E224" s="15" t="n">
        <v>65</v>
      </c>
      <c r="F224" s="15" t="n">
        <v>158</v>
      </c>
      <c r="G224" s="15" t="n">
        <v>85</v>
      </c>
      <c r="H224" s="15"/>
      <c r="I224" s="15"/>
      <c r="J224" s="15"/>
      <c r="K224" s="15"/>
      <c r="L224" s="16" t="n">
        <f aca="false">(C224+E224+G224)/3*0.7</f>
        <v>49</v>
      </c>
      <c r="M224" s="17" t="n">
        <v>18</v>
      </c>
      <c r="N224" s="17" t="n">
        <v>10</v>
      </c>
      <c r="O224" s="18" t="n">
        <f aca="false">SUM(L224:N224)</f>
        <v>77</v>
      </c>
    </row>
    <row r="225" customFormat="false" ht="14.25" hidden="false" customHeight="false" outlineLevel="0" collapsed="false">
      <c r="A225" s="5" t="s">
        <v>463</v>
      </c>
      <c r="B225" s="19"/>
      <c r="C225" s="15" t="n">
        <v>65</v>
      </c>
      <c r="D225" s="15"/>
      <c r="E225" s="15" t="n">
        <v>90</v>
      </c>
      <c r="F225" s="15" t="n">
        <v>137</v>
      </c>
      <c r="G225" s="15" t="n">
        <v>70</v>
      </c>
      <c r="H225" s="15"/>
      <c r="I225" s="15"/>
      <c r="J225" s="15"/>
      <c r="K225" s="15"/>
      <c r="L225" s="16" t="n">
        <f aca="false">(C225+E225+G225)/3*0.7</f>
        <v>52.5</v>
      </c>
      <c r="M225" s="17" t="n">
        <v>20</v>
      </c>
      <c r="N225" s="17" t="n">
        <v>10</v>
      </c>
      <c r="O225" s="18" t="n">
        <f aca="false">SUM(L225:N225)</f>
        <v>82.5</v>
      </c>
    </row>
    <row r="226" customFormat="false" ht="14.25" hidden="false" customHeight="false" outlineLevel="0" collapsed="false">
      <c r="A226" s="5" t="s">
        <v>464</v>
      </c>
      <c r="B226" s="19"/>
      <c r="C226" s="15" t="n">
        <v>60</v>
      </c>
      <c r="D226" s="15"/>
      <c r="E226" s="15" t="n">
        <v>75</v>
      </c>
      <c r="F226" s="15" t="n">
        <v>147</v>
      </c>
      <c r="G226" s="15" t="n">
        <v>80</v>
      </c>
      <c r="H226" s="15"/>
      <c r="I226" s="15"/>
      <c r="J226" s="15"/>
      <c r="K226" s="15"/>
      <c r="L226" s="16" t="n">
        <f aca="false">(C226+E226+G226)/3*0.7</f>
        <v>50.1666666666667</v>
      </c>
      <c r="M226" s="17" t="n">
        <v>18</v>
      </c>
      <c r="N226" s="17" t="n">
        <v>10</v>
      </c>
      <c r="O226" s="18" t="n">
        <f aca="false">SUM(L226:N226)</f>
        <v>78.1666666666667</v>
      </c>
    </row>
    <row r="227" customFormat="false" ht="14.25" hidden="false" customHeight="false" outlineLevel="0" collapsed="false">
      <c r="A227" s="5" t="s">
        <v>465</v>
      </c>
      <c r="B227" s="19"/>
      <c r="C227" s="15" t="n">
        <v>75</v>
      </c>
      <c r="D227" s="15"/>
      <c r="E227" s="15" t="n">
        <v>60</v>
      </c>
      <c r="F227" s="15" t="n">
        <v>151</v>
      </c>
      <c r="G227" s="15" t="n">
        <v>85</v>
      </c>
      <c r="H227" s="15"/>
      <c r="I227" s="15"/>
      <c r="J227" s="15"/>
      <c r="K227" s="15"/>
      <c r="L227" s="16" t="n">
        <f aca="false">(C227+E227+G227)/3*0.7</f>
        <v>51.3333333333333</v>
      </c>
      <c r="M227" s="17" t="n">
        <v>18</v>
      </c>
      <c r="N227" s="17" t="n">
        <v>10</v>
      </c>
      <c r="O227" s="18" t="n">
        <f aca="false">SUM(L227:N227)</f>
        <v>79.3333333333333</v>
      </c>
    </row>
    <row r="228" customFormat="false" ht="14.25" hidden="false" customHeight="false" outlineLevel="0" collapsed="false">
      <c r="A228" s="5" t="s">
        <v>466</v>
      </c>
      <c r="B228" s="19"/>
      <c r="C228" s="15" t="n">
        <v>90</v>
      </c>
      <c r="D228" s="15"/>
      <c r="E228" s="15" t="n">
        <v>70</v>
      </c>
      <c r="F228" s="15" t="n">
        <v>158</v>
      </c>
      <c r="G228" s="15" t="n">
        <v>85</v>
      </c>
      <c r="H228" s="15"/>
      <c r="I228" s="15"/>
      <c r="J228" s="15"/>
      <c r="K228" s="15"/>
      <c r="L228" s="16" t="n">
        <f aca="false">(C228+E228+G228)/3*0.7</f>
        <v>57.1666666666667</v>
      </c>
      <c r="M228" s="17" t="n">
        <v>17</v>
      </c>
      <c r="N228" s="17" t="n">
        <v>10</v>
      </c>
      <c r="O228" s="18" t="n">
        <f aca="false">SUM(L228:N228)</f>
        <v>84.1666666666667</v>
      </c>
    </row>
    <row r="229" customFormat="false" ht="14.25" hidden="false" customHeight="false" outlineLevel="0" collapsed="false">
      <c r="A229" s="5" t="s">
        <v>467</v>
      </c>
      <c r="B229" s="19"/>
      <c r="C229" s="15" t="n">
        <v>100</v>
      </c>
      <c r="D229" s="15"/>
      <c r="E229" s="15" t="n">
        <v>75</v>
      </c>
      <c r="F229" s="15" t="n">
        <v>156</v>
      </c>
      <c r="G229" s="15" t="n">
        <v>85</v>
      </c>
      <c r="H229" s="15"/>
      <c r="I229" s="15"/>
      <c r="J229" s="15"/>
      <c r="K229" s="15"/>
      <c r="L229" s="16" t="n">
        <f aca="false">(C229+E229+G229)/3*0.7</f>
        <v>60.6666666666667</v>
      </c>
      <c r="M229" s="17" t="n">
        <v>19</v>
      </c>
      <c r="N229" s="17" t="n">
        <v>10</v>
      </c>
      <c r="O229" s="18" t="n">
        <f aca="false">SUM(L229:N229)</f>
        <v>89.6666666666667</v>
      </c>
    </row>
    <row r="230" customFormat="false" ht="14.25" hidden="false" customHeight="false" outlineLevel="0" collapsed="false">
      <c r="A230" s="5" t="s">
        <v>468</v>
      </c>
      <c r="B230" s="19"/>
      <c r="C230" s="15" t="n">
        <v>95</v>
      </c>
      <c r="D230" s="15"/>
      <c r="E230" s="15" t="n">
        <v>80</v>
      </c>
      <c r="F230" s="15" t="n">
        <v>175</v>
      </c>
      <c r="G230" s="15" t="n">
        <v>100</v>
      </c>
      <c r="H230" s="15"/>
      <c r="I230" s="15"/>
      <c r="J230" s="15"/>
      <c r="K230" s="15"/>
      <c r="L230" s="16" t="n">
        <f aca="false">(C230+E230+G230)/3*0.7</f>
        <v>64.1666666666667</v>
      </c>
      <c r="M230" s="17" t="n">
        <v>20</v>
      </c>
      <c r="N230" s="17" t="n">
        <v>10</v>
      </c>
      <c r="O230" s="18" t="n">
        <f aca="false">SUM(L230:N230)</f>
        <v>94.1666666666667</v>
      </c>
    </row>
    <row r="231" customFormat="false" ht="14.25" hidden="false" customHeight="false" outlineLevel="0" collapsed="false">
      <c r="A231" s="5" t="s">
        <v>469</v>
      </c>
      <c r="B231" s="19"/>
      <c r="C231" s="15" t="n">
        <v>70</v>
      </c>
      <c r="D231" s="15"/>
      <c r="E231" s="15" t="n">
        <v>95</v>
      </c>
      <c r="F231" s="15" t="n">
        <v>124</v>
      </c>
      <c r="G231" s="15" t="n">
        <v>60</v>
      </c>
      <c r="H231" s="15"/>
      <c r="I231" s="15"/>
      <c r="J231" s="15"/>
      <c r="K231" s="15"/>
      <c r="L231" s="16" t="n">
        <f aca="false">(C231+E231+G231)/3*0.7</f>
        <v>52.5</v>
      </c>
      <c r="M231" s="17" t="n">
        <v>18</v>
      </c>
      <c r="N231" s="17" t="n">
        <v>10</v>
      </c>
      <c r="O231" s="18" t="n">
        <f aca="false">SUM(L231:N231)</f>
        <v>80.5</v>
      </c>
    </row>
    <row r="232" customFormat="false" ht="14.25" hidden="false" customHeight="false" outlineLevel="0" collapsed="false">
      <c r="A232" s="5" t="s">
        <v>470</v>
      </c>
      <c r="B232" s="19"/>
      <c r="C232" s="15" t="n">
        <v>65</v>
      </c>
      <c r="D232" s="15"/>
      <c r="E232" s="15" t="n">
        <v>85</v>
      </c>
      <c r="F232" s="15" t="n">
        <v>123</v>
      </c>
      <c r="G232" s="15" t="n">
        <v>60</v>
      </c>
      <c r="H232" s="15"/>
      <c r="I232" s="15"/>
      <c r="J232" s="15"/>
      <c r="K232" s="15"/>
      <c r="L232" s="16" t="n">
        <f aca="false">(C232+E232+G232)/3*0.7</f>
        <v>49</v>
      </c>
      <c r="M232" s="17" t="n">
        <v>17</v>
      </c>
      <c r="N232" s="17" t="n">
        <v>10</v>
      </c>
      <c r="O232" s="18" t="n">
        <f aca="false">SUM(L232:N232)</f>
        <v>76</v>
      </c>
    </row>
    <row r="233" customFormat="false" ht="14.25" hidden="false" customHeight="false" outlineLevel="0" collapsed="false">
      <c r="A233" s="5" t="s">
        <v>471</v>
      </c>
      <c r="B233" s="19"/>
      <c r="C233" s="15" t="n">
        <v>85</v>
      </c>
      <c r="D233" s="15"/>
      <c r="E233" s="15" t="n">
        <v>85</v>
      </c>
      <c r="F233" s="15" t="n">
        <v>144</v>
      </c>
      <c r="G233" s="15" t="n">
        <v>80</v>
      </c>
      <c r="H233" s="15"/>
      <c r="I233" s="15"/>
      <c r="J233" s="15"/>
      <c r="K233" s="15"/>
      <c r="L233" s="16" t="n">
        <f aca="false">(C233+E233+G233)/3*0.7</f>
        <v>58.3333333333333</v>
      </c>
      <c r="M233" s="17" t="n">
        <v>18</v>
      </c>
      <c r="N233" s="17" t="n">
        <v>10</v>
      </c>
      <c r="O233" s="18" t="n">
        <f aca="false">SUM(L233:N233)</f>
        <v>86.3333333333333</v>
      </c>
    </row>
    <row r="234" customFormat="false" ht="14.25" hidden="false" customHeight="false" outlineLevel="0" collapsed="false">
      <c r="A234" s="5" t="s">
        <v>472</v>
      </c>
      <c r="B234" s="19"/>
      <c r="C234" s="15" t="n">
        <v>80</v>
      </c>
      <c r="D234" s="15"/>
      <c r="E234" s="15" t="n">
        <v>80</v>
      </c>
      <c r="F234" s="15" t="n">
        <v>151</v>
      </c>
      <c r="G234" s="15" t="n">
        <v>85</v>
      </c>
      <c r="H234" s="15"/>
      <c r="I234" s="15"/>
      <c r="J234" s="15"/>
      <c r="K234" s="15"/>
      <c r="L234" s="16" t="n">
        <f aca="false">(C234+E234+G234)/3*0.7</f>
        <v>57.1666666666667</v>
      </c>
      <c r="M234" s="17" t="n">
        <v>15</v>
      </c>
      <c r="N234" s="17" t="n">
        <v>10</v>
      </c>
      <c r="O234" s="18" t="n">
        <f aca="false">SUM(L234:N234)</f>
        <v>82.1666666666667</v>
      </c>
    </row>
    <row r="235" customFormat="false" ht="14.25" hidden="false" customHeight="false" outlineLevel="0" collapsed="false">
      <c r="A235" s="5" t="s">
        <v>473</v>
      </c>
      <c r="B235" s="19"/>
      <c r="C235" s="15" t="n">
        <v>60</v>
      </c>
      <c r="D235" s="15"/>
      <c r="E235" s="15" t="n">
        <v>70</v>
      </c>
      <c r="F235" s="15" t="n">
        <v>134</v>
      </c>
      <c r="G235" s="15" t="n">
        <v>70</v>
      </c>
      <c r="H235" s="15"/>
      <c r="I235" s="15"/>
      <c r="J235" s="15"/>
      <c r="K235" s="15"/>
      <c r="L235" s="16" t="n">
        <f aca="false">(C235+E235+G235)/3*0.7</f>
        <v>46.6666666666667</v>
      </c>
      <c r="M235" s="17" t="n">
        <v>17</v>
      </c>
      <c r="N235" s="17" t="n">
        <v>10</v>
      </c>
      <c r="O235" s="18" t="n">
        <f aca="false">SUM(L235:N235)</f>
        <v>73.6666666666667</v>
      </c>
    </row>
    <row r="236" customFormat="false" ht="14.25" hidden="false" customHeight="false" outlineLevel="0" collapsed="false">
      <c r="A236" s="5" t="s">
        <v>474</v>
      </c>
      <c r="B236" s="19"/>
      <c r="C236" s="15" t="n">
        <v>85</v>
      </c>
      <c r="D236" s="15"/>
      <c r="E236" s="15" t="n">
        <v>80</v>
      </c>
      <c r="F236" s="15" t="n">
        <v>136</v>
      </c>
      <c r="G236" s="15" t="n">
        <v>70</v>
      </c>
      <c r="H236" s="15"/>
      <c r="I236" s="15"/>
      <c r="J236" s="15"/>
      <c r="K236" s="15"/>
      <c r="L236" s="16" t="n">
        <f aca="false">(C236+E236+G236)/3*0.7</f>
        <v>54.8333333333333</v>
      </c>
      <c r="M236" s="17" t="n">
        <v>16</v>
      </c>
      <c r="N236" s="17" t="n">
        <v>10</v>
      </c>
      <c r="O236" s="18" t="n">
        <f aca="false">SUM(L236:N236)</f>
        <v>80.8333333333333</v>
      </c>
    </row>
    <row r="237" customFormat="false" ht="14.25" hidden="false" customHeight="false" outlineLevel="0" collapsed="false">
      <c r="A237" s="5" t="s">
        <v>475</v>
      </c>
      <c r="B237" s="19"/>
      <c r="C237" s="15" t="n">
        <v>65</v>
      </c>
      <c r="D237" s="15"/>
      <c r="E237" s="15" t="n">
        <v>90</v>
      </c>
      <c r="F237" s="15" t="n">
        <v>137</v>
      </c>
      <c r="G237" s="15" t="n">
        <v>70</v>
      </c>
      <c r="H237" s="15"/>
      <c r="I237" s="15"/>
      <c r="J237" s="15"/>
      <c r="K237" s="15"/>
      <c r="L237" s="16" t="n">
        <f aca="false">(C237+E237+G237)/3*0.7</f>
        <v>52.5</v>
      </c>
      <c r="M237" s="17" t="n">
        <v>20</v>
      </c>
      <c r="N237" s="17" t="n">
        <v>10</v>
      </c>
      <c r="O237" s="18" t="n">
        <f aca="false">SUM(L237:N237)</f>
        <v>82.5</v>
      </c>
    </row>
    <row r="238" customFormat="false" ht="14.25" hidden="false" customHeight="false" outlineLevel="0" collapsed="false">
      <c r="A238" s="5" t="s">
        <v>476</v>
      </c>
      <c r="B238" s="19"/>
      <c r="C238" s="15" t="n">
        <v>60</v>
      </c>
      <c r="D238" s="15"/>
      <c r="E238" s="15" t="n">
        <v>75</v>
      </c>
      <c r="F238" s="15" t="n">
        <v>147</v>
      </c>
      <c r="G238" s="15" t="n">
        <v>80</v>
      </c>
      <c r="H238" s="15"/>
      <c r="I238" s="15"/>
      <c r="J238" s="15"/>
      <c r="K238" s="15"/>
      <c r="L238" s="16" t="n">
        <f aca="false">(C238+E238+G238)/3*0.7</f>
        <v>50.1666666666667</v>
      </c>
      <c r="M238" s="17" t="n">
        <v>18</v>
      </c>
      <c r="N238" s="17" t="n">
        <v>10</v>
      </c>
      <c r="O238" s="18" t="n">
        <f aca="false">SUM(L238:N238)</f>
        <v>78.1666666666667</v>
      </c>
    </row>
    <row r="239" customFormat="false" ht="14.25" hidden="false" customHeight="false" outlineLevel="0" collapsed="false">
      <c r="A239" s="5" t="s">
        <v>477</v>
      </c>
      <c r="B239" s="19"/>
      <c r="C239" s="15" t="n">
        <v>75</v>
      </c>
      <c r="D239" s="15"/>
      <c r="E239" s="15" t="n">
        <v>60</v>
      </c>
      <c r="F239" s="15" t="n">
        <v>151</v>
      </c>
      <c r="G239" s="15" t="n">
        <v>85</v>
      </c>
      <c r="H239" s="15"/>
      <c r="I239" s="15"/>
      <c r="J239" s="15"/>
      <c r="K239" s="15"/>
      <c r="L239" s="16" t="n">
        <f aca="false">(C239+E239+G239)/3*0.7</f>
        <v>51.3333333333333</v>
      </c>
      <c r="M239" s="17" t="n">
        <v>18</v>
      </c>
      <c r="N239" s="17" t="n">
        <v>10</v>
      </c>
      <c r="O239" s="18" t="n">
        <f aca="false">SUM(L239:N239)</f>
        <v>79.3333333333333</v>
      </c>
    </row>
    <row r="240" customFormat="false" ht="14.25" hidden="false" customHeight="false" outlineLevel="0" collapsed="false">
      <c r="A240" s="5" t="s">
        <v>478</v>
      </c>
      <c r="B240" s="19"/>
      <c r="C240" s="15" t="n">
        <v>90</v>
      </c>
      <c r="D240" s="15"/>
      <c r="E240" s="15" t="n">
        <v>70</v>
      </c>
      <c r="F240" s="15" t="n">
        <v>158</v>
      </c>
      <c r="G240" s="15" t="n">
        <v>85</v>
      </c>
      <c r="H240" s="15"/>
      <c r="I240" s="15"/>
      <c r="J240" s="15"/>
      <c r="K240" s="15"/>
      <c r="L240" s="16" t="n">
        <f aca="false">(C240+E240+G240)/3*0.7</f>
        <v>57.1666666666667</v>
      </c>
      <c r="M240" s="17" t="n">
        <v>17</v>
      </c>
      <c r="N240" s="17" t="n">
        <v>10</v>
      </c>
      <c r="O240" s="18" t="n">
        <f aca="false">SUM(L240:N240)</f>
        <v>84.1666666666667</v>
      </c>
    </row>
    <row r="241" customFormat="false" ht="14.25" hidden="false" customHeight="false" outlineLevel="0" collapsed="false">
      <c r="A241" s="5" t="s">
        <v>479</v>
      </c>
      <c r="B241" s="19"/>
      <c r="C241" s="15" t="n">
        <v>100</v>
      </c>
      <c r="D241" s="15"/>
      <c r="E241" s="15" t="n">
        <v>75</v>
      </c>
      <c r="F241" s="15" t="n">
        <v>156</v>
      </c>
      <c r="G241" s="15" t="n">
        <v>85</v>
      </c>
      <c r="H241" s="15"/>
      <c r="I241" s="15"/>
      <c r="J241" s="15"/>
      <c r="K241" s="15"/>
      <c r="L241" s="16" t="n">
        <f aca="false">(C241+E241+G241)/3*0.7</f>
        <v>60.6666666666667</v>
      </c>
      <c r="M241" s="17" t="n">
        <v>19</v>
      </c>
      <c r="N241" s="17" t="n">
        <v>10</v>
      </c>
      <c r="O241" s="18" t="n">
        <f aca="false">SUM(L241:N241)</f>
        <v>89.6666666666667</v>
      </c>
    </row>
  </sheetData>
  <mergeCells count="11">
    <mergeCell ref="A1:O1"/>
    <mergeCell ref="A2:A3"/>
    <mergeCell ref="B2:C2"/>
    <mergeCell ref="D2:E2"/>
    <mergeCell ref="F2:G2"/>
    <mergeCell ref="H2:I2"/>
    <mergeCell ref="J2:K2"/>
    <mergeCell ref="L2:L3"/>
    <mergeCell ref="M2:M3"/>
    <mergeCell ref="N2:N3"/>
    <mergeCell ref="O2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1"/>
  <sheetViews>
    <sheetView showFormulas="false" showGridLines="true" showRowColHeaders="true" showZeros="true" rightToLeft="false" tabSelected="false" showOutlineSymbols="true" defaultGridColor="true" view="normal" topLeftCell="A228" colorId="64" zoomScale="100" zoomScaleNormal="100" zoomScalePageLayoutView="100" workbookViewId="0">
      <selection pane="topLeft" activeCell="B246" activeCellId="0" sqref="B246"/>
    </sheetView>
  </sheetViews>
  <sheetFormatPr defaultColWidth="8.8984375" defaultRowHeight="14.25" zeroHeight="false" outlineLevelRow="0" outlineLevelCol="0"/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25" hidden="false" customHeight="true" outlineLevel="0" collapsed="false">
      <c r="A2" s="2" t="s">
        <v>1</v>
      </c>
      <c r="B2" s="3" t="s">
        <v>2</v>
      </c>
      <c r="C2" s="3"/>
      <c r="D2" s="2" t="s">
        <v>3</v>
      </c>
      <c r="E2" s="2"/>
      <c r="F2" s="2" t="s">
        <v>244</v>
      </c>
      <c r="G2" s="2"/>
      <c r="H2" s="3"/>
      <c r="I2" s="3"/>
      <c r="J2" s="3"/>
      <c r="K2" s="3"/>
      <c r="L2" s="2" t="s">
        <v>5</v>
      </c>
      <c r="M2" s="2" t="s">
        <v>6</v>
      </c>
      <c r="N2" s="2" t="s">
        <v>7</v>
      </c>
      <c r="O2" s="2" t="s">
        <v>8</v>
      </c>
      <c r="P2" s="4"/>
    </row>
    <row r="3" customFormat="false" ht="14.25" hidden="false" customHeight="false" outlineLevel="0" collapsed="false">
      <c r="A3" s="2"/>
      <c r="B3" s="2" t="s">
        <v>9</v>
      </c>
      <c r="C3" s="2" t="s">
        <v>10</v>
      </c>
      <c r="D3" s="2" t="s">
        <v>9</v>
      </c>
      <c r="E3" s="2" t="s">
        <v>10</v>
      </c>
      <c r="F3" s="2" t="s">
        <v>9</v>
      </c>
      <c r="G3" s="2" t="s">
        <v>10</v>
      </c>
      <c r="H3" s="2" t="s">
        <v>9</v>
      </c>
      <c r="I3" s="2" t="s">
        <v>10</v>
      </c>
      <c r="J3" s="2" t="s">
        <v>9</v>
      </c>
      <c r="K3" s="2" t="s">
        <v>10</v>
      </c>
      <c r="L3" s="2"/>
      <c r="M3" s="2"/>
      <c r="N3" s="2"/>
      <c r="O3" s="2"/>
      <c r="P3" s="4"/>
    </row>
    <row r="4" customFormat="false" ht="15" hidden="false" customHeight="false" outlineLevel="0" collapsed="false">
      <c r="A4" s="5" t="s">
        <v>245</v>
      </c>
      <c r="B4" s="3" t="n">
        <v>9.1</v>
      </c>
      <c r="C4" s="3" t="n">
        <v>70</v>
      </c>
      <c r="D4" s="3" t="n">
        <v>4.4</v>
      </c>
      <c r="E4" s="3" t="n">
        <v>70</v>
      </c>
      <c r="F4" s="3" t="n">
        <v>25</v>
      </c>
      <c r="G4" s="3" t="n">
        <v>75</v>
      </c>
      <c r="H4" s="3"/>
      <c r="I4" s="3"/>
      <c r="J4" s="3"/>
      <c r="K4" s="3"/>
      <c r="L4" s="6" t="n">
        <f aca="false">(C4+E4+G4)/3*0.7</f>
        <v>50.1666666666667</v>
      </c>
      <c r="M4" s="7" t="n">
        <v>18</v>
      </c>
      <c r="N4" s="7" t="n">
        <v>10</v>
      </c>
      <c r="O4" s="8" t="n">
        <f aca="false">SUM(L4:N4)</f>
        <v>78.1666666666667</v>
      </c>
    </row>
    <row r="5" customFormat="false" ht="15" hidden="false" customHeight="false" outlineLevel="0" collapsed="false">
      <c r="A5" s="5" t="s">
        <v>246</v>
      </c>
      <c r="B5" s="3" t="n">
        <v>9.5</v>
      </c>
      <c r="C5" s="3" t="n">
        <v>60</v>
      </c>
      <c r="D5" s="3" t="n">
        <v>4.7</v>
      </c>
      <c r="E5" s="3" t="n">
        <v>75</v>
      </c>
      <c r="F5" s="3" t="n">
        <v>34</v>
      </c>
      <c r="G5" s="3" t="n">
        <v>90</v>
      </c>
      <c r="H5" s="3"/>
      <c r="I5" s="3"/>
      <c r="J5" s="3"/>
      <c r="K5" s="3"/>
      <c r="L5" s="6" t="n">
        <f aca="false">(C5+E5+G5)/3*0.7</f>
        <v>52.5</v>
      </c>
      <c r="M5" s="7" t="n">
        <v>14</v>
      </c>
      <c r="N5" s="7" t="n">
        <v>10</v>
      </c>
      <c r="O5" s="8" t="n">
        <f aca="false">SUM(L5:N5)</f>
        <v>76.5</v>
      </c>
    </row>
    <row r="6" customFormat="false" ht="15" hidden="false" customHeight="false" outlineLevel="0" collapsed="false">
      <c r="A6" s="5" t="s">
        <v>247</v>
      </c>
      <c r="B6" s="3" t="n">
        <v>9.3</v>
      </c>
      <c r="C6" s="3" t="n">
        <v>65</v>
      </c>
      <c r="D6" s="3" t="n">
        <v>3.6</v>
      </c>
      <c r="E6" s="3" t="n">
        <v>60</v>
      </c>
      <c r="F6" s="3" t="n">
        <v>19</v>
      </c>
      <c r="G6" s="3" t="n">
        <v>65</v>
      </c>
      <c r="H6" s="3"/>
      <c r="I6" s="3"/>
      <c r="J6" s="3"/>
      <c r="K6" s="3"/>
      <c r="L6" s="6" t="n">
        <f aca="false">(C6+E6+G6)/3*0.7</f>
        <v>44.3333333333333</v>
      </c>
      <c r="M6" s="7" t="n">
        <v>20</v>
      </c>
      <c r="N6" s="7" t="n">
        <v>10</v>
      </c>
      <c r="O6" s="8" t="n">
        <f aca="false">SUM(L6:N6)</f>
        <v>74.3333333333333</v>
      </c>
    </row>
    <row r="7" customFormat="false" ht="15" hidden="false" customHeight="false" outlineLevel="0" collapsed="false">
      <c r="A7" s="5" t="s">
        <v>248</v>
      </c>
      <c r="B7" s="3" t="n">
        <v>8.1</v>
      </c>
      <c r="C7" s="3" t="n">
        <v>95</v>
      </c>
      <c r="D7" s="3" t="n">
        <v>4.9</v>
      </c>
      <c r="E7" s="3" t="n">
        <v>80</v>
      </c>
      <c r="F7" s="3" t="n">
        <v>29</v>
      </c>
      <c r="G7" s="3" t="n">
        <v>80</v>
      </c>
      <c r="H7" s="3"/>
      <c r="I7" s="3"/>
      <c r="J7" s="3"/>
      <c r="K7" s="3"/>
      <c r="L7" s="6" t="n">
        <f aca="false">(C7+E7+G7)/3*0.7</f>
        <v>59.5</v>
      </c>
      <c r="M7" s="7" t="n">
        <v>16</v>
      </c>
      <c r="N7" s="7" t="n">
        <v>10</v>
      </c>
      <c r="O7" s="8" t="n">
        <f aca="false">SUM(L7:N7)</f>
        <v>85.5</v>
      </c>
    </row>
    <row r="8" customFormat="false" ht="15" hidden="false" customHeight="false" outlineLevel="0" collapsed="false">
      <c r="A8" s="5" t="s">
        <v>249</v>
      </c>
      <c r="B8" s="3" t="n">
        <v>8.9</v>
      </c>
      <c r="C8" s="3" t="n">
        <v>75</v>
      </c>
      <c r="D8" s="3" t="n">
        <v>4.8</v>
      </c>
      <c r="E8" s="3" t="n">
        <v>80</v>
      </c>
      <c r="F8" s="3" t="n">
        <v>20</v>
      </c>
      <c r="G8" s="3" t="n">
        <v>65</v>
      </c>
      <c r="H8" s="3"/>
      <c r="I8" s="3"/>
      <c r="J8" s="3"/>
      <c r="K8" s="3"/>
      <c r="L8" s="6" t="n">
        <f aca="false">(C8+E8+G8)/3*0.7</f>
        <v>51.3333333333333</v>
      </c>
      <c r="M8" s="7" t="n">
        <v>20</v>
      </c>
      <c r="N8" s="7" t="n">
        <v>10</v>
      </c>
      <c r="O8" s="8" t="n">
        <f aca="false">SUM(L8:N8)</f>
        <v>81.3333333333333</v>
      </c>
    </row>
    <row r="9" customFormat="false" ht="15" hidden="false" customHeight="false" outlineLevel="0" collapsed="false">
      <c r="A9" s="5" t="s">
        <v>250</v>
      </c>
      <c r="B9" s="3" t="n">
        <v>8.7</v>
      </c>
      <c r="C9" s="3" t="n">
        <v>80</v>
      </c>
      <c r="D9" s="3" t="n">
        <v>4.2</v>
      </c>
      <c r="E9" s="3" t="n">
        <v>70</v>
      </c>
      <c r="F9" s="3" t="n">
        <v>27</v>
      </c>
      <c r="G9" s="3" t="n">
        <v>75</v>
      </c>
      <c r="H9" s="3"/>
      <c r="I9" s="3"/>
      <c r="J9" s="3"/>
      <c r="K9" s="3"/>
      <c r="L9" s="6" t="n">
        <f aca="false">(C9+E9+G9)/3*0.7</f>
        <v>52.5</v>
      </c>
      <c r="M9" s="7" t="n">
        <v>18</v>
      </c>
      <c r="N9" s="7" t="n">
        <v>10</v>
      </c>
      <c r="O9" s="8" t="n">
        <f aca="false">SUM(L9:N9)</f>
        <v>80.5</v>
      </c>
    </row>
    <row r="10" customFormat="false" ht="15" hidden="false" customHeight="false" outlineLevel="0" collapsed="false">
      <c r="A10" s="5" t="s">
        <v>251</v>
      </c>
      <c r="B10" s="3" t="n">
        <v>8.1</v>
      </c>
      <c r="C10" s="3" t="n">
        <v>95</v>
      </c>
      <c r="D10" s="3" t="n">
        <v>5.1</v>
      </c>
      <c r="E10" s="3" t="n">
        <v>85</v>
      </c>
      <c r="F10" s="3" t="n">
        <v>25</v>
      </c>
      <c r="G10" s="3" t="n">
        <v>75</v>
      </c>
      <c r="H10" s="3"/>
      <c r="I10" s="3"/>
      <c r="J10" s="3"/>
      <c r="K10" s="3"/>
      <c r="L10" s="6" t="n">
        <f aca="false">(C10+E10+G10)/3*0.7</f>
        <v>59.5</v>
      </c>
      <c r="M10" s="7" t="n">
        <v>19</v>
      </c>
      <c r="N10" s="7" t="n">
        <v>10</v>
      </c>
      <c r="O10" s="8" t="n">
        <f aca="false">SUM(L10:N10)</f>
        <v>88.5</v>
      </c>
    </row>
    <row r="11" customFormat="false" ht="15" hidden="false" customHeight="false" outlineLevel="0" collapsed="false">
      <c r="A11" s="5" t="s">
        <v>252</v>
      </c>
      <c r="B11" s="3" t="n">
        <v>8.8</v>
      </c>
      <c r="C11" s="3" t="n">
        <v>75</v>
      </c>
      <c r="D11" s="3" t="n">
        <v>4</v>
      </c>
      <c r="E11" s="3" t="n">
        <v>65</v>
      </c>
      <c r="F11" s="3" t="n">
        <v>27</v>
      </c>
      <c r="G11" s="3" t="n">
        <v>75</v>
      </c>
      <c r="H11" s="3"/>
      <c r="I11" s="3"/>
      <c r="J11" s="3"/>
      <c r="K11" s="3"/>
      <c r="L11" s="6" t="n">
        <f aca="false">(C11+E11+G11)/3*0.7</f>
        <v>50.1666666666667</v>
      </c>
      <c r="M11" s="7" t="n">
        <v>16</v>
      </c>
      <c r="N11" s="7" t="n">
        <v>10</v>
      </c>
      <c r="O11" s="8" t="n">
        <f aca="false">SUM(L11:N11)</f>
        <v>76.1666666666667</v>
      </c>
    </row>
    <row r="12" customFormat="false" ht="15" hidden="false" customHeight="false" outlineLevel="0" collapsed="false">
      <c r="A12" s="5" t="s">
        <v>253</v>
      </c>
      <c r="B12" s="3" t="n">
        <v>8.5</v>
      </c>
      <c r="C12" s="3" t="n">
        <v>85</v>
      </c>
      <c r="D12" s="3" t="n">
        <v>3.9</v>
      </c>
      <c r="E12" s="3" t="n">
        <v>65</v>
      </c>
      <c r="F12" s="3" t="n">
        <v>27</v>
      </c>
      <c r="G12" s="3" t="n">
        <v>75</v>
      </c>
      <c r="H12" s="3"/>
      <c r="I12" s="3"/>
      <c r="J12" s="3"/>
      <c r="K12" s="3"/>
      <c r="L12" s="6" t="n">
        <f aca="false">(C12+E12+G12)/3*0.7</f>
        <v>52.5</v>
      </c>
      <c r="M12" s="7" t="n">
        <v>18</v>
      </c>
      <c r="N12" s="7" t="n">
        <v>10</v>
      </c>
      <c r="O12" s="8" t="n">
        <f aca="false">SUM(L12:N12)</f>
        <v>80.5</v>
      </c>
    </row>
    <row r="13" customFormat="false" ht="14.25" hidden="false" customHeight="false" outlineLevel="0" collapsed="false">
      <c r="A13" s="5" t="s">
        <v>254</v>
      </c>
      <c r="B13" s="3" t="n">
        <v>8.1</v>
      </c>
      <c r="C13" s="3" t="n">
        <v>95</v>
      </c>
      <c r="D13" s="3" t="n">
        <v>6.3</v>
      </c>
      <c r="E13" s="3" t="n">
        <v>100</v>
      </c>
      <c r="F13" s="3" t="n">
        <v>27</v>
      </c>
      <c r="G13" s="3" t="n">
        <v>75</v>
      </c>
      <c r="H13" s="3"/>
      <c r="I13" s="3"/>
      <c r="J13" s="3"/>
      <c r="K13" s="3"/>
      <c r="L13" s="6" t="n">
        <f aca="false">(C13+E13+G13)/3*0.7</f>
        <v>63</v>
      </c>
      <c r="M13" s="7" t="n">
        <v>18</v>
      </c>
      <c r="N13" s="7" t="n">
        <v>10</v>
      </c>
      <c r="O13" s="8" t="n">
        <f aca="false">SUM(L13:N13)</f>
        <v>91</v>
      </c>
    </row>
    <row r="14" customFormat="false" ht="15" hidden="false" customHeight="false" outlineLevel="0" collapsed="false">
      <c r="A14" s="5" t="s">
        <v>255</v>
      </c>
      <c r="B14" s="3" t="n">
        <v>8.9</v>
      </c>
      <c r="C14" s="3" t="n">
        <v>75</v>
      </c>
      <c r="D14" s="3" t="n">
        <v>4.7</v>
      </c>
      <c r="E14" s="3" t="n">
        <v>75</v>
      </c>
      <c r="F14" s="3" t="n">
        <v>33</v>
      </c>
      <c r="G14" s="3" t="n">
        <v>90</v>
      </c>
      <c r="H14" s="3"/>
      <c r="I14" s="3"/>
      <c r="J14" s="3"/>
      <c r="K14" s="3"/>
      <c r="L14" s="6" t="n">
        <f aca="false">(C14+E14+G14)/3*0.7</f>
        <v>56</v>
      </c>
      <c r="M14" s="7" t="n">
        <v>20</v>
      </c>
      <c r="N14" s="7" t="n">
        <v>7</v>
      </c>
      <c r="O14" s="8" t="n">
        <f aca="false">SUM(L14:N14)</f>
        <v>83</v>
      </c>
    </row>
    <row r="15" customFormat="false" ht="15" hidden="false" customHeight="false" outlineLevel="0" collapsed="false">
      <c r="A15" s="5" t="s">
        <v>256</v>
      </c>
      <c r="B15" s="3" t="n">
        <v>7.9</v>
      </c>
      <c r="C15" s="3" t="n">
        <v>100</v>
      </c>
      <c r="D15" s="3" t="n">
        <v>5.5</v>
      </c>
      <c r="E15" s="3" t="n">
        <v>90</v>
      </c>
      <c r="F15" s="3" t="n">
        <v>40</v>
      </c>
      <c r="G15" s="3" t="n">
        <v>100</v>
      </c>
      <c r="H15" s="3"/>
      <c r="I15" s="3"/>
      <c r="J15" s="3"/>
      <c r="K15" s="3"/>
      <c r="L15" s="6" t="n">
        <f aca="false">(C15+E15+G15)/3*0.7</f>
        <v>67.6666666666667</v>
      </c>
      <c r="M15" s="7" t="n">
        <v>18</v>
      </c>
      <c r="N15" s="7" t="n">
        <v>10</v>
      </c>
      <c r="O15" s="8" t="n">
        <f aca="false">SUM(L15:N15)</f>
        <v>95.6666666666667</v>
      </c>
    </row>
    <row r="16" customFormat="false" ht="14.25" hidden="false" customHeight="false" outlineLevel="0" collapsed="false">
      <c r="A16" s="5" t="s">
        <v>257</v>
      </c>
      <c r="B16" s="3" t="n">
        <v>9</v>
      </c>
      <c r="C16" s="3" t="n">
        <v>70</v>
      </c>
      <c r="D16" s="3" t="n">
        <v>6.1</v>
      </c>
      <c r="E16" s="3" t="n">
        <v>100</v>
      </c>
      <c r="F16" s="3" t="n">
        <v>39</v>
      </c>
      <c r="G16" s="3" t="n">
        <v>100</v>
      </c>
      <c r="H16" s="3"/>
      <c r="I16" s="3"/>
      <c r="J16" s="3"/>
      <c r="K16" s="3"/>
      <c r="L16" s="6" t="n">
        <f aca="false">(C16+E16+G16)/3*0.7</f>
        <v>63</v>
      </c>
      <c r="M16" s="7" t="n">
        <v>18</v>
      </c>
      <c r="N16" s="7" t="n">
        <v>10</v>
      </c>
      <c r="O16" s="8" t="n">
        <f aca="false">SUM(L16:N16)</f>
        <v>91</v>
      </c>
    </row>
    <row r="17" customFormat="false" ht="15" hidden="false" customHeight="false" outlineLevel="0" collapsed="false">
      <c r="A17" s="5" t="s">
        <v>258</v>
      </c>
      <c r="B17" s="3" t="n">
        <v>9.3</v>
      </c>
      <c r="C17" s="3" t="n">
        <v>65</v>
      </c>
      <c r="D17" s="3" t="n">
        <v>3.5</v>
      </c>
      <c r="E17" s="3" t="n">
        <v>60</v>
      </c>
      <c r="F17" s="3" t="n">
        <v>43</v>
      </c>
      <c r="G17" s="3" t="n">
        <v>100</v>
      </c>
      <c r="H17" s="3"/>
      <c r="I17" s="3"/>
      <c r="J17" s="3"/>
      <c r="K17" s="3"/>
      <c r="L17" s="6" t="n">
        <f aca="false">(C17+E17+G17)/3*0.7</f>
        <v>52.5</v>
      </c>
      <c r="M17" s="7" t="n">
        <v>16</v>
      </c>
      <c r="N17" s="7" t="n">
        <v>10</v>
      </c>
      <c r="O17" s="8" t="n">
        <f aca="false">SUM(L17:N17)</f>
        <v>78.5</v>
      </c>
    </row>
    <row r="18" customFormat="false" ht="15" hidden="false" customHeight="false" outlineLevel="0" collapsed="false">
      <c r="A18" s="5" t="s">
        <v>259</v>
      </c>
      <c r="B18" s="3" t="n">
        <v>8.8</v>
      </c>
      <c r="C18" s="3" t="n">
        <v>75</v>
      </c>
      <c r="D18" s="3" t="n">
        <v>4.5</v>
      </c>
      <c r="E18" s="3" t="n">
        <v>75</v>
      </c>
      <c r="F18" s="3" t="n">
        <v>31</v>
      </c>
      <c r="G18" s="3" t="n">
        <v>85</v>
      </c>
      <c r="H18" s="3"/>
      <c r="I18" s="3"/>
      <c r="J18" s="3"/>
      <c r="K18" s="3"/>
      <c r="L18" s="6" t="n">
        <f aca="false">(C18+E18+G18)/3*0.7</f>
        <v>54.8333333333333</v>
      </c>
      <c r="M18" s="7" t="n">
        <v>18</v>
      </c>
      <c r="N18" s="7" t="n">
        <v>10</v>
      </c>
      <c r="O18" s="8" t="n">
        <f aca="false">SUM(L18:N18)</f>
        <v>82.8333333333333</v>
      </c>
    </row>
    <row r="19" customFormat="false" ht="15" hidden="false" customHeight="false" outlineLevel="0" collapsed="false">
      <c r="A19" s="5" t="s">
        <v>260</v>
      </c>
      <c r="B19" s="3" t="n">
        <v>8.5</v>
      </c>
      <c r="C19" s="3" t="n">
        <v>75</v>
      </c>
      <c r="D19" s="3" t="n">
        <v>4.4</v>
      </c>
      <c r="E19" s="3" t="n">
        <v>70</v>
      </c>
      <c r="F19" s="3" t="n">
        <v>43</v>
      </c>
      <c r="G19" s="3" t="n">
        <v>100</v>
      </c>
      <c r="H19" s="3"/>
      <c r="I19" s="3"/>
      <c r="J19" s="3"/>
      <c r="K19" s="3"/>
      <c r="L19" s="6" t="n">
        <f aca="false">(C19+E19+G19)/3*0.7</f>
        <v>57.1666666666667</v>
      </c>
      <c r="M19" s="7" t="n">
        <v>18</v>
      </c>
      <c r="N19" s="7" t="n">
        <v>10</v>
      </c>
      <c r="O19" s="8" t="n">
        <f aca="false">SUM(L19:N19)</f>
        <v>85.1666666666667</v>
      </c>
    </row>
    <row r="20" customFormat="false" ht="15" hidden="false" customHeight="false" outlineLevel="0" collapsed="false">
      <c r="A20" s="5" t="s">
        <v>261</v>
      </c>
      <c r="B20" s="3" t="n">
        <v>8.2</v>
      </c>
      <c r="C20" s="3" t="n">
        <v>90</v>
      </c>
      <c r="D20" s="3" t="n">
        <v>5.1</v>
      </c>
      <c r="E20" s="3" t="n">
        <v>85</v>
      </c>
      <c r="F20" s="3" t="n">
        <v>23</v>
      </c>
      <c r="G20" s="3" t="n">
        <v>70</v>
      </c>
      <c r="H20" s="3"/>
      <c r="I20" s="3"/>
      <c r="J20" s="3"/>
      <c r="K20" s="3"/>
      <c r="L20" s="6" t="n">
        <f aca="false">(C20+E20+G20)/3*0.7</f>
        <v>57.1666666666667</v>
      </c>
      <c r="M20" s="7" t="n">
        <v>18</v>
      </c>
      <c r="N20" s="7" t="n">
        <v>10</v>
      </c>
      <c r="O20" s="8" t="n">
        <f aca="false">SUM(L20:N20)</f>
        <v>85.1666666666667</v>
      </c>
    </row>
    <row r="21" customFormat="false" ht="15" hidden="false" customHeight="false" outlineLevel="0" collapsed="false">
      <c r="A21" s="5" t="s">
        <v>262</v>
      </c>
      <c r="B21" s="3" t="n">
        <v>8.7</v>
      </c>
      <c r="C21" s="3" t="n">
        <v>75</v>
      </c>
      <c r="D21" s="3" t="n">
        <v>4.5</v>
      </c>
      <c r="E21" s="3" t="n">
        <v>75</v>
      </c>
      <c r="F21" s="3" t="n">
        <v>37</v>
      </c>
      <c r="G21" s="3" t="n">
        <v>95</v>
      </c>
      <c r="H21" s="3"/>
      <c r="I21" s="3"/>
      <c r="J21" s="3"/>
      <c r="K21" s="3"/>
      <c r="L21" s="6" t="n">
        <f aca="false">(C21+E21+G21)/3*0.7</f>
        <v>57.1666666666667</v>
      </c>
      <c r="M21" s="7" t="n">
        <v>16</v>
      </c>
      <c r="N21" s="7" t="n">
        <v>10</v>
      </c>
      <c r="O21" s="8" t="n">
        <f aca="false">SUM(L21:N21)</f>
        <v>83.1666666666667</v>
      </c>
    </row>
    <row r="22" customFormat="false" ht="15" hidden="false" customHeight="false" outlineLevel="0" collapsed="false">
      <c r="A22" s="5" t="s">
        <v>263</v>
      </c>
      <c r="B22" s="3" t="n">
        <v>8.6</v>
      </c>
      <c r="C22" s="3" t="n">
        <v>80</v>
      </c>
      <c r="D22" s="3" t="n">
        <v>4.5</v>
      </c>
      <c r="E22" s="3" t="n">
        <v>75</v>
      </c>
      <c r="F22" s="3" t="n">
        <v>35</v>
      </c>
      <c r="G22" s="3" t="n">
        <v>95</v>
      </c>
      <c r="H22" s="3"/>
      <c r="I22" s="3"/>
      <c r="J22" s="3"/>
      <c r="K22" s="3"/>
      <c r="L22" s="6" t="n">
        <f aca="false">(C22+E22+G22)/3*0.7</f>
        <v>58.3333333333333</v>
      </c>
      <c r="M22" s="7" t="n">
        <v>20</v>
      </c>
      <c r="N22" s="7" t="n">
        <v>10</v>
      </c>
      <c r="O22" s="8" t="n">
        <f aca="false">SUM(L22:N22)</f>
        <v>88.3333333333333</v>
      </c>
    </row>
    <row r="23" customFormat="false" ht="15" hidden="false" customHeight="false" outlineLevel="0" collapsed="false">
      <c r="A23" s="5" t="s">
        <v>264</v>
      </c>
      <c r="B23" s="3" t="n">
        <v>9.2</v>
      </c>
      <c r="C23" s="3" t="n">
        <v>70</v>
      </c>
      <c r="D23" s="3" t="n">
        <v>4.2</v>
      </c>
      <c r="E23" s="3" t="n">
        <v>70</v>
      </c>
      <c r="F23" s="3" t="n">
        <v>35</v>
      </c>
      <c r="G23" s="3" t="n">
        <v>95</v>
      </c>
      <c r="H23" s="3"/>
      <c r="I23" s="3"/>
      <c r="J23" s="3"/>
      <c r="K23" s="3"/>
      <c r="L23" s="6" t="n">
        <f aca="false">(C23+E23+G23)/3*0.7</f>
        <v>54.8333333333333</v>
      </c>
      <c r="M23" s="7" t="n">
        <v>20</v>
      </c>
      <c r="N23" s="7" t="n">
        <v>10</v>
      </c>
      <c r="O23" s="8" t="n">
        <f aca="false">SUM(L23:N23)</f>
        <v>84.8333333333333</v>
      </c>
    </row>
    <row r="24" customFormat="false" ht="15" hidden="false" customHeight="false" outlineLevel="0" collapsed="false">
      <c r="A24" s="5" t="s">
        <v>265</v>
      </c>
      <c r="B24" s="3" t="n">
        <v>8.5</v>
      </c>
      <c r="C24" s="3" t="n">
        <v>85</v>
      </c>
      <c r="D24" s="3" t="n">
        <v>4.25</v>
      </c>
      <c r="E24" s="3" t="n">
        <v>70</v>
      </c>
      <c r="F24" s="3" t="n">
        <v>39</v>
      </c>
      <c r="G24" s="3" t="n">
        <v>100</v>
      </c>
      <c r="H24" s="3"/>
      <c r="I24" s="3"/>
      <c r="J24" s="3"/>
      <c r="K24" s="3"/>
      <c r="L24" s="6" t="n">
        <f aca="false">(C24+E24+G24)/3*0.7</f>
        <v>59.5</v>
      </c>
      <c r="M24" s="7" t="n">
        <v>18</v>
      </c>
      <c r="N24" s="7" t="n">
        <v>10</v>
      </c>
      <c r="O24" s="8" t="n">
        <f aca="false">SUM(L24:N24)</f>
        <v>87.5</v>
      </c>
    </row>
    <row r="25" customFormat="false" ht="15" hidden="false" customHeight="false" outlineLevel="0" collapsed="false">
      <c r="A25" s="5" t="s">
        <v>266</v>
      </c>
      <c r="B25" s="3" t="n">
        <v>8.6</v>
      </c>
      <c r="C25" s="3" t="n">
        <v>80</v>
      </c>
      <c r="D25" s="3" t="n">
        <v>4.3</v>
      </c>
      <c r="E25" s="3" t="n">
        <v>70</v>
      </c>
      <c r="F25" s="3" t="n">
        <v>35</v>
      </c>
      <c r="G25" s="3" t="n">
        <v>95</v>
      </c>
      <c r="H25" s="3"/>
      <c r="I25" s="3"/>
      <c r="J25" s="3"/>
      <c r="K25" s="3"/>
      <c r="L25" s="6" t="n">
        <f aca="false">(C25+E25+G25)/3*0.7</f>
        <v>57.1666666666667</v>
      </c>
      <c r="M25" s="7" t="n">
        <v>14</v>
      </c>
      <c r="N25" s="7" t="n">
        <v>10</v>
      </c>
      <c r="O25" s="8" t="n">
        <f aca="false">SUM(L25:N25)</f>
        <v>81.1666666666667</v>
      </c>
    </row>
    <row r="26" customFormat="false" ht="15" hidden="false" customHeight="false" outlineLevel="0" collapsed="false">
      <c r="A26" s="5" t="s">
        <v>267</v>
      </c>
      <c r="B26" s="3" t="n">
        <v>9.5</v>
      </c>
      <c r="C26" s="3" t="n">
        <v>60</v>
      </c>
      <c r="D26" s="3" t="n">
        <v>4.5</v>
      </c>
      <c r="E26" s="3" t="n">
        <v>75</v>
      </c>
      <c r="F26" s="3" t="n">
        <v>35</v>
      </c>
      <c r="G26" s="3" t="n">
        <v>95</v>
      </c>
      <c r="H26" s="3"/>
      <c r="I26" s="3"/>
      <c r="J26" s="3"/>
      <c r="K26" s="3"/>
      <c r="L26" s="6" t="n">
        <f aca="false">(C26+E26+G26)/3*0.7</f>
        <v>53.6666666666667</v>
      </c>
      <c r="M26" s="7" t="n">
        <v>13</v>
      </c>
      <c r="N26" s="7" t="n">
        <v>10</v>
      </c>
      <c r="O26" s="8" t="n">
        <f aca="false">SUM(L26:N26)</f>
        <v>76.6666666666667</v>
      </c>
    </row>
    <row r="27" customFormat="false" ht="15" hidden="false" customHeight="false" outlineLevel="0" collapsed="false">
      <c r="A27" s="5" t="s">
        <v>268</v>
      </c>
      <c r="B27" s="3" t="n">
        <v>8.6</v>
      </c>
      <c r="C27" s="3" t="n">
        <v>80</v>
      </c>
      <c r="D27" s="3" t="n">
        <v>5.4</v>
      </c>
      <c r="E27" s="3" t="n">
        <v>90</v>
      </c>
      <c r="F27" s="3" t="n">
        <v>32</v>
      </c>
      <c r="G27" s="3" t="n">
        <v>85</v>
      </c>
      <c r="H27" s="3"/>
      <c r="I27" s="3"/>
      <c r="J27" s="3"/>
      <c r="K27" s="3"/>
      <c r="L27" s="6" t="n">
        <f aca="false">(C27+E27+G27)/3*0.7</f>
        <v>59.5</v>
      </c>
      <c r="M27" s="7" t="n">
        <v>19</v>
      </c>
      <c r="N27" s="7" t="n">
        <v>10</v>
      </c>
      <c r="O27" s="8" t="n">
        <f aca="false">SUM(L27:N27)</f>
        <v>88.5</v>
      </c>
    </row>
    <row r="28" customFormat="false" ht="15" hidden="false" customHeight="false" outlineLevel="0" collapsed="false">
      <c r="A28" s="5" t="s">
        <v>269</v>
      </c>
      <c r="B28" s="3" t="n">
        <v>9</v>
      </c>
      <c r="C28" s="3" t="n">
        <v>70</v>
      </c>
      <c r="D28" s="3" t="n">
        <v>4.9</v>
      </c>
      <c r="E28" s="3" t="n">
        <v>80</v>
      </c>
      <c r="F28" s="3" t="n">
        <v>24</v>
      </c>
      <c r="G28" s="3" t="n">
        <v>70</v>
      </c>
      <c r="H28" s="3"/>
      <c r="I28" s="3"/>
      <c r="J28" s="3"/>
      <c r="K28" s="3"/>
      <c r="L28" s="6" t="n">
        <f aca="false">(C28+E28+G28)/3*0.7</f>
        <v>51.3333333333333</v>
      </c>
      <c r="M28" s="7" t="n">
        <v>18</v>
      </c>
      <c r="N28" s="7" t="n">
        <v>10</v>
      </c>
      <c r="O28" s="8" t="n">
        <f aca="false">SUM(L28:N28)</f>
        <v>79.3333333333333</v>
      </c>
    </row>
    <row r="29" customFormat="false" ht="15" hidden="false" customHeight="false" outlineLevel="0" collapsed="false">
      <c r="A29" s="5" t="s">
        <v>270</v>
      </c>
      <c r="B29" s="3" t="n">
        <v>8.5</v>
      </c>
      <c r="C29" s="3" t="n">
        <v>85</v>
      </c>
      <c r="D29" s="3" t="n">
        <v>4.8</v>
      </c>
      <c r="E29" s="3" t="n">
        <v>80</v>
      </c>
      <c r="F29" s="3" t="n">
        <v>26</v>
      </c>
      <c r="G29" s="3" t="n">
        <v>75</v>
      </c>
      <c r="H29" s="3"/>
      <c r="I29" s="3"/>
      <c r="J29" s="3"/>
      <c r="K29" s="3"/>
      <c r="L29" s="6" t="n">
        <f aca="false">(C29+E29+G29)/3*0.7</f>
        <v>56</v>
      </c>
      <c r="M29" s="7" t="n">
        <v>19</v>
      </c>
      <c r="N29" s="7" t="n">
        <v>10</v>
      </c>
      <c r="O29" s="8" t="n">
        <f aca="false">SUM(L29:N29)</f>
        <v>85</v>
      </c>
    </row>
    <row r="30" customFormat="false" ht="15" hidden="false" customHeight="false" outlineLevel="0" collapsed="false">
      <c r="A30" s="5" t="s">
        <v>271</v>
      </c>
      <c r="B30" s="3" t="n">
        <v>8</v>
      </c>
      <c r="C30" s="3" t="n">
        <v>100</v>
      </c>
      <c r="D30" s="3" t="n">
        <v>5.4</v>
      </c>
      <c r="E30" s="3" t="n">
        <v>90</v>
      </c>
      <c r="F30" s="3" t="n">
        <v>23</v>
      </c>
      <c r="G30" s="3" t="n">
        <v>70</v>
      </c>
      <c r="H30" s="3"/>
      <c r="I30" s="3"/>
      <c r="J30" s="3"/>
      <c r="K30" s="3"/>
      <c r="L30" s="6" t="n">
        <f aca="false">(C30+E30+G30)/3*0.7</f>
        <v>60.6666666666667</v>
      </c>
      <c r="M30" s="7" t="n">
        <v>10</v>
      </c>
      <c r="N30" s="7" t="n">
        <v>10</v>
      </c>
      <c r="O30" s="8" t="n">
        <f aca="false">SUM(L30:N30)</f>
        <v>80.6666666666667</v>
      </c>
    </row>
    <row r="31" customFormat="false" ht="14.25" hidden="false" customHeight="false" outlineLevel="0" collapsed="false">
      <c r="A31" s="10" t="s">
        <v>272</v>
      </c>
      <c r="B31" s="3" t="n">
        <v>9.3</v>
      </c>
      <c r="C31" s="3" t="n">
        <v>65</v>
      </c>
      <c r="D31" s="3" t="n">
        <v>3.6</v>
      </c>
      <c r="E31" s="3" t="n">
        <v>60</v>
      </c>
      <c r="F31" s="3" t="n">
        <v>20</v>
      </c>
      <c r="G31" s="3" t="n">
        <v>65</v>
      </c>
      <c r="H31" s="3"/>
      <c r="I31" s="3"/>
      <c r="J31" s="3"/>
      <c r="K31" s="3"/>
      <c r="L31" s="6" t="n">
        <f aca="false">(C31+E31+G31)/3*0.7</f>
        <v>44.3333333333333</v>
      </c>
      <c r="M31" s="7" t="n">
        <v>19</v>
      </c>
      <c r="N31" s="7" t="n">
        <v>10</v>
      </c>
      <c r="O31" s="8" t="n">
        <f aca="false">SUM(L31:N31)</f>
        <v>73.3333333333333</v>
      </c>
    </row>
    <row r="32" customFormat="false" ht="15" hidden="false" customHeight="false" outlineLevel="0" collapsed="false">
      <c r="A32" s="5" t="s">
        <v>273</v>
      </c>
      <c r="B32" s="3" t="n">
        <v>7.7</v>
      </c>
      <c r="C32" s="3" t="n">
        <v>100</v>
      </c>
      <c r="D32" s="3" t="n">
        <v>6.1</v>
      </c>
      <c r="E32" s="3" t="n">
        <v>100</v>
      </c>
      <c r="F32" s="3" t="n">
        <v>41</v>
      </c>
      <c r="G32" s="3" t="n">
        <v>100</v>
      </c>
      <c r="H32" s="3"/>
      <c r="I32" s="3"/>
      <c r="J32" s="3"/>
      <c r="K32" s="3"/>
      <c r="L32" s="6" t="n">
        <f aca="false">(C32+E32+G32)/3*0.7</f>
        <v>70</v>
      </c>
      <c r="M32" s="7" t="n">
        <v>19</v>
      </c>
      <c r="N32" s="7" t="n">
        <v>10</v>
      </c>
      <c r="O32" s="8" t="n">
        <f aca="false">SUM(L32:N32)</f>
        <v>99</v>
      </c>
    </row>
    <row r="33" customFormat="false" ht="15" hidden="false" customHeight="false" outlineLevel="0" collapsed="false">
      <c r="A33" s="5" t="s">
        <v>274</v>
      </c>
      <c r="B33" s="3" t="n">
        <v>8.9</v>
      </c>
      <c r="C33" s="3" t="n">
        <v>75</v>
      </c>
      <c r="D33" s="3" t="n">
        <v>4.7</v>
      </c>
      <c r="E33" s="3" t="n">
        <v>75</v>
      </c>
      <c r="F33" s="3" t="n">
        <v>33</v>
      </c>
      <c r="G33" s="3" t="n">
        <v>90</v>
      </c>
      <c r="H33" s="3"/>
      <c r="I33" s="3"/>
      <c r="J33" s="3"/>
      <c r="K33" s="3"/>
      <c r="L33" s="6" t="n">
        <f aca="false">(C33+E33+G33)/3*0.7</f>
        <v>56</v>
      </c>
      <c r="M33" s="7" t="n">
        <v>20</v>
      </c>
      <c r="N33" s="7" t="n">
        <v>7</v>
      </c>
      <c r="O33" s="8" t="n">
        <f aca="false">SUM(L33:N33)</f>
        <v>83</v>
      </c>
    </row>
    <row r="34" customFormat="false" ht="15" hidden="false" customHeight="false" outlineLevel="0" collapsed="false">
      <c r="A34" s="5" t="s">
        <v>275</v>
      </c>
      <c r="B34" s="3" t="n">
        <v>7.9</v>
      </c>
      <c r="C34" s="3" t="n">
        <v>100</v>
      </c>
      <c r="D34" s="3" t="n">
        <v>5.5</v>
      </c>
      <c r="E34" s="3" t="n">
        <v>90</v>
      </c>
      <c r="F34" s="3" t="n">
        <v>40</v>
      </c>
      <c r="G34" s="3" t="n">
        <v>100</v>
      </c>
      <c r="H34" s="3"/>
      <c r="I34" s="3"/>
      <c r="J34" s="3"/>
      <c r="K34" s="3"/>
      <c r="L34" s="6" t="n">
        <f aca="false">(C34+E34+G34)/3*0.7</f>
        <v>67.6666666666667</v>
      </c>
      <c r="M34" s="7" t="n">
        <v>18</v>
      </c>
      <c r="N34" s="7" t="n">
        <v>10</v>
      </c>
      <c r="O34" s="8" t="n">
        <f aca="false">SUM(L34:N34)</f>
        <v>95.6666666666667</v>
      </c>
    </row>
    <row r="35" customFormat="false" ht="15" hidden="false" customHeight="false" outlineLevel="0" collapsed="false">
      <c r="A35" s="5" t="s">
        <v>276</v>
      </c>
      <c r="B35" s="3" t="n">
        <v>9</v>
      </c>
      <c r="C35" s="3" t="n">
        <v>70</v>
      </c>
      <c r="D35" s="3" t="n">
        <v>6.1</v>
      </c>
      <c r="E35" s="3" t="n">
        <v>100</v>
      </c>
      <c r="F35" s="3" t="n">
        <v>39</v>
      </c>
      <c r="G35" s="3" t="n">
        <v>100</v>
      </c>
      <c r="H35" s="3"/>
      <c r="I35" s="3"/>
      <c r="J35" s="3"/>
      <c r="K35" s="3"/>
      <c r="L35" s="6" t="n">
        <f aca="false">(C35+E35+G35)/3*0.7</f>
        <v>63</v>
      </c>
      <c r="M35" s="7" t="n">
        <v>18</v>
      </c>
      <c r="N35" s="7" t="n">
        <v>10</v>
      </c>
      <c r="O35" s="8" t="n">
        <f aca="false">SUM(L35:N35)</f>
        <v>91</v>
      </c>
    </row>
    <row r="36" customFormat="false" ht="15" hidden="false" customHeight="false" outlineLevel="0" collapsed="false">
      <c r="A36" s="5" t="s">
        <v>277</v>
      </c>
      <c r="B36" s="3" t="n">
        <v>9.3</v>
      </c>
      <c r="C36" s="3" t="n">
        <v>65</v>
      </c>
      <c r="D36" s="3" t="n">
        <v>3.5</v>
      </c>
      <c r="E36" s="3" t="n">
        <v>60</v>
      </c>
      <c r="F36" s="3" t="n">
        <v>43</v>
      </c>
      <c r="G36" s="3" t="n">
        <v>100</v>
      </c>
      <c r="H36" s="3"/>
      <c r="I36" s="3"/>
      <c r="J36" s="3"/>
      <c r="K36" s="3"/>
      <c r="L36" s="6" t="n">
        <f aca="false">(C36+E36+G36)/3*0.7</f>
        <v>52.5</v>
      </c>
      <c r="M36" s="7" t="n">
        <v>16</v>
      </c>
      <c r="N36" s="7" t="n">
        <v>10</v>
      </c>
      <c r="O36" s="8" t="n">
        <f aca="false">SUM(L36:N36)</f>
        <v>78.5</v>
      </c>
    </row>
    <row r="37" customFormat="false" ht="15" hidden="false" customHeight="false" outlineLevel="0" collapsed="false">
      <c r="A37" s="5" t="s">
        <v>278</v>
      </c>
      <c r="B37" s="3" t="n">
        <v>8.8</v>
      </c>
      <c r="C37" s="3" t="n">
        <v>75</v>
      </c>
      <c r="D37" s="3" t="n">
        <v>4.5</v>
      </c>
      <c r="E37" s="3" t="n">
        <v>75</v>
      </c>
      <c r="F37" s="3" t="n">
        <v>31</v>
      </c>
      <c r="G37" s="3" t="n">
        <v>85</v>
      </c>
      <c r="H37" s="3"/>
      <c r="I37" s="3"/>
      <c r="J37" s="3"/>
      <c r="K37" s="3"/>
      <c r="L37" s="6" t="n">
        <f aca="false">(C37+E37+G37)/3*0.7</f>
        <v>54.8333333333333</v>
      </c>
      <c r="M37" s="7" t="n">
        <v>18</v>
      </c>
      <c r="N37" s="7" t="n">
        <v>10</v>
      </c>
      <c r="O37" s="8" t="n">
        <f aca="false">SUM(L37:N37)</f>
        <v>82.8333333333333</v>
      </c>
    </row>
    <row r="38" customFormat="false" ht="15" hidden="false" customHeight="false" outlineLevel="0" collapsed="false">
      <c r="A38" s="5" t="s">
        <v>279</v>
      </c>
      <c r="B38" s="3" t="n">
        <v>8.5</v>
      </c>
      <c r="C38" s="3" t="n">
        <v>75</v>
      </c>
      <c r="D38" s="3" t="n">
        <v>4.4</v>
      </c>
      <c r="E38" s="3" t="n">
        <v>70</v>
      </c>
      <c r="F38" s="3" t="n">
        <v>43</v>
      </c>
      <c r="G38" s="3" t="n">
        <v>100</v>
      </c>
      <c r="H38" s="3"/>
      <c r="I38" s="3"/>
      <c r="J38" s="3"/>
      <c r="K38" s="3"/>
      <c r="L38" s="6" t="n">
        <f aca="false">(C38+E38+G38)/3*0.7</f>
        <v>57.1666666666667</v>
      </c>
      <c r="M38" s="7" t="n">
        <v>18</v>
      </c>
      <c r="N38" s="7" t="n">
        <v>10</v>
      </c>
      <c r="O38" s="8" t="n">
        <f aca="false">SUM(L38:N38)</f>
        <v>85.1666666666667</v>
      </c>
    </row>
    <row r="39" customFormat="false" ht="15" hidden="false" customHeight="false" outlineLevel="0" collapsed="false">
      <c r="A39" s="5" t="s">
        <v>280</v>
      </c>
      <c r="B39" s="3" t="n">
        <v>8.2</v>
      </c>
      <c r="C39" s="3" t="n">
        <v>90</v>
      </c>
      <c r="D39" s="3" t="n">
        <v>5.1</v>
      </c>
      <c r="E39" s="3" t="n">
        <v>85</v>
      </c>
      <c r="F39" s="3" t="n">
        <v>23</v>
      </c>
      <c r="G39" s="3" t="n">
        <v>70</v>
      </c>
      <c r="H39" s="3"/>
      <c r="I39" s="3"/>
      <c r="J39" s="3"/>
      <c r="K39" s="3"/>
      <c r="L39" s="6" t="n">
        <f aca="false">(C39+E39+G39)/3*0.7</f>
        <v>57.1666666666667</v>
      </c>
      <c r="M39" s="7" t="n">
        <v>18</v>
      </c>
      <c r="N39" s="7" t="n">
        <v>10</v>
      </c>
      <c r="O39" s="8" t="n">
        <f aca="false">SUM(L39:N39)</f>
        <v>85.1666666666667</v>
      </c>
    </row>
    <row r="40" customFormat="false" ht="15" hidden="false" customHeight="false" outlineLevel="0" collapsed="false">
      <c r="A40" s="5" t="s">
        <v>281</v>
      </c>
      <c r="B40" s="3" t="n">
        <v>8.7</v>
      </c>
      <c r="C40" s="3" t="n">
        <v>75</v>
      </c>
      <c r="D40" s="3" t="n">
        <v>4.5</v>
      </c>
      <c r="E40" s="3" t="n">
        <v>75</v>
      </c>
      <c r="F40" s="3" t="n">
        <v>37</v>
      </c>
      <c r="G40" s="3" t="n">
        <v>95</v>
      </c>
      <c r="H40" s="3"/>
      <c r="I40" s="3"/>
      <c r="J40" s="3"/>
      <c r="K40" s="3"/>
      <c r="L40" s="6" t="n">
        <f aca="false">(C40+E40+G40)/3*0.7</f>
        <v>57.1666666666667</v>
      </c>
      <c r="M40" s="7" t="n">
        <v>16</v>
      </c>
      <c r="N40" s="7" t="n">
        <v>10</v>
      </c>
      <c r="O40" s="8" t="n">
        <f aca="false">SUM(L40:N40)</f>
        <v>83.1666666666667</v>
      </c>
    </row>
    <row r="41" customFormat="false" ht="15" hidden="false" customHeight="false" outlineLevel="0" collapsed="false">
      <c r="A41" s="5" t="s">
        <v>282</v>
      </c>
      <c r="B41" s="3" t="n">
        <v>8.6</v>
      </c>
      <c r="C41" s="3" t="n">
        <v>80</v>
      </c>
      <c r="D41" s="3" t="n">
        <v>4.5</v>
      </c>
      <c r="E41" s="3" t="n">
        <v>75</v>
      </c>
      <c r="F41" s="3" t="n">
        <v>35</v>
      </c>
      <c r="G41" s="3" t="n">
        <v>95</v>
      </c>
      <c r="H41" s="3"/>
      <c r="I41" s="3"/>
      <c r="J41" s="3"/>
      <c r="K41" s="3"/>
      <c r="L41" s="6" t="n">
        <f aca="false">(C41+E41+G41)/3*0.7</f>
        <v>58.3333333333333</v>
      </c>
      <c r="M41" s="7" t="n">
        <v>20</v>
      </c>
      <c r="N41" s="7" t="n">
        <v>10</v>
      </c>
      <c r="O41" s="8" t="n">
        <f aca="false">SUM(L41:N41)</f>
        <v>88.3333333333333</v>
      </c>
    </row>
    <row r="42" customFormat="false" ht="15" hidden="false" customHeight="false" outlineLevel="0" collapsed="false">
      <c r="A42" s="5" t="s">
        <v>283</v>
      </c>
      <c r="B42" s="3" t="n">
        <v>9.2</v>
      </c>
      <c r="C42" s="3" t="n">
        <v>70</v>
      </c>
      <c r="D42" s="3" t="n">
        <v>4.2</v>
      </c>
      <c r="E42" s="3" t="n">
        <v>70</v>
      </c>
      <c r="F42" s="3" t="n">
        <v>35</v>
      </c>
      <c r="G42" s="3" t="n">
        <v>95</v>
      </c>
      <c r="H42" s="3"/>
      <c r="I42" s="3"/>
      <c r="J42" s="3"/>
      <c r="K42" s="3"/>
      <c r="L42" s="6" t="n">
        <f aca="false">(C42+E42+G42)/3*0.7</f>
        <v>54.8333333333333</v>
      </c>
      <c r="M42" s="7" t="n">
        <v>20</v>
      </c>
      <c r="N42" s="7" t="n">
        <v>10</v>
      </c>
      <c r="O42" s="8" t="n">
        <f aca="false">SUM(L42:N42)</f>
        <v>84.8333333333333</v>
      </c>
    </row>
    <row r="43" customFormat="false" ht="14.25" hidden="false" customHeight="false" outlineLevel="0" collapsed="false">
      <c r="A43" s="5" t="s">
        <v>284</v>
      </c>
      <c r="B43" s="3" t="n">
        <v>8.5</v>
      </c>
      <c r="C43" s="3" t="n">
        <v>85</v>
      </c>
      <c r="D43" s="3" t="n">
        <v>4.25</v>
      </c>
      <c r="E43" s="3" t="n">
        <v>70</v>
      </c>
      <c r="F43" s="3" t="n">
        <v>39</v>
      </c>
      <c r="G43" s="3" t="n">
        <v>100</v>
      </c>
      <c r="H43" s="3"/>
      <c r="I43" s="3"/>
      <c r="J43" s="3"/>
      <c r="K43" s="3"/>
      <c r="L43" s="6" t="n">
        <f aca="false">(C43+E43+G43)/3*0.7</f>
        <v>59.5</v>
      </c>
      <c r="M43" s="7" t="n">
        <v>18</v>
      </c>
      <c r="N43" s="7" t="n">
        <v>10</v>
      </c>
      <c r="O43" s="8" t="n">
        <f aca="false">SUM(L43:N43)</f>
        <v>87.5</v>
      </c>
    </row>
    <row r="44" customFormat="false" ht="15" hidden="false" customHeight="false" outlineLevel="0" collapsed="false">
      <c r="A44" s="5" t="s">
        <v>285</v>
      </c>
      <c r="B44" s="3" t="n">
        <v>8.6</v>
      </c>
      <c r="C44" s="3" t="n">
        <v>80</v>
      </c>
      <c r="D44" s="3" t="n">
        <v>4.3</v>
      </c>
      <c r="E44" s="3" t="n">
        <v>70</v>
      </c>
      <c r="F44" s="3" t="n">
        <v>35</v>
      </c>
      <c r="G44" s="3" t="n">
        <v>95</v>
      </c>
      <c r="H44" s="3"/>
      <c r="I44" s="3"/>
      <c r="J44" s="3"/>
      <c r="K44" s="3"/>
      <c r="L44" s="6" t="n">
        <f aca="false">(C44+E44+G44)/3*0.7</f>
        <v>57.1666666666667</v>
      </c>
      <c r="M44" s="7" t="n">
        <v>14</v>
      </c>
      <c r="N44" s="7" t="n">
        <v>10</v>
      </c>
      <c r="O44" s="8" t="n">
        <f aca="false">SUM(L44:N44)</f>
        <v>81.1666666666667</v>
      </c>
    </row>
    <row r="45" customFormat="false" ht="15" hidden="false" customHeight="false" outlineLevel="0" collapsed="false">
      <c r="A45" s="5" t="s">
        <v>286</v>
      </c>
      <c r="B45" s="3" t="n">
        <v>8.5</v>
      </c>
      <c r="C45" s="3" t="n">
        <v>85</v>
      </c>
      <c r="D45" s="3" t="n">
        <v>4.8</v>
      </c>
      <c r="E45" s="3" t="n">
        <v>80</v>
      </c>
      <c r="F45" s="3" t="n">
        <v>26</v>
      </c>
      <c r="G45" s="3" t="n">
        <v>75</v>
      </c>
      <c r="H45" s="3"/>
      <c r="I45" s="3"/>
      <c r="J45" s="3"/>
      <c r="K45" s="3"/>
      <c r="L45" s="6" t="n">
        <f aca="false">(C45+E45+G45)/3*0.7</f>
        <v>56</v>
      </c>
      <c r="M45" s="7" t="n">
        <v>19</v>
      </c>
      <c r="N45" s="7" t="n">
        <v>10</v>
      </c>
      <c r="O45" s="8" t="n">
        <f aca="false">SUM(L45:N45)</f>
        <v>85</v>
      </c>
    </row>
    <row r="46" customFormat="false" ht="15" hidden="false" customHeight="false" outlineLevel="0" collapsed="false">
      <c r="A46" s="5" t="s">
        <v>287</v>
      </c>
      <c r="B46" s="3" t="n">
        <v>8</v>
      </c>
      <c r="C46" s="3" t="n">
        <v>100</v>
      </c>
      <c r="D46" s="3" t="n">
        <v>5.4</v>
      </c>
      <c r="E46" s="3" t="n">
        <v>90</v>
      </c>
      <c r="F46" s="3" t="n">
        <v>23</v>
      </c>
      <c r="G46" s="3" t="n">
        <v>70</v>
      </c>
      <c r="H46" s="3"/>
      <c r="I46" s="3"/>
      <c r="J46" s="3"/>
      <c r="K46" s="3"/>
      <c r="L46" s="6" t="n">
        <f aca="false">(C46+E46+G46)/3*0.7</f>
        <v>60.6666666666667</v>
      </c>
      <c r="M46" s="7" t="n">
        <v>10</v>
      </c>
      <c r="N46" s="7" t="n">
        <v>10</v>
      </c>
      <c r="O46" s="8" t="n">
        <f aca="false">SUM(L46:N46)</f>
        <v>80.6666666666667</v>
      </c>
    </row>
    <row r="47" customFormat="false" ht="15" hidden="false" customHeight="false" outlineLevel="0" collapsed="false">
      <c r="A47" s="5" t="s">
        <v>288</v>
      </c>
      <c r="B47" s="3" t="n">
        <v>9.3</v>
      </c>
      <c r="C47" s="3" t="n">
        <v>65</v>
      </c>
      <c r="D47" s="3" t="n">
        <v>3.6</v>
      </c>
      <c r="E47" s="3" t="n">
        <v>60</v>
      </c>
      <c r="F47" s="3" t="n">
        <v>20</v>
      </c>
      <c r="G47" s="3" t="n">
        <v>65</v>
      </c>
      <c r="H47" s="3"/>
      <c r="I47" s="3"/>
      <c r="J47" s="3"/>
      <c r="K47" s="3"/>
      <c r="L47" s="6" t="n">
        <f aca="false">(C47+E47+G47)/3*0.7</f>
        <v>44.3333333333333</v>
      </c>
      <c r="M47" s="7" t="n">
        <v>19</v>
      </c>
      <c r="N47" s="7" t="n">
        <v>10</v>
      </c>
      <c r="O47" s="8" t="n">
        <f aca="false">SUM(L47:N47)</f>
        <v>73.3333333333333</v>
      </c>
    </row>
    <row r="48" customFormat="false" ht="15" hidden="false" customHeight="false" outlineLevel="0" collapsed="false">
      <c r="A48" s="5" t="s">
        <v>289</v>
      </c>
      <c r="B48" s="3" t="n">
        <v>7.7</v>
      </c>
      <c r="C48" s="3" t="n">
        <v>100</v>
      </c>
      <c r="D48" s="3" t="n">
        <v>6.1</v>
      </c>
      <c r="E48" s="3" t="n">
        <v>100</v>
      </c>
      <c r="F48" s="3" t="n">
        <v>41</v>
      </c>
      <c r="G48" s="3" t="n">
        <v>100</v>
      </c>
      <c r="H48" s="3"/>
      <c r="I48" s="3"/>
      <c r="J48" s="3"/>
      <c r="K48" s="3"/>
      <c r="L48" s="6" t="n">
        <f aca="false">(C48+E48+G48)/3*0.7</f>
        <v>70</v>
      </c>
      <c r="M48" s="7" t="n">
        <v>19</v>
      </c>
      <c r="N48" s="7" t="n">
        <v>10</v>
      </c>
      <c r="O48" s="8" t="n">
        <f aca="false">SUM(L48:N48)</f>
        <v>99</v>
      </c>
    </row>
    <row r="49" customFormat="false" ht="15" hidden="false" customHeight="false" outlineLevel="0" collapsed="false">
      <c r="A49" s="5" t="s">
        <v>290</v>
      </c>
      <c r="B49" s="3" t="n">
        <v>8.9</v>
      </c>
      <c r="C49" s="3" t="n">
        <v>75</v>
      </c>
      <c r="D49" s="3" t="n">
        <v>4.7</v>
      </c>
      <c r="E49" s="3" t="n">
        <v>75</v>
      </c>
      <c r="F49" s="3" t="n">
        <v>33</v>
      </c>
      <c r="G49" s="3" t="n">
        <v>90</v>
      </c>
      <c r="H49" s="3"/>
      <c r="I49" s="3"/>
      <c r="J49" s="3"/>
      <c r="K49" s="3"/>
      <c r="L49" s="6" t="n">
        <f aca="false">(C49+E49+G49)/3*0.7</f>
        <v>56</v>
      </c>
      <c r="M49" s="7" t="n">
        <v>20</v>
      </c>
      <c r="N49" s="7" t="n">
        <v>7</v>
      </c>
      <c r="O49" s="8" t="n">
        <f aca="false">SUM(L49:N49)</f>
        <v>83</v>
      </c>
    </row>
    <row r="50" customFormat="false" ht="14.25" hidden="false" customHeight="false" outlineLevel="0" collapsed="false">
      <c r="A50" s="5" t="s">
        <v>291</v>
      </c>
      <c r="B50" s="3" t="n">
        <v>7.9</v>
      </c>
      <c r="C50" s="3" t="n">
        <v>100</v>
      </c>
      <c r="D50" s="3" t="n">
        <v>5.5</v>
      </c>
      <c r="E50" s="3" t="n">
        <v>90</v>
      </c>
      <c r="F50" s="3" t="n">
        <v>40</v>
      </c>
      <c r="G50" s="3" t="n">
        <v>100</v>
      </c>
      <c r="H50" s="3"/>
      <c r="I50" s="3"/>
      <c r="J50" s="3"/>
      <c r="K50" s="3"/>
      <c r="L50" s="6" t="n">
        <f aca="false">(C50+E50+G50)/3*0.7</f>
        <v>67.6666666666667</v>
      </c>
      <c r="M50" s="7" t="n">
        <v>18</v>
      </c>
      <c r="N50" s="7" t="n">
        <v>10</v>
      </c>
      <c r="O50" s="8" t="n">
        <f aca="false">SUM(L50:N50)</f>
        <v>95.6666666666667</v>
      </c>
    </row>
    <row r="51" customFormat="false" ht="14.25" hidden="false" customHeight="false" outlineLevel="0" collapsed="false">
      <c r="A51" s="5" t="s">
        <v>292</v>
      </c>
      <c r="B51" s="3" t="n">
        <v>9</v>
      </c>
      <c r="C51" s="3" t="n">
        <v>70</v>
      </c>
      <c r="D51" s="3" t="n">
        <v>6.1</v>
      </c>
      <c r="E51" s="3" t="n">
        <v>100</v>
      </c>
      <c r="F51" s="3" t="n">
        <v>39</v>
      </c>
      <c r="G51" s="3" t="n">
        <v>100</v>
      </c>
      <c r="H51" s="3"/>
      <c r="I51" s="3"/>
      <c r="J51" s="3"/>
      <c r="K51" s="3"/>
      <c r="L51" s="6" t="n">
        <f aca="false">(C51+E51+G51)/3*0.7</f>
        <v>63</v>
      </c>
      <c r="M51" s="7" t="n">
        <v>18</v>
      </c>
      <c r="N51" s="7" t="n">
        <v>10</v>
      </c>
      <c r="O51" s="8" t="n">
        <f aca="false">SUM(L51:N51)</f>
        <v>91</v>
      </c>
    </row>
    <row r="52" customFormat="false" ht="15" hidden="false" customHeight="false" outlineLevel="0" collapsed="false">
      <c r="A52" s="5" t="s">
        <v>293</v>
      </c>
      <c r="B52" s="3" t="n">
        <v>9.3</v>
      </c>
      <c r="C52" s="3" t="n">
        <v>65</v>
      </c>
      <c r="D52" s="3" t="n">
        <v>3.5</v>
      </c>
      <c r="E52" s="3" t="n">
        <v>60</v>
      </c>
      <c r="F52" s="3" t="n">
        <v>43</v>
      </c>
      <c r="G52" s="3" t="n">
        <v>100</v>
      </c>
      <c r="H52" s="3"/>
      <c r="I52" s="3"/>
      <c r="J52" s="3"/>
      <c r="K52" s="3"/>
      <c r="L52" s="6" t="n">
        <f aca="false">(C52+E52+G52)/3*0.7</f>
        <v>52.5</v>
      </c>
      <c r="M52" s="7" t="n">
        <v>16</v>
      </c>
      <c r="N52" s="7" t="n">
        <v>10</v>
      </c>
      <c r="O52" s="8" t="n">
        <f aca="false">SUM(L52:N52)</f>
        <v>78.5</v>
      </c>
    </row>
    <row r="53" customFormat="false" ht="15" hidden="false" customHeight="false" outlineLevel="0" collapsed="false">
      <c r="A53" s="5" t="s">
        <v>294</v>
      </c>
      <c r="B53" s="3" t="n">
        <v>8.8</v>
      </c>
      <c r="C53" s="3" t="n">
        <v>75</v>
      </c>
      <c r="D53" s="3" t="n">
        <v>4.5</v>
      </c>
      <c r="E53" s="3" t="n">
        <v>75</v>
      </c>
      <c r="F53" s="3" t="n">
        <v>31</v>
      </c>
      <c r="G53" s="3" t="n">
        <v>85</v>
      </c>
      <c r="H53" s="3"/>
      <c r="I53" s="3"/>
      <c r="J53" s="3"/>
      <c r="K53" s="3"/>
      <c r="L53" s="6" t="n">
        <f aca="false">(C53+E53+G53)/3*0.7</f>
        <v>54.8333333333333</v>
      </c>
      <c r="M53" s="7" t="n">
        <v>18</v>
      </c>
      <c r="N53" s="7" t="n">
        <v>10</v>
      </c>
      <c r="O53" s="8" t="n">
        <f aca="false">SUM(L53:N53)</f>
        <v>82.8333333333333</v>
      </c>
    </row>
    <row r="54" customFormat="false" ht="15" hidden="false" customHeight="false" outlineLevel="0" collapsed="false">
      <c r="A54" s="5" t="s">
        <v>295</v>
      </c>
      <c r="B54" s="3" t="n">
        <v>8.5</v>
      </c>
      <c r="C54" s="3" t="n">
        <v>75</v>
      </c>
      <c r="D54" s="3" t="n">
        <v>4.4</v>
      </c>
      <c r="E54" s="3" t="n">
        <v>70</v>
      </c>
      <c r="F54" s="3" t="n">
        <v>43</v>
      </c>
      <c r="G54" s="3" t="n">
        <v>100</v>
      </c>
      <c r="H54" s="3"/>
      <c r="I54" s="3"/>
      <c r="J54" s="3"/>
      <c r="K54" s="3"/>
      <c r="L54" s="6" t="n">
        <f aca="false">(C54+E54+G54)/3*0.7</f>
        <v>57.1666666666667</v>
      </c>
      <c r="M54" s="7" t="n">
        <v>18</v>
      </c>
      <c r="N54" s="7" t="n">
        <v>10</v>
      </c>
      <c r="O54" s="8" t="n">
        <f aca="false">SUM(L54:N54)</f>
        <v>85.1666666666667</v>
      </c>
    </row>
    <row r="55" customFormat="false" ht="15" hidden="false" customHeight="false" outlineLevel="0" collapsed="false">
      <c r="A55" s="5" t="s">
        <v>296</v>
      </c>
      <c r="B55" s="3" t="n">
        <v>8.2</v>
      </c>
      <c r="C55" s="3" t="n">
        <v>90</v>
      </c>
      <c r="D55" s="3" t="n">
        <v>5.1</v>
      </c>
      <c r="E55" s="3" t="n">
        <v>85</v>
      </c>
      <c r="F55" s="3" t="n">
        <v>23</v>
      </c>
      <c r="G55" s="3" t="n">
        <v>70</v>
      </c>
      <c r="H55" s="3"/>
      <c r="I55" s="3"/>
      <c r="J55" s="3"/>
      <c r="K55" s="3"/>
      <c r="L55" s="6" t="n">
        <f aca="false">(C55+E55+G55)/3*0.7</f>
        <v>57.1666666666667</v>
      </c>
      <c r="M55" s="7" t="n">
        <v>18</v>
      </c>
      <c r="N55" s="7" t="n">
        <v>10</v>
      </c>
      <c r="O55" s="8" t="n">
        <f aca="false">SUM(L55:N55)</f>
        <v>85.1666666666667</v>
      </c>
    </row>
    <row r="56" customFormat="false" ht="15" hidden="false" customHeight="false" outlineLevel="0" collapsed="false">
      <c r="A56" s="5" t="s">
        <v>297</v>
      </c>
      <c r="B56" s="3" t="n">
        <v>9.5</v>
      </c>
      <c r="C56" s="3" t="n">
        <v>60</v>
      </c>
      <c r="D56" s="3" t="n">
        <v>4.5</v>
      </c>
      <c r="E56" s="3" t="n">
        <v>75</v>
      </c>
      <c r="F56" s="3" t="n">
        <v>35</v>
      </c>
      <c r="G56" s="3" t="n">
        <v>95</v>
      </c>
      <c r="H56" s="3"/>
      <c r="I56" s="3"/>
      <c r="J56" s="3"/>
      <c r="K56" s="3"/>
      <c r="L56" s="6" t="n">
        <f aca="false">(C56+E56+G56)/3*0.7</f>
        <v>53.6666666666667</v>
      </c>
      <c r="M56" s="7" t="n">
        <v>13</v>
      </c>
      <c r="N56" s="7" t="n">
        <v>10</v>
      </c>
      <c r="O56" s="8" t="n">
        <f aca="false">SUM(L56:N56)</f>
        <v>76.6666666666667</v>
      </c>
    </row>
    <row r="57" customFormat="false" ht="15" hidden="false" customHeight="false" outlineLevel="0" collapsed="false">
      <c r="A57" s="5" t="s">
        <v>298</v>
      </c>
      <c r="B57" s="3" t="n">
        <v>8.6</v>
      </c>
      <c r="C57" s="3" t="n">
        <v>80</v>
      </c>
      <c r="D57" s="3" t="n">
        <v>5.4</v>
      </c>
      <c r="E57" s="3" t="n">
        <v>90</v>
      </c>
      <c r="F57" s="3" t="n">
        <v>32</v>
      </c>
      <c r="G57" s="3" t="n">
        <v>85</v>
      </c>
      <c r="H57" s="3"/>
      <c r="I57" s="3"/>
      <c r="J57" s="3"/>
      <c r="K57" s="3"/>
      <c r="L57" s="6" t="n">
        <f aca="false">(C57+E57+G57)/3*0.7</f>
        <v>59.5</v>
      </c>
      <c r="M57" s="7" t="n">
        <v>19</v>
      </c>
      <c r="N57" s="7" t="n">
        <v>10</v>
      </c>
      <c r="O57" s="8" t="n">
        <f aca="false">SUM(L57:N57)</f>
        <v>88.5</v>
      </c>
    </row>
    <row r="58" customFormat="false" ht="15" hidden="false" customHeight="false" outlineLevel="0" collapsed="false">
      <c r="A58" s="5" t="s">
        <v>299</v>
      </c>
      <c r="B58" s="3" t="n">
        <v>9</v>
      </c>
      <c r="C58" s="3" t="n">
        <v>70</v>
      </c>
      <c r="D58" s="3" t="n">
        <v>4.9</v>
      </c>
      <c r="E58" s="3" t="n">
        <v>80</v>
      </c>
      <c r="F58" s="3" t="n">
        <v>24</v>
      </c>
      <c r="G58" s="3" t="n">
        <v>70</v>
      </c>
      <c r="H58" s="3"/>
      <c r="I58" s="3"/>
      <c r="J58" s="3"/>
      <c r="K58" s="3"/>
      <c r="L58" s="6" t="n">
        <f aca="false">(C58+E58+G58)/3*0.7</f>
        <v>51.3333333333333</v>
      </c>
      <c r="M58" s="7" t="n">
        <v>18</v>
      </c>
      <c r="N58" s="7" t="n">
        <v>10</v>
      </c>
      <c r="O58" s="8" t="n">
        <f aca="false">SUM(L58:N58)</f>
        <v>79.3333333333333</v>
      </c>
    </row>
    <row r="59" customFormat="false" ht="15" hidden="false" customHeight="false" outlineLevel="0" collapsed="false">
      <c r="A59" s="5" t="s">
        <v>300</v>
      </c>
      <c r="B59" s="3" t="n">
        <v>8.5</v>
      </c>
      <c r="C59" s="3" t="n">
        <v>85</v>
      </c>
      <c r="D59" s="3" t="n">
        <v>4.8</v>
      </c>
      <c r="E59" s="3" t="n">
        <v>80</v>
      </c>
      <c r="F59" s="3" t="n">
        <v>26</v>
      </c>
      <c r="G59" s="3" t="n">
        <v>75</v>
      </c>
      <c r="H59" s="3"/>
      <c r="I59" s="3"/>
      <c r="J59" s="3"/>
      <c r="K59" s="3"/>
      <c r="L59" s="6" t="n">
        <f aca="false">(C59+E59+G59)/3*0.7</f>
        <v>56</v>
      </c>
      <c r="M59" s="7" t="n">
        <v>19</v>
      </c>
      <c r="N59" s="7" t="n">
        <v>10</v>
      </c>
      <c r="O59" s="8" t="n">
        <f aca="false">SUM(L59:N59)</f>
        <v>85</v>
      </c>
    </row>
    <row r="60" customFormat="false" ht="15" hidden="false" customHeight="false" outlineLevel="0" collapsed="false">
      <c r="A60" s="5" t="s">
        <v>301</v>
      </c>
      <c r="B60" s="3" t="n">
        <v>8</v>
      </c>
      <c r="C60" s="3" t="n">
        <v>100</v>
      </c>
      <c r="D60" s="3" t="n">
        <v>5.4</v>
      </c>
      <c r="E60" s="3" t="n">
        <v>90</v>
      </c>
      <c r="F60" s="3" t="n">
        <v>23</v>
      </c>
      <c r="G60" s="3" t="n">
        <v>70</v>
      </c>
      <c r="H60" s="3"/>
      <c r="I60" s="3"/>
      <c r="J60" s="3"/>
      <c r="K60" s="3"/>
      <c r="L60" s="6" t="n">
        <f aca="false">(C60+E60+G60)/3*0.7</f>
        <v>60.6666666666667</v>
      </c>
      <c r="M60" s="7" t="n">
        <v>10</v>
      </c>
      <c r="N60" s="7" t="n">
        <v>10</v>
      </c>
      <c r="O60" s="8" t="n">
        <f aca="false">SUM(L60:N60)</f>
        <v>80.6666666666667</v>
      </c>
    </row>
    <row r="61" customFormat="false" ht="15" hidden="false" customHeight="false" outlineLevel="0" collapsed="false">
      <c r="A61" s="5" t="s">
        <v>302</v>
      </c>
      <c r="B61" s="3" t="n">
        <v>9.3</v>
      </c>
      <c r="C61" s="3" t="n">
        <v>65</v>
      </c>
      <c r="D61" s="3" t="n">
        <v>3.6</v>
      </c>
      <c r="E61" s="3" t="n">
        <v>60</v>
      </c>
      <c r="F61" s="3" t="n">
        <v>20</v>
      </c>
      <c r="G61" s="3" t="n">
        <v>65</v>
      </c>
      <c r="H61" s="3"/>
      <c r="I61" s="3"/>
      <c r="J61" s="3"/>
      <c r="K61" s="3"/>
      <c r="L61" s="6" t="n">
        <f aca="false">(C61+E61+G61)/3*0.7</f>
        <v>44.3333333333333</v>
      </c>
      <c r="M61" s="7" t="n">
        <v>19</v>
      </c>
      <c r="N61" s="7" t="n">
        <v>10</v>
      </c>
      <c r="O61" s="8" t="n">
        <f aca="false">SUM(L61:N61)</f>
        <v>73.3333333333333</v>
      </c>
    </row>
    <row r="62" customFormat="false" ht="15" hidden="false" customHeight="false" outlineLevel="0" collapsed="false">
      <c r="A62" s="5" t="s">
        <v>303</v>
      </c>
      <c r="B62" s="3" t="n">
        <v>7.7</v>
      </c>
      <c r="C62" s="3" t="n">
        <v>100</v>
      </c>
      <c r="D62" s="3" t="n">
        <v>6.1</v>
      </c>
      <c r="E62" s="3" t="n">
        <v>100</v>
      </c>
      <c r="F62" s="3" t="n">
        <v>41</v>
      </c>
      <c r="G62" s="3" t="n">
        <v>100</v>
      </c>
      <c r="H62" s="3"/>
      <c r="I62" s="3"/>
      <c r="J62" s="3"/>
      <c r="K62" s="3"/>
      <c r="L62" s="6" t="n">
        <f aca="false">(C62+E62+G62)/3*0.7</f>
        <v>70</v>
      </c>
      <c r="M62" s="7" t="n">
        <v>19</v>
      </c>
      <c r="N62" s="7" t="n">
        <v>10</v>
      </c>
      <c r="O62" s="8" t="n">
        <f aca="false">SUM(L62:N62)</f>
        <v>99</v>
      </c>
    </row>
    <row r="63" customFormat="false" ht="15" hidden="false" customHeight="false" outlineLevel="0" collapsed="false">
      <c r="A63" s="5" t="s">
        <v>304</v>
      </c>
      <c r="B63" s="3" t="n">
        <v>8.2</v>
      </c>
      <c r="C63" s="3" t="n">
        <v>90</v>
      </c>
      <c r="D63" s="3" t="n">
        <v>5.1</v>
      </c>
      <c r="E63" s="3" t="n">
        <v>85</v>
      </c>
      <c r="F63" s="3" t="n">
        <v>23</v>
      </c>
      <c r="G63" s="3" t="n">
        <v>70</v>
      </c>
      <c r="H63" s="3"/>
      <c r="I63" s="3"/>
      <c r="J63" s="3"/>
      <c r="K63" s="3"/>
      <c r="L63" s="6" t="n">
        <f aca="false">(C63+E63+G63)/3*0.7</f>
        <v>57.1666666666667</v>
      </c>
      <c r="M63" s="7" t="n">
        <v>18</v>
      </c>
      <c r="N63" s="7" t="n">
        <v>10</v>
      </c>
      <c r="O63" s="8" t="n">
        <f aca="false">SUM(L63:N63)</f>
        <v>85.1666666666667</v>
      </c>
    </row>
    <row r="64" customFormat="false" ht="15" hidden="false" customHeight="false" outlineLevel="0" collapsed="false">
      <c r="A64" s="5" t="s">
        <v>305</v>
      </c>
      <c r="B64" s="3" t="n">
        <v>8.7</v>
      </c>
      <c r="C64" s="3" t="n">
        <v>75</v>
      </c>
      <c r="D64" s="3" t="n">
        <v>4.5</v>
      </c>
      <c r="E64" s="3" t="n">
        <v>75</v>
      </c>
      <c r="F64" s="3" t="n">
        <v>37</v>
      </c>
      <c r="G64" s="3" t="n">
        <v>95</v>
      </c>
      <c r="H64" s="3"/>
      <c r="I64" s="3"/>
      <c r="J64" s="3"/>
      <c r="K64" s="3"/>
      <c r="L64" s="6" t="n">
        <f aca="false">(C64+E64+G64)/3*0.7</f>
        <v>57.1666666666667</v>
      </c>
      <c r="M64" s="7" t="n">
        <v>16</v>
      </c>
      <c r="N64" s="7" t="n">
        <v>10</v>
      </c>
      <c r="O64" s="8" t="n">
        <f aca="false">SUM(L64:N64)</f>
        <v>83.1666666666667</v>
      </c>
    </row>
    <row r="65" customFormat="false" ht="15" hidden="false" customHeight="false" outlineLevel="0" collapsed="false">
      <c r="A65" s="5" t="s">
        <v>306</v>
      </c>
      <c r="B65" s="3" t="n">
        <v>8.6</v>
      </c>
      <c r="C65" s="3" t="n">
        <v>80</v>
      </c>
      <c r="D65" s="3" t="n">
        <v>4.5</v>
      </c>
      <c r="E65" s="3" t="n">
        <v>75</v>
      </c>
      <c r="F65" s="3" t="n">
        <v>35</v>
      </c>
      <c r="G65" s="3" t="n">
        <v>95</v>
      </c>
      <c r="H65" s="3"/>
      <c r="I65" s="3"/>
      <c r="J65" s="3"/>
      <c r="K65" s="3"/>
      <c r="L65" s="6" t="n">
        <f aca="false">(C65+E65+G65)/3*0.7</f>
        <v>58.3333333333333</v>
      </c>
      <c r="M65" s="7" t="n">
        <v>20</v>
      </c>
      <c r="N65" s="7" t="n">
        <v>10</v>
      </c>
      <c r="O65" s="8" t="n">
        <f aca="false">SUM(L65:N65)</f>
        <v>88.3333333333333</v>
      </c>
    </row>
    <row r="66" customFormat="false" ht="15" hidden="false" customHeight="false" outlineLevel="0" collapsed="false">
      <c r="A66" s="5" t="s">
        <v>307</v>
      </c>
      <c r="B66" s="3" t="n">
        <v>9.2</v>
      </c>
      <c r="C66" s="3" t="n">
        <v>70</v>
      </c>
      <c r="D66" s="3" t="n">
        <v>4.2</v>
      </c>
      <c r="E66" s="3" t="n">
        <v>70</v>
      </c>
      <c r="F66" s="3" t="n">
        <v>35</v>
      </c>
      <c r="G66" s="3" t="n">
        <v>95</v>
      </c>
      <c r="H66" s="3"/>
      <c r="I66" s="3"/>
      <c r="J66" s="3"/>
      <c r="K66" s="3"/>
      <c r="L66" s="6" t="n">
        <f aca="false">(C66+E66+G66)/3*0.7</f>
        <v>54.8333333333333</v>
      </c>
      <c r="M66" s="7" t="n">
        <v>20</v>
      </c>
      <c r="N66" s="7" t="n">
        <v>10</v>
      </c>
      <c r="O66" s="8" t="n">
        <f aca="false">SUM(L66:N66)</f>
        <v>84.8333333333333</v>
      </c>
    </row>
    <row r="67" customFormat="false" ht="15" hidden="false" customHeight="false" outlineLevel="0" collapsed="false">
      <c r="A67" s="5" t="s">
        <v>308</v>
      </c>
      <c r="B67" s="3" t="n">
        <v>8.5</v>
      </c>
      <c r="C67" s="3" t="n">
        <v>85</v>
      </c>
      <c r="D67" s="3" t="n">
        <v>4.25</v>
      </c>
      <c r="E67" s="3" t="n">
        <v>70</v>
      </c>
      <c r="F67" s="3" t="n">
        <v>39</v>
      </c>
      <c r="G67" s="3" t="n">
        <v>100</v>
      </c>
      <c r="H67" s="3"/>
      <c r="I67" s="3"/>
      <c r="J67" s="3"/>
      <c r="K67" s="3"/>
      <c r="L67" s="6" t="n">
        <f aca="false">(C67+E67+G67)/3*0.7</f>
        <v>59.5</v>
      </c>
      <c r="M67" s="7" t="n">
        <v>18</v>
      </c>
      <c r="N67" s="7" t="n">
        <v>10</v>
      </c>
      <c r="O67" s="8" t="n">
        <f aca="false">SUM(L67:N67)</f>
        <v>87.5</v>
      </c>
    </row>
    <row r="68" customFormat="false" ht="15" hidden="false" customHeight="false" outlineLevel="0" collapsed="false">
      <c r="A68" s="5" t="s">
        <v>309</v>
      </c>
      <c r="B68" s="3" t="n">
        <v>8.6</v>
      </c>
      <c r="C68" s="3" t="n">
        <v>80</v>
      </c>
      <c r="D68" s="3" t="n">
        <v>4.3</v>
      </c>
      <c r="E68" s="3" t="n">
        <v>70</v>
      </c>
      <c r="F68" s="3" t="n">
        <v>35</v>
      </c>
      <c r="G68" s="3" t="n">
        <v>95</v>
      </c>
      <c r="H68" s="3"/>
      <c r="I68" s="3"/>
      <c r="J68" s="3"/>
      <c r="K68" s="3"/>
      <c r="L68" s="6" t="n">
        <f aca="false">(C68+E68+G68)/3*0.7</f>
        <v>57.1666666666667</v>
      </c>
      <c r="M68" s="7" t="n">
        <v>14</v>
      </c>
      <c r="N68" s="7" t="n">
        <v>10</v>
      </c>
      <c r="O68" s="8" t="n">
        <f aca="false">SUM(L68:N68)</f>
        <v>81.1666666666667</v>
      </c>
    </row>
    <row r="69" customFormat="false" ht="15" hidden="false" customHeight="false" outlineLevel="0" collapsed="false">
      <c r="A69" s="5" t="s">
        <v>310</v>
      </c>
      <c r="B69" s="3" t="n">
        <v>9.5</v>
      </c>
      <c r="C69" s="3" t="n">
        <v>60</v>
      </c>
      <c r="D69" s="3" t="n">
        <v>4.5</v>
      </c>
      <c r="E69" s="3" t="n">
        <v>75</v>
      </c>
      <c r="F69" s="3" t="n">
        <v>35</v>
      </c>
      <c r="G69" s="3" t="n">
        <v>95</v>
      </c>
      <c r="H69" s="3"/>
      <c r="I69" s="3"/>
      <c r="J69" s="3"/>
      <c r="K69" s="3"/>
      <c r="L69" s="6" t="n">
        <f aca="false">(C69+E69+G69)/3*0.7</f>
        <v>53.6666666666667</v>
      </c>
      <c r="M69" s="7" t="n">
        <v>13</v>
      </c>
      <c r="N69" s="7" t="n">
        <v>10</v>
      </c>
      <c r="O69" s="8" t="n">
        <f aca="false">SUM(L69:N69)</f>
        <v>76.6666666666667</v>
      </c>
    </row>
    <row r="70" customFormat="false" ht="15" hidden="false" customHeight="false" outlineLevel="0" collapsed="false">
      <c r="A70" s="5" t="s">
        <v>311</v>
      </c>
      <c r="B70" s="3" t="n">
        <v>8.6</v>
      </c>
      <c r="C70" s="3" t="n">
        <v>80</v>
      </c>
      <c r="D70" s="3" t="n">
        <v>5.4</v>
      </c>
      <c r="E70" s="3" t="n">
        <v>90</v>
      </c>
      <c r="F70" s="3" t="n">
        <v>32</v>
      </c>
      <c r="G70" s="3" t="n">
        <v>85</v>
      </c>
      <c r="H70" s="3"/>
      <c r="I70" s="3"/>
      <c r="J70" s="3"/>
      <c r="K70" s="3"/>
      <c r="L70" s="6" t="n">
        <f aca="false">(C70+E70+G70)/3*0.7</f>
        <v>59.5</v>
      </c>
      <c r="M70" s="7" t="n">
        <v>19</v>
      </c>
      <c r="N70" s="7" t="n">
        <v>10</v>
      </c>
      <c r="O70" s="8" t="n">
        <f aca="false">SUM(L70:N70)</f>
        <v>88.5</v>
      </c>
    </row>
    <row r="71" customFormat="false" ht="15" hidden="false" customHeight="false" outlineLevel="0" collapsed="false">
      <c r="A71" s="5" t="s">
        <v>312</v>
      </c>
      <c r="B71" s="3" t="n">
        <v>9</v>
      </c>
      <c r="C71" s="3" t="n">
        <v>70</v>
      </c>
      <c r="D71" s="3" t="n">
        <v>4.9</v>
      </c>
      <c r="E71" s="3" t="n">
        <v>80</v>
      </c>
      <c r="F71" s="3" t="n">
        <v>24</v>
      </c>
      <c r="G71" s="3" t="n">
        <v>70</v>
      </c>
      <c r="H71" s="3"/>
      <c r="I71" s="3"/>
      <c r="J71" s="3"/>
      <c r="K71" s="3"/>
      <c r="L71" s="6" t="n">
        <f aca="false">(C71+E71+G71)/3*0.7</f>
        <v>51.3333333333333</v>
      </c>
      <c r="M71" s="7" t="n">
        <v>18</v>
      </c>
      <c r="N71" s="7" t="n">
        <v>10</v>
      </c>
      <c r="O71" s="8" t="n">
        <f aca="false">SUM(L71:N71)</f>
        <v>79.3333333333333</v>
      </c>
    </row>
    <row r="72" customFormat="false" ht="15" hidden="false" customHeight="false" outlineLevel="0" collapsed="false">
      <c r="A72" s="5" t="s">
        <v>313</v>
      </c>
      <c r="B72" s="3" t="n">
        <v>8.5</v>
      </c>
      <c r="C72" s="3" t="n">
        <v>85</v>
      </c>
      <c r="D72" s="3" t="n">
        <v>4.8</v>
      </c>
      <c r="E72" s="3" t="n">
        <v>80</v>
      </c>
      <c r="F72" s="3" t="n">
        <v>26</v>
      </c>
      <c r="G72" s="3" t="n">
        <v>75</v>
      </c>
      <c r="H72" s="3"/>
      <c r="I72" s="3"/>
      <c r="J72" s="3"/>
      <c r="K72" s="3"/>
      <c r="L72" s="6" t="n">
        <f aca="false">(C72+E72+G72)/3*0.7</f>
        <v>56</v>
      </c>
      <c r="M72" s="7" t="n">
        <v>19</v>
      </c>
      <c r="N72" s="7" t="n">
        <v>10</v>
      </c>
      <c r="O72" s="8" t="n">
        <f aca="false">SUM(L72:N72)</f>
        <v>85</v>
      </c>
    </row>
    <row r="73" customFormat="false" ht="15" hidden="false" customHeight="false" outlineLevel="0" collapsed="false">
      <c r="A73" s="5" t="s">
        <v>314</v>
      </c>
      <c r="B73" s="3" t="n">
        <v>8</v>
      </c>
      <c r="C73" s="3" t="n">
        <v>100</v>
      </c>
      <c r="D73" s="3" t="n">
        <v>5.4</v>
      </c>
      <c r="E73" s="3" t="n">
        <v>90</v>
      </c>
      <c r="F73" s="3" t="n">
        <v>23</v>
      </c>
      <c r="G73" s="3" t="n">
        <v>70</v>
      </c>
      <c r="H73" s="3"/>
      <c r="I73" s="3"/>
      <c r="J73" s="3"/>
      <c r="K73" s="3"/>
      <c r="L73" s="6" t="n">
        <f aca="false">(C73+E73+G73)/3*0.7</f>
        <v>60.6666666666667</v>
      </c>
      <c r="M73" s="7" t="n">
        <v>10</v>
      </c>
      <c r="N73" s="7" t="n">
        <v>10</v>
      </c>
      <c r="O73" s="8" t="n">
        <f aca="false">SUM(L73:N73)</f>
        <v>80.6666666666667</v>
      </c>
    </row>
    <row r="74" customFormat="false" ht="15" hidden="false" customHeight="false" outlineLevel="0" collapsed="false">
      <c r="A74" s="5" t="s">
        <v>315</v>
      </c>
      <c r="B74" s="3" t="n">
        <v>9.3</v>
      </c>
      <c r="C74" s="3" t="n">
        <v>65</v>
      </c>
      <c r="D74" s="3" t="n">
        <v>3.6</v>
      </c>
      <c r="E74" s="3" t="n">
        <v>60</v>
      </c>
      <c r="F74" s="3" t="n">
        <v>20</v>
      </c>
      <c r="G74" s="3" t="n">
        <v>65</v>
      </c>
      <c r="H74" s="3"/>
      <c r="I74" s="3"/>
      <c r="J74" s="3"/>
      <c r="K74" s="3"/>
      <c r="L74" s="6" t="n">
        <f aca="false">(C74+E74+G74)/3*0.7</f>
        <v>44.3333333333333</v>
      </c>
      <c r="M74" s="7" t="n">
        <v>19</v>
      </c>
      <c r="N74" s="7" t="n">
        <v>10</v>
      </c>
      <c r="O74" s="8" t="n">
        <f aca="false">SUM(L74:N74)</f>
        <v>73.3333333333333</v>
      </c>
    </row>
    <row r="75" customFormat="false" ht="15" hidden="false" customHeight="false" outlineLevel="0" collapsed="false">
      <c r="A75" s="5" t="s">
        <v>316</v>
      </c>
      <c r="B75" s="3" t="n">
        <v>7.7</v>
      </c>
      <c r="C75" s="3" t="n">
        <v>100</v>
      </c>
      <c r="D75" s="3" t="n">
        <v>6.1</v>
      </c>
      <c r="E75" s="3" t="n">
        <v>100</v>
      </c>
      <c r="F75" s="3" t="n">
        <v>41</v>
      </c>
      <c r="G75" s="3" t="n">
        <v>100</v>
      </c>
      <c r="H75" s="3"/>
      <c r="I75" s="3"/>
      <c r="J75" s="3"/>
      <c r="K75" s="3"/>
      <c r="L75" s="6" t="n">
        <f aca="false">(C75+E75+G75)/3*0.7</f>
        <v>70</v>
      </c>
      <c r="M75" s="7" t="n">
        <v>19</v>
      </c>
      <c r="N75" s="7" t="n">
        <v>10</v>
      </c>
      <c r="O75" s="8" t="n">
        <f aca="false">SUM(L75:N75)</f>
        <v>99</v>
      </c>
    </row>
    <row r="76" customFormat="false" ht="15" hidden="false" customHeight="false" outlineLevel="0" collapsed="false">
      <c r="A76" s="5" t="s">
        <v>317</v>
      </c>
      <c r="B76" s="3" t="n">
        <v>8.9</v>
      </c>
      <c r="C76" s="3" t="n">
        <v>75</v>
      </c>
      <c r="D76" s="3" t="n">
        <v>4.7</v>
      </c>
      <c r="E76" s="3" t="n">
        <v>75</v>
      </c>
      <c r="F76" s="3" t="n">
        <v>33</v>
      </c>
      <c r="G76" s="3" t="n">
        <v>90</v>
      </c>
      <c r="H76" s="3"/>
      <c r="I76" s="3"/>
      <c r="J76" s="3"/>
      <c r="K76" s="3"/>
      <c r="L76" s="6" t="n">
        <f aca="false">(C76+E76+G76)/3*0.7</f>
        <v>56</v>
      </c>
      <c r="M76" s="7" t="n">
        <v>20</v>
      </c>
      <c r="N76" s="7" t="n">
        <v>7</v>
      </c>
      <c r="O76" s="8" t="n">
        <f aca="false">SUM(L76:N76)</f>
        <v>83</v>
      </c>
    </row>
    <row r="77" customFormat="false" ht="15" hidden="false" customHeight="false" outlineLevel="0" collapsed="false">
      <c r="A77" s="5" t="s">
        <v>318</v>
      </c>
      <c r="B77" s="3" t="n">
        <v>7.9</v>
      </c>
      <c r="C77" s="3" t="n">
        <v>100</v>
      </c>
      <c r="D77" s="3" t="n">
        <v>5.5</v>
      </c>
      <c r="E77" s="3" t="n">
        <v>90</v>
      </c>
      <c r="F77" s="3" t="n">
        <v>40</v>
      </c>
      <c r="G77" s="3" t="n">
        <v>100</v>
      </c>
      <c r="H77" s="3"/>
      <c r="I77" s="3"/>
      <c r="J77" s="3"/>
      <c r="K77" s="3"/>
      <c r="L77" s="6" t="n">
        <f aca="false">(C77+E77+G77)/3*0.7</f>
        <v>67.6666666666667</v>
      </c>
      <c r="M77" s="7" t="n">
        <v>18</v>
      </c>
      <c r="N77" s="7" t="n">
        <v>10</v>
      </c>
      <c r="O77" s="8" t="n">
        <f aca="false">SUM(L77:N77)</f>
        <v>95.6666666666667</v>
      </c>
    </row>
    <row r="78" customFormat="false" ht="15" hidden="false" customHeight="false" outlineLevel="0" collapsed="false">
      <c r="A78" s="5" t="s">
        <v>319</v>
      </c>
      <c r="B78" s="3" t="n">
        <v>9</v>
      </c>
      <c r="C78" s="3" t="n">
        <v>70</v>
      </c>
      <c r="D78" s="3" t="n">
        <v>6.1</v>
      </c>
      <c r="E78" s="3" t="n">
        <v>100</v>
      </c>
      <c r="F78" s="3" t="n">
        <v>39</v>
      </c>
      <c r="G78" s="3" t="n">
        <v>100</v>
      </c>
      <c r="H78" s="3"/>
      <c r="I78" s="3"/>
      <c r="J78" s="3"/>
      <c r="K78" s="3"/>
      <c r="L78" s="6" t="n">
        <f aca="false">(C78+E78+G78)/3*0.7</f>
        <v>63</v>
      </c>
      <c r="M78" s="7" t="n">
        <v>18</v>
      </c>
      <c r="N78" s="7" t="n">
        <v>10</v>
      </c>
      <c r="O78" s="8" t="n">
        <f aca="false">SUM(L78:N78)</f>
        <v>91</v>
      </c>
    </row>
    <row r="79" customFormat="false" ht="14.25" hidden="false" customHeight="false" outlineLevel="0" collapsed="false">
      <c r="A79" s="5" t="s">
        <v>320</v>
      </c>
      <c r="B79" s="3" t="n">
        <v>9.3</v>
      </c>
      <c r="C79" s="3" t="n">
        <v>65</v>
      </c>
      <c r="D79" s="3" t="n">
        <v>3.5</v>
      </c>
      <c r="E79" s="3" t="n">
        <v>60</v>
      </c>
      <c r="F79" s="3" t="n">
        <v>43</v>
      </c>
      <c r="G79" s="3" t="n">
        <v>100</v>
      </c>
      <c r="H79" s="3"/>
      <c r="I79" s="3"/>
      <c r="J79" s="3"/>
      <c r="K79" s="3"/>
      <c r="L79" s="6" t="n">
        <f aca="false">(C79+E79+G79)/3*0.7</f>
        <v>52.5</v>
      </c>
      <c r="M79" s="7" t="n">
        <v>16</v>
      </c>
      <c r="N79" s="7" t="n">
        <v>10</v>
      </c>
      <c r="O79" s="8" t="n">
        <f aca="false">SUM(L79:N79)</f>
        <v>78.5</v>
      </c>
    </row>
    <row r="80" customFormat="false" ht="15" hidden="false" customHeight="false" outlineLevel="0" collapsed="false">
      <c r="A80" s="5" t="s">
        <v>321</v>
      </c>
      <c r="B80" s="3" t="n">
        <v>8.8</v>
      </c>
      <c r="C80" s="3" t="n">
        <v>75</v>
      </c>
      <c r="D80" s="3" t="n">
        <v>4.5</v>
      </c>
      <c r="E80" s="3" t="n">
        <v>75</v>
      </c>
      <c r="F80" s="3" t="n">
        <v>31</v>
      </c>
      <c r="G80" s="3" t="n">
        <v>85</v>
      </c>
      <c r="H80" s="3"/>
      <c r="I80" s="3"/>
      <c r="J80" s="3"/>
      <c r="K80" s="3"/>
      <c r="L80" s="6" t="n">
        <f aca="false">(C80+E80+G80)/3*0.7</f>
        <v>54.8333333333333</v>
      </c>
      <c r="M80" s="7" t="n">
        <v>18</v>
      </c>
      <c r="N80" s="7" t="n">
        <v>10</v>
      </c>
      <c r="O80" s="8" t="n">
        <f aca="false">SUM(L80:N80)</f>
        <v>82.8333333333333</v>
      </c>
    </row>
    <row r="81" customFormat="false" ht="15" hidden="false" customHeight="false" outlineLevel="0" collapsed="false">
      <c r="A81" s="5" t="s">
        <v>322</v>
      </c>
      <c r="B81" s="3" t="n">
        <v>8.5</v>
      </c>
      <c r="C81" s="3" t="n">
        <v>75</v>
      </c>
      <c r="D81" s="3" t="n">
        <v>4.4</v>
      </c>
      <c r="E81" s="3" t="n">
        <v>70</v>
      </c>
      <c r="F81" s="3" t="n">
        <v>43</v>
      </c>
      <c r="G81" s="3" t="n">
        <v>100</v>
      </c>
      <c r="H81" s="3"/>
      <c r="I81" s="3"/>
      <c r="J81" s="3"/>
      <c r="K81" s="3"/>
      <c r="L81" s="6" t="n">
        <f aca="false">(C81+E81+G81)/3*0.7</f>
        <v>57.1666666666667</v>
      </c>
      <c r="M81" s="7" t="n">
        <v>18</v>
      </c>
      <c r="N81" s="7" t="n">
        <v>10</v>
      </c>
      <c r="O81" s="8" t="n">
        <f aca="false">SUM(L81:N81)</f>
        <v>85.1666666666667</v>
      </c>
    </row>
    <row r="82" customFormat="false" ht="15" hidden="false" customHeight="false" outlineLevel="0" collapsed="false">
      <c r="A82" s="5" t="s">
        <v>323</v>
      </c>
      <c r="B82" s="3" t="n">
        <v>8.2</v>
      </c>
      <c r="C82" s="3" t="n">
        <v>90</v>
      </c>
      <c r="D82" s="3" t="n">
        <v>5.1</v>
      </c>
      <c r="E82" s="3" t="n">
        <v>85</v>
      </c>
      <c r="F82" s="3" t="n">
        <v>23</v>
      </c>
      <c r="G82" s="3" t="n">
        <v>70</v>
      </c>
      <c r="H82" s="3"/>
      <c r="I82" s="3"/>
      <c r="J82" s="3"/>
      <c r="K82" s="3"/>
      <c r="L82" s="6" t="n">
        <f aca="false">(C82+E82+G82)/3*0.7</f>
        <v>57.1666666666667</v>
      </c>
      <c r="M82" s="7" t="n">
        <v>18</v>
      </c>
      <c r="N82" s="7" t="n">
        <v>10</v>
      </c>
      <c r="O82" s="8" t="n">
        <f aca="false">SUM(L82:N82)</f>
        <v>85.1666666666667</v>
      </c>
    </row>
    <row r="83" customFormat="false" ht="15" hidden="false" customHeight="false" outlineLevel="0" collapsed="false">
      <c r="A83" s="5" t="s">
        <v>324</v>
      </c>
      <c r="B83" s="3" t="n">
        <v>9</v>
      </c>
      <c r="C83" s="3" t="n">
        <v>70</v>
      </c>
      <c r="D83" s="3" t="n">
        <v>4.9</v>
      </c>
      <c r="E83" s="3" t="n">
        <v>80</v>
      </c>
      <c r="F83" s="3" t="n">
        <v>24</v>
      </c>
      <c r="G83" s="3" t="n">
        <v>70</v>
      </c>
      <c r="H83" s="3"/>
      <c r="I83" s="3"/>
      <c r="J83" s="3"/>
      <c r="K83" s="3"/>
      <c r="L83" s="6" t="n">
        <f aca="false">(C83+E83+G83)/3*0.7</f>
        <v>51.3333333333333</v>
      </c>
      <c r="M83" s="7" t="n">
        <v>18</v>
      </c>
      <c r="N83" s="7" t="n">
        <v>10</v>
      </c>
      <c r="O83" s="8" t="n">
        <f aca="false">SUM(L83:N83)</f>
        <v>79.3333333333333</v>
      </c>
    </row>
    <row r="84" customFormat="false" ht="15" hidden="false" customHeight="false" outlineLevel="0" collapsed="false">
      <c r="A84" s="5" t="s">
        <v>325</v>
      </c>
      <c r="B84" s="3" t="n">
        <v>8.5</v>
      </c>
      <c r="C84" s="3" t="n">
        <v>85</v>
      </c>
      <c r="D84" s="3" t="n">
        <v>4.8</v>
      </c>
      <c r="E84" s="3" t="n">
        <v>80</v>
      </c>
      <c r="F84" s="3" t="n">
        <v>26</v>
      </c>
      <c r="G84" s="3" t="n">
        <v>75</v>
      </c>
      <c r="H84" s="3"/>
      <c r="I84" s="3"/>
      <c r="J84" s="3"/>
      <c r="K84" s="3"/>
      <c r="L84" s="6" t="n">
        <f aca="false">(C84+E84+G84)/3*0.7</f>
        <v>56</v>
      </c>
      <c r="M84" s="7" t="n">
        <v>19</v>
      </c>
      <c r="N84" s="7" t="n">
        <v>10</v>
      </c>
      <c r="O84" s="8" t="n">
        <f aca="false">SUM(L84:N84)</f>
        <v>85</v>
      </c>
    </row>
    <row r="85" customFormat="false" ht="15" hidden="false" customHeight="false" outlineLevel="0" collapsed="false">
      <c r="A85" s="5" t="s">
        <v>326</v>
      </c>
      <c r="B85" s="3" t="n">
        <v>8</v>
      </c>
      <c r="C85" s="3" t="n">
        <v>100</v>
      </c>
      <c r="D85" s="3" t="n">
        <v>5.4</v>
      </c>
      <c r="E85" s="3" t="n">
        <v>90</v>
      </c>
      <c r="F85" s="3" t="n">
        <v>23</v>
      </c>
      <c r="G85" s="3" t="n">
        <v>70</v>
      </c>
      <c r="H85" s="3"/>
      <c r="I85" s="3"/>
      <c r="J85" s="3"/>
      <c r="K85" s="3"/>
      <c r="L85" s="6" t="n">
        <f aca="false">(C85+E85+G85)/3*0.7</f>
        <v>60.6666666666667</v>
      </c>
      <c r="M85" s="7" t="n">
        <v>10</v>
      </c>
      <c r="N85" s="7" t="n">
        <v>10</v>
      </c>
      <c r="O85" s="8" t="n">
        <f aca="false">SUM(L85:N85)</f>
        <v>80.6666666666667</v>
      </c>
    </row>
    <row r="86" customFormat="false" ht="15" hidden="false" customHeight="false" outlineLevel="0" collapsed="false">
      <c r="A86" s="5" t="s">
        <v>327</v>
      </c>
      <c r="B86" s="3" t="n">
        <v>9.3</v>
      </c>
      <c r="C86" s="3" t="n">
        <v>65</v>
      </c>
      <c r="D86" s="3" t="n">
        <v>3.6</v>
      </c>
      <c r="E86" s="3" t="n">
        <v>60</v>
      </c>
      <c r="F86" s="3" t="n">
        <v>20</v>
      </c>
      <c r="G86" s="3" t="n">
        <v>65</v>
      </c>
      <c r="H86" s="3"/>
      <c r="I86" s="3"/>
      <c r="J86" s="3"/>
      <c r="K86" s="3"/>
      <c r="L86" s="6" t="n">
        <f aca="false">(C86+E86+G86)/3*0.7</f>
        <v>44.3333333333333</v>
      </c>
      <c r="M86" s="7" t="n">
        <v>19</v>
      </c>
      <c r="N86" s="7" t="n">
        <v>10</v>
      </c>
      <c r="O86" s="8" t="n">
        <f aca="false">SUM(L86:N86)</f>
        <v>73.3333333333333</v>
      </c>
    </row>
    <row r="87" customFormat="false" ht="15" hidden="false" customHeight="false" outlineLevel="0" collapsed="false">
      <c r="A87" s="5" t="s">
        <v>328</v>
      </c>
      <c r="B87" s="3" t="n">
        <v>7.7</v>
      </c>
      <c r="C87" s="3" t="n">
        <v>100</v>
      </c>
      <c r="D87" s="3" t="n">
        <v>6.1</v>
      </c>
      <c r="E87" s="3" t="n">
        <v>100</v>
      </c>
      <c r="F87" s="3" t="n">
        <v>41</v>
      </c>
      <c r="G87" s="3" t="n">
        <v>100</v>
      </c>
      <c r="H87" s="3"/>
      <c r="I87" s="3"/>
      <c r="J87" s="3"/>
      <c r="K87" s="3"/>
      <c r="L87" s="6" t="n">
        <f aca="false">(C87+E87+G87)/3*0.7</f>
        <v>70</v>
      </c>
      <c r="M87" s="7" t="n">
        <v>19</v>
      </c>
      <c r="N87" s="7" t="n">
        <v>10</v>
      </c>
      <c r="O87" s="8" t="n">
        <f aca="false">SUM(L87:N87)</f>
        <v>99</v>
      </c>
    </row>
    <row r="88" customFormat="false" ht="15" hidden="false" customHeight="false" outlineLevel="0" collapsed="false">
      <c r="A88" s="5" t="s">
        <v>329</v>
      </c>
      <c r="B88" s="3" t="n">
        <v>9</v>
      </c>
      <c r="C88" s="3" t="n">
        <v>70</v>
      </c>
      <c r="D88" s="3" t="n">
        <v>4.9</v>
      </c>
      <c r="E88" s="3" t="n">
        <v>80</v>
      </c>
      <c r="F88" s="3" t="n">
        <v>24</v>
      </c>
      <c r="G88" s="3" t="n">
        <v>70</v>
      </c>
      <c r="H88" s="3"/>
      <c r="I88" s="3"/>
      <c r="J88" s="3"/>
      <c r="K88" s="3"/>
      <c r="L88" s="6" t="n">
        <f aca="false">(C88+E88+G88)/3*0.7</f>
        <v>51.3333333333333</v>
      </c>
      <c r="M88" s="7" t="n">
        <v>18</v>
      </c>
      <c r="N88" s="7" t="n">
        <v>10</v>
      </c>
      <c r="O88" s="8" t="n">
        <f aca="false">SUM(L88:N88)</f>
        <v>79.3333333333333</v>
      </c>
    </row>
    <row r="89" customFormat="false" ht="15" hidden="false" customHeight="false" outlineLevel="0" collapsed="false">
      <c r="A89" s="5" t="s">
        <v>330</v>
      </c>
      <c r="B89" s="3" t="n">
        <v>8.5</v>
      </c>
      <c r="C89" s="3" t="n">
        <v>85</v>
      </c>
      <c r="D89" s="3" t="n">
        <v>4.8</v>
      </c>
      <c r="E89" s="3" t="n">
        <v>80</v>
      </c>
      <c r="F89" s="3" t="n">
        <v>26</v>
      </c>
      <c r="G89" s="3" t="n">
        <v>75</v>
      </c>
      <c r="H89" s="3"/>
      <c r="I89" s="3"/>
      <c r="J89" s="3"/>
      <c r="K89" s="3"/>
      <c r="L89" s="6" t="n">
        <f aca="false">(C89+E89+G89)/3*0.7</f>
        <v>56</v>
      </c>
      <c r="M89" s="7" t="n">
        <v>19</v>
      </c>
      <c r="N89" s="7" t="n">
        <v>10</v>
      </c>
      <c r="O89" s="8" t="n">
        <f aca="false">SUM(L89:N89)</f>
        <v>85</v>
      </c>
    </row>
    <row r="90" customFormat="false" ht="15" hidden="false" customHeight="false" outlineLevel="0" collapsed="false">
      <c r="A90" s="5" t="s">
        <v>331</v>
      </c>
      <c r="B90" s="3" t="n">
        <v>8</v>
      </c>
      <c r="C90" s="3" t="n">
        <v>100</v>
      </c>
      <c r="D90" s="3" t="n">
        <v>5.4</v>
      </c>
      <c r="E90" s="3" t="n">
        <v>90</v>
      </c>
      <c r="F90" s="3" t="n">
        <v>23</v>
      </c>
      <c r="G90" s="3" t="n">
        <v>70</v>
      </c>
      <c r="H90" s="3"/>
      <c r="I90" s="3"/>
      <c r="J90" s="3"/>
      <c r="K90" s="3"/>
      <c r="L90" s="6" t="n">
        <f aca="false">(C90+E90+G90)/3*0.7</f>
        <v>60.6666666666667</v>
      </c>
      <c r="M90" s="7" t="n">
        <v>10</v>
      </c>
      <c r="N90" s="7" t="n">
        <v>10</v>
      </c>
      <c r="O90" s="8" t="n">
        <f aca="false">SUM(L90:N90)</f>
        <v>80.6666666666667</v>
      </c>
    </row>
    <row r="91" customFormat="false" ht="15" hidden="false" customHeight="false" outlineLevel="0" collapsed="false">
      <c r="A91" s="5" t="s">
        <v>332</v>
      </c>
      <c r="B91" s="3" t="n">
        <v>9.3</v>
      </c>
      <c r="C91" s="3" t="n">
        <v>65</v>
      </c>
      <c r="D91" s="3" t="n">
        <v>3.6</v>
      </c>
      <c r="E91" s="3" t="n">
        <v>60</v>
      </c>
      <c r="F91" s="3" t="n">
        <v>20</v>
      </c>
      <c r="G91" s="3" t="n">
        <v>65</v>
      </c>
      <c r="H91" s="3"/>
      <c r="I91" s="3"/>
      <c r="J91" s="3"/>
      <c r="K91" s="3"/>
      <c r="L91" s="6" t="n">
        <f aca="false">(C91+E91+G91)/3*0.7</f>
        <v>44.3333333333333</v>
      </c>
      <c r="M91" s="7" t="n">
        <v>19</v>
      </c>
      <c r="N91" s="7" t="n">
        <v>10</v>
      </c>
      <c r="O91" s="8" t="n">
        <f aca="false">SUM(L91:N91)</f>
        <v>73.3333333333333</v>
      </c>
    </row>
    <row r="92" customFormat="false" ht="15" hidden="false" customHeight="false" outlineLevel="0" collapsed="false">
      <c r="A92" s="5" t="s">
        <v>333</v>
      </c>
      <c r="B92" s="3" t="n">
        <v>8.1</v>
      </c>
      <c r="C92" s="3" t="n">
        <v>95</v>
      </c>
      <c r="D92" s="3" t="n">
        <v>4.9</v>
      </c>
      <c r="E92" s="3" t="n">
        <v>80</v>
      </c>
      <c r="F92" s="3" t="n">
        <v>29</v>
      </c>
      <c r="G92" s="3" t="n">
        <v>80</v>
      </c>
      <c r="H92" s="3"/>
      <c r="I92" s="3"/>
      <c r="J92" s="3"/>
      <c r="K92" s="3"/>
      <c r="L92" s="6" t="n">
        <f aca="false">(C92+E92+G92)/3*0.7</f>
        <v>59.5</v>
      </c>
      <c r="M92" s="7" t="n">
        <v>16</v>
      </c>
      <c r="N92" s="7" t="n">
        <v>10</v>
      </c>
      <c r="O92" s="8" t="n">
        <f aca="false">SUM(L92:N92)</f>
        <v>85.5</v>
      </c>
    </row>
    <row r="93" customFormat="false" ht="15" hidden="false" customHeight="false" outlineLevel="0" collapsed="false">
      <c r="A93" s="5" t="s">
        <v>334</v>
      </c>
      <c r="B93" s="3" t="n">
        <v>8.9</v>
      </c>
      <c r="C93" s="3" t="n">
        <v>75</v>
      </c>
      <c r="D93" s="3" t="n">
        <v>4.8</v>
      </c>
      <c r="E93" s="3" t="n">
        <v>80</v>
      </c>
      <c r="F93" s="3" t="n">
        <v>20</v>
      </c>
      <c r="G93" s="3" t="n">
        <v>65</v>
      </c>
      <c r="H93" s="3"/>
      <c r="I93" s="3"/>
      <c r="J93" s="3"/>
      <c r="K93" s="3"/>
      <c r="L93" s="6" t="n">
        <f aca="false">(C93+E93+G93)/3*0.7</f>
        <v>51.3333333333333</v>
      </c>
      <c r="M93" s="7" t="n">
        <v>20</v>
      </c>
      <c r="N93" s="7" t="n">
        <v>10</v>
      </c>
      <c r="O93" s="8" t="n">
        <f aca="false">SUM(L93:N93)</f>
        <v>81.3333333333333</v>
      </c>
    </row>
    <row r="94" customFormat="false" ht="15" hidden="false" customHeight="false" outlineLevel="0" collapsed="false">
      <c r="A94" s="5" t="s">
        <v>335</v>
      </c>
      <c r="B94" s="3" t="n">
        <v>8.7</v>
      </c>
      <c r="C94" s="3" t="n">
        <v>80</v>
      </c>
      <c r="D94" s="3" t="n">
        <v>4.2</v>
      </c>
      <c r="E94" s="3" t="n">
        <v>70</v>
      </c>
      <c r="F94" s="3" t="n">
        <v>27</v>
      </c>
      <c r="G94" s="3" t="n">
        <v>75</v>
      </c>
      <c r="H94" s="3"/>
      <c r="I94" s="3"/>
      <c r="J94" s="3"/>
      <c r="K94" s="3"/>
      <c r="L94" s="6" t="n">
        <f aca="false">(C94+E94+G94)/3*0.7</f>
        <v>52.5</v>
      </c>
      <c r="M94" s="7" t="n">
        <v>18</v>
      </c>
      <c r="N94" s="7" t="n">
        <v>10</v>
      </c>
      <c r="O94" s="8" t="n">
        <f aca="false">SUM(L94:N94)</f>
        <v>80.5</v>
      </c>
    </row>
    <row r="95" customFormat="false" ht="15" hidden="false" customHeight="false" outlineLevel="0" collapsed="false">
      <c r="A95" s="5" t="s">
        <v>336</v>
      </c>
      <c r="B95" s="3" t="n">
        <v>8.7</v>
      </c>
      <c r="C95" s="3" t="n">
        <v>80</v>
      </c>
      <c r="D95" s="3" t="n">
        <v>4.2</v>
      </c>
      <c r="E95" s="3" t="n">
        <v>70</v>
      </c>
      <c r="F95" s="3" t="n">
        <v>27</v>
      </c>
      <c r="G95" s="3" t="n">
        <v>75</v>
      </c>
      <c r="H95" s="3"/>
      <c r="I95" s="3"/>
      <c r="J95" s="3"/>
      <c r="K95" s="3"/>
      <c r="L95" s="6" t="n">
        <f aca="false">(C95+E95+G95)/3*0.7</f>
        <v>52.5</v>
      </c>
      <c r="M95" s="7" t="n">
        <v>18</v>
      </c>
      <c r="N95" s="7" t="n">
        <v>10</v>
      </c>
      <c r="O95" s="8" t="n">
        <f aca="false">SUM(L95:N95)</f>
        <v>80.5</v>
      </c>
    </row>
    <row r="96" customFormat="false" ht="15" hidden="false" customHeight="false" outlineLevel="0" collapsed="false">
      <c r="A96" s="5" t="s">
        <v>337</v>
      </c>
      <c r="B96" s="3" t="n">
        <v>8.1</v>
      </c>
      <c r="C96" s="3" t="n">
        <v>95</v>
      </c>
      <c r="D96" s="3" t="n">
        <v>5.1</v>
      </c>
      <c r="E96" s="3" t="n">
        <v>85</v>
      </c>
      <c r="F96" s="3" t="n">
        <v>25</v>
      </c>
      <c r="G96" s="3" t="n">
        <v>75</v>
      </c>
      <c r="H96" s="3"/>
      <c r="I96" s="3"/>
      <c r="J96" s="3"/>
      <c r="K96" s="3"/>
      <c r="L96" s="6" t="n">
        <f aca="false">(C96+E96+G96)/3*0.7</f>
        <v>59.5</v>
      </c>
      <c r="M96" s="7" t="n">
        <v>19</v>
      </c>
      <c r="N96" s="7" t="n">
        <v>10</v>
      </c>
      <c r="O96" s="8" t="n">
        <f aca="false">SUM(L96:N96)</f>
        <v>88.5</v>
      </c>
    </row>
    <row r="97" customFormat="false" ht="15" hidden="false" customHeight="false" outlineLevel="0" collapsed="false">
      <c r="A97" s="5" t="s">
        <v>338</v>
      </c>
      <c r="B97" s="3" t="n">
        <v>8.8</v>
      </c>
      <c r="C97" s="3" t="n">
        <v>75</v>
      </c>
      <c r="D97" s="3" t="n">
        <v>4</v>
      </c>
      <c r="E97" s="3" t="n">
        <v>65</v>
      </c>
      <c r="F97" s="3" t="n">
        <v>27</v>
      </c>
      <c r="G97" s="3" t="n">
        <v>75</v>
      </c>
      <c r="H97" s="3"/>
      <c r="I97" s="3"/>
      <c r="J97" s="3"/>
      <c r="K97" s="3"/>
      <c r="L97" s="6" t="n">
        <f aca="false">(C97+E97+G97)/3*0.7</f>
        <v>50.1666666666667</v>
      </c>
      <c r="M97" s="7" t="n">
        <v>16</v>
      </c>
      <c r="N97" s="7" t="n">
        <v>10</v>
      </c>
      <c r="O97" s="8" t="n">
        <f aca="false">SUM(L97:N97)</f>
        <v>76.1666666666667</v>
      </c>
    </row>
    <row r="98" customFormat="false" ht="15" hidden="false" customHeight="false" outlineLevel="0" collapsed="false">
      <c r="A98" s="5" t="s">
        <v>339</v>
      </c>
      <c r="B98" s="3" t="n">
        <v>8.5</v>
      </c>
      <c r="C98" s="3" t="n">
        <v>85</v>
      </c>
      <c r="D98" s="3" t="n">
        <v>3.9</v>
      </c>
      <c r="E98" s="3" t="n">
        <v>65</v>
      </c>
      <c r="F98" s="3" t="n">
        <v>27</v>
      </c>
      <c r="G98" s="3" t="n">
        <v>75</v>
      </c>
      <c r="H98" s="3"/>
      <c r="I98" s="3"/>
      <c r="J98" s="3"/>
      <c r="K98" s="3"/>
      <c r="L98" s="6" t="n">
        <f aca="false">(C98+E98+G98)/3*0.7</f>
        <v>52.5</v>
      </c>
      <c r="M98" s="7" t="n">
        <v>18</v>
      </c>
      <c r="N98" s="7" t="n">
        <v>10</v>
      </c>
      <c r="O98" s="8" t="n">
        <f aca="false">SUM(L98:N98)</f>
        <v>80.5</v>
      </c>
    </row>
    <row r="99" customFormat="false" ht="15" hidden="false" customHeight="false" outlineLevel="0" collapsed="false">
      <c r="A99" s="5" t="s">
        <v>340</v>
      </c>
      <c r="B99" s="3" t="n">
        <v>8.1</v>
      </c>
      <c r="C99" s="3" t="n">
        <v>95</v>
      </c>
      <c r="D99" s="3" t="n">
        <v>6.3</v>
      </c>
      <c r="E99" s="3" t="n">
        <v>100</v>
      </c>
      <c r="F99" s="3" t="n">
        <v>27</v>
      </c>
      <c r="G99" s="3" t="n">
        <v>75</v>
      </c>
      <c r="H99" s="3"/>
      <c r="I99" s="3"/>
      <c r="J99" s="3"/>
      <c r="K99" s="3"/>
      <c r="L99" s="6" t="n">
        <f aca="false">(C99+E99+G99)/3*0.7</f>
        <v>63</v>
      </c>
      <c r="M99" s="7" t="n">
        <v>18</v>
      </c>
      <c r="N99" s="7" t="n">
        <v>10</v>
      </c>
      <c r="O99" s="8" t="n">
        <f aca="false">SUM(L99:N99)</f>
        <v>91</v>
      </c>
    </row>
    <row r="100" customFormat="false" ht="15" hidden="false" customHeight="false" outlineLevel="0" collapsed="false">
      <c r="A100" s="5" t="s">
        <v>341</v>
      </c>
      <c r="B100" s="3" t="n">
        <v>8.9</v>
      </c>
      <c r="C100" s="3" t="n">
        <v>75</v>
      </c>
      <c r="D100" s="3" t="n">
        <v>4.7</v>
      </c>
      <c r="E100" s="3" t="n">
        <v>75</v>
      </c>
      <c r="F100" s="3" t="n">
        <v>33</v>
      </c>
      <c r="G100" s="3" t="n">
        <v>90</v>
      </c>
      <c r="H100" s="3"/>
      <c r="I100" s="3"/>
      <c r="J100" s="3"/>
      <c r="K100" s="3"/>
      <c r="L100" s="6" t="n">
        <f aca="false">(C100+E100+G100)/3*0.7</f>
        <v>56</v>
      </c>
      <c r="M100" s="7" t="n">
        <v>20</v>
      </c>
      <c r="N100" s="7" t="n">
        <v>7</v>
      </c>
      <c r="O100" s="8" t="n">
        <f aca="false">SUM(L100:N100)</f>
        <v>83</v>
      </c>
    </row>
    <row r="101" customFormat="false" ht="15" hidden="false" customHeight="false" outlineLevel="0" collapsed="false">
      <c r="A101" s="5" t="s">
        <v>342</v>
      </c>
      <c r="B101" s="3" t="n">
        <v>7.9</v>
      </c>
      <c r="C101" s="3" t="n">
        <v>100</v>
      </c>
      <c r="D101" s="3" t="n">
        <v>5.5</v>
      </c>
      <c r="E101" s="3" t="n">
        <v>90</v>
      </c>
      <c r="F101" s="3" t="n">
        <v>40</v>
      </c>
      <c r="G101" s="3" t="n">
        <v>100</v>
      </c>
      <c r="H101" s="3"/>
      <c r="I101" s="3"/>
      <c r="J101" s="3"/>
      <c r="K101" s="3"/>
      <c r="L101" s="6" t="n">
        <f aca="false">(C101+E101+G101)/3*0.7</f>
        <v>67.6666666666667</v>
      </c>
      <c r="M101" s="7" t="n">
        <v>18</v>
      </c>
      <c r="N101" s="7" t="n">
        <v>10</v>
      </c>
      <c r="O101" s="8" t="n">
        <f aca="false">SUM(L101:N101)</f>
        <v>95.6666666666667</v>
      </c>
    </row>
    <row r="102" customFormat="false" ht="15" hidden="false" customHeight="false" outlineLevel="0" collapsed="false">
      <c r="A102" s="5" t="s">
        <v>343</v>
      </c>
      <c r="B102" s="3" t="n">
        <v>9</v>
      </c>
      <c r="C102" s="3" t="n">
        <v>70</v>
      </c>
      <c r="D102" s="3" t="n">
        <v>6.1</v>
      </c>
      <c r="E102" s="3" t="n">
        <v>100</v>
      </c>
      <c r="F102" s="3" t="n">
        <v>39</v>
      </c>
      <c r="G102" s="3" t="n">
        <v>100</v>
      </c>
      <c r="H102" s="3"/>
      <c r="I102" s="3"/>
      <c r="J102" s="3"/>
      <c r="K102" s="3"/>
      <c r="L102" s="6" t="n">
        <f aca="false">(C102+E102+G102)/3*0.7</f>
        <v>63</v>
      </c>
      <c r="M102" s="7" t="n">
        <v>18</v>
      </c>
      <c r="N102" s="7" t="n">
        <v>10</v>
      </c>
      <c r="O102" s="8" t="n">
        <f aca="false">SUM(L102:N102)</f>
        <v>91</v>
      </c>
    </row>
    <row r="103" customFormat="false" ht="15" hidden="false" customHeight="false" outlineLevel="0" collapsed="false">
      <c r="A103" s="5" t="s">
        <v>344</v>
      </c>
      <c r="B103" s="3" t="n">
        <v>9.3</v>
      </c>
      <c r="C103" s="3" t="n">
        <v>65</v>
      </c>
      <c r="D103" s="3" t="n">
        <v>3.5</v>
      </c>
      <c r="E103" s="3" t="n">
        <v>60</v>
      </c>
      <c r="F103" s="3" t="n">
        <v>43</v>
      </c>
      <c r="G103" s="3" t="n">
        <v>100</v>
      </c>
      <c r="H103" s="3"/>
      <c r="I103" s="3"/>
      <c r="J103" s="3"/>
      <c r="K103" s="3"/>
      <c r="L103" s="6" t="n">
        <f aca="false">(C103+E103+G103)/3*0.7</f>
        <v>52.5</v>
      </c>
      <c r="M103" s="7" t="n">
        <v>16</v>
      </c>
      <c r="N103" s="7" t="n">
        <v>10</v>
      </c>
      <c r="O103" s="8" t="n">
        <f aca="false">SUM(L103:N103)</f>
        <v>78.5</v>
      </c>
    </row>
    <row r="104" customFormat="false" ht="14.25" hidden="false" customHeight="false" outlineLevel="0" collapsed="false">
      <c r="A104" s="5" t="s">
        <v>345</v>
      </c>
      <c r="B104" s="3" t="n">
        <v>8.8</v>
      </c>
      <c r="C104" s="3" t="n">
        <v>75</v>
      </c>
      <c r="D104" s="3" t="n">
        <v>4.5</v>
      </c>
      <c r="E104" s="3" t="n">
        <v>75</v>
      </c>
      <c r="F104" s="3" t="n">
        <v>31</v>
      </c>
      <c r="G104" s="3" t="n">
        <v>85</v>
      </c>
      <c r="H104" s="3"/>
      <c r="I104" s="3"/>
      <c r="J104" s="3"/>
      <c r="K104" s="3"/>
      <c r="L104" s="6" t="n">
        <f aca="false">(C104+E104+G104)/3*0.7</f>
        <v>54.8333333333333</v>
      </c>
      <c r="M104" s="7" t="n">
        <v>18</v>
      </c>
      <c r="N104" s="7" t="n">
        <v>10</v>
      </c>
      <c r="O104" s="8" t="n">
        <f aca="false">SUM(L104:N104)</f>
        <v>82.8333333333333</v>
      </c>
    </row>
    <row r="105" customFormat="false" ht="15" hidden="false" customHeight="false" outlineLevel="0" collapsed="false">
      <c r="A105" s="5" t="s">
        <v>346</v>
      </c>
      <c r="B105" s="3" t="n">
        <v>8.5</v>
      </c>
      <c r="C105" s="3" t="n">
        <v>75</v>
      </c>
      <c r="D105" s="3" t="n">
        <v>4.4</v>
      </c>
      <c r="E105" s="3" t="n">
        <v>70</v>
      </c>
      <c r="F105" s="3" t="n">
        <v>43</v>
      </c>
      <c r="G105" s="3" t="n">
        <v>100</v>
      </c>
      <c r="H105" s="3"/>
      <c r="I105" s="3"/>
      <c r="J105" s="3"/>
      <c r="K105" s="3"/>
      <c r="L105" s="6" t="n">
        <f aca="false">(C105+E105+G105)/3*0.7</f>
        <v>57.1666666666667</v>
      </c>
      <c r="M105" s="7" t="n">
        <v>18</v>
      </c>
      <c r="N105" s="7" t="n">
        <v>10</v>
      </c>
      <c r="O105" s="8" t="n">
        <f aca="false">SUM(L105:N105)</f>
        <v>85.1666666666667</v>
      </c>
    </row>
    <row r="106" customFormat="false" ht="15" hidden="false" customHeight="false" outlineLevel="0" collapsed="false">
      <c r="A106" s="5" t="s">
        <v>347</v>
      </c>
      <c r="B106" s="3" t="n">
        <v>8.2</v>
      </c>
      <c r="C106" s="3" t="n">
        <v>90</v>
      </c>
      <c r="D106" s="3" t="n">
        <v>5.1</v>
      </c>
      <c r="E106" s="3" t="n">
        <v>85</v>
      </c>
      <c r="F106" s="3" t="n">
        <v>23</v>
      </c>
      <c r="G106" s="3" t="n">
        <v>70</v>
      </c>
      <c r="H106" s="3"/>
      <c r="I106" s="3"/>
      <c r="J106" s="3"/>
      <c r="K106" s="3"/>
      <c r="L106" s="6" t="n">
        <f aca="false">(C106+E106+G106)/3*0.7</f>
        <v>57.1666666666667</v>
      </c>
      <c r="M106" s="7" t="n">
        <v>18</v>
      </c>
      <c r="N106" s="7" t="n">
        <v>10</v>
      </c>
      <c r="O106" s="8" t="n">
        <f aca="false">SUM(L106:N106)</f>
        <v>85.1666666666667</v>
      </c>
    </row>
    <row r="107" customFormat="false" ht="15" hidden="false" customHeight="false" outlineLevel="0" collapsed="false">
      <c r="A107" s="5" t="s">
        <v>348</v>
      </c>
      <c r="B107" s="3" t="n">
        <v>8.7</v>
      </c>
      <c r="C107" s="3" t="n">
        <v>75</v>
      </c>
      <c r="D107" s="3" t="n">
        <v>4.5</v>
      </c>
      <c r="E107" s="3" t="n">
        <v>75</v>
      </c>
      <c r="F107" s="3" t="n">
        <v>37</v>
      </c>
      <c r="G107" s="3" t="n">
        <v>95</v>
      </c>
      <c r="H107" s="3"/>
      <c r="I107" s="3"/>
      <c r="J107" s="3"/>
      <c r="K107" s="3"/>
      <c r="L107" s="6" t="n">
        <f aca="false">(C107+E107+G107)/3*0.7</f>
        <v>57.1666666666667</v>
      </c>
      <c r="M107" s="7" t="n">
        <v>16</v>
      </c>
      <c r="N107" s="7" t="n">
        <v>10</v>
      </c>
      <c r="O107" s="8" t="n">
        <f aca="false">SUM(L107:N107)</f>
        <v>83.1666666666667</v>
      </c>
    </row>
    <row r="108" customFormat="false" ht="14.25" hidden="false" customHeight="false" outlineLevel="0" collapsed="false">
      <c r="A108" s="10" t="s">
        <v>349</v>
      </c>
      <c r="B108" s="3" t="n">
        <v>8.2</v>
      </c>
      <c r="C108" s="3" t="n">
        <v>90</v>
      </c>
      <c r="D108" s="3" t="n">
        <v>5.1</v>
      </c>
      <c r="E108" s="3" t="n">
        <v>85</v>
      </c>
      <c r="F108" s="3" t="n">
        <v>23</v>
      </c>
      <c r="G108" s="3" t="n">
        <v>70</v>
      </c>
      <c r="H108" s="3"/>
      <c r="I108" s="3"/>
      <c r="J108" s="3"/>
      <c r="K108" s="3"/>
      <c r="L108" s="6" t="n">
        <f aca="false">(C108+E108+G108)/3*0.7</f>
        <v>57.1666666666667</v>
      </c>
      <c r="M108" s="7" t="n">
        <v>18</v>
      </c>
      <c r="N108" s="7" t="n">
        <v>10</v>
      </c>
      <c r="O108" s="8" t="n">
        <f aca="false">SUM(L108:N108)</f>
        <v>85.1666666666667</v>
      </c>
    </row>
    <row r="109" customFormat="false" ht="15" hidden="false" customHeight="false" outlineLevel="0" collapsed="false">
      <c r="A109" s="5" t="s">
        <v>350</v>
      </c>
      <c r="B109" s="3" t="n">
        <v>9</v>
      </c>
      <c r="C109" s="3" t="n">
        <v>70</v>
      </c>
      <c r="D109" s="3" t="n">
        <v>4.9</v>
      </c>
      <c r="E109" s="3" t="n">
        <v>80</v>
      </c>
      <c r="F109" s="3" t="n">
        <v>24</v>
      </c>
      <c r="G109" s="3" t="n">
        <v>70</v>
      </c>
      <c r="H109" s="3"/>
      <c r="I109" s="3"/>
      <c r="J109" s="3"/>
      <c r="K109" s="3"/>
      <c r="L109" s="6" t="n">
        <f aca="false">(C109+E109+G109)/3*0.7</f>
        <v>51.3333333333333</v>
      </c>
      <c r="M109" s="7" t="n">
        <v>18</v>
      </c>
      <c r="N109" s="7" t="n">
        <v>10</v>
      </c>
      <c r="O109" s="8" t="n">
        <f aca="false">SUM(L109:N109)</f>
        <v>79.3333333333333</v>
      </c>
    </row>
    <row r="110" customFormat="false" ht="15" hidden="false" customHeight="false" outlineLevel="0" collapsed="false">
      <c r="A110" s="5" t="s">
        <v>351</v>
      </c>
      <c r="B110" s="3" t="n">
        <v>8.5</v>
      </c>
      <c r="C110" s="3" t="n">
        <v>85</v>
      </c>
      <c r="D110" s="3" t="n">
        <v>4.8</v>
      </c>
      <c r="E110" s="3" t="n">
        <v>80</v>
      </c>
      <c r="F110" s="3" t="n">
        <v>26</v>
      </c>
      <c r="G110" s="3" t="n">
        <v>75</v>
      </c>
      <c r="H110" s="3"/>
      <c r="I110" s="3"/>
      <c r="J110" s="3"/>
      <c r="K110" s="3"/>
      <c r="L110" s="6" t="n">
        <f aca="false">(C110+E110+G110)/3*0.7</f>
        <v>56</v>
      </c>
      <c r="M110" s="7" t="n">
        <v>19</v>
      </c>
      <c r="N110" s="7" t="n">
        <v>10</v>
      </c>
      <c r="O110" s="8" t="n">
        <f aca="false">SUM(L110:N110)</f>
        <v>85</v>
      </c>
    </row>
    <row r="111" customFormat="false" ht="15" hidden="false" customHeight="false" outlineLevel="0" collapsed="false">
      <c r="A111" s="5" t="s">
        <v>247</v>
      </c>
      <c r="B111" s="3" t="n">
        <v>8</v>
      </c>
      <c r="C111" s="3" t="n">
        <v>100</v>
      </c>
      <c r="D111" s="3" t="n">
        <v>5.4</v>
      </c>
      <c r="E111" s="3" t="n">
        <v>90</v>
      </c>
      <c r="F111" s="3" t="n">
        <v>23</v>
      </c>
      <c r="G111" s="3" t="n">
        <v>70</v>
      </c>
      <c r="H111" s="3"/>
      <c r="I111" s="3"/>
      <c r="J111" s="3"/>
      <c r="K111" s="3"/>
      <c r="L111" s="6" t="n">
        <f aca="false">(C111+E111+G111)/3*0.7</f>
        <v>60.6666666666667</v>
      </c>
      <c r="M111" s="7" t="n">
        <v>10</v>
      </c>
      <c r="N111" s="7" t="n">
        <v>10</v>
      </c>
      <c r="O111" s="8" t="n">
        <f aca="false">SUM(L111:N111)</f>
        <v>80.6666666666667</v>
      </c>
    </row>
    <row r="112" customFormat="false" ht="15" hidden="false" customHeight="false" outlineLevel="0" collapsed="false">
      <c r="A112" s="5" t="s">
        <v>352</v>
      </c>
      <c r="B112" s="3" t="n">
        <v>9.3</v>
      </c>
      <c r="C112" s="3" t="n">
        <v>65</v>
      </c>
      <c r="D112" s="3" t="n">
        <v>3.6</v>
      </c>
      <c r="E112" s="3" t="n">
        <v>60</v>
      </c>
      <c r="F112" s="3" t="n">
        <v>20</v>
      </c>
      <c r="G112" s="3" t="n">
        <v>65</v>
      </c>
      <c r="H112" s="3"/>
      <c r="I112" s="3"/>
      <c r="J112" s="3"/>
      <c r="K112" s="3"/>
      <c r="L112" s="6" t="n">
        <f aca="false">(C112+E112+G112)/3*0.7</f>
        <v>44.3333333333333</v>
      </c>
      <c r="M112" s="7" t="n">
        <v>19</v>
      </c>
      <c r="N112" s="7" t="n">
        <v>10</v>
      </c>
      <c r="O112" s="8" t="n">
        <f aca="false">SUM(L112:N112)</f>
        <v>73.3333333333333</v>
      </c>
    </row>
    <row r="113" customFormat="false" ht="15" hidden="false" customHeight="false" outlineLevel="0" collapsed="false">
      <c r="A113" s="5" t="s">
        <v>353</v>
      </c>
      <c r="B113" s="3" t="n">
        <v>7.7</v>
      </c>
      <c r="C113" s="3" t="n">
        <v>100</v>
      </c>
      <c r="D113" s="3" t="n">
        <v>6.1</v>
      </c>
      <c r="E113" s="3" t="n">
        <v>100</v>
      </c>
      <c r="F113" s="3" t="n">
        <v>41</v>
      </c>
      <c r="G113" s="3" t="n">
        <v>100</v>
      </c>
      <c r="H113" s="3"/>
      <c r="I113" s="3"/>
      <c r="J113" s="3"/>
      <c r="K113" s="3"/>
      <c r="L113" s="6" t="n">
        <f aca="false">(C113+E113+G113)/3*0.7</f>
        <v>70</v>
      </c>
      <c r="M113" s="7" t="n">
        <v>19</v>
      </c>
      <c r="N113" s="7" t="n">
        <v>10</v>
      </c>
      <c r="O113" s="8" t="n">
        <f aca="false">SUM(L113:N113)</f>
        <v>99</v>
      </c>
    </row>
    <row r="114" customFormat="false" ht="15" hidden="false" customHeight="false" outlineLevel="0" collapsed="false">
      <c r="A114" s="5" t="s">
        <v>354</v>
      </c>
      <c r="B114" s="3" t="n">
        <v>9</v>
      </c>
      <c r="C114" s="3" t="n">
        <v>70</v>
      </c>
      <c r="D114" s="3" t="n">
        <v>4.9</v>
      </c>
      <c r="E114" s="3" t="n">
        <v>80</v>
      </c>
      <c r="F114" s="3" t="n">
        <v>24</v>
      </c>
      <c r="G114" s="3" t="n">
        <v>70</v>
      </c>
      <c r="H114" s="3"/>
      <c r="I114" s="3"/>
      <c r="J114" s="3"/>
      <c r="K114" s="3"/>
      <c r="L114" s="6" t="n">
        <f aca="false">(C114+E114+G114)/3*0.7</f>
        <v>51.3333333333333</v>
      </c>
      <c r="M114" s="7" t="n">
        <v>18</v>
      </c>
      <c r="N114" s="7" t="n">
        <v>10</v>
      </c>
      <c r="O114" s="8" t="n">
        <f aca="false">SUM(L114:N114)</f>
        <v>79.3333333333333</v>
      </c>
    </row>
    <row r="115" customFormat="false" ht="15" hidden="false" customHeight="false" outlineLevel="0" collapsed="false">
      <c r="A115" s="5" t="s">
        <v>355</v>
      </c>
      <c r="B115" s="3" t="n">
        <v>8.5</v>
      </c>
      <c r="C115" s="3" t="n">
        <v>85</v>
      </c>
      <c r="D115" s="3" t="n">
        <v>4.8</v>
      </c>
      <c r="E115" s="3" t="n">
        <v>80</v>
      </c>
      <c r="F115" s="3" t="n">
        <v>26</v>
      </c>
      <c r="G115" s="3" t="n">
        <v>75</v>
      </c>
      <c r="H115" s="3"/>
      <c r="I115" s="3"/>
      <c r="J115" s="3"/>
      <c r="K115" s="3"/>
      <c r="L115" s="6" t="n">
        <f aca="false">(C115+E115+G115)/3*0.7</f>
        <v>56</v>
      </c>
      <c r="M115" s="7" t="n">
        <v>19</v>
      </c>
      <c r="N115" s="7" t="n">
        <v>10</v>
      </c>
      <c r="O115" s="8" t="n">
        <f aca="false">SUM(L115:N115)</f>
        <v>85</v>
      </c>
    </row>
    <row r="116" customFormat="false" ht="15" hidden="false" customHeight="false" outlineLevel="0" collapsed="false">
      <c r="A116" s="5" t="s">
        <v>356</v>
      </c>
      <c r="B116" s="3" t="n">
        <v>8</v>
      </c>
      <c r="C116" s="3" t="n">
        <v>100</v>
      </c>
      <c r="D116" s="3" t="n">
        <v>5.4</v>
      </c>
      <c r="E116" s="3" t="n">
        <v>90</v>
      </c>
      <c r="F116" s="3" t="n">
        <v>23</v>
      </c>
      <c r="G116" s="3" t="n">
        <v>70</v>
      </c>
      <c r="H116" s="3"/>
      <c r="I116" s="3"/>
      <c r="J116" s="3"/>
      <c r="K116" s="3"/>
      <c r="L116" s="6" t="n">
        <f aca="false">(C116+E116+G116)/3*0.7</f>
        <v>60.6666666666667</v>
      </c>
      <c r="M116" s="7" t="n">
        <v>10</v>
      </c>
      <c r="N116" s="7" t="n">
        <v>10</v>
      </c>
      <c r="O116" s="8" t="n">
        <f aca="false">SUM(L116:N116)</f>
        <v>80.6666666666667</v>
      </c>
    </row>
    <row r="117" customFormat="false" ht="15" hidden="false" customHeight="false" outlineLevel="0" collapsed="false">
      <c r="A117" s="5" t="s">
        <v>357</v>
      </c>
      <c r="B117" s="3" t="n">
        <v>9.3</v>
      </c>
      <c r="C117" s="3" t="n">
        <v>65</v>
      </c>
      <c r="D117" s="3" t="n">
        <v>3.6</v>
      </c>
      <c r="E117" s="3" t="n">
        <v>60</v>
      </c>
      <c r="F117" s="3" t="n">
        <v>20</v>
      </c>
      <c r="G117" s="3" t="n">
        <v>65</v>
      </c>
      <c r="H117" s="3"/>
      <c r="I117" s="3"/>
      <c r="J117" s="3"/>
      <c r="K117" s="3"/>
      <c r="L117" s="6" t="n">
        <f aca="false">(C117+E117+G117)/3*0.7</f>
        <v>44.3333333333333</v>
      </c>
      <c r="M117" s="7" t="n">
        <v>19</v>
      </c>
      <c r="N117" s="7" t="n">
        <v>10</v>
      </c>
      <c r="O117" s="8" t="n">
        <f aca="false">SUM(L117:N117)</f>
        <v>73.3333333333333</v>
      </c>
    </row>
    <row r="118" customFormat="false" ht="15" hidden="false" customHeight="false" outlineLevel="0" collapsed="false">
      <c r="A118" s="5" t="s">
        <v>358</v>
      </c>
      <c r="B118" s="3" t="n">
        <v>8.1</v>
      </c>
      <c r="C118" s="3" t="n">
        <v>95</v>
      </c>
      <c r="D118" s="3" t="n">
        <v>4.9</v>
      </c>
      <c r="E118" s="3" t="n">
        <v>80</v>
      </c>
      <c r="F118" s="3" t="n">
        <v>29</v>
      </c>
      <c r="G118" s="3" t="n">
        <v>80</v>
      </c>
      <c r="H118" s="3"/>
      <c r="I118" s="3"/>
      <c r="J118" s="3"/>
      <c r="K118" s="3"/>
      <c r="L118" s="6" t="n">
        <f aca="false">(C118+E118+G118)/3*0.7</f>
        <v>59.5</v>
      </c>
      <c r="M118" s="7" t="n">
        <v>16</v>
      </c>
      <c r="N118" s="7" t="n">
        <v>10</v>
      </c>
      <c r="O118" s="8" t="n">
        <f aca="false">SUM(L118:N118)</f>
        <v>85.5</v>
      </c>
    </row>
    <row r="119" customFormat="false" ht="15" hidden="false" customHeight="false" outlineLevel="0" collapsed="false">
      <c r="A119" s="5" t="s">
        <v>359</v>
      </c>
      <c r="B119" s="3" t="n">
        <v>8.9</v>
      </c>
      <c r="C119" s="3" t="n">
        <v>75</v>
      </c>
      <c r="D119" s="3" t="n">
        <v>4.8</v>
      </c>
      <c r="E119" s="3" t="n">
        <v>80</v>
      </c>
      <c r="F119" s="3" t="n">
        <v>20</v>
      </c>
      <c r="G119" s="3" t="n">
        <v>65</v>
      </c>
      <c r="H119" s="3"/>
      <c r="I119" s="3"/>
      <c r="J119" s="3"/>
      <c r="K119" s="3"/>
      <c r="L119" s="6" t="n">
        <f aca="false">(C119+E119+G119)/3*0.7</f>
        <v>51.3333333333333</v>
      </c>
      <c r="M119" s="7" t="n">
        <v>20</v>
      </c>
      <c r="N119" s="7" t="n">
        <v>10</v>
      </c>
      <c r="O119" s="8" t="n">
        <f aca="false">SUM(L119:N119)</f>
        <v>81.3333333333333</v>
      </c>
    </row>
    <row r="120" customFormat="false" ht="15" hidden="false" customHeight="false" outlineLevel="0" collapsed="false">
      <c r="A120" s="5" t="s">
        <v>360</v>
      </c>
      <c r="B120" s="3" t="n">
        <v>8.7</v>
      </c>
      <c r="C120" s="3" t="n">
        <v>80</v>
      </c>
      <c r="D120" s="3" t="n">
        <v>4.2</v>
      </c>
      <c r="E120" s="3" t="n">
        <v>70</v>
      </c>
      <c r="F120" s="3" t="n">
        <v>27</v>
      </c>
      <c r="G120" s="3" t="n">
        <v>75</v>
      </c>
      <c r="H120" s="3"/>
      <c r="I120" s="3"/>
      <c r="J120" s="3"/>
      <c r="K120" s="3"/>
      <c r="L120" s="6" t="n">
        <f aca="false">(C120+E120+G120)/3*0.7</f>
        <v>52.5</v>
      </c>
      <c r="M120" s="7" t="n">
        <v>18</v>
      </c>
      <c r="N120" s="7" t="n">
        <v>10</v>
      </c>
      <c r="O120" s="8" t="n">
        <f aca="false">SUM(L120:N120)</f>
        <v>80.5</v>
      </c>
    </row>
    <row r="121" customFormat="false" ht="14.25" hidden="false" customHeight="false" outlineLevel="0" collapsed="false">
      <c r="A121" s="5" t="s">
        <v>361</v>
      </c>
      <c r="B121" s="3" t="n">
        <v>8.7</v>
      </c>
      <c r="C121" s="3" t="n">
        <v>80</v>
      </c>
      <c r="D121" s="3" t="n">
        <v>4.2</v>
      </c>
      <c r="E121" s="3" t="n">
        <v>70</v>
      </c>
      <c r="F121" s="3" t="n">
        <v>27</v>
      </c>
      <c r="G121" s="3" t="n">
        <v>75</v>
      </c>
      <c r="H121" s="3"/>
      <c r="I121" s="3"/>
      <c r="J121" s="3"/>
      <c r="K121" s="3"/>
      <c r="L121" s="6" t="n">
        <f aca="false">(C121+E121+G121)/3*0.7</f>
        <v>52.5</v>
      </c>
      <c r="M121" s="7" t="n">
        <v>18</v>
      </c>
      <c r="N121" s="7" t="n">
        <v>10</v>
      </c>
      <c r="O121" s="8" t="n">
        <f aca="false">SUM(L121:N121)</f>
        <v>80.5</v>
      </c>
    </row>
    <row r="122" customFormat="false" ht="15" hidden="false" customHeight="false" outlineLevel="0" collapsed="false">
      <c r="A122" s="5" t="s">
        <v>362</v>
      </c>
      <c r="B122" s="3" t="n">
        <v>8.1</v>
      </c>
      <c r="C122" s="3" t="n">
        <v>95</v>
      </c>
      <c r="D122" s="3" t="n">
        <v>5.1</v>
      </c>
      <c r="E122" s="3" t="n">
        <v>85</v>
      </c>
      <c r="F122" s="3" t="n">
        <v>25</v>
      </c>
      <c r="G122" s="3" t="n">
        <v>75</v>
      </c>
      <c r="H122" s="3"/>
      <c r="I122" s="3"/>
      <c r="J122" s="3"/>
      <c r="K122" s="3"/>
      <c r="L122" s="6" t="n">
        <f aca="false">(C122+E122+G122)/3*0.7</f>
        <v>59.5</v>
      </c>
      <c r="M122" s="7" t="n">
        <v>19</v>
      </c>
      <c r="N122" s="7" t="n">
        <v>10</v>
      </c>
      <c r="O122" s="8" t="n">
        <f aca="false">SUM(L122:N122)</f>
        <v>88.5</v>
      </c>
    </row>
    <row r="123" customFormat="false" ht="15" hidden="false" customHeight="false" outlineLevel="0" collapsed="false">
      <c r="A123" s="5" t="s">
        <v>363</v>
      </c>
      <c r="B123" s="3" t="n">
        <v>8.8</v>
      </c>
      <c r="C123" s="3" t="n">
        <v>75</v>
      </c>
      <c r="D123" s="3" t="n">
        <v>4</v>
      </c>
      <c r="E123" s="3" t="n">
        <v>65</v>
      </c>
      <c r="F123" s="3" t="n">
        <v>27</v>
      </c>
      <c r="G123" s="3" t="n">
        <v>75</v>
      </c>
      <c r="H123" s="3"/>
      <c r="I123" s="3"/>
      <c r="J123" s="3"/>
      <c r="K123" s="3"/>
      <c r="L123" s="6" t="n">
        <f aca="false">(C123+E123+G123)/3*0.7</f>
        <v>50.1666666666667</v>
      </c>
      <c r="M123" s="7" t="n">
        <v>16</v>
      </c>
      <c r="N123" s="7" t="n">
        <v>10</v>
      </c>
      <c r="O123" s="8" t="n">
        <f aca="false">SUM(L123:N123)</f>
        <v>76.1666666666667</v>
      </c>
    </row>
    <row r="124" customFormat="false" ht="15" hidden="false" customHeight="false" outlineLevel="0" collapsed="false">
      <c r="A124" s="5" t="s">
        <v>364</v>
      </c>
      <c r="B124" s="3" t="n">
        <v>8.5</v>
      </c>
      <c r="C124" s="3" t="n">
        <v>85</v>
      </c>
      <c r="D124" s="3" t="n">
        <v>3.9</v>
      </c>
      <c r="E124" s="3" t="n">
        <v>65</v>
      </c>
      <c r="F124" s="3" t="n">
        <v>27</v>
      </c>
      <c r="G124" s="3" t="n">
        <v>75</v>
      </c>
      <c r="H124" s="3"/>
      <c r="I124" s="3"/>
      <c r="J124" s="3"/>
      <c r="K124" s="3"/>
      <c r="L124" s="6" t="n">
        <f aca="false">(C124+E124+G124)/3*0.7</f>
        <v>52.5</v>
      </c>
      <c r="M124" s="7" t="n">
        <v>18</v>
      </c>
      <c r="N124" s="7" t="n">
        <v>10</v>
      </c>
      <c r="O124" s="8" t="n">
        <f aca="false">SUM(L124:N124)</f>
        <v>80.5</v>
      </c>
    </row>
    <row r="125" customFormat="false" ht="14.25" hidden="false" customHeight="false" outlineLevel="0" collapsed="false">
      <c r="A125" s="5" t="s">
        <v>365</v>
      </c>
      <c r="B125" s="3" t="n">
        <v>8</v>
      </c>
      <c r="C125" s="3" t="n">
        <v>100</v>
      </c>
      <c r="D125" s="3" t="n">
        <v>5.4</v>
      </c>
      <c r="E125" s="3" t="n">
        <v>90</v>
      </c>
      <c r="F125" s="3" t="n">
        <v>23</v>
      </c>
      <c r="G125" s="3" t="n">
        <v>70</v>
      </c>
      <c r="H125" s="3"/>
      <c r="I125" s="3"/>
      <c r="J125" s="3"/>
      <c r="K125" s="3"/>
      <c r="L125" s="6" t="n">
        <f aca="false">(C125+E125+G125)/3*0.7</f>
        <v>60.6666666666667</v>
      </c>
      <c r="M125" s="7" t="n">
        <v>10</v>
      </c>
      <c r="N125" s="7" t="n">
        <v>10</v>
      </c>
      <c r="O125" s="8" t="n">
        <f aca="false">SUM(L125:N125)</f>
        <v>80.6666666666667</v>
      </c>
    </row>
    <row r="126" customFormat="false" ht="15" hidden="false" customHeight="false" outlineLevel="0" collapsed="false">
      <c r="A126" s="5" t="s">
        <v>366</v>
      </c>
      <c r="B126" s="3" t="n">
        <v>9.3</v>
      </c>
      <c r="C126" s="3" t="n">
        <v>65</v>
      </c>
      <c r="D126" s="3" t="n">
        <v>3.6</v>
      </c>
      <c r="E126" s="3" t="n">
        <v>60</v>
      </c>
      <c r="F126" s="3" t="n">
        <v>20</v>
      </c>
      <c r="G126" s="3" t="n">
        <v>65</v>
      </c>
      <c r="H126" s="3"/>
      <c r="I126" s="3"/>
      <c r="J126" s="3"/>
      <c r="K126" s="3"/>
      <c r="L126" s="6" t="n">
        <f aca="false">(C126+E126+G126)/3*0.7</f>
        <v>44.3333333333333</v>
      </c>
      <c r="M126" s="7" t="n">
        <v>19</v>
      </c>
      <c r="N126" s="7" t="n">
        <v>10</v>
      </c>
      <c r="O126" s="8" t="n">
        <f aca="false">SUM(L126:N126)</f>
        <v>73.3333333333333</v>
      </c>
    </row>
    <row r="127" customFormat="false" ht="15" hidden="false" customHeight="false" outlineLevel="0" collapsed="false">
      <c r="A127" s="5" t="s">
        <v>367</v>
      </c>
      <c r="B127" s="3" t="n">
        <v>7.7</v>
      </c>
      <c r="C127" s="3" t="n">
        <v>100</v>
      </c>
      <c r="D127" s="3" t="n">
        <v>6.1</v>
      </c>
      <c r="E127" s="3" t="n">
        <v>100</v>
      </c>
      <c r="F127" s="3" t="n">
        <v>41</v>
      </c>
      <c r="G127" s="3" t="n">
        <v>100</v>
      </c>
      <c r="H127" s="3"/>
      <c r="I127" s="3"/>
      <c r="J127" s="3"/>
      <c r="K127" s="3"/>
      <c r="L127" s="6" t="n">
        <f aca="false">(C127+E127+G127)/3*0.7</f>
        <v>70</v>
      </c>
      <c r="M127" s="7" t="n">
        <v>19</v>
      </c>
      <c r="N127" s="7" t="n">
        <v>10</v>
      </c>
      <c r="O127" s="8" t="n">
        <f aca="false">SUM(L127:N127)</f>
        <v>99</v>
      </c>
    </row>
    <row r="128" customFormat="false" ht="15" hidden="false" customHeight="false" outlineLevel="0" collapsed="false">
      <c r="A128" s="5" t="s">
        <v>368</v>
      </c>
      <c r="B128" s="3" t="n">
        <v>8.9</v>
      </c>
      <c r="C128" s="3" t="n">
        <v>75</v>
      </c>
      <c r="D128" s="3" t="n">
        <v>4.7</v>
      </c>
      <c r="E128" s="3" t="n">
        <v>75</v>
      </c>
      <c r="F128" s="3" t="n">
        <v>33</v>
      </c>
      <c r="G128" s="3" t="n">
        <v>90</v>
      </c>
      <c r="H128" s="3"/>
      <c r="I128" s="3"/>
      <c r="J128" s="3"/>
      <c r="K128" s="3"/>
      <c r="L128" s="6" t="n">
        <f aca="false">(C128+E128+G128)/3*0.7</f>
        <v>56</v>
      </c>
      <c r="M128" s="7" t="n">
        <v>20</v>
      </c>
      <c r="N128" s="7" t="n">
        <v>7</v>
      </c>
      <c r="O128" s="8" t="n">
        <f aca="false">SUM(L128:N128)</f>
        <v>83</v>
      </c>
    </row>
    <row r="129" customFormat="false" ht="15" hidden="false" customHeight="false" outlineLevel="0" collapsed="false">
      <c r="A129" s="5" t="s">
        <v>369</v>
      </c>
      <c r="B129" s="3" t="n">
        <v>7.9</v>
      </c>
      <c r="C129" s="3" t="n">
        <v>100</v>
      </c>
      <c r="D129" s="3" t="n">
        <v>5.5</v>
      </c>
      <c r="E129" s="3" t="n">
        <v>90</v>
      </c>
      <c r="F129" s="3" t="n">
        <v>40</v>
      </c>
      <c r="G129" s="3" t="n">
        <v>100</v>
      </c>
      <c r="H129" s="3"/>
      <c r="I129" s="3"/>
      <c r="J129" s="3"/>
      <c r="K129" s="3"/>
      <c r="L129" s="6" t="n">
        <f aca="false">(C129+E129+G129)/3*0.7</f>
        <v>67.6666666666667</v>
      </c>
      <c r="M129" s="7" t="n">
        <v>18</v>
      </c>
      <c r="N129" s="7" t="n">
        <v>10</v>
      </c>
      <c r="O129" s="8" t="n">
        <f aca="false">SUM(L129:N129)</f>
        <v>95.6666666666667</v>
      </c>
    </row>
    <row r="130" customFormat="false" ht="15" hidden="false" customHeight="false" outlineLevel="0" collapsed="false">
      <c r="A130" s="5" t="s">
        <v>370</v>
      </c>
      <c r="B130" s="3" t="n">
        <v>9</v>
      </c>
      <c r="C130" s="3" t="n">
        <v>70</v>
      </c>
      <c r="D130" s="3" t="n">
        <v>6.1</v>
      </c>
      <c r="E130" s="3" t="n">
        <v>100</v>
      </c>
      <c r="F130" s="3" t="n">
        <v>39</v>
      </c>
      <c r="G130" s="3" t="n">
        <v>100</v>
      </c>
      <c r="H130" s="3"/>
      <c r="I130" s="3"/>
      <c r="J130" s="3"/>
      <c r="K130" s="3"/>
      <c r="L130" s="6" t="n">
        <f aca="false">(C130+E130+G130)/3*0.7</f>
        <v>63</v>
      </c>
      <c r="M130" s="7" t="n">
        <v>18</v>
      </c>
      <c r="N130" s="7" t="n">
        <v>10</v>
      </c>
      <c r="O130" s="8" t="n">
        <f aca="false">SUM(L130:N130)</f>
        <v>91</v>
      </c>
    </row>
    <row r="131" customFormat="false" ht="15" hidden="false" customHeight="false" outlineLevel="0" collapsed="false">
      <c r="A131" s="5" t="s">
        <v>371</v>
      </c>
      <c r="B131" s="3" t="n">
        <v>9.3</v>
      </c>
      <c r="C131" s="3" t="n">
        <v>65</v>
      </c>
      <c r="D131" s="3" t="n">
        <v>3.5</v>
      </c>
      <c r="E131" s="3" t="n">
        <v>60</v>
      </c>
      <c r="F131" s="3" t="n">
        <v>43</v>
      </c>
      <c r="G131" s="3" t="n">
        <v>100</v>
      </c>
      <c r="H131" s="3"/>
      <c r="I131" s="3"/>
      <c r="J131" s="3"/>
      <c r="K131" s="3"/>
      <c r="L131" s="6" t="n">
        <f aca="false">(C131+E131+G131)/3*0.7</f>
        <v>52.5</v>
      </c>
      <c r="M131" s="7" t="n">
        <v>16</v>
      </c>
      <c r="N131" s="7" t="n">
        <v>10</v>
      </c>
      <c r="O131" s="8" t="n">
        <f aca="false">SUM(L131:N131)</f>
        <v>78.5</v>
      </c>
    </row>
    <row r="132" customFormat="false" ht="15" hidden="false" customHeight="false" outlineLevel="0" collapsed="false">
      <c r="A132" s="5" t="s">
        <v>372</v>
      </c>
      <c r="B132" s="3" t="n">
        <v>8.8</v>
      </c>
      <c r="C132" s="3" t="n">
        <v>75</v>
      </c>
      <c r="D132" s="3" t="n">
        <v>4.5</v>
      </c>
      <c r="E132" s="3" t="n">
        <v>75</v>
      </c>
      <c r="F132" s="3" t="n">
        <v>31</v>
      </c>
      <c r="G132" s="3" t="n">
        <v>85</v>
      </c>
      <c r="H132" s="3"/>
      <c r="I132" s="3"/>
      <c r="J132" s="3"/>
      <c r="K132" s="3"/>
      <c r="L132" s="6" t="n">
        <f aca="false">(C132+E132+G132)/3*0.7</f>
        <v>54.8333333333333</v>
      </c>
      <c r="M132" s="7" t="n">
        <v>18</v>
      </c>
      <c r="N132" s="7" t="n">
        <v>10</v>
      </c>
      <c r="O132" s="8" t="n">
        <f aca="false">SUM(L132:N132)</f>
        <v>82.8333333333333</v>
      </c>
    </row>
    <row r="133" customFormat="false" ht="14.25" hidden="false" customHeight="false" outlineLevel="0" collapsed="false">
      <c r="A133" s="5" t="s">
        <v>373</v>
      </c>
      <c r="B133" s="3" t="n">
        <v>8.5</v>
      </c>
      <c r="C133" s="3" t="n">
        <v>75</v>
      </c>
      <c r="D133" s="3" t="n">
        <v>4.4</v>
      </c>
      <c r="E133" s="3" t="n">
        <v>70</v>
      </c>
      <c r="F133" s="3" t="n">
        <v>43</v>
      </c>
      <c r="G133" s="3" t="n">
        <v>100</v>
      </c>
      <c r="H133" s="3"/>
      <c r="I133" s="3"/>
      <c r="J133" s="3"/>
      <c r="K133" s="3"/>
      <c r="L133" s="6" t="n">
        <f aca="false">(C133+E133+G133)/3*0.7</f>
        <v>57.1666666666667</v>
      </c>
      <c r="M133" s="7" t="n">
        <v>18</v>
      </c>
      <c r="N133" s="7" t="n">
        <v>10</v>
      </c>
      <c r="O133" s="8" t="n">
        <f aca="false">SUM(L133:N133)</f>
        <v>85.1666666666667</v>
      </c>
    </row>
    <row r="134" customFormat="false" ht="15" hidden="false" customHeight="false" outlineLevel="0" collapsed="false">
      <c r="A134" s="5" t="s">
        <v>374</v>
      </c>
      <c r="B134" s="3" t="n">
        <v>8.2</v>
      </c>
      <c r="C134" s="3" t="n">
        <v>90</v>
      </c>
      <c r="D134" s="3" t="n">
        <v>5.1</v>
      </c>
      <c r="E134" s="3" t="n">
        <v>85</v>
      </c>
      <c r="F134" s="3" t="n">
        <v>23</v>
      </c>
      <c r="G134" s="3" t="n">
        <v>70</v>
      </c>
      <c r="H134" s="3"/>
      <c r="I134" s="3"/>
      <c r="J134" s="3"/>
      <c r="K134" s="3"/>
      <c r="L134" s="6" t="n">
        <f aca="false">(C134+E134+G134)/3*0.7</f>
        <v>57.1666666666667</v>
      </c>
      <c r="M134" s="7" t="n">
        <v>18</v>
      </c>
      <c r="N134" s="7" t="n">
        <v>10</v>
      </c>
      <c r="O134" s="8" t="n">
        <f aca="false">SUM(L134:N134)</f>
        <v>85.1666666666667</v>
      </c>
    </row>
    <row r="135" customFormat="false" ht="15" hidden="false" customHeight="false" outlineLevel="0" collapsed="false">
      <c r="A135" s="5" t="s">
        <v>375</v>
      </c>
      <c r="B135" s="3" t="n">
        <v>9.3</v>
      </c>
      <c r="C135" s="3" t="n">
        <v>65</v>
      </c>
      <c r="D135" s="3" t="n">
        <v>3.5</v>
      </c>
      <c r="E135" s="3" t="n">
        <v>60</v>
      </c>
      <c r="F135" s="3" t="n">
        <v>43</v>
      </c>
      <c r="G135" s="3" t="n">
        <v>100</v>
      </c>
      <c r="H135" s="3"/>
      <c r="I135" s="3"/>
      <c r="J135" s="3"/>
      <c r="K135" s="3"/>
      <c r="L135" s="6" t="n">
        <f aca="false">(C135+E135+G135)/3*0.7</f>
        <v>52.5</v>
      </c>
      <c r="M135" s="7" t="n">
        <v>16</v>
      </c>
      <c r="N135" s="7" t="n">
        <v>10</v>
      </c>
      <c r="O135" s="8" t="n">
        <f aca="false">SUM(L135:N135)</f>
        <v>78.5</v>
      </c>
    </row>
    <row r="136" customFormat="false" ht="15" hidden="false" customHeight="false" outlineLevel="0" collapsed="false">
      <c r="A136" s="5" t="s">
        <v>376</v>
      </c>
      <c r="B136" s="3" t="n">
        <v>8.8</v>
      </c>
      <c r="C136" s="3" t="n">
        <v>75</v>
      </c>
      <c r="D136" s="3" t="n">
        <v>4.5</v>
      </c>
      <c r="E136" s="3" t="n">
        <v>75</v>
      </c>
      <c r="F136" s="3" t="n">
        <v>31</v>
      </c>
      <c r="G136" s="3" t="n">
        <v>85</v>
      </c>
      <c r="H136" s="3"/>
      <c r="I136" s="3"/>
      <c r="J136" s="3"/>
      <c r="K136" s="3"/>
      <c r="L136" s="6" t="n">
        <f aca="false">(C136+E136+G136)/3*0.7</f>
        <v>54.8333333333333</v>
      </c>
      <c r="M136" s="7" t="n">
        <v>18</v>
      </c>
      <c r="N136" s="7" t="n">
        <v>10</v>
      </c>
      <c r="O136" s="8" t="n">
        <f aca="false">SUM(L136:N136)</f>
        <v>82.8333333333333</v>
      </c>
    </row>
    <row r="137" customFormat="false" ht="15" hidden="false" customHeight="false" outlineLevel="0" collapsed="false">
      <c r="A137" s="5" t="s">
        <v>377</v>
      </c>
      <c r="B137" s="3" t="n">
        <v>8.5</v>
      </c>
      <c r="C137" s="3" t="n">
        <v>75</v>
      </c>
      <c r="D137" s="3" t="n">
        <v>4.4</v>
      </c>
      <c r="E137" s="3" t="n">
        <v>70</v>
      </c>
      <c r="F137" s="3" t="n">
        <v>43</v>
      </c>
      <c r="G137" s="3" t="n">
        <v>100</v>
      </c>
      <c r="H137" s="3"/>
      <c r="I137" s="3"/>
      <c r="J137" s="3"/>
      <c r="K137" s="3"/>
      <c r="L137" s="6" t="n">
        <f aca="false">(C137+E137+G137)/3*0.7</f>
        <v>57.1666666666667</v>
      </c>
      <c r="M137" s="7" t="n">
        <v>18</v>
      </c>
      <c r="N137" s="7" t="n">
        <v>10</v>
      </c>
      <c r="O137" s="8" t="n">
        <f aca="false">SUM(L137:N137)</f>
        <v>85.1666666666667</v>
      </c>
    </row>
    <row r="138" customFormat="false" ht="15" hidden="false" customHeight="false" outlineLevel="0" collapsed="false">
      <c r="A138" s="5" t="s">
        <v>378</v>
      </c>
      <c r="B138" s="3" t="n">
        <v>8.2</v>
      </c>
      <c r="C138" s="3" t="n">
        <v>90</v>
      </c>
      <c r="D138" s="3" t="n">
        <v>5.1</v>
      </c>
      <c r="E138" s="3" t="n">
        <v>85</v>
      </c>
      <c r="F138" s="3" t="n">
        <v>23</v>
      </c>
      <c r="G138" s="3" t="n">
        <v>70</v>
      </c>
      <c r="H138" s="3"/>
      <c r="I138" s="3"/>
      <c r="J138" s="3"/>
      <c r="K138" s="3"/>
      <c r="L138" s="6" t="n">
        <f aca="false">(C138+E138+G138)/3*0.7</f>
        <v>57.1666666666667</v>
      </c>
      <c r="M138" s="7" t="n">
        <v>18</v>
      </c>
      <c r="N138" s="7" t="n">
        <v>10</v>
      </c>
      <c r="O138" s="8" t="n">
        <f aca="false">SUM(L138:N138)</f>
        <v>85.1666666666667</v>
      </c>
    </row>
    <row r="139" customFormat="false" ht="15" hidden="false" customHeight="false" outlineLevel="0" collapsed="false">
      <c r="A139" s="5" t="s">
        <v>379</v>
      </c>
      <c r="B139" s="3" t="n">
        <v>8.7</v>
      </c>
      <c r="C139" s="3" t="n">
        <v>75</v>
      </c>
      <c r="D139" s="3" t="n">
        <v>4.5</v>
      </c>
      <c r="E139" s="3" t="n">
        <v>75</v>
      </c>
      <c r="F139" s="3" t="n">
        <v>37</v>
      </c>
      <c r="G139" s="3" t="n">
        <v>95</v>
      </c>
      <c r="H139" s="3"/>
      <c r="I139" s="3"/>
      <c r="J139" s="3"/>
      <c r="K139" s="3"/>
      <c r="L139" s="6" t="n">
        <f aca="false">(C139+E139+G139)/3*0.7</f>
        <v>57.1666666666667</v>
      </c>
      <c r="M139" s="7" t="n">
        <v>16</v>
      </c>
      <c r="N139" s="7" t="n">
        <v>10</v>
      </c>
      <c r="O139" s="8" t="n">
        <f aca="false">SUM(L139:N139)</f>
        <v>83.1666666666667</v>
      </c>
    </row>
    <row r="140" customFormat="false" ht="15" hidden="false" customHeight="false" outlineLevel="0" collapsed="false">
      <c r="A140" s="5" t="s">
        <v>380</v>
      </c>
      <c r="B140" s="3" t="n">
        <v>9</v>
      </c>
      <c r="C140" s="3" t="n">
        <v>70</v>
      </c>
      <c r="D140" s="3" t="n">
        <v>4.9</v>
      </c>
      <c r="E140" s="3" t="n">
        <v>80</v>
      </c>
      <c r="F140" s="3" t="n">
        <v>24</v>
      </c>
      <c r="G140" s="3" t="n">
        <v>70</v>
      </c>
      <c r="H140" s="3"/>
      <c r="I140" s="3"/>
      <c r="J140" s="3"/>
      <c r="K140" s="3"/>
      <c r="L140" s="6" t="n">
        <f aca="false">(C140+E140+G140)/3*0.7</f>
        <v>51.3333333333333</v>
      </c>
      <c r="M140" s="7" t="n">
        <v>18</v>
      </c>
      <c r="N140" s="7" t="n">
        <v>10</v>
      </c>
      <c r="O140" s="8" t="n">
        <f aca="false">SUM(L140:N140)</f>
        <v>79.3333333333333</v>
      </c>
    </row>
    <row r="141" customFormat="false" ht="14.25" hidden="false" customHeight="false" outlineLevel="0" collapsed="false">
      <c r="A141" s="5" t="s">
        <v>381</v>
      </c>
      <c r="B141" s="3" t="n">
        <v>8.5</v>
      </c>
      <c r="C141" s="3" t="n">
        <v>85</v>
      </c>
      <c r="D141" s="3" t="n">
        <v>4.8</v>
      </c>
      <c r="E141" s="3" t="n">
        <v>80</v>
      </c>
      <c r="F141" s="3" t="n">
        <v>26</v>
      </c>
      <c r="G141" s="3" t="n">
        <v>75</v>
      </c>
      <c r="H141" s="3"/>
      <c r="I141" s="3"/>
      <c r="J141" s="3"/>
      <c r="K141" s="3"/>
      <c r="L141" s="6" t="n">
        <f aca="false">(C141+E141+G141)/3*0.7</f>
        <v>56</v>
      </c>
      <c r="M141" s="7" t="n">
        <v>19</v>
      </c>
      <c r="N141" s="7" t="n">
        <v>10</v>
      </c>
      <c r="O141" s="8" t="n">
        <f aca="false">SUM(L141:N141)</f>
        <v>85</v>
      </c>
    </row>
    <row r="142" customFormat="false" ht="15" hidden="false" customHeight="false" outlineLevel="0" collapsed="false">
      <c r="A142" s="5" t="s">
        <v>382</v>
      </c>
      <c r="B142" s="3" t="n">
        <v>8</v>
      </c>
      <c r="C142" s="3" t="n">
        <v>100</v>
      </c>
      <c r="D142" s="3" t="n">
        <v>5.4</v>
      </c>
      <c r="E142" s="3" t="n">
        <v>90</v>
      </c>
      <c r="F142" s="3" t="n">
        <v>23</v>
      </c>
      <c r="G142" s="3" t="n">
        <v>70</v>
      </c>
      <c r="H142" s="3"/>
      <c r="I142" s="3"/>
      <c r="J142" s="3"/>
      <c r="K142" s="3"/>
      <c r="L142" s="6" t="n">
        <f aca="false">(C142+E142+G142)/3*0.7</f>
        <v>60.6666666666667</v>
      </c>
      <c r="M142" s="7" t="n">
        <v>10</v>
      </c>
      <c r="N142" s="7" t="n">
        <v>10</v>
      </c>
      <c r="O142" s="8" t="n">
        <f aca="false">SUM(L142:N142)</f>
        <v>80.6666666666667</v>
      </c>
    </row>
    <row r="143" customFormat="false" ht="15" hidden="false" customHeight="false" outlineLevel="0" collapsed="false">
      <c r="A143" s="5" t="s">
        <v>383</v>
      </c>
      <c r="B143" s="3" t="n">
        <v>9.3</v>
      </c>
      <c r="C143" s="3" t="n">
        <v>65</v>
      </c>
      <c r="D143" s="3" t="n">
        <v>3.6</v>
      </c>
      <c r="E143" s="3" t="n">
        <v>60</v>
      </c>
      <c r="F143" s="3" t="n">
        <v>20</v>
      </c>
      <c r="G143" s="3" t="n">
        <v>65</v>
      </c>
      <c r="H143" s="3"/>
      <c r="I143" s="3"/>
      <c r="J143" s="3"/>
      <c r="K143" s="3"/>
      <c r="L143" s="6" t="n">
        <f aca="false">(C143+E143+G143)/3*0.7</f>
        <v>44.3333333333333</v>
      </c>
      <c r="M143" s="7" t="n">
        <v>19</v>
      </c>
      <c r="N143" s="7" t="n">
        <v>10</v>
      </c>
      <c r="O143" s="8" t="n">
        <f aca="false">SUM(L143:N143)</f>
        <v>73.3333333333333</v>
      </c>
    </row>
    <row r="144" customFormat="false" ht="15" hidden="false" customHeight="false" outlineLevel="0" collapsed="false">
      <c r="A144" s="5" t="s">
        <v>384</v>
      </c>
      <c r="B144" s="3" t="n">
        <v>8.1</v>
      </c>
      <c r="C144" s="3" t="n">
        <v>95</v>
      </c>
      <c r="D144" s="3" t="n">
        <v>4.9</v>
      </c>
      <c r="E144" s="3" t="n">
        <v>80</v>
      </c>
      <c r="F144" s="3" t="n">
        <v>29</v>
      </c>
      <c r="G144" s="3" t="n">
        <v>80</v>
      </c>
      <c r="H144" s="3"/>
      <c r="I144" s="3"/>
      <c r="J144" s="3"/>
      <c r="K144" s="3"/>
      <c r="L144" s="6" t="n">
        <f aca="false">(C144+E144+G144)/3*0.7</f>
        <v>59.5</v>
      </c>
      <c r="M144" s="7" t="n">
        <v>16</v>
      </c>
      <c r="N144" s="7" t="n">
        <v>10</v>
      </c>
      <c r="O144" s="8" t="n">
        <f aca="false">SUM(L144:N144)</f>
        <v>85.5</v>
      </c>
    </row>
    <row r="145" customFormat="false" ht="15" hidden="false" customHeight="false" outlineLevel="0" collapsed="false">
      <c r="A145" s="5" t="s">
        <v>385</v>
      </c>
      <c r="B145" s="3" t="n">
        <v>8.9</v>
      </c>
      <c r="C145" s="3" t="n">
        <v>75</v>
      </c>
      <c r="D145" s="3" t="n">
        <v>4.8</v>
      </c>
      <c r="E145" s="3" t="n">
        <v>80</v>
      </c>
      <c r="F145" s="3" t="n">
        <v>20</v>
      </c>
      <c r="G145" s="3" t="n">
        <v>65</v>
      </c>
      <c r="H145" s="3"/>
      <c r="I145" s="3"/>
      <c r="J145" s="3"/>
      <c r="K145" s="3"/>
      <c r="L145" s="6" t="n">
        <f aca="false">(C145+E145+G145)/3*0.7</f>
        <v>51.3333333333333</v>
      </c>
      <c r="M145" s="7" t="n">
        <v>20</v>
      </c>
      <c r="N145" s="7" t="n">
        <v>10</v>
      </c>
      <c r="O145" s="8" t="n">
        <f aca="false">SUM(L145:N145)</f>
        <v>81.3333333333333</v>
      </c>
    </row>
    <row r="146" customFormat="false" ht="15" hidden="false" customHeight="false" outlineLevel="0" collapsed="false">
      <c r="A146" s="5" t="s">
        <v>386</v>
      </c>
      <c r="B146" s="3" t="n">
        <v>8.7</v>
      </c>
      <c r="C146" s="3" t="n">
        <v>80</v>
      </c>
      <c r="D146" s="3" t="n">
        <v>4.2</v>
      </c>
      <c r="E146" s="3" t="n">
        <v>70</v>
      </c>
      <c r="F146" s="3" t="n">
        <v>27</v>
      </c>
      <c r="G146" s="3" t="n">
        <v>75</v>
      </c>
      <c r="H146" s="3"/>
      <c r="I146" s="3"/>
      <c r="J146" s="3"/>
      <c r="K146" s="3"/>
      <c r="L146" s="6" t="n">
        <f aca="false">(C146+E146+G146)/3*0.7</f>
        <v>52.5</v>
      </c>
      <c r="M146" s="7" t="n">
        <v>18</v>
      </c>
      <c r="N146" s="7" t="n">
        <v>10</v>
      </c>
      <c r="O146" s="8" t="n">
        <f aca="false">SUM(L146:N146)</f>
        <v>80.5</v>
      </c>
    </row>
    <row r="147" customFormat="false" ht="15" hidden="false" customHeight="false" outlineLevel="0" collapsed="false">
      <c r="A147" s="5" t="s">
        <v>387</v>
      </c>
      <c r="B147" s="3" t="n">
        <v>8.1</v>
      </c>
      <c r="C147" s="3" t="n">
        <v>95</v>
      </c>
      <c r="D147" s="3" t="n">
        <v>5.1</v>
      </c>
      <c r="E147" s="3" t="n">
        <v>85</v>
      </c>
      <c r="F147" s="3" t="n">
        <v>25</v>
      </c>
      <c r="G147" s="3" t="n">
        <v>75</v>
      </c>
      <c r="H147" s="3"/>
      <c r="I147" s="3"/>
      <c r="J147" s="3"/>
      <c r="K147" s="3"/>
      <c r="L147" s="6" t="n">
        <f aca="false">(C147+E147+G147)/3*0.7</f>
        <v>59.5</v>
      </c>
      <c r="M147" s="7" t="n">
        <v>19</v>
      </c>
      <c r="N147" s="7" t="n">
        <v>10</v>
      </c>
      <c r="O147" s="8" t="n">
        <f aca="false">SUM(L147:N147)</f>
        <v>88.5</v>
      </c>
    </row>
    <row r="148" customFormat="false" ht="15" hidden="false" customHeight="false" outlineLevel="0" collapsed="false">
      <c r="A148" s="5" t="s">
        <v>388</v>
      </c>
      <c r="B148" s="3" t="n">
        <v>9.2</v>
      </c>
      <c r="C148" s="3" t="n">
        <v>70</v>
      </c>
      <c r="D148" s="3" t="n">
        <v>4.2</v>
      </c>
      <c r="E148" s="3" t="n">
        <v>70</v>
      </c>
      <c r="F148" s="3" t="n">
        <v>35</v>
      </c>
      <c r="G148" s="3" t="n">
        <v>95</v>
      </c>
      <c r="H148" s="3"/>
      <c r="I148" s="3"/>
      <c r="J148" s="3"/>
      <c r="K148" s="3"/>
      <c r="L148" s="6" t="n">
        <f aca="false">(C148+E148+G148)/3*0.7</f>
        <v>54.8333333333333</v>
      </c>
      <c r="M148" s="7" t="n">
        <v>20</v>
      </c>
      <c r="N148" s="7" t="n">
        <v>10</v>
      </c>
      <c r="O148" s="8" t="n">
        <f aca="false">SUM(L148:N148)</f>
        <v>84.8333333333333</v>
      </c>
    </row>
    <row r="149" customFormat="false" ht="15" hidden="false" customHeight="false" outlineLevel="0" collapsed="false">
      <c r="A149" s="5" t="s">
        <v>389</v>
      </c>
      <c r="B149" s="3" t="n">
        <v>8.5</v>
      </c>
      <c r="C149" s="3" t="n">
        <v>85</v>
      </c>
      <c r="D149" s="3" t="n">
        <v>4.25</v>
      </c>
      <c r="E149" s="3" t="n">
        <v>70</v>
      </c>
      <c r="F149" s="3" t="n">
        <v>39</v>
      </c>
      <c r="G149" s="3" t="n">
        <v>100</v>
      </c>
      <c r="H149" s="3"/>
      <c r="I149" s="3"/>
      <c r="J149" s="3"/>
      <c r="K149" s="3"/>
      <c r="L149" s="6" t="n">
        <f aca="false">(C149+E149+G149)/3*0.7</f>
        <v>59.5</v>
      </c>
      <c r="M149" s="7" t="n">
        <v>18</v>
      </c>
      <c r="N149" s="7" t="n">
        <v>10</v>
      </c>
      <c r="O149" s="8" t="n">
        <f aca="false">SUM(L149:N149)</f>
        <v>87.5</v>
      </c>
    </row>
    <row r="150" customFormat="false" ht="15" hidden="false" customHeight="false" outlineLevel="0" collapsed="false">
      <c r="A150" s="5" t="s">
        <v>390</v>
      </c>
      <c r="B150" s="3" t="n">
        <v>8.6</v>
      </c>
      <c r="C150" s="3" t="n">
        <v>80</v>
      </c>
      <c r="D150" s="3" t="n">
        <v>4.3</v>
      </c>
      <c r="E150" s="3" t="n">
        <v>70</v>
      </c>
      <c r="F150" s="3" t="n">
        <v>35</v>
      </c>
      <c r="G150" s="3" t="n">
        <v>95</v>
      </c>
      <c r="H150" s="3"/>
      <c r="I150" s="3"/>
      <c r="J150" s="3"/>
      <c r="K150" s="3"/>
      <c r="L150" s="6" t="n">
        <f aca="false">(C150+E150+G150)/3*0.7</f>
        <v>57.1666666666667</v>
      </c>
      <c r="M150" s="7" t="n">
        <v>14</v>
      </c>
      <c r="N150" s="7" t="n">
        <v>10</v>
      </c>
      <c r="O150" s="8" t="n">
        <f aca="false">SUM(L150:N150)</f>
        <v>81.1666666666667</v>
      </c>
    </row>
    <row r="151" customFormat="false" ht="15" hidden="false" customHeight="false" outlineLevel="0" collapsed="false">
      <c r="A151" s="5" t="s">
        <v>391</v>
      </c>
      <c r="B151" s="3" t="n">
        <v>9.5</v>
      </c>
      <c r="C151" s="3" t="n">
        <v>60</v>
      </c>
      <c r="D151" s="3" t="n">
        <v>4.5</v>
      </c>
      <c r="E151" s="3" t="n">
        <v>75</v>
      </c>
      <c r="F151" s="3" t="n">
        <v>35</v>
      </c>
      <c r="G151" s="3" t="n">
        <v>95</v>
      </c>
      <c r="H151" s="3"/>
      <c r="I151" s="3"/>
      <c r="J151" s="3"/>
      <c r="K151" s="3"/>
      <c r="L151" s="6" t="n">
        <f aca="false">(C151+E151+G151)/3*0.7</f>
        <v>53.6666666666667</v>
      </c>
      <c r="M151" s="7" t="n">
        <v>13</v>
      </c>
      <c r="N151" s="7" t="n">
        <v>10</v>
      </c>
      <c r="O151" s="8" t="n">
        <f aca="false">SUM(L151:N151)</f>
        <v>76.6666666666667</v>
      </c>
    </row>
    <row r="152" customFormat="false" ht="15" hidden="false" customHeight="false" outlineLevel="0" collapsed="false">
      <c r="A152" s="5" t="s">
        <v>392</v>
      </c>
      <c r="B152" s="3" t="n">
        <v>8.6</v>
      </c>
      <c r="C152" s="3" t="n">
        <v>80</v>
      </c>
      <c r="D152" s="3" t="n">
        <v>5.4</v>
      </c>
      <c r="E152" s="3" t="n">
        <v>90</v>
      </c>
      <c r="F152" s="3" t="n">
        <v>32</v>
      </c>
      <c r="G152" s="3" t="n">
        <v>85</v>
      </c>
      <c r="H152" s="3"/>
      <c r="I152" s="3"/>
      <c r="J152" s="3"/>
      <c r="K152" s="3"/>
      <c r="L152" s="6" t="n">
        <f aca="false">(C152+E152+G152)/3*0.7</f>
        <v>59.5</v>
      </c>
      <c r="M152" s="7" t="n">
        <v>19</v>
      </c>
      <c r="N152" s="7" t="n">
        <v>10</v>
      </c>
      <c r="O152" s="8" t="n">
        <f aca="false">SUM(L152:N152)</f>
        <v>88.5</v>
      </c>
    </row>
    <row r="153" customFormat="false" ht="15" hidden="false" customHeight="false" outlineLevel="0" collapsed="false">
      <c r="A153" s="5" t="s">
        <v>393</v>
      </c>
      <c r="B153" s="3" t="n">
        <v>9</v>
      </c>
      <c r="C153" s="3" t="n">
        <v>70</v>
      </c>
      <c r="D153" s="3" t="n">
        <v>4.9</v>
      </c>
      <c r="E153" s="3" t="n">
        <v>80</v>
      </c>
      <c r="F153" s="3" t="n">
        <v>24</v>
      </c>
      <c r="G153" s="3" t="n">
        <v>70</v>
      </c>
      <c r="H153" s="3"/>
      <c r="I153" s="3"/>
      <c r="J153" s="3"/>
      <c r="K153" s="3"/>
      <c r="L153" s="6" t="n">
        <f aca="false">(C153+E153+G153)/3*0.7</f>
        <v>51.3333333333333</v>
      </c>
      <c r="M153" s="7" t="n">
        <v>18</v>
      </c>
      <c r="N153" s="7" t="n">
        <v>10</v>
      </c>
      <c r="O153" s="8" t="n">
        <f aca="false">SUM(L153:N153)</f>
        <v>79.3333333333333</v>
      </c>
    </row>
    <row r="154" customFormat="false" ht="15" hidden="false" customHeight="false" outlineLevel="0" collapsed="false">
      <c r="A154" s="5" t="s">
        <v>394</v>
      </c>
      <c r="B154" s="3" t="n">
        <v>8.5</v>
      </c>
      <c r="C154" s="3" t="n">
        <v>85</v>
      </c>
      <c r="D154" s="3" t="n">
        <v>4.8</v>
      </c>
      <c r="E154" s="3" t="n">
        <v>80</v>
      </c>
      <c r="F154" s="3" t="n">
        <v>26</v>
      </c>
      <c r="G154" s="3" t="n">
        <v>75</v>
      </c>
      <c r="H154" s="3"/>
      <c r="I154" s="3"/>
      <c r="J154" s="3"/>
      <c r="K154" s="3"/>
      <c r="L154" s="6" t="n">
        <f aca="false">(C154+E154+G154)/3*0.7</f>
        <v>56</v>
      </c>
      <c r="M154" s="7" t="n">
        <v>19</v>
      </c>
      <c r="N154" s="7" t="n">
        <v>10</v>
      </c>
      <c r="O154" s="8" t="n">
        <f aca="false">SUM(L154:N154)</f>
        <v>85</v>
      </c>
    </row>
    <row r="155" customFormat="false" ht="15" hidden="false" customHeight="false" outlineLevel="0" collapsed="false">
      <c r="A155" s="5" t="s">
        <v>395</v>
      </c>
      <c r="B155" s="3" t="n">
        <v>8</v>
      </c>
      <c r="C155" s="3" t="n">
        <v>100</v>
      </c>
      <c r="D155" s="3" t="n">
        <v>5.4</v>
      </c>
      <c r="E155" s="3" t="n">
        <v>90</v>
      </c>
      <c r="F155" s="3" t="n">
        <v>23</v>
      </c>
      <c r="G155" s="3" t="n">
        <v>70</v>
      </c>
      <c r="H155" s="3"/>
      <c r="I155" s="3"/>
      <c r="J155" s="3"/>
      <c r="K155" s="3"/>
      <c r="L155" s="6" t="n">
        <f aca="false">(C155+E155+G155)/3*0.7</f>
        <v>60.6666666666667</v>
      </c>
      <c r="M155" s="7" t="n">
        <v>10</v>
      </c>
      <c r="N155" s="7" t="n">
        <v>10</v>
      </c>
      <c r="O155" s="8" t="n">
        <f aca="false">SUM(L155:N155)</f>
        <v>80.6666666666667</v>
      </c>
    </row>
    <row r="156" customFormat="false" ht="15" hidden="false" customHeight="false" outlineLevel="0" collapsed="false">
      <c r="A156" s="5" t="s">
        <v>396</v>
      </c>
      <c r="B156" s="3" t="n">
        <v>9.3</v>
      </c>
      <c r="C156" s="3" t="n">
        <v>65</v>
      </c>
      <c r="D156" s="3" t="n">
        <v>3.6</v>
      </c>
      <c r="E156" s="3" t="n">
        <v>60</v>
      </c>
      <c r="F156" s="3" t="n">
        <v>20</v>
      </c>
      <c r="G156" s="3" t="n">
        <v>65</v>
      </c>
      <c r="H156" s="3"/>
      <c r="I156" s="3"/>
      <c r="J156" s="3"/>
      <c r="K156" s="3"/>
      <c r="L156" s="6" t="n">
        <f aca="false">(C156+E156+G156)/3*0.7</f>
        <v>44.3333333333333</v>
      </c>
      <c r="M156" s="7" t="n">
        <v>19</v>
      </c>
      <c r="N156" s="7" t="n">
        <v>10</v>
      </c>
      <c r="O156" s="8" t="n">
        <f aca="false">SUM(L156:N156)</f>
        <v>73.3333333333333</v>
      </c>
    </row>
    <row r="157" customFormat="false" ht="14.25" hidden="false" customHeight="false" outlineLevel="0" collapsed="false">
      <c r="A157" s="10" t="s">
        <v>397</v>
      </c>
      <c r="B157" s="3" t="n">
        <v>7.7</v>
      </c>
      <c r="C157" s="3" t="n">
        <v>100</v>
      </c>
      <c r="D157" s="3" t="n">
        <v>6.1</v>
      </c>
      <c r="E157" s="3" t="n">
        <v>100</v>
      </c>
      <c r="F157" s="3" t="n">
        <v>41</v>
      </c>
      <c r="G157" s="3" t="n">
        <v>100</v>
      </c>
      <c r="H157" s="3"/>
      <c r="I157" s="3"/>
      <c r="J157" s="3"/>
      <c r="K157" s="3"/>
      <c r="L157" s="6" t="n">
        <f aca="false">(C157+E157+G157)/3*0.7</f>
        <v>70</v>
      </c>
      <c r="M157" s="7" t="n">
        <v>19</v>
      </c>
      <c r="N157" s="7" t="n">
        <v>10</v>
      </c>
      <c r="O157" s="8" t="n">
        <f aca="false">SUM(L157:N157)</f>
        <v>99</v>
      </c>
    </row>
    <row r="158" customFormat="false" ht="15" hidden="false" customHeight="false" outlineLevel="0" collapsed="false">
      <c r="A158" s="5" t="s">
        <v>398</v>
      </c>
      <c r="B158" s="3" t="n">
        <v>8.9</v>
      </c>
      <c r="C158" s="3" t="n">
        <v>75</v>
      </c>
      <c r="D158" s="3" t="n">
        <v>4.7</v>
      </c>
      <c r="E158" s="3" t="n">
        <v>75</v>
      </c>
      <c r="F158" s="3" t="n">
        <v>33</v>
      </c>
      <c r="G158" s="3" t="n">
        <v>90</v>
      </c>
      <c r="H158" s="3"/>
      <c r="I158" s="3"/>
      <c r="J158" s="3"/>
      <c r="K158" s="3"/>
      <c r="L158" s="6" t="n">
        <f aca="false">(C158+E158+G158)/3*0.7</f>
        <v>56</v>
      </c>
      <c r="M158" s="7" t="n">
        <v>20</v>
      </c>
      <c r="N158" s="7" t="n">
        <v>7</v>
      </c>
      <c r="O158" s="8" t="n">
        <f aca="false">SUM(L158:N158)</f>
        <v>83</v>
      </c>
    </row>
    <row r="159" customFormat="false" ht="15" hidden="false" customHeight="false" outlineLevel="0" collapsed="false">
      <c r="A159" s="5" t="s">
        <v>399</v>
      </c>
      <c r="B159" s="3" t="n">
        <v>7.9</v>
      </c>
      <c r="C159" s="3" t="n">
        <v>100</v>
      </c>
      <c r="D159" s="3" t="n">
        <v>5.5</v>
      </c>
      <c r="E159" s="3" t="n">
        <v>90</v>
      </c>
      <c r="F159" s="3" t="n">
        <v>40</v>
      </c>
      <c r="G159" s="3" t="n">
        <v>100</v>
      </c>
      <c r="H159" s="3"/>
      <c r="I159" s="3"/>
      <c r="J159" s="3"/>
      <c r="K159" s="3"/>
      <c r="L159" s="6" t="n">
        <f aca="false">(C159+E159+G159)/3*0.7</f>
        <v>67.6666666666667</v>
      </c>
      <c r="M159" s="7" t="n">
        <v>18</v>
      </c>
      <c r="N159" s="7" t="n">
        <v>10</v>
      </c>
      <c r="O159" s="8" t="n">
        <f aca="false">SUM(L159:N159)</f>
        <v>95.6666666666667</v>
      </c>
    </row>
    <row r="160" customFormat="false" ht="15" hidden="false" customHeight="false" outlineLevel="0" collapsed="false">
      <c r="A160" s="5" t="s">
        <v>400</v>
      </c>
      <c r="B160" s="3" t="n">
        <v>9</v>
      </c>
      <c r="C160" s="3" t="n">
        <v>70</v>
      </c>
      <c r="D160" s="3" t="n">
        <v>6.1</v>
      </c>
      <c r="E160" s="3" t="n">
        <v>100</v>
      </c>
      <c r="F160" s="3" t="n">
        <v>39</v>
      </c>
      <c r="G160" s="3" t="n">
        <v>100</v>
      </c>
      <c r="H160" s="3"/>
      <c r="I160" s="3"/>
      <c r="J160" s="3"/>
      <c r="K160" s="3"/>
      <c r="L160" s="6" t="n">
        <f aca="false">(C160+E160+G160)/3*0.7</f>
        <v>63</v>
      </c>
      <c r="M160" s="7" t="n">
        <v>18</v>
      </c>
      <c r="N160" s="7" t="n">
        <v>10</v>
      </c>
      <c r="O160" s="8" t="n">
        <f aca="false">SUM(L160:N160)</f>
        <v>91</v>
      </c>
    </row>
    <row r="161" customFormat="false" ht="15" hidden="false" customHeight="false" outlineLevel="0" collapsed="false">
      <c r="A161" s="5" t="s">
        <v>401</v>
      </c>
      <c r="B161" s="3" t="n">
        <v>9.3</v>
      </c>
      <c r="C161" s="3" t="n">
        <v>65</v>
      </c>
      <c r="D161" s="3" t="n">
        <v>3.5</v>
      </c>
      <c r="E161" s="3" t="n">
        <v>60</v>
      </c>
      <c r="F161" s="3" t="n">
        <v>43</v>
      </c>
      <c r="G161" s="3" t="n">
        <v>100</v>
      </c>
      <c r="H161" s="3"/>
      <c r="I161" s="3"/>
      <c r="J161" s="3"/>
      <c r="K161" s="3"/>
      <c r="L161" s="6" t="n">
        <f aca="false">(C161+E161+G161)/3*0.7</f>
        <v>52.5</v>
      </c>
      <c r="M161" s="7" t="n">
        <v>16</v>
      </c>
      <c r="N161" s="7" t="n">
        <v>10</v>
      </c>
      <c r="O161" s="8" t="n">
        <f aca="false">SUM(L161:N161)</f>
        <v>78.5</v>
      </c>
    </row>
    <row r="162" customFormat="false" ht="15" hidden="false" customHeight="false" outlineLevel="0" collapsed="false">
      <c r="A162" s="5" t="s">
        <v>402</v>
      </c>
      <c r="B162" s="3" t="n">
        <v>8.8</v>
      </c>
      <c r="C162" s="3" t="n">
        <v>75</v>
      </c>
      <c r="D162" s="3" t="n">
        <v>4.5</v>
      </c>
      <c r="E162" s="3" t="n">
        <v>75</v>
      </c>
      <c r="F162" s="3" t="n">
        <v>31</v>
      </c>
      <c r="G162" s="3" t="n">
        <v>85</v>
      </c>
      <c r="H162" s="3"/>
      <c r="I162" s="3"/>
      <c r="J162" s="3"/>
      <c r="K162" s="3"/>
      <c r="L162" s="6" t="n">
        <f aca="false">(C162+E162+G162)/3*0.7</f>
        <v>54.8333333333333</v>
      </c>
      <c r="M162" s="7" t="n">
        <v>18</v>
      </c>
      <c r="N162" s="7" t="n">
        <v>10</v>
      </c>
      <c r="O162" s="8" t="n">
        <f aca="false">SUM(L162:N162)</f>
        <v>82.8333333333333</v>
      </c>
    </row>
    <row r="163" customFormat="false" ht="15" hidden="false" customHeight="false" outlineLevel="0" collapsed="false">
      <c r="A163" s="5" t="s">
        <v>403</v>
      </c>
      <c r="B163" s="3" t="n">
        <v>8.5</v>
      </c>
      <c r="C163" s="3" t="n">
        <v>75</v>
      </c>
      <c r="D163" s="3" t="n">
        <v>4.4</v>
      </c>
      <c r="E163" s="3" t="n">
        <v>70</v>
      </c>
      <c r="F163" s="3" t="n">
        <v>43</v>
      </c>
      <c r="G163" s="3" t="n">
        <v>100</v>
      </c>
      <c r="H163" s="3"/>
      <c r="I163" s="3"/>
      <c r="J163" s="3"/>
      <c r="K163" s="3"/>
      <c r="L163" s="6" t="n">
        <f aca="false">(C163+E163+G163)/3*0.7</f>
        <v>57.1666666666667</v>
      </c>
      <c r="M163" s="7" t="n">
        <v>18</v>
      </c>
      <c r="N163" s="7" t="n">
        <v>10</v>
      </c>
      <c r="O163" s="8" t="n">
        <f aca="false">SUM(L163:N163)</f>
        <v>85.1666666666667</v>
      </c>
    </row>
    <row r="164" customFormat="false" ht="15" hidden="false" customHeight="false" outlineLevel="0" collapsed="false">
      <c r="A164" s="5" t="s">
        <v>404</v>
      </c>
      <c r="B164" s="3" t="n">
        <v>8.2</v>
      </c>
      <c r="C164" s="3" t="n">
        <v>90</v>
      </c>
      <c r="D164" s="3" t="n">
        <v>5.1</v>
      </c>
      <c r="E164" s="3" t="n">
        <v>85</v>
      </c>
      <c r="F164" s="3" t="n">
        <v>23</v>
      </c>
      <c r="G164" s="3" t="n">
        <v>70</v>
      </c>
      <c r="H164" s="3"/>
      <c r="I164" s="3"/>
      <c r="J164" s="3"/>
      <c r="K164" s="3"/>
      <c r="L164" s="6" t="n">
        <f aca="false">(C164+E164+G164)/3*0.7</f>
        <v>57.1666666666667</v>
      </c>
      <c r="M164" s="7" t="n">
        <v>18</v>
      </c>
      <c r="N164" s="7" t="n">
        <v>10</v>
      </c>
      <c r="O164" s="8" t="n">
        <f aca="false">SUM(L164:N164)</f>
        <v>85.1666666666667</v>
      </c>
    </row>
    <row r="165" customFormat="false" ht="15" hidden="false" customHeight="false" outlineLevel="0" collapsed="false">
      <c r="A165" s="5" t="s">
        <v>405</v>
      </c>
      <c r="B165" s="3" t="n">
        <v>8.7</v>
      </c>
      <c r="C165" s="3" t="n">
        <v>75</v>
      </c>
      <c r="D165" s="3" t="n">
        <v>4.5</v>
      </c>
      <c r="E165" s="3" t="n">
        <v>75</v>
      </c>
      <c r="F165" s="3" t="n">
        <v>37</v>
      </c>
      <c r="G165" s="3" t="n">
        <v>95</v>
      </c>
      <c r="H165" s="3"/>
      <c r="I165" s="3"/>
      <c r="J165" s="3"/>
      <c r="K165" s="3"/>
      <c r="L165" s="6" t="n">
        <f aca="false">(C165+E165+G165)/3*0.7</f>
        <v>57.1666666666667</v>
      </c>
      <c r="M165" s="7" t="n">
        <v>16</v>
      </c>
      <c r="N165" s="7" t="n">
        <v>10</v>
      </c>
      <c r="O165" s="8" t="n">
        <f aca="false">SUM(L165:N165)</f>
        <v>83.1666666666667</v>
      </c>
    </row>
    <row r="166" customFormat="false" ht="15" hidden="false" customHeight="false" outlineLevel="0" collapsed="false">
      <c r="A166" s="5" t="s">
        <v>406</v>
      </c>
      <c r="B166" s="3" t="n">
        <v>8.6</v>
      </c>
      <c r="C166" s="3" t="n">
        <v>80</v>
      </c>
      <c r="D166" s="3" t="n">
        <v>4.5</v>
      </c>
      <c r="E166" s="3" t="n">
        <v>75</v>
      </c>
      <c r="F166" s="3" t="n">
        <v>35</v>
      </c>
      <c r="G166" s="3" t="n">
        <v>95</v>
      </c>
      <c r="H166" s="3"/>
      <c r="I166" s="3"/>
      <c r="J166" s="3"/>
      <c r="K166" s="3"/>
      <c r="L166" s="6" t="n">
        <f aca="false">(C166+E166+G166)/3*0.7</f>
        <v>58.3333333333333</v>
      </c>
      <c r="M166" s="7" t="n">
        <v>20</v>
      </c>
      <c r="N166" s="7" t="n">
        <v>10</v>
      </c>
      <c r="O166" s="8" t="n">
        <f aca="false">SUM(L166:N166)</f>
        <v>88.3333333333333</v>
      </c>
    </row>
    <row r="167" customFormat="false" ht="15" hidden="false" customHeight="false" outlineLevel="0" collapsed="false">
      <c r="A167" s="5" t="s">
        <v>335</v>
      </c>
      <c r="B167" s="3" t="n">
        <v>9.2</v>
      </c>
      <c r="C167" s="3" t="n">
        <v>70</v>
      </c>
      <c r="D167" s="3" t="n">
        <v>4.2</v>
      </c>
      <c r="E167" s="3" t="n">
        <v>70</v>
      </c>
      <c r="F167" s="3" t="n">
        <v>35</v>
      </c>
      <c r="G167" s="3" t="n">
        <v>95</v>
      </c>
      <c r="H167" s="3"/>
      <c r="I167" s="3"/>
      <c r="J167" s="3"/>
      <c r="K167" s="3"/>
      <c r="L167" s="6" t="n">
        <f aca="false">(C167+E167+G167)/3*0.7</f>
        <v>54.8333333333333</v>
      </c>
      <c r="M167" s="7" t="n">
        <v>20</v>
      </c>
      <c r="N167" s="7" t="n">
        <v>10</v>
      </c>
      <c r="O167" s="8" t="n">
        <f aca="false">SUM(L167:N167)</f>
        <v>84.8333333333333</v>
      </c>
    </row>
    <row r="168" customFormat="false" ht="14.25" hidden="false" customHeight="false" outlineLevel="0" collapsed="false">
      <c r="A168" s="5" t="s">
        <v>407</v>
      </c>
      <c r="B168" s="3" t="n">
        <v>8.5</v>
      </c>
      <c r="C168" s="3" t="n">
        <v>85</v>
      </c>
      <c r="D168" s="3" t="n">
        <v>4.25</v>
      </c>
      <c r="E168" s="3" t="n">
        <v>70</v>
      </c>
      <c r="F168" s="3" t="n">
        <v>39</v>
      </c>
      <c r="G168" s="3" t="n">
        <v>100</v>
      </c>
      <c r="H168" s="3"/>
      <c r="I168" s="3"/>
      <c r="J168" s="3"/>
      <c r="K168" s="3"/>
      <c r="L168" s="6" t="n">
        <f aca="false">(C168+E168+G168)/3*0.7</f>
        <v>59.5</v>
      </c>
      <c r="M168" s="7" t="n">
        <v>18</v>
      </c>
      <c r="N168" s="7" t="n">
        <v>10</v>
      </c>
      <c r="O168" s="8" t="n">
        <f aca="false">SUM(L168:N168)</f>
        <v>87.5</v>
      </c>
    </row>
    <row r="169" customFormat="false" ht="15" hidden="false" customHeight="false" outlineLevel="0" collapsed="false">
      <c r="A169" s="5" t="s">
        <v>408</v>
      </c>
      <c r="B169" s="3" t="n">
        <v>8.6</v>
      </c>
      <c r="C169" s="3" t="n">
        <v>80</v>
      </c>
      <c r="D169" s="3" t="n">
        <v>4.3</v>
      </c>
      <c r="E169" s="3" t="n">
        <v>70</v>
      </c>
      <c r="F169" s="3" t="n">
        <v>35</v>
      </c>
      <c r="G169" s="3" t="n">
        <v>95</v>
      </c>
      <c r="H169" s="3"/>
      <c r="I169" s="3"/>
      <c r="J169" s="3"/>
      <c r="K169" s="3"/>
      <c r="L169" s="6" t="n">
        <f aca="false">(C169+E169+G169)/3*0.7</f>
        <v>57.1666666666667</v>
      </c>
      <c r="M169" s="7" t="n">
        <v>14</v>
      </c>
      <c r="N169" s="7" t="n">
        <v>10</v>
      </c>
      <c r="O169" s="8" t="n">
        <f aca="false">SUM(L169:N169)</f>
        <v>81.1666666666667</v>
      </c>
    </row>
    <row r="170" customFormat="false" ht="15" hidden="false" customHeight="false" outlineLevel="0" collapsed="false">
      <c r="A170" s="5" t="s">
        <v>409</v>
      </c>
      <c r="B170" s="3" t="n">
        <v>8.5</v>
      </c>
      <c r="C170" s="3" t="n">
        <v>85</v>
      </c>
      <c r="D170" s="3" t="n">
        <v>4.8</v>
      </c>
      <c r="E170" s="3" t="n">
        <v>80</v>
      </c>
      <c r="F170" s="3" t="n">
        <v>26</v>
      </c>
      <c r="G170" s="3" t="n">
        <v>75</v>
      </c>
      <c r="H170" s="3"/>
      <c r="I170" s="3"/>
      <c r="J170" s="3"/>
      <c r="K170" s="3"/>
      <c r="L170" s="6" t="n">
        <f aca="false">(C170+E170+G170)/3*0.7</f>
        <v>56</v>
      </c>
      <c r="M170" s="7" t="n">
        <v>19</v>
      </c>
      <c r="N170" s="7" t="n">
        <v>10</v>
      </c>
      <c r="O170" s="8" t="n">
        <f aca="false">SUM(L170:N170)</f>
        <v>85</v>
      </c>
    </row>
    <row r="171" customFormat="false" ht="15" hidden="false" customHeight="false" outlineLevel="0" collapsed="false">
      <c r="A171" s="5" t="s">
        <v>410</v>
      </c>
      <c r="B171" s="3" t="n">
        <v>8</v>
      </c>
      <c r="C171" s="3" t="n">
        <v>100</v>
      </c>
      <c r="D171" s="3" t="n">
        <v>5.4</v>
      </c>
      <c r="E171" s="3" t="n">
        <v>90</v>
      </c>
      <c r="F171" s="3" t="n">
        <v>23</v>
      </c>
      <c r="G171" s="3" t="n">
        <v>70</v>
      </c>
      <c r="H171" s="3"/>
      <c r="I171" s="3"/>
      <c r="J171" s="3"/>
      <c r="K171" s="3"/>
      <c r="L171" s="6" t="n">
        <f aca="false">(C171+E171+G171)/3*0.7</f>
        <v>60.6666666666667</v>
      </c>
      <c r="M171" s="7" t="n">
        <v>10</v>
      </c>
      <c r="N171" s="7" t="n">
        <v>10</v>
      </c>
      <c r="O171" s="8" t="n">
        <f aca="false">SUM(L171:N171)</f>
        <v>80.6666666666667</v>
      </c>
    </row>
    <row r="172" customFormat="false" ht="15" hidden="false" customHeight="false" outlineLevel="0" collapsed="false">
      <c r="A172" s="5" t="s">
        <v>411</v>
      </c>
      <c r="B172" s="3" t="n">
        <v>9.3</v>
      </c>
      <c r="C172" s="3" t="n">
        <v>65</v>
      </c>
      <c r="D172" s="3" t="n">
        <v>3.6</v>
      </c>
      <c r="E172" s="3" t="n">
        <v>60</v>
      </c>
      <c r="F172" s="3" t="n">
        <v>20</v>
      </c>
      <c r="G172" s="3" t="n">
        <v>65</v>
      </c>
      <c r="H172" s="3"/>
      <c r="I172" s="3"/>
      <c r="J172" s="3"/>
      <c r="K172" s="3"/>
      <c r="L172" s="6" t="n">
        <f aca="false">(C172+E172+G172)/3*0.7</f>
        <v>44.3333333333333</v>
      </c>
      <c r="M172" s="7" t="n">
        <v>19</v>
      </c>
      <c r="N172" s="7" t="n">
        <v>10</v>
      </c>
      <c r="O172" s="8" t="n">
        <f aca="false">SUM(L172:N172)</f>
        <v>73.3333333333333</v>
      </c>
    </row>
    <row r="173" customFormat="false" ht="15" hidden="false" customHeight="false" outlineLevel="0" collapsed="false">
      <c r="A173" s="5" t="s">
        <v>412</v>
      </c>
      <c r="B173" s="3" t="n">
        <v>7.7</v>
      </c>
      <c r="C173" s="3" t="n">
        <v>100</v>
      </c>
      <c r="D173" s="3" t="n">
        <v>6.1</v>
      </c>
      <c r="E173" s="3" t="n">
        <v>100</v>
      </c>
      <c r="F173" s="3" t="n">
        <v>41</v>
      </c>
      <c r="G173" s="3" t="n">
        <v>100</v>
      </c>
      <c r="H173" s="3"/>
      <c r="I173" s="3"/>
      <c r="J173" s="3"/>
      <c r="K173" s="3"/>
      <c r="L173" s="6" t="n">
        <f aca="false">(C173+E173+G173)/3*0.7</f>
        <v>70</v>
      </c>
      <c r="M173" s="7" t="n">
        <v>19</v>
      </c>
      <c r="N173" s="7" t="n">
        <v>10</v>
      </c>
      <c r="O173" s="8" t="n">
        <f aca="false">SUM(L173:N173)</f>
        <v>99</v>
      </c>
    </row>
    <row r="174" customFormat="false" ht="15" hidden="false" customHeight="false" outlineLevel="0" collapsed="false">
      <c r="A174" s="5" t="s">
        <v>413</v>
      </c>
      <c r="B174" s="3" t="n">
        <v>8.9</v>
      </c>
      <c r="C174" s="3" t="n">
        <v>75</v>
      </c>
      <c r="D174" s="3" t="n">
        <v>4.7</v>
      </c>
      <c r="E174" s="3" t="n">
        <v>75</v>
      </c>
      <c r="F174" s="3" t="n">
        <v>33</v>
      </c>
      <c r="G174" s="3" t="n">
        <v>90</v>
      </c>
      <c r="H174" s="3"/>
      <c r="I174" s="3"/>
      <c r="J174" s="3"/>
      <c r="K174" s="3"/>
      <c r="L174" s="6" t="n">
        <f aca="false">(C174+E174+G174)/3*0.7</f>
        <v>56</v>
      </c>
      <c r="M174" s="7" t="n">
        <v>20</v>
      </c>
      <c r="N174" s="7" t="n">
        <v>7</v>
      </c>
      <c r="O174" s="8" t="n">
        <f aca="false">SUM(L174:N174)</f>
        <v>83</v>
      </c>
    </row>
    <row r="175" customFormat="false" ht="15" hidden="false" customHeight="false" outlineLevel="0" collapsed="false">
      <c r="A175" s="5" t="s">
        <v>414</v>
      </c>
      <c r="B175" s="3" t="n">
        <v>7.9</v>
      </c>
      <c r="C175" s="3" t="n">
        <v>100</v>
      </c>
      <c r="D175" s="3" t="n">
        <v>5.5</v>
      </c>
      <c r="E175" s="3" t="n">
        <v>90</v>
      </c>
      <c r="F175" s="3" t="n">
        <v>40</v>
      </c>
      <c r="G175" s="3" t="n">
        <v>100</v>
      </c>
      <c r="H175" s="3"/>
      <c r="I175" s="3"/>
      <c r="J175" s="3"/>
      <c r="K175" s="3"/>
      <c r="L175" s="6" t="n">
        <f aca="false">(C175+E175+G175)/3*0.7</f>
        <v>67.6666666666667</v>
      </c>
      <c r="M175" s="7" t="n">
        <v>18</v>
      </c>
      <c r="N175" s="7" t="n">
        <v>10</v>
      </c>
      <c r="O175" s="8" t="n">
        <f aca="false">SUM(L175:N175)</f>
        <v>95.6666666666667</v>
      </c>
    </row>
    <row r="176" customFormat="false" ht="15" hidden="false" customHeight="false" outlineLevel="0" collapsed="false">
      <c r="A176" s="5" t="s">
        <v>415</v>
      </c>
      <c r="B176" s="3" t="n">
        <v>9</v>
      </c>
      <c r="C176" s="3" t="n">
        <v>70</v>
      </c>
      <c r="D176" s="3" t="n">
        <v>6.1</v>
      </c>
      <c r="E176" s="3" t="n">
        <v>100</v>
      </c>
      <c r="F176" s="3" t="n">
        <v>39</v>
      </c>
      <c r="G176" s="3" t="n">
        <v>100</v>
      </c>
      <c r="H176" s="3"/>
      <c r="I176" s="3"/>
      <c r="J176" s="3"/>
      <c r="K176" s="3"/>
      <c r="L176" s="6" t="n">
        <f aca="false">(C176+E176+G176)/3*0.7</f>
        <v>63</v>
      </c>
      <c r="M176" s="7" t="n">
        <v>18</v>
      </c>
      <c r="N176" s="7" t="n">
        <v>10</v>
      </c>
      <c r="O176" s="8" t="n">
        <f aca="false">SUM(L176:N176)</f>
        <v>91</v>
      </c>
    </row>
    <row r="177" customFormat="false" ht="15" hidden="false" customHeight="false" outlineLevel="0" collapsed="false">
      <c r="A177" s="5" t="s">
        <v>416</v>
      </c>
      <c r="B177" s="3" t="n">
        <v>9.3</v>
      </c>
      <c r="C177" s="3" t="n">
        <v>65</v>
      </c>
      <c r="D177" s="3" t="n">
        <v>3.5</v>
      </c>
      <c r="E177" s="3" t="n">
        <v>60</v>
      </c>
      <c r="F177" s="3" t="n">
        <v>43</v>
      </c>
      <c r="G177" s="3" t="n">
        <v>100</v>
      </c>
      <c r="H177" s="3"/>
      <c r="I177" s="3"/>
      <c r="J177" s="3"/>
      <c r="K177" s="3"/>
      <c r="L177" s="6" t="n">
        <f aca="false">(C177+E177+G177)/3*0.7</f>
        <v>52.5</v>
      </c>
      <c r="M177" s="7" t="n">
        <v>16</v>
      </c>
      <c r="N177" s="7" t="n">
        <v>10</v>
      </c>
      <c r="O177" s="8" t="n">
        <f aca="false">SUM(L177:N177)</f>
        <v>78.5</v>
      </c>
    </row>
    <row r="178" customFormat="false" ht="15" hidden="false" customHeight="false" outlineLevel="0" collapsed="false">
      <c r="A178" s="5" t="s">
        <v>417</v>
      </c>
      <c r="B178" s="3" t="n">
        <v>8.8</v>
      </c>
      <c r="C178" s="3" t="n">
        <v>75</v>
      </c>
      <c r="D178" s="3" t="n">
        <v>4.5</v>
      </c>
      <c r="E178" s="3" t="n">
        <v>75</v>
      </c>
      <c r="F178" s="3" t="n">
        <v>31</v>
      </c>
      <c r="G178" s="3" t="n">
        <v>85</v>
      </c>
      <c r="H178" s="3"/>
      <c r="I178" s="3"/>
      <c r="J178" s="3"/>
      <c r="K178" s="3"/>
      <c r="L178" s="6" t="n">
        <f aca="false">(C178+E178+G178)/3*0.7</f>
        <v>54.8333333333333</v>
      </c>
      <c r="M178" s="7" t="n">
        <v>18</v>
      </c>
      <c r="N178" s="7" t="n">
        <v>10</v>
      </c>
      <c r="O178" s="8" t="n">
        <f aca="false">SUM(L178:N178)</f>
        <v>82.8333333333333</v>
      </c>
    </row>
    <row r="179" customFormat="false" ht="14.25" hidden="false" customHeight="false" outlineLevel="0" collapsed="false">
      <c r="A179" s="5" t="s">
        <v>418</v>
      </c>
      <c r="B179" s="3" t="n">
        <v>8.5</v>
      </c>
      <c r="C179" s="3" t="n">
        <v>75</v>
      </c>
      <c r="D179" s="3" t="n">
        <v>4.4</v>
      </c>
      <c r="E179" s="3" t="n">
        <v>70</v>
      </c>
      <c r="F179" s="3" t="n">
        <v>43</v>
      </c>
      <c r="G179" s="3" t="n">
        <v>100</v>
      </c>
      <c r="H179" s="3"/>
      <c r="I179" s="3"/>
      <c r="J179" s="3"/>
      <c r="K179" s="3"/>
      <c r="L179" s="6" t="n">
        <f aca="false">(C179+E179+G179)/3*0.7</f>
        <v>57.1666666666667</v>
      </c>
      <c r="M179" s="7" t="n">
        <v>18</v>
      </c>
      <c r="N179" s="7" t="n">
        <v>10</v>
      </c>
      <c r="O179" s="8" t="n">
        <f aca="false">SUM(L179:N179)</f>
        <v>85.1666666666667</v>
      </c>
    </row>
    <row r="180" customFormat="false" ht="15" hidden="false" customHeight="false" outlineLevel="0" collapsed="false">
      <c r="A180" s="5" t="s">
        <v>419</v>
      </c>
      <c r="B180" s="3" t="n">
        <v>8.2</v>
      </c>
      <c r="C180" s="3" t="n">
        <v>90</v>
      </c>
      <c r="D180" s="3" t="n">
        <v>5.1</v>
      </c>
      <c r="E180" s="3" t="n">
        <v>85</v>
      </c>
      <c r="F180" s="3" t="n">
        <v>23</v>
      </c>
      <c r="G180" s="3" t="n">
        <v>70</v>
      </c>
      <c r="H180" s="3"/>
      <c r="I180" s="3"/>
      <c r="J180" s="3"/>
      <c r="K180" s="3"/>
      <c r="L180" s="6" t="n">
        <f aca="false">(C180+E180+G180)/3*0.7</f>
        <v>57.1666666666667</v>
      </c>
      <c r="M180" s="7" t="n">
        <v>18</v>
      </c>
      <c r="N180" s="7" t="n">
        <v>10</v>
      </c>
      <c r="O180" s="8" t="n">
        <f aca="false">SUM(L180:N180)</f>
        <v>85.1666666666667</v>
      </c>
    </row>
    <row r="181" customFormat="false" ht="15" hidden="false" customHeight="false" outlineLevel="0" collapsed="false">
      <c r="A181" s="5" t="s">
        <v>420</v>
      </c>
      <c r="B181" s="3" t="n">
        <v>9</v>
      </c>
      <c r="C181" s="3" t="n">
        <v>70</v>
      </c>
      <c r="D181" s="3" t="n">
        <v>4.9</v>
      </c>
      <c r="E181" s="3" t="n">
        <v>80</v>
      </c>
      <c r="F181" s="3" t="n">
        <v>24</v>
      </c>
      <c r="G181" s="3" t="n">
        <v>70</v>
      </c>
      <c r="H181" s="3"/>
      <c r="I181" s="3"/>
      <c r="J181" s="3"/>
      <c r="K181" s="3"/>
      <c r="L181" s="6" t="n">
        <f aca="false">(C181+E181+G181)/3*0.7</f>
        <v>51.3333333333333</v>
      </c>
      <c r="M181" s="7" t="n">
        <v>18</v>
      </c>
      <c r="N181" s="7" t="n">
        <v>10</v>
      </c>
      <c r="O181" s="8" t="n">
        <f aca="false">SUM(L181:N181)</f>
        <v>79.3333333333333</v>
      </c>
    </row>
    <row r="182" customFormat="false" ht="15" hidden="false" customHeight="false" outlineLevel="0" collapsed="false">
      <c r="A182" s="5" t="s">
        <v>421</v>
      </c>
      <c r="B182" s="3" t="n">
        <v>8.5</v>
      </c>
      <c r="C182" s="3" t="n">
        <v>85</v>
      </c>
      <c r="D182" s="3" t="n">
        <v>4.8</v>
      </c>
      <c r="E182" s="3" t="n">
        <v>80</v>
      </c>
      <c r="F182" s="3" t="n">
        <v>26</v>
      </c>
      <c r="G182" s="3" t="n">
        <v>75</v>
      </c>
      <c r="H182" s="3"/>
      <c r="I182" s="3"/>
      <c r="J182" s="3"/>
      <c r="K182" s="3"/>
      <c r="L182" s="6" t="n">
        <f aca="false">(C182+E182+G182)/3*0.7</f>
        <v>56</v>
      </c>
      <c r="M182" s="7" t="n">
        <v>19</v>
      </c>
      <c r="N182" s="7" t="n">
        <v>10</v>
      </c>
      <c r="O182" s="8" t="n">
        <f aca="false">SUM(L182:N182)</f>
        <v>85</v>
      </c>
    </row>
    <row r="183" customFormat="false" ht="15" hidden="false" customHeight="false" outlineLevel="0" collapsed="false">
      <c r="A183" s="5" t="s">
        <v>422</v>
      </c>
      <c r="B183" s="3" t="n">
        <v>8</v>
      </c>
      <c r="C183" s="3" t="n">
        <v>100</v>
      </c>
      <c r="D183" s="3" t="n">
        <v>5.4</v>
      </c>
      <c r="E183" s="3" t="n">
        <v>90</v>
      </c>
      <c r="F183" s="3" t="n">
        <v>23</v>
      </c>
      <c r="G183" s="3" t="n">
        <v>70</v>
      </c>
      <c r="H183" s="3"/>
      <c r="I183" s="3"/>
      <c r="J183" s="3"/>
      <c r="K183" s="3"/>
      <c r="L183" s="6" t="n">
        <f aca="false">(C183+E183+G183)/3*0.7</f>
        <v>60.6666666666667</v>
      </c>
      <c r="M183" s="7" t="n">
        <v>10</v>
      </c>
      <c r="N183" s="7" t="n">
        <v>10</v>
      </c>
      <c r="O183" s="8" t="n">
        <f aca="false">SUM(L183:N183)</f>
        <v>80.6666666666667</v>
      </c>
    </row>
    <row r="184" customFormat="false" ht="15" hidden="false" customHeight="false" outlineLevel="0" collapsed="false">
      <c r="A184" s="5" t="s">
        <v>423</v>
      </c>
      <c r="B184" s="3" t="n">
        <v>9.3</v>
      </c>
      <c r="C184" s="3" t="n">
        <v>65</v>
      </c>
      <c r="D184" s="3" t="n">
        <v>3.6</v>
      </c>
      <c r="E184" s="3" t="n">
        <v>60</v>
      </c>
      <c r="F184" s="3" t="n">
        <v>20</v>
      </c>
      <c r="G184" s="3" t="n">
        <v>65</v>
      </c>
      <c r="H184" s="3"/>
      <c r="I184" s="3"/>
      <c r="J184" s="3"/>
      <c r="K184" s="3"/>
      <c r="L184" s="6" t="n">
        <f aca="false">(C184+E184+G184)/3*0.7</f>
        <v>44.3333333333333</v>
      </c>
      <c r="M184" s="7" t="n">
        <v>19</v>
      </c>
      <c r="N184" s="7" t="n">
        <v>10</v>
      </c>
      <c r="O184" s="8" t="n">
        <f aca="false">SUM(L184:N184)</f>
        <v>73.3333333333333</v>
      </c>
    </row>
    <row r="185" customFormat="false" ht="15" hidden="false" customHeight="false" outlineLevel="0" collapsed="false">
      <c r="A185" s="5" t="s">
        <v>424</v>
      </c>
      <c r="B185" s="3" t="n">
        <v>8.1</v>
      </c>
      <c r="C185" s="3" t="n">
        <v>95</v>
      </c>
      <c r="D185" s="3" t="n">
        <v>4.9</v>
      </c>
      <c r="E185" s="3" t="n">
        <v>80</v>
      </c>
      <c r="F185" s="3" t="n">
        <v>29</v>
      </c>
      <c r="G185" s="3" t="n">
        <v>80</v>
      </c>
      <c r="H185" s="3"/>
      <c r="I185" s="3"/>
      <c r="J185" s="3"/>
      <c r="K185" s="3"/>
      <c r="L185" s="6" t="n">
        <f aca="false">(C185+E185+G185)/3*0.7</f>
        <v>59.5</v>
      </c>
      <c r="M185" s="7" t="n">
        <v>16</v>
      </c>
      <c r="N185" s="7" t="n">
        <v>10</v>
      </c>
      <c r="O185" s="8" t="n">
        <f aca="false">SUM(L185:N185)</f>
        <v>85.5</v>
      </c>
    </row>
    <row r="186" customFormat="false" ht="15" hidden="false" customHeight="false" outlineLevel="0" collapsed="false">
      <c r="A186" s="5" t="s">
        <v>425</v>
      </c>
      <c r="B186" s="3" t="n">
        <v>8.9</v>
      </c>
      <c r="C186" s="3" t="n">
        <v>75</v>
      </c>
      <c r="D186" s="3" t="n">
        <v>4.8</v>
      </c>
      <c r="E186" s="3" t="n">
        <v>80</v>
      </c>
      <c r="F186" s="3" t="n">
        <v>20</v>
      </c>
      <c r="G186" s="3" t="n">
        <v>65</v>
      </c>
      <c r="H186" s="3"/>
      <c r="I186" s="3"/>
      <c r="J186" s="3"/>
      <c r="K186" s="3"/>
      <c r="L186" s="6" t="n">
        <f aca="false">(C186+E186+G186)/3*0.7</f>
        <v>51.3333333333333</v>
      </c>
      <c r="M186" s="7" t="n">
        <v>20</v>
      </c>
      <c r="N186" s="7" t="n">
        <v>10</v>
      </c>
      <c r="O186" s="8" t="n">
        <f aca="false">SUM(L186:N186)</f>
        <v>81.3333333333333</v>
      </c>
    </row>
    <row r="187" customFormat="false" ht="15" hidden="false" customHeight="false" outlineLevel="0" collapsed="false">
      <c r="A187" s="5" t="s">
        <v>426</v>
      </c>
      <c r="B187" s="3" t="n">
        <v>8.7</v>
      </c>
      <c r="C187" s="3" t="n">
        <v>80</v>
      </c>
      <c r="D187" s="3" t="n">
        <v>4.2</v>
      </c>
      <c r="E187" s="3" t="n">
        <v>70</v>
      </c>
      <c r="F187" s="3" t="n">
        <v>27</v>
      </c>
      <c r="G187" s="3" t="n">
        <v>75</v>
      </c>
      <c r="H187" s="3"/>
      <c r="I187" s="3"/>
      <c r="J187" s="3"/>
      <c r="K187" s="3"/>
      <c r="L187" s="6" t="n">
        <f aca="false">(C187+E187+G187)/3*0.7</f>
        <v>52.5</v>
      </c>
      <c r="M187" s="7" t="n">
        <v>18</v>
      </c>
      <c r="N187" s="7" t="n">
        <v>10</v>
      </c>
      <c r="O187" s="8" t="n">
        <f aca="false">SUM(L187:N187)</f>
        <v>80.5</v>
      </c>
    </row>
    <row r="188" customFormat="false" ht="15" hidden="false" customHeight="false" outlineLevel="0" collapsed="false">
      <c r="A188" s="5" t="s">
        <v>427</v>
      </c>
      <c r="B188" s="3" t="n">
        <v>8.7</v>
      </c>
      <c r="C188" s="3" t="n">
        <v>80</v>
      </c>
      <c r="D188" s="3" t="n">
        <v>4.2</v>
      </c>
      <c r="E188" s="3" t="n">
        <v>70</v>
      </c>
      <c r="F188" s="3" t="n">
        <v>27</v>
      </c>
      <c r="G188" s="3" t="n">
        <v>75</v>
      </c>
      <c r="H188" s="3"/>
      <c r="I188" s="3"/>
      <c r="J188" s="3"/>
      <c r="K188" s="3"/>
      <c r="L188" s="6" t="n">
        <f aca="false">(C188+E188+G188)/3*0.7</f>
        <v>52.5</v>
      </c>
      <c r="M188" s="7" t="n">
        <v>18</v>
      </c>
      <c r="N188" s="7" t="n">
        <v>10</v>
      </c>
      <c r="O188" s="8" t="n">
        <f aca="false">SUM(L188:N188)</f>
        <v>80.5</v>
      </c>
    </row>
    <row r="189" customFormat="false" ht="15" hidden="false" customHeight="false" outlineLevel="0" collapsed="false">
      <c r="A189" s="5" t="s">
        <v>428</v>
      </c>
      <c r="B189" s="3" t="n">
        <v>8.1</v>
      </c>
      <c r="C189" s="3" t="n">
        <v>95</v>
      </c>
      <c r="D189" s="3" t="n">
        <v>5.1</v>
      </c>
      <c r="E189" s="3" t="n">
        <v>85</v>
      </c>
      <c r="F189" s="3" t="n">
        <v>25</v>
      </c>
      <c r="G189" s="3" t="n">
        <v>75</v>
      </c>
      <c r="H189" s="3"/>
      <c r="I189" s="3"/>
      <c r="J189" s="3"/>
      <c r="K189" s="3"/>
      <c r="L189" s="6" t="n">
        <f aca="false">(C189+E189+G189)/3*0.7</f>
        <v>59.5</v>
      </c>
      <c r="M189" s="7" t="n">
        <v>19</v>
      </c>
      <c r="N189" s="7" t="n">
        <v>10</v>
      </c>
      <c r="O189" s="8" t="n">
        <f aca="false">SUM(L189:N189)</f>
        <v>88.5</v>
      </c>
    </row>
    <row r="190" customFormat="false" ht="15" hidden="false" customHeight="false" outlineLevel="0" collapsed="false">
      <c r="A190" s="5" t="s">
        <v>429</v>
      </c>
      <c r="B190" s="3" t="n">
        <v>8.8</v>
      </c>
      <c r="C190" s="3" t="n">
        <v>75</v>
      </c>
      <c r="D190" s="3" t="n">
        <v>4</v>
      </c>
      <c r="E190" s="3" t="n">
        <v>65</v>
      </c>
      <c r="F190" s="3" t="n">
        <v>27</v>
      </c>
      <c r="G190" s="3" t="n">
        <v>75</v>
      </c>
      <c r="H190" s="3"/>
      <c r="I190" s="3"/>
      <c r="J190" s="3"/>
      <c r="K190" s="3"/>
      <c r="L190" s="6" t="n">
        <f aca="false">(C190+E190+G190)/3*0.7</f>
        <v>50.1666666666667</v>
      </c>
      <c r="M190" s="7" t="n">
        <v>16</v>
      </c>
      <c r="N190" s="7" t="n">
        <v>10</v>
      </c>
      <c r="O190" s="8" t="n">
        <f aca="false">SUM(L190:N190)</f>
        <v>76.1666666666667</v>
      </c>
    </row>
    <row r="191" customFormat="false" ht="15" hidden="false" customHeight="false" outlineLevel="0" collapsed="false">
      <c r="A191" s="5" t="s">
        <v>430</v>
      </c>
      <c r="B191" s="3" t="n">
        <v>8.5</v>
      </c>
      <c r="C191" s="3" t="n">
        <v>85</v>
      </c>
      <c r="D191" s="3" t="n">
        <v>3.9</v>
      </c>
      <c r="E191" s="3" t="n">
        <v>65</v>
      </c>
      <c r="F191" s="3" t="n">
        <v>27</v>
      </c>
      <c r="G191" s="3" t="n">
        <v>75</v>
      </c>
      <c r="H191" s="3"/>
      <c r="I191" s="3"/>
      <c r="J191" s="3"/>
      <c r="K191" s="3"/>
      <c r="L191" s="6" t="n">
        <f aca="false">(C191+E191+G191)/3*0.7</f>
        <v>52.5</v>
      </c>
      <c r="M191" s="7" t="n">
        <v>18</v>
      </c>
      <c r="N191" s="7" t="n">
        <v>10</v>
      </c>
      <c r="O191" s="8" t="n">
        <f aca="false">SUM(L191:N191)</f>
        <v>80.5</v>
      </c>
    </row>
    <row r="192" customFormat="false" ht="14.25" hidden="false" customHeight="false" outlineLevel="0" collapsed="false">
      <c r="A192" s="5" t="s">
        <v>431</v>
      </c>
      <c r="B192" s="3" t="n">
        <v>8.1</v>
      </c>
      <c r="C192" s="3" t="n">
        <v>95</v>
      </c>
      <c r="D192" s="3" t="n">
        <v>6.3</v>
      </c>
      <c r="E192" s="3" t="n">
        <v>100</v>
      </c>
      <c r="F192" s="3" t="n">
        <v>27</v>
      </c>
      <c r="G192" s="3" t="n">
        <v>75</v>
      </c>
      <c r="H192" s="3"/>
      <c r="I192" s="3"/>
      <c r="J192" s="3"/>
      <c r="K192" s="3"/>
      <c r="L192" s="6" t="n">
        <f aca="false">(C192+E192+G192)/3*0.7</f>
        <v>63</v>
      </c>
      <c r="M192" s="7" t="n">
        <v>18</v>
      </c>
      <c r="N192" s="7" t="n">
        <v>10</v>
      </c>
      <c r="O192" s="8" t="n">
        <f aca="false">SUM(L192:N192)</f>
        <v>91</v>
      </c>
    </row>
    <row r="193" customFormat="false" ht="15" hidden="false" customHeight="false" outlineLevel="0" collapsed="false">
      <c r="A193" s="5" t="s">
        <v>432</v>
      </c>
      <c r="B193" s="3" t="n">
        <v>8.9</v>
      </c>
      <c r="C193" s="3" t="n">
        <v>75</v>
      </c>
      <c r="D193" s="3" t="n">
        <v>4.7</v>
      </c>
      <c r="E193" s="3" t="n">
        <v>75</v>
      </c>
      <c r="F193" s="3" t="n">
        <v>33</v>
      </c>
      <c r="G193" s="3" t="n">
        <v>90</v>
      </c>
      <c r="H193" s="3"/>
      <c r="I193" s="3"/>
      <c r="J193" s="3"/>
      <c r="K193" s="3"/>
      <c r="L193" s="6" t="n">
        <f aca="false">(C193+E193+G193)/3*0.7</f>
        <v>56</v>
      </c>
      <c r="M193" s="7" t="n">
        <v>20</v>
      </c>
      <c r="N193" s="7" t="n">
        <v>7</v>
      </c>
      <c r="O193" s="8" t="n">
        <f aca="false">SUM(L193:N193)</f>
        <v>83</v>
      </c>
    </row>
    <row r="194" customFormat="false" ht="15" hidden="false" customHeight="false" outlineLevel="0" collapsed="false">
      <c r="A194" s="5" t="s">
        <v>433</v>
      </c>
      <c r="B194" s="3" t="n">
        <v>7.9</v>
      </c>
      <c r="C194" s="3" t="n">
        <v>100</v>
      </c>
      <c r="D194" s="3" t="n">
        <v>5.5</v>
      </c>
      <c r="E194" s="3" t="n">
        <v>90</v>
      </c>
      <c r="F194" s="3" t="n">
        <v>40</v>
      </c>
      <c r="G194" s="3" t="n">
        <v>100</v>
      </c>
      <c r="H194" s="3"/>
      <c r="I194" s="3"/>
      <c r="J194" s="3"/>
      <c r="K194" s="3"/>
      <c r="L194" s="6" t="n">
        <f aca="false">(C194+E194+G194)/3*0.7</f>
        <v>67.6666666666667</v>
      </c>
      <c r="M194" s="7" t="n">
        <v>18</v>
      </c>
      <c r="N194" s="7" t="n">
        <v>10</v>
      </c>
      <c r="O194" s="8" t="n">
        <f aca="false">SUM(L194:N194)</f>
        <v>95.6666666666667</v>
      </c>
    </row>
    <row r="195" customFormat="false" ht="15" hidden="false" customHeight="false" outlineLevel="0" collapsed="false">
      <c r="A195" s="5" t="s">
        <v>434</v>
      </c>
      <c r="B195" s="3" t="n">
        <v>9</v>
      </c>
      <c r="C195" s="3" t="n">
        <v>70</v>
      </c>
      <c r="D195" s="3" t="n">
        <v>6.1</v>
      </c>
      <c r="E195" s="3" t="n">
        <v>100</v>
      </c>
      <c r="F195" s="3" t="n">
        <v>39</v>
      </c>
      <c r="G195" s="3" t="n">
        <v>100</v>
      </c>
      <c r="H195" s="3"/>
      <c r="I195" s="3"/>
      <c r="J195" s="3"/>
      <c r="K195" s="3"/>
      <c r="L195" s="6" t="n">
        <f aca="false">(C195+E195+G195)/3*0.7</f>
        <v>63</v>
      </c>
      <c r="M195" s="7" t="n">
        <v>18</v>
      </c>
      <c r="N195" s="7" t="n">
        <v>10</v>
      </c>
      <c r="O195" s="8" t="n">
        <f aca="false">SUM(L195:N195)</f>
        <v>91</v>
      </c>
    </row>
    <row r="196" customFormat="false" ht="15" hidden="false" customHeight="false" outlineLevel="0" collapsed="false">
      <c r="A196" s="5" t="s">
        <v>435</v>
      </c>
      <c r="B196" s="3" t="n">
        <v>9.3</v>
      </c>
      <c r="C196" s="3" t="n">
        <v>65</v>
      </c>
      <c r="D196" s="3" t="n">
        <v>3.5</v>
      </c>
      <c r="E196" s="3" t="n">
        <v>60</v>
      </c>
      <c r="F196" s="3" t="n">
        <v>43</v>
      </c>
      <c r="G196" s="3" t="n">
        <v>100</v>
      </c>
      <c r="H196" s="3"/>
      <c r="I196" s="3"/>
      <c r="J196" s="3"/>
      <c r="K196" s="3"/>
      <c r="L196" s="6" t="n">
        <f aca="false">(C196+E196+G196)/3*0.7</f>
        <v>52.5</v>
      </c>
      <c r="M196" s="7" t="n">
        <v>16</v>
      </c>
      <c r="N196" s="7" t="n">
        <v>10</v>
      </c>
      <c r="O196" s="8" t="n">
        <f aca="false">SUM(L196:N196)</f>
        <v>78.5</v>
      </c>
    </row>
    <row r="197" customFormat="false" ht="15" hidden="false" customHeight="false" outlineLevel="0" collapsed="false">
      <c r="A197" s="5" t="s">
        <v>436</v>
      </c>
      <c r="B197" s="3" t="n">
        <v>8.8</v>
      </c>
      <c r="C197" s="3" t="n">
        <v>75</v>
      </c>
      <c r="D197" s="3" t="n">
        <v>4.5</v>
      </c>
      <c r="E197" s="3" t="n">
        <v>75</v>
      </c>
      <c r="F197" s="3" t="n">
        <v>31</v>
      </c>
      <c r="G197" s="3" t="n">
        <v>85</v>
      </c>
      <c r="H197" s="3"/>
      <c r="I197" s="3"/>
      <c r="J197" s="3"/>
      <c r="K197" s="3"/>
      <c r="L197" s="6" t="n">
        <f aca="false">(C197+E197+G197)/3*0.7</f>
        <v>54.8333333333333</v>
      </c>
      <c r="M197" s="7" t="n">
        <v>18</v>
      </c>
      <c r="N197" s="7" t="n">
        <v>10</v>
      </c>
      <c r="O197" s="8" t="n">
        <f aca="false">SUM(L197:N197)</f>
        <v>82.8333333333333</v>
      </c>
    </row>
    <row r="198" customFormat="false" ht="14.25" hidden="false" customHeight="false" outlineLevel="0" collapsed="false">
      <c r="A198" s="5" t="s">
        <v>437</v>
      </c>
      <c r="B198" s="3" t="n">
        <v>8.5</v>
      </c>
      <c r="C198" s="3" t="n">
        <v>75</v>
      </c>
      <c r="D198" s="3" t="n">
        <v>4.4</v>
      </c>
      <c r="E198" s="3" t="n">
        <v>70</v>
      </c>
      <c r="F198" s="3" t="n">
        <v>43</v>
      </c>
      <c r="G198" s="3" t="n">
        <v>100</v>
      </c>
      <c r="H198" s="3"/>
      <c r="I198" s="3"/>
      <c r="J198" s="3"/>
      <c r="K198" s="3"/>
      <c r="L198" s="6" t="n">
        <f aca="false">(C198+E198+G198)/3*0.7</f>
        <v>57.1666666666667</v>
      </c>
      <c r="M198" s="7" t="n">
        <v>18</v>
      </c>
      <c r="N198" s="7" t="n">
        <v>10</v>
      </c>
      <c r="O198" s="8" t="n">
        <f aca="false">SUM(L198:N198)</f>
        <v>85.1666666666667</v>
      </c>
    </row>
    <row r="199" customFormat="false" ht="14.25" hidden="false" customHeight="false" outlineLevel="0" collapsed="false">
      <c r="A199" s="5" t="s">
        <v>438</v>
      </c>
      <c r="B199" s="3" t="n">
        <v>8.2</v>
      </c>
      <c r="C199" s="3" t="n">
        <v>90</v>
      </c>
      <c r="D199" s="3" t="n">
        <v>5.1</v>
      </c>
      <c r="E199" s="3" t="n">
        <v>85</v>
      </c>
      <c r="F199" s="3" t="n">
        <v>23</v>
      </c>
      <c r="G199" s="3" t="n">
        <v>70</v>
      </c>
      <c r="H199" s="3"/>
      <c r="I199" s="3"/>
      <c r="J199" s="3"/>
      <c r="K199" s="3"/>
      <c r="L199" s="6" t="n">
        <f aca="false">(C199+E199+G199)/3*0.7</f>
        <v>57.1666666666667</v>
      </c>
      <c r="M199" s="7" t="n">
        <v>18</v>
      </c>
      <c r="N199" s="7" t="n">
        <v>10</v>
      </c>
      <c r="O199" s="8" t="n">
        <f aca="false">SUM(L199:N199)</f>
        <v>85.1666666666667</v>
      </c>
    </row>
    <row r="200" customFormat="false" ht="15" hidden="false" customHeight="false" outlineLevel="0" collapsed="false">
      <c r="A200" s="5" t="s">
        <v>439</v>
      </c>
      <c r="B200" s="3" t="n">
        <v>8.7</v>
      </c>
      <c r="C200" s="3" t="n">
        <v>75</v>
      </c>
      <c r="D200" s="3" t="n">
        <v>4.5</v>
      </c>
      <c r="E200" s="3" t="n">
        <v>75</v>
      </c>
      <c r="F200" s="3" t="n">
        <v>37</v>
      </c>
      <c r="G200" s="3" t="n">
        <v>95</v>
      </c>
      <c r="H200" s="3"/>
      <c r="I200" s="3"/>
      <c r="J200" s="3"/>
      <c r="K200" s="3"/>
      <c r="L200" s="6" t="n">
        <f aca="false">(C200+E200+G200)/3*0.7</f>
        <v>57.1666666666667</v>
      </c>
      <c r="M200" s="7" t="n">
        <v>16</v>
      </c>
      <c r="N200" s="7" t="n">
        <v>10</v>
      </c>
      <c r="O200" s="8" t="n">
        <f aca="false">SUM(L200:N200)</f>
        <v>83.1666666666667</v>
      </c>
    </row>
    <row r="201" customFormat="false" ht="14.25" hidden="false" customHeight="false" outlineLevel="0" collapsed="false">
      <c r="A201" s="5" t="s">
        <v>440</v>
      </c>
      <c r="B201" s="3" t="n">
        <v>8.2</v>
      </c>
      <c r="C201" s="3" t="n">
        <v>90</v>
      </c>
      <c r="D201" s="3" t="n">
        <v>5.1</v>
      </c>
      <c r="E201" s="3" t="n">
        <v>85</v>
      </c>
      <c r="F201" s="3" t="n">
        <v>23</v>
      </c>
      <c r="G201" s="3" t="n">
        <v>70</v>
      </c>
      <c r="H201" s="3"/>
      <c r="I201" s="3"/>
      <c r="J201" s="3"/>
      <c r="K201" s="3"/>
      <c r="L201" s="6" t="n">
        <f aca="false">(C201+E201+G201)/3*0.7</f>
        <v>57.1666666666667</v>
      </c>
      <c r="M201" s="7" t="n">
        <v>18</v>
      </c>
      <c r="N201" s="7" t="n">
        <v>10</v>
      </c>
      <c r="O201" s="8" t="n">
        <f aca="false">SUM(L201:N201)</f>
        <v>85.1666666666667</v>
      </c>
    </row>
    <row r="202" customFormat="false" ht="15" hidden="false" customHeight="false" outlineLevel="0" collapsed="false">
      <c r="A202" s="5" t="s">
        <v>441</v>
      </c>
      <c r="B202" s="3" t="n">
        <v>9.2</v>
      </c>
      <c r="C202" s="3" t="n">
        <v>70</v>
      </c>
      <c r="D202" s="3" t="n">
        <v>4.2</v>
      </c>
      <c r="E202" s="3" t="n">
        <v>70</v>
      </c>
      <c r="F202" s="3" t="n">
        <v>35</v>
      </c>
      <c r="G202" s="3" t="n">
        <v>95</v>
      </c>
      <c r="H202" s="3"/>
      <c r="I202" s="3"/>
      <c r="J202" s="3"/>
      <c r="K202" s="3"/>
      <c r="L202" s="6" t="n">
        <f aca="false">(C202+E202+G202)/3*0.7</f>
        <v>54.8333333333333</v>
      </c>
      <c r="M202" s="7" t="n">
        <v>20</v>
      </c>
      <c r="N202" s="7" t="n">
        <v>10</v>
      </c>
      <c r="O202" s="8" t="n">
        <f aca="false">SUM(L202:N202)</f>
        <v>84.8333333333333</v>
      </c>
    </row>
    <row r="203" customFormat="false" ht="15" hidden="false" customHeight="false" outlineLevel="0" collapsed="false">
      <c r="A203" s="5" t="s">
        <v>442</v>
      </c>
      <c r="B203" s="3" t="n">
        <v>8.5</v>
      </c>
      <c r="C203" s="3" t="n">
        <v>85</v>
      </c>
      <c r="D203" s="3" t="n">
        <v>4.25</v>
      </c>
      <c r="E203" s="3" t="n">
        <v>70</v>
      </c>
      <c r="F203" s="3" t="n">
        <v>39</v>
      </c>
      <c r="G203" s="3" t="n">
        <v>100</v>
      </c>
      <c r="H203" s="3"/>
      <c r="I203" s="3"/>
      <c r="J203" s="3"/>
      <c r="K203" s="3"/>
      <c r="L203" s="6" t="n">
        <f aca="false">(C203+E203+G203)/3*0.7</f>
        <v>59.5</v>
      </c>
      <c r="M203" s="7" t="n">
        <v>18</v>
      </c>
      <c r="N203" s="7" t="n">
        <v>10</v>
      </c>
      <c r="O203" s="8" t="n">
        <f aca="false">SUM(L203:N203)</f>
        <v>87.5</v>
      </c>
    </row>
    <row r="204" customFormat="false" ht="15" hidden="false" customHeight="false" outlineLevel="0" collapsed="false">
      <c r="A204" s="5" t="s">
        <v>443</v>
      </c>
      <c r="B204" s="3" t="n">
        <v>8.6</v>
      </c>
      <c r="C204" s="3" t="n">
        <v>80</v>
      </c>
      <c r="D204" s="3" t="n">
        <v>4.3</v>
      </c>
      <c r="E204" s="3" t="n">
        <v>70</v>
      </c>
      <c r="F204" s="3" t="n">
        <v>35</v>
      </c>
      <c r="G204" s="3" t="n">
        <v>95</v>
      </c>
      <c r="H204" s="3"/>
      <c r="I204" s="3"/>
      <c r="J204" s="3"/>
      <c r="K204" s="3"/>
      <c r="L204" s="6" t="n">
        <f aca="false">(C204+E204+G204)/3*0.7</f>
        <v>57.1666666666667</v>
      </c>
      <c r="M204" s="7" t="n">
        <v>14</v>
      </c>
      <c r="N204" s="7" t="n">
        <v>10</v>
      </c>
      <c r="O204" s="8" t="n">
        <f aca="false">SUM(L204:N204)</f>
        <v>81.1666666666667</v>
      </c>
    </row>
    <row r="205" customFormat="false" ht="15" hidden="false" customHeight="false" outlineLevel="0" collapsed="false">
      <c r="A205" s="5" t="s">
        <v>444</v>
      </c>
      <c r="B205" s="3" t="n">
        <v>8.5</v>
      </c>
      <c r="C205" s="3" t="n">
        <v>85</v>
      </c>
      <c r="D205" s="3" t="n">
        <v>4.8</v>
      </c>
      <c r="E205" s="3" t="n">
        <v>80</v>
      </c>
      <c r="F205" s="3" t="n">
        <v>26</v>
      </c>
      <c r="G205" s="3" t="n">
        <v>75</v>
      </c>
      <c r="H205" s="3"/>
      <c r="I205" s="3"/>
      <c r="J205" s="3"/>
      <c r="K205" s="3"/>
      <c r="L205" s="6" t="n">
        <f aca="false">(C205+E205+G205)/3*0.7</f>
        <v>56</v>
      </c>
      <c r="M205" s="7" t="n">
        <v>19</v>
      </c>
      <c r="N205" s="7" t="n">
        <v>10</v>
      </c>
      <c r="O205" s="8" t="n">
        <f aca="false">SUM(L205:N205)</f>
        <v>85</v>
      </c>
    </row>
    <row r="206" customFormat="false" ht="15" hidden="false" customHeight="false" outlineLevel="0" collapsed="false">
      <c r="A206" s="5" t="s">
        <v>445</v>
      </c>
      <c r="B206" s="3" t="n">
        <v>8</v>
      </c>
      <c r="C206" s="3" t="n">
        <v>100</v>
      </c>
      <c r="D206" s="3" t="n">
        <v>5.4</v>
      </c>
      <c r="E206" s="3" t="n">
        <v>90</v>
      </c>
      <c r="F206" s="3" t="n">
        <v>23</v>
      </c>
      <c r="G206" s="3" t="n">
        <v>70</v>
      </c>
      <c r="H206" s="3"/>
      <c r="I206" s="3"/>
      <c r="J206" s="3"/>
      <c r="K206" s="3"/>
      <c r="L206" s="6" t="n">
        <f aca="false">(C206+E206+G206)/3*0.7</f>
        <v>60.6666666666667</v>
      </c>
      <c r="M206" s="7" t="n">
        <v>10</v>
      </c>
      <c r="N206" s="7" t="n">
        <v>10</v>
      </c>
      <c r="O206" s="8" t="n">
        <f aca="false">SUM(L206:N206)</f>
        <v>80.6666666666667</v>
      </c>
    </row>
    <row r="207" customFormat="false" ht="15" hidden="false" customHeight="false" outlineLevel="0" collapsed="false">
      <c r="A207" s="5" t="s">
        <v>446</v>
      </c>
      <c r="B207" s="3" t="n">
        <v>9.3</v>
      </c>
      <c r="C207" s="3" t="n">
        <v>65</v>
      </c>
      <c r="D207" s="3" t="n">
        <v>3.6</v>
      </c>
      <c r="E207" s="3" t="n">
        <v>60</v>
      </c>
      <c r="F207" s="3" t="n">
        <v>20</v>
      </c>
      <c r="G207" s="3" t="n">
        <v>65</v>
      </c>
      <c r="H207" s="3"/>
      <c r="I207" s="3"/>
      <c r="J207" s="3"/>
      <c r="K207" s="3"/>
      <c r="L207" s="6" t="n">
        <f aca="false">(C207+E207+G207)/3*0.7</f>
        <v>44.3333333333333</v>
      </c>
      <c r="M207" s="7" t="n">
        <v>19</v>
      </c>
      <c r="N207" s="7" t="n">
        <v>10</v>
      </c>
      <c r="O207" s="8" t="n">
        <f aca="false">SUM(L207:N207)</f>
        <v>73.3333333333333</v>
      </c>
    </row>
    <row r="208" customFormat="false" ht="15" hidden="false" customHeight="false" outlineLevel="0" collapsed="false">
      <c r="A208" s="5" t="s">
        <v>447</v>
      </c>
      <c r="B208" s="3" t="n">
        <v>7.7</v>
      </c>
      <c r="C208" s="3" t="n">
        <v>100</v>
      </c>
      <c r="D208" s="3" t="n">
        <v>6.1</v>
      </c>
      <c r="E208" s="3" t="n">
        <v>100</v>
      </c>
      <c r="F208" s="3" t="n">
        <v>41</v>
      </c>
      <c r="G208" s="3" t="n">
        <v>100</v>
      </c>
      <c r="H208" s="3"/>
      <c r="I208" s="3"/>
      <c r="J208" s="3"/>
      <c r="K208" s="3"/>
      <c r="L208" s="6" t="n">
        <f aca="false">(C208+E208+G208)/3*0.7</f>
        <v>70</v>
      </c>
      <c r="M208" s="7" t="n">
        <v>19</v>
      </c>
      <c r="N208" s="7" t="n">
        <v>10</v>
      </c>
      <c r="O208" s="8" t="n">
        <f aca="false">SUM(L208:N208)</f>
        <v>99</v>
      </c>
    </row>
    <row r="209" customFormat="false" ht="15" hidden="false" customHeight="false" outlineLevel="0" collapsed="false">
      <c r="A209" s="5" t="s">
        <v>448</v>
      </c>
      <c r="B209" s="3" t="n">
        <v>8.9</v>
      </c>
      <c r="C209" s="3" t="n">
        <v>75</v>
      </c>
      <c r="D209" s="3" t="n">
        <v>4.7</v>
      </c>
      <c r="E209" s="3" t="n">
        <v>75</v>
      </c>
      <c r="F209" s="3" t="n">
        <v>33</v>
      </c>
      <c r="G209" s="3" t="n">
        <v>90</v>
      </c>
      <c r="H209" s="3"/>
      <c r="I209" s="3"/>
      <c r="J209" s="3"/>
      <c r="K209" s="3"/>
      <c r="L209" s="6" t="n">
        <f aca="false">(C209+E209+G209)/3*0.7</f>
        <v>56</v>
      </c>
      <c r="M209" s="7" t="n">
        <v>20</v>
      </c>
      <c r="N209" s="7" t="n">
        <v>7</v>
      </c>
      <c r="O209" s="8" t="n">
        <f aca="false">SUM(L209:N209)</f>
        <v>83</v>
      </c>
    </row>
    <row r="210" customFormat="false" ht="15" hidden="false" customHeight="false" outlineLevel="0" collapsed="false">
      <c r="A210" s="5" t="s">
        <v>408</v>
      </c>
      <c r="B210" s="3" t="n">
        <v>7.9</v>
      </c>
      <c r="C210" s="3" t="n">
        <v>100</v>
      </c>
      <c r="D210" s="3" t="n">
        <v>5.5</v>
      </c>
      <c r="E210" s="3" t="n">
        <v>90</v>
      </c>
      <c r="F210" s="3" t="n">
        <v>40</v>
      </c>
      <c r="G210" s="3" t="n">
        <v>100</v>
      </c>
      <c r="H210" s="3"/>
      <c r="I210" s="3"/>
      <c r="J210" s="3"/>
      <c r="K210" s="3"/>
      <c r="L210" s="6" t="n">
        <f aca="false">(C210+E210+G210)/3*0.7</f>
        <v>67.6666666666667</v>
      </c>
      <c r="M210" s="7" t="n">
        <v>18</v>
      </c>
      <c r="N210" s="7" t="n">
        <v>10</v>
      </c>
      <c r="O210" s="8" t="n">
        <f aca="false">SUM(L210:N210)</f>
        <v>95.6666666666667</v>
      </c>
    </row>
    <row r="211" customFormat="false" ht="15" hidden="false" customHeight="false" outlineLevel="0" collapsed="false">
      <c r="A211" s="5" t="s">
        <v>449</v>
      </c>
      <c r="B211" s="3" t="n">
        <v>9</v>
      </c>
      <c r="C211" s="3" t="n">
        <v>70</v>
      </c>
      <c r="D211" s="3" t="n">
        <v>6.1</v>
      </c>
      <c r="E211" s="3" t="n">
        <v>100</v>
      </c>
      <c r="F211" s="3" t="n">
        <v>39</v>
      </c>
      <c r="G211" s="3" t="n">
        <v>100</v>
      </c>
      <c r="H211" s="3"/>
      <c r="I211" s="3"/>
      <c r="J211" s="3"/>
      <c r="K211" s="3"/>
      <c r="L211" s="6" t="n">
        <f aca="false">(C211+E211+G211)/3*0.7</f>
        <v>63</v>
      </c>
      <c r="M211" s="7" t="n">
        <v>18</v>
      </c>
      <c r="N211" s="7" t="n">
        <v>10</v>
      </c>
      <c r="O211" s="8" t="n">
        <f aca="false">SUM(L211:N211)</f>
        <v>91</v>
      </c>
    </row>
    <row r="212" customFormat="false" ht="15" hidden="false" customHeight="false" outlineLevel="0" collapsed="false">
      <c r="A212" s="5" t="s">
        <v>450</v>
      </c>
      <c r="B212" s="3" t="n">
        <v>9.3</v>
      </c>
      <c r="C212" s="3" t="n">
        <v>65</v>
      </c>
      <c r="D212" s="3" t="n">
        <v>3.5</v>
      </c>
      <c r="E212" s="3" t="n">
        <v>60</v>
      </c>
      <c r="F212" s="3" t="n">
        <v>43</v>
      </c>
      <c r="G212" s="3" t="n">
        <v>100</v>
      </c>
      <c r="H212" s="3"/>
      <c r="I212" s="3"/>
      <c r="J212" s="3"/>
      <c r="K212" s="3"/>
      <c r="L212" s="6" t="n">
        <f aca="false">(C212+E212+G212)/3*0.7</f>
        <v>52.5</v>
      </c>
      <c r="M212" s="7" t="n">
        <v>16</v>
      </c>
      <c r="N212" s="7" t="n">
        <v>10</v>
      </c>
      <c r="O212" s="8" t="n">
        <f aca="false">SUM(L212:N212)</f>
        <v>78.5</v>
      </c>
    </row>
    <row r="213" customFormat="false" ht="15" hidden="false" customHeight="false" outlineLevel="0" collapsed="false">
      <c r="A213" s="5" t="s">
        <v>451</v>
      </c>
      <c r="B213" s="3" t="n">
        <v>8.8</v>
      </c>
      <c r="C213" s="3" t="n">
        <v>75</v>
      </c>
      <c r="D213" s="3" t="n">
        <v>4.5</v>
      </c>
      <c r="E213" s="3" t="n">
        <v>75</v>
      </c>
      <c r="F213" s="3" t="n">
        <v>31</v>
      </c>
      <c r="G213" s="3" t="n">
        <v>85</v>
      </c>
      <c r="H213" s="3"/>
      <c r="I213" s="3"/>
      <c r="J213" s="3"/>
      <c r="K213" s="3"/>
      <c r="L213" s="6" t="n">
        <f aca="false">(C213+E213+G213)/3*0.7</f>
        <v>54.8333333333333</v>
      </c>
      <c r="M213" s="7" t="n">
        <v>18</v>
      </c>
      <c r="N213" s="7" t="n">
        <v>10</v>
      </c>
      <c r="O213" s="8" t="n">
        <f aca="false">SUM(L213:N213)</f>
        <v>82.8333333333333</v>
      </c>
    </row>
    <row r="214" customFormat="false" ht="15" hidden="false" customHeight="false" outlineLevel="0" collapsed="false">
      <c r="A214" s="5" t="s">
        <v>452</v>
      </c>
      <c r="B214" s="3" t="n">
        <v>8.5</v>
      </c>
      <c r="C214" s="3" t="n">
        <v>75</v>
      </c>
      <c r="D214" s="3" t="n">
        <v>4.4</v>
      </c>
      <c r="E214" s="3" t="n">
        <v>70</v>
      </c>
      <c r="F214" s="3" t="n">
        <v>43</v>
      </c>
      <c r="G214" s="3" t="n">
        <v>100</v>
      </c>
      <c r="H214" s="3"/>
      <c r="I214" s="3"/>
      <c r="J214" s="3"/>
      <c r="K214" s="3"/>
      <c r="L214" s="6" t="n">
        <f aca="false">(C214+E214+G214)/3*0.7</f>
        <v>57.1666666666667</v>
      </c>
      <c r="M214" s="7" t="n">
        <v>18</v>
      </c>
      <c r="N214" s="7" t="n">
        <v>10</v>
      </c>
      <c r="O214" s="8" t="n">
        <f aca="false">SUM(L214:N214)</f>
        <v>85.1666666666667</v>
      </c>
    </row>
    <row r="215" customFormat="false" ht="15" hidden="false" customHeight="false" outlineLevel="0" collapsed="false">
      <c r="A215" s="5" t="s">
        <v>453</v>
      </c>
      <c r="B215" s="3" t="n">
        <v>8.2</v>
      </c>
      <c r="C215" s="3" t="n">
        <v>90</v>
      </c>
      <c r="D215" s="3" t="n">
        <v>5.1</v>
      </c>
      <c r="E215" s="3" t="n">
        <v>85</v>
      </c>
      <c r="F215" s="3" t="n">
        <v>23</v>
      </c>
      <c r="G215" s="3" t="n">
        <v>70</v>
      </c>
      <c r="H215" s="3"/>
      <c r="I215" s="3"/>
      <c r="J215" s="3"/>
      <c r="K215" s="3"/>
      <c r="L215" s="6" t="n">
        <f aca="false">(C215+E215+G215)/3*0.7</f>
        <v>57.1666666666667</v>
      </c>
      <c r="M215" s="7" t="n">
        <v>18</v>
      </c>
      <c r="N215" s="7" t="n">
        <v>10</v>
      </c>
      <c r="O215" s="8" t="n">
        <f aca="false">SUM(L215:N215)</f>
        <v>85.1666666666667</v>
      </c>
    </row>
    <row r="216" customFormat="false" ht="15" hidden="false" customHeight="false" outlineLevel="0" collapsed="false">
      <c r="A216" s="5" t="s">
        <v>454</v>
      </c>
      <c r="B216" s="3" t="n">
        <v>9.5</v>
      </c>
      <c r="C216" s="3" t="n">
        <v>60</v>
      </c>
      <c r="D216" s="3" t="n">
        <v>4.5</v>
      </c>
      <c r="E216" s="3" t="n">
        <v>75</v>
      </c>
      <c r="F216" s="3" t="n">
        <v>35</v>
      </c>
      <c r="G216" s="3" t="n">
        <v>95</v>
      </c>
      <c r="H216" s="3"/>
      <c r="I216" s="3"/>
      <c r="J216" s="3"/>
      <c r="K216" s="3"/>
      <c r="L216" s="6" t="n">
        <f aca="false">(C216+E216+G216)/3*0.7</f>
        <v>53.6666666666667</v>
      </c>
      <c r="M216" s="7" t="n">
        <v>13</v>
      </c>
      <c r="N216" s="7" t="n">
        <v>10</v>
      </c>
      <c r="O216" s="8" t="n">
        <f aca="false">SUM(L216:N216)</f>
        <v>76.6666666666667</v>
      </c>
    </row>
    <row r="217" customFormat="false" ht="15" hidden="false" customHeight="false" outlineLevel="0" collapsed="false">
      <c r="A217" s="5" t="s">
        <v>455</v>
      </c>
      <c r="B217" s="3" t="n">
        <v>8.6</v>
      </c>
      <c r="C217" s="3" t="n">
        <v>80</v>
      </c>
      <c r="D217" s="3" t="n">
        <v>5.4</v>
      </c>
      <c r="E217" s="3" t="n">
        <v>90</v>
      </c>
      <c r="F217" s="3" t="n">
        <v>32</v>
      </c>
      <c r="G217" s="3" t="n">
        <v>85</v>
      </c>
      <c r="H217" s="3"/>
      <c r="I217" s="3"/>
      <c r="J217" s="3"/>
      <c r="K217" s="3"/>
      <c r="L217" s="6" t="n">
        <f aca="false">(C217+E217+G217)/3*0.7</f>
        <v>59.5</v>
      </c>
      <c r="M217" s="7" t="n">
        <v>19</v>
      </c>
      <c r="N217" s="7" t="n">
        <v>10</v>
      </c>
      <c r="O217" s="8" t="n">
        <f aca="false">SUM(L217:N217)</f>
        <v>88.5</v>
      </c>
    </row>
    <row r="218" customFormat="false" ht="15" hidden="false" customHeight="false" outlineLevel="0" collapsed="false">
      <c r="A218" s="5" t="s">
        <v>456</v>
      </c>
      <c r="B218" s="3" t="n">
        <v>9</v>
      </c>
      <c r="C218" s="3" t="n">
        <v>70</v>
      </c>
      <c r="D218" s="3" t="n">
        <v>4.9</v>
      </c>
      <c r="E218" s="3" t="n">
        <v>80</v>
      </c>
      <c r="F218" s="3" t="n">
        <v>24</v>
      </c>
      <c r="G218" s="3" t="n">
        <v>70</v>
      </c>
      <c r="H218" s="3"/>
      <c r="I218" s="3"/>
      <c r="J218" s="3"/>
      <c r="K218" s="3"/>
      <c r="L218" s="6" t="n">
        <f aca="false">(C218+E218+G218)/3*0.7</f>
        <v>51.3333333333333</v>
      </c>
      <c r="M218" s="7" t="n">
        <v>18</v>
      </c>
      <c r="N218" s="7" t="n">
        <v>10</v>
      </c>
      <c r="O218" s="8" t="n">
        <f aca="false">SUM(L218:N218)</f>
        <v>79.3333333333333</v>
      </c>
    </row>
    <row r="219" customFormat="false" ht="14.25" hidden="false" customHeight="false" outlineLevel="0" collapsed="false">
      <c r="A219" s="5" t="s">
        <v>457</v>
      </c>
      <c r="B219" s="3" t="n">
        <v>8.5</v>
      </c>
      <c r="C219" s="3" t="n">
        <v>85</v>
      </c>
      <c r="D219" s="3" t="n">
        <v>4.8</v>
      </c>
      <c r="E219" s="3" t="n">
        <v>80</v>
      </c>
      <c r="F219" s="3" t="n">
        <v>26</v>
      </c>
      <c r="G219" s="3" t="n">
        <v>75</v>
      </c>
      <c r="H219" s="3"/>
      <c r="I219" s="3"/>
      <c r="J219" s="3"/>
      <c r="K219" s="3"/>
      <c r="L219" s="6" t="n">
        <f aca="false">(C219+E219+G219)/3*0.7</f>
        <v>56</v>
      </c>
      <c r="M219" s="7" t="n">
        <v>19</v>
      </c>
      <c r="N219" s="7" t="n">
        <v>10</v>
      </c>
      <c r="O219" s="8" t="n">
        <f aca="false">SUM(L219:N219)</f>
        <v>85</v>
      </c>
    </row>
    <row r="220" customFormat="false" ht="14.25" hidden="false" customHeight="false" outlineLevel="0" collapsed="false">
      <c r="A220" s="5" t="s">
        <v>458</v>
      </c>
      <c r="B220" s="3" t="n">
        <v>8</v>
      </c>
      <c r="C220" s="3" t="n">
        <v>100</v>
      </c>
      <c r="D220" s="3" t="n">
        <v>5.4</v>
      </c>
      <c r="E220" s="3" t="n">
        <v>90</v>
      </c>
      <c r="F220" s="3" t="n">
        <v>23</v>
      </c>
      <c r="G220" s="3" t="n">
        <v>70</v>
      </c>
      <c r="H220" s="3"/>
      <c r="I220" s="3"/>
      <c r="J220" s="3"/>
      <c r="K220" s="3"/>
      <c r="L220" s="6" t="n">
        <f aca="false">(C220+E220+G220)/3*0.7</f>
        <v>60.6666666666667</v>
      </c>
      <c r="M220" s="7" t="n">
        <v>10</v>
      </c>
      <c r="N220" s="7" t="n">
        <v>10</v>
      </c>
      <c r="O220" s="8" t="n">
        <f aca="false">SUM(L220:N220)</f>
        <v>80.6666666666667</v>
      </c>
    </row>
    <row r="221" customFormat="false" ht="14.25" hidden="false" customHeight="false" outlineLevel="0" collapsed="false">
      <c r="A221" s="5" t="s">
        <v>459</v>
      </c>
      <c r="B221" s="3" t="n">
        <v>9.3</v>
      </c>
      <c r="C221" s="3" t="n">
        <v>65</v>
      </c>
      <c r="D221" s="3" t="n">
        <v>3.6</v>
      </c>
      <c r="E221" s="3" t="n">
        <v>60</v>
      </c>
      <c r="F221" s="3" t="n">
        <v>20</v>
      </c>
      <c r="G221" s="3" t="n">
        <v>65</v>
      </c>
      <c r="H221" s="3"/>
      <c r="I221" s="3"/>
      <c r="J221" s="3"/>
      <c r="K221" s="3"/>
      <c r="L221" s="6" t="n">
        <f aca="false">(C221+E221+G221)/3*0.7</f>
        <v>44.3333333333333</v>
      </c>
      <c r="M221" s="7" t="n">
        <v>19</v>
      </c>
      <c r="N221" s="7" t="n">
        <v>10</v>
      </c>
      <c r="O221" s="8" t="n">
        <f aca="false">SUM(L221:N221)</f>
        <v>73.3333333333333</v>
      </c>
    </row>
    <row r="222" customFormat="false" ht="14.25" hidden="false" customHeight="false" outlineLevel="0" collapsed="false">
      <c r="A222" s="5" t="s">
        <v>460</v>
      </c>
      <c r="B222" s="3" t="n">
        <v>7.7</v>
      </c>
      <c r="C222" s="3" t="n">
        <v>100</v>
      </c>
      <c r="D222" s="3" t="n">
        <v>6.1</v>
      </c>
      <c r="E222" s="3" t="n">
        <v>100</v>
      </c>
      <c r="F222" s="3" t="n">
        <v>41</v>
      </c>
      <c r="G222" s="3" t="n">
        <v>100</v>
      </c>
      <c r="H222" s="3"/>
      <c r="I222" s="3"/>
      <c r="J222" s="3"/>
      <c r="K222" s="3"/>
      <c r="L222" s="6" t="n">
        <f aca="false">(C222+E222+G222)/3*0.7</f>
        <v>70</v>
      </c>
      <c r="M222" s="7" t="n">
        <v>19</v>
      </c>
      <c r="N222" s="7" t="n">
        <v>10</v>
      </c>
      <c r="O222" s="8" t="n">
        <f aca="false">SUM(L222:N222)</f>
        <v>99</v>
      </c>
    </row>
    <row r="223" customFormat="false" ht="14.25" hidden="false" customHeight="false" outlineLevel="0" collapsed="false">
      <c r="A223" s="5" t="s">
        <v>461</v>
      </c>
      <c r="B223" s="3" t="n">
        <v>8.2</v>
      </c>
      <c r="C223" s="3" t="n">
        <v>90</v>
      </c>
      <c r="D223" s="3" t="n">
        <v>5.1</v>
      </c>
      <c r="E223" s="3" t="n">
        <v>85</v>
      </c>
      <c r="F223" s="3" t="n">
        <v>23</v>
      </c>
      <c r="G223" s="3" t="n">
        <v>70</v>
      </c>
      <c r="H223" s="3"/>
      <c r="I223" s="3"/>
      <c r="J223" s="3"/>
      <c r="K223" s="3"/>
      <c r="L223" s="6" t="n">
        <f aca="false">(C223+E223+G223)/3*0.7</f>
        <v>57.1666666666667</v>
      </c>
      <c r="M223" s="7" t="n">
        <v>18</v>
      </c>
      <c r="N223" s="7" t="n">
        <v>10</v>
      </c>
      <c r="O223" s="8" t="n">
        <f aca="false">SUM(L223:N223)</f>
        <v>85.1666666666667</v>
      </c>
    </row>
    <row r="224" customFormat="false" ht="14.25" hidden="false" customHeight="false" outlineLevel="0" collapsed="false">
      <c r="A224" s="5" t="s">
        <v>462</v>
      </c>
      <c r="B224" s="3" t="n">
        <v>8.7</v>
      </c>
      <c r="C224" s="3" t="n">
        <v>75</v>
      </c>
      <c r="D224" s="3" t="n">
        <v>4.5</v>
      </c>
      <c r="E224" s="3" t="n">
        <v>75</v>
      </c>
      <c r="F224" s="3" t="n">
        <v>37</v>
      </c>
      <c r="G224" s="3" t="n">
        <v>95</v>
      </c>
      <c r="H224" s="3"/>
      <c r="I224" s="3"/>
      <c r="J224" s="3"/>
      <c r="K224" s="3"/>
      <c r="L224" s="6" t="n">
        <f aca="false">(C224+E224+G224)/3*0.7</f>
        <v>57.1666666666667</v>
      </c>
      <c r="M224" s="7" t="n">
        <v>16</v>
      </c>
      <c r="N224" s="7" t="n">
        <v>10</v>
      </c>
      <c r="O224" s="8" t="n">
        <f aca="false">SUM(L224:N224)</f>
        <v>83.1666666666667</v>
      </c>
    </row>
    <row r="225" customFormat="false" ht="14.25" hidden="false" customHeight="false" outlineLevel="0" collapsed="false">
      <c r="A225" s="5" t="s">
        <v>463</v>
      </c>
      <c r="B225" s="3" t="n">
        <v>8.9</v>
      </c>
      <c r="C225" s="3" t="n">
        <v>75</v>
      </c>
      <c r="D225" s="3" t="n">
        <v>4.8</v>
      </c>
      <c r="E225" s="3" t="n">
        <v>80</v>
      </c>
      <c r="F225" s="3" t="n">
        <v>20</v>
      </c>
      <c r="G225" s="3" t="n">
        <v>65</v>
      </c>
      <c r="H225" s="3"/>
      <c r="I225" s="3"/>
      <c r="J225" s="3"/>
      <c r="K225" s="3"/>
      <c r="L225" s="6" t="n">
        <f aca="false">(C225+E225+G225)/3*0.7</f>
        <v>51.3333333333333</v>
      </c>
      <c r="M225" s="7" t="n">
        <v>20</v>
      </c>
      <c r="N225" s="7" t="n">
        <v>10</v>
      </c>
      <c r="O225" s="8" t="n">
        <f aca="false">SUM(L225:N225)</f>
        <v>81.3333333333333</v>
      </c>
    </row>
    <row r="226" customFormat="false" ht="14.25" hidden="false" customHeight="false" outlineLevel="0" collapsed="false">
      <c r="A226" s="5" t="s">
        <v>464</v>
      </c>
      <c r="B226" s="3" t="n">
        <v>8.7</v>
      </c>
      <c r="C226" s="3" t="n">
        <v>80</v>
      </c>
      <c r="D226" s="3" t="n">
        <v>4.2</v>
      </c>
      <c r="E226" s="3" t="n">
        <v>70</v>
      </c>
      <c r="F226" s="3" t="n">
        <v>27</v>
      </c>
      <c r="G226" s="3" t="n">
        <v>75</v>
      </c>
      <c r="H226" s="3"/>
      <c r="I226" s="3"/>
      <c r="J226" s="3"/>
      <c r="K226" s="3"/>
      <c r="L226" s="6" t="n">
        <f aca="false">(C226+E226+G226)/3*0.7</f>
        <v>52.5</v>
      </c>
      <c r="M226" s="7" t="n">
        <v>18</v>
      </c>
      <c r="N226" s="7" t="n">
        <v>10</v>
      </c>
      <c r="O226" s="8" t="n">
        <f aca="false">SUM(L226:N226)</f>
        <v>80.5</v>
      </c>
    </row>
    <row r="227" customFormat="false" ht="14.25" hidden="false" customHeight="false" outlineLevel="0" collapsed="false">
      <c r="A227" s="5" t="s">
        <v>465</v>
      </c>
      <c r="B227" s="3" t="n">
        <v>8.7</v>
      </c>
      <c r="C227" s="3" t="n">
        <v>80</v>
      </c>
      <c r="D227" s="3" t="n">
        <v>4.2</v>
      </c>
      <c r="E227" s="3" t="n">
        <v>70</v>
      </c>
      <c r="F227" s="3" t="n">
        <v>27</v>
      </c>
      <c r="G227" s="3" t="n">
        <v>75</v>
      </c>
      <c r="H227" s="3"/>
      <c r="I227" s="3"/>
      <c r="J227" s="3"/>
      <c r="K227" s="3"/>
      <c r="L227" s="6" t="n">
        <f aca="false">(C227+E227+G227)/3*0.7</f>
        <v>52.5</v>
      </c>
      <c r="M227" s="7" t="n">
        <v>18</v>
      </c>
      <c r="N227" s="7" t="n">
        <v>10</v>
      </c>
      <c r="O227" s="8" t="n">
        <f aca="false">SUM(L227:N227)</f>
        <v>80.5</v>
      </c>
    </row>
    <row r="228" customFormat="false" ht="14.25" hidden="false" customHeight="false" outlineLevel="0" collapsed="false">
      <c r="A228" s="5" t="s">
        <v>466</v>
      </c>
      <c r="B228" s="3" t="n">
        <v>8.1</v>
      </c>
      <c r="C228" s="3" t="n">
        <v>95</v>
      </c>
      <c r="D228" s="3" t="n">
        <v>5.1</v>
      </c>
      <c r="E228" s="3" t="n">
        <v>85</v>
      </c>
      <c r="F228" s="3" t="n">
        <v>25</v>
      </c>
      <c r="G228" s="3" t="n">
        <v>75</v>
      </c>
      <c r="H228" s="3"/>
      <c r="I228" s="3"/>
      <c r="J228" s="3"/>
      <c r="K228" s="3"/>
      <c r="L228" s="6" t="n">
        <f aca="false">(C228+E228+G228)/3*0.7</f>
        <v>59.5</v>
      </c>
      <c r="M228" s="7" t="n">
        <v>19</v>
      </c>
      <c r="N228" s="7" t="n">
        <v>10</v>
      </c>
      <c r="O228" s="8" t="n">
        <f aca="false">SUM(L228:N228)</f>
        <v>88.5</v>
      </c>
    </row>
    <row r="229" customFormat="false" ht="14.25" hidden="false" customHeight="false" outlineLevel="0" collapsed="false">
      <c r="A229" s="5" t="s">
        <v>467</v>
      </c>
      <c r="B229" s="3" t="n">
        <v>8.8</v>
      </c>
      <c r="C229" s="3" t="n">
        <v>75</v>
      </c>
      <c r="D229" s="3" t="n">
        <v>4</v>
      </c>
      <c r="E229" s="3" t="n">
        <v>65</v>
      </c>
      <c r="F229" s="3" t="n">
        <v>27</v>
      </c>
      <c r="G229" s="3" t="n">
        <v>75</v>
      </c>
      <c r="H229" s="3"/>
      <c r="I229" s="3"/>
      <c r="J229" s="3"/>
      <c r="K229" s="3"/>
      <c r="L229" s="6" t="n">
        <f aca="false">(C229+E229+G229)/3*0.7</f>
        <v>50.1666666666667</v>
      </c>
      <c r="M229" s="7" t="n">
        <v>16</v>
      </c>
      <c r="N229" s="7" t="n">
        <v>10</v>
      </c>
      <c r="O229" s="8" t="n">
        <f aca="false">SUM(L229:N229)</f>
        <v>76.1666666666667</v>
      </c>
    </row>
    <row r="230" customFormat="false" ht="14.25" hidden="false" customHeight="false" outlineLevel="0" collapsed="false">
      <c r="A230" s="5" t="s">
        <v>468</v>
      </c>
      <c r="B230" s="3" t="n">
        <v>8.5</v>
      </c>
      <c r="C230" s="3" t="n">
        <v>85</v>
      </c>
      <c r="D230" s="3" t="n">
        <v>3.9</v>
      </c>
      <c r="E230" s="3" t="n">
        <v>65</v>
      </c>
      <c r="F230" s="3" t="n">
        <v>27</v>
      </c>
      <c r="G230" s="3" t="n">
        <v>75</v>
      </c>
      <c r="H230" s="3"/>
      <c r="I230" s="3"/>
      <c r="J230" s="3"/>
      <c r="K230" s="3"/>
      <c r="L230" s="6" t="n">
        <f aca="false">(C230+E230+G230)/3*0.7</f>
        <v>52.5</v>
      </c>
      <c r="M230" s="7" t="n">
        <v>18</v>
      </c>
      <c r="N230" s="7" t="n">
        <v>10</v>
      </c>
      <c r="O230" s="8" t="n">
        <f aca="false">SUM(L230:N230)</f>
        <v>80.5</v>
      </c>
    </row>
    <row r="231" customFormat="false" ht="14.25" hidden="false" customHeight="false" outlineLevel="0" collapsed="false">
      <c r="A231" s="5" t="s">
        <v>469</v>
      </c>
      <c r="B231" s="3" t="n">
        <v>8.1</v>
      </c>
      <c r="C231" s="3" t="n">
        <v>95</v>
      </c>
      <c r="D231" s="3" t="n">
        <v>6.3</v>
      </c>
      <c r="E231" s="3" t="n">
        <v>100</v>
      </c>
      <c r="F231" s="3" t="n">
        <v>27</v>
      </c>
      <c r="G231" s="3" t="n">
        <v>75</v>
      </c>
      <c r="H231" s="3"/>
      <c r="I231" s="3"/>
      <c r="J231" s="3"/>
      <c r="K231" s="3"/>
      <c r="L231" s="6" t="n">
        <f aca="false">(C231+E231+G231)/3*0.7</f>
        <v>63</v>
      </c>
      <c r="M231" s="7" t="n">
        <v>18</v>
      </c>
      <c r="N231" s="7" t="n">
        <v>10</v>
      </c>
      <c r="O231" s="8" t="n">
        <f aca="false">SUM(L231:N231)</f>
        <v>91</v>
      </c>
    </row>
    <row r="232" customFormat="false" ht="14.25" hidden="false" customHeight="false" outlineLevel="0" collapsed="false">
      <c r="A232" s="5" t="s">
        <v>470</v>
      </c>
      <c r="B232" s="3" t="n">
        <v>8.9</v>
      </c>
      <c r="C232" s="3" t="n">
        <v>75</v>
      </c>
      <c r="D232" s="3" t="n">
        <v>4.7</v>
      </c>
      <c r="E232" s="3" t="n">
        <v>75</v>
      </c>
      <c r="F232" s="3" t="n">
        <v>33</v>
      </c>
      <c r="G232" s="3" t="n">
        <v>90</v>
      </c>
      <c r="H232" s="3"/>
      <c r="I232" s="3"/>
      <c r="J232" s="3"/>
      <c r="K232" s="3"/>
      <c r="L232" s="6" t="n">
        <f aca="false">(C232+E232+G232)/3*0.7</f>
        <v>56</v>
      </c>
      <c r="M232" s="7" t="n">
        <v>20</v>
      </c>
      <c r="N232" s="7" t="n">
        <v>7</v>
      </c>
      <c r="O232" s="8" t="n">
        <f aca="false">SUM(L232:N232)</f>
        <v>83</v>
      </c>
    </row>
    <row r="233" customFormat="false" ht="14.25" hidden="false" customHeight="false" outlineLevel="0" collapsed="false">
      <c r="A233" s="5" t="s">
        <v>471</v>
      </c>
      <c r="B233" s="3" t="n">
        <v>7.9</v>
      </c>
      <c r="C233" s="3" t="n">
        <v>100</v>
      </c>
      <c r="D233" s="3" t="n">
        <v>5.5</v>
      </c>
      <c r="E233" s="3" t="n">
        <v>90</v>
      </c>
      <c r="F233" s="3" t="n">
        <v>40</v>
      </c>
      <c r="G233" s="3" t="n">
        <v>100</v>
      </c>
      <c r="H233" s="3"/>
      <c r="I233" s="3"/>
      <c r="J233" s="3"/>
      <c r="K233" s="3"/>
      <c r="L233" s="6" t="n">
        <f aca="false">(C233+E233+G233)/3*0.7</f>
        <v>67.6666666666667</v>
      </c>
      <c r="M233" s="7" t="n">
        <v>18</v>
      </c>
      <c r="N233" s="7" t="n">
        <v>10</v>
      </c>
      <c r="O233" s="8" t="n">
        <f aca="false">SUM(L233:N233)</f>
        <v>95.6666666666667</v>
      </c>
    </row>
    <row r="234" customFormat="false" ht="14.25" hidden="false" customHeight="false" outlineLevel="0" collapsed="false">
      <c r="A234" s="5" t="s">
        <v>472</v>
      </c>
      <c r="B234" s="3" t="n">
        <v>9</v>
      </c>
      <c r="C234" s="3" t="n">
        <v>70</v>
      </c>
      <c r="D234" s="3" t="n">
        <v>6.1</v>
      </c>
      <c r="E234" s="3" t="n">
        <v>100</v>
      </c>
      <c r="F234" s="3" t="n">
        <v>39</v>
      </c>
      <c r="G234" s="3" t="n">
        <v>100</v>
      </c>
      <c r="H234" s="3"/>
      <c r="I234" s="3"/>
      <c r="J234" s="3"/>
      <c r="K234" s="3"/>
      <c r="L234" s="6" t="n">
        <f aca="false">(C234+E234+G234)/3*0.7</f>
        <v>63</v>
      </c>
      <c r="M234" s="7" t="n">
        <v>18</v>
      </c>
      <c r="N234" s="7" t="n">
        <v>10</v>
      </c>
      <c r="O234" s="8" t="n">
        <f aca="false">SUM(L234:N234)</f>
        <v>91</v>
      </c>
    </row>
    <row r="235" customFormat="false" ht="14.25" hidden="false" customHeight="false" outlineLevel="0" collapsed="false">
      <c r="A235" s="5" t="s">
        <v>473</v>
      </c>
      <c r="B235" s="3" t="n">
        <v>9.3</v>
      </c>
      <c r="C235" s="3" t="n">
        <v>65</v>
      </c>
      <c r="D235" s="3" t="n">
        <v>3.5</v>
      </c>
      <c r="E235" s="3" t="n">
        <v>60</v>
      </c>
      <c r="F235" s="3" t="n">
        <v>43</v>
      </c>
      <c r="G235" s="3" t="n">
        <v>100</v>
      </c>
      <c r="H235" s="3"/>
      <c r="I235" s="3"/>
      <c r="J235" s="3"/>
      <c r="K235" s="3"/>
      <c r="L235" s="6" t="n">
        <f aca="false">(C235+E235+G235)/3*0.7</f>
        <v>52.5</v>
      </c>
      <c r="M235" s="7" t="n">
        <v>16</v>
      </c>
      <c r="N235" s="7" t="n">
        <v>10</v>
      </c>
      <c r="O235" s="8" t="n">
        <f aca="false">SUM(L235:N235)</f>
        <v>78.5</v>
      </c>
    </row>
    <row r="236" customFormat="false" ht="14.25" hidden="false" customHeight="false" outlineLevel="0" collapsed="false">
      <c r="A236" s="5" t="s">
        <v>474</v>
      </c>
      <c r="B236" s="3" t="n">
        <v>8.8</v>
      </c>
      <c r="C236" s="3" t="n">
        <v>75</v>
      </c>
      <c r="D236" s="3" t="n">
        <v>4.5</v>
      </c>
      <c r="E236" s="3" t="n">
        <v>75</v>
      </c>
      <c r="F236" s="3" t="n">
        <v>31</v>
      </c>
      <c r="G236" s="3" t="n">
        <v>85</v>
      </c>
      <c r="H236" s="3"/>
      <c r="I236" s="3"/>
      <c r="J236" s="3"/>
      <c r="K236" s="3"/>
      <c r="L236" s="6" t="n">
        <f aca="false">(C236+E236+G236)/3*0.7</f>
        <v>54.8333333333333</v>
      </c>
      <c r="M236" s="7" t="n">
        <v>18</v>
      </c>
      <c r="N236" s="7" t="n">
        <v>10</v>
      </c>
      <c r="O236" s="8" t="n">
        <f aca="false">SUM(L236:N236)</f>
        <v>82.8333333333333</v>
      </c>
    </row>
    <row r="237" customFormat="false" ht="14.25" hidden="false" customHeight="false" outlineLevel="0" collapsed="false">
      <c r="A237" s="5" t="s">
        <v>475</v>
      </c>
      <c r="B237" s="3" t="n">
        <v>8.5</v>
      </c>
      <c r="C237" s="3" t="n">
        <v>75</v>
      </c>
      <c r="D237" s="3" t="n">
        <v>4.4</v>
      </c>
      <c r="E237" s="3" t="n">
        <v>70</v>
      </c>
      <c r="F237" s="3" t="n">
        <v>43</v>
      </c>
      <c r="G237" s="3" t="n">
        <v>100</v>
      </c>
      <c r="H237" s="3"/>
      <c r="I237" s="3"/>
      <c r="J237" s="3"/>
      <c r="K237" s="3"/>
      <c r="L237" s="6" t="n">
        <f aca="false">(C237+E237+G237)/3*0.7</f>
        <v>57.1666666666667</v>
      </c>
      <c r="M237" s="7" t="n">
        <v>18</v>
      </c>
      <c r="N237" s="7" t="n">
        <v>10</v>
      </c>
      <c r="O237" s="8" t="n">
        <f aca="false">SUM(L237:N237)</f>
        <v>85.1666666666667</v>
      </c>
    </row>
    <row r="238" customFormat="false" ht="14.25" hidden="false" customHeight="false" outlineLevel="0" collapsed="false">
      <c r="A238" s="5" t="s">
        <v>476</v>
      </c>
      <c r="B238" s="3" t="n">
        <v>8.2</v>
      </c>
      <c r="C238" s="3" t="n">
        <v>90</v>
      </c>
      <c r="D238" s="3" t="n">
        <v>5.1</v>
      </c>
      <c r="E238" s="3" t="n">
        <v>85</v>
      </c>
      <c r="F238" s="3" t="n">
        <v>23</v>
      </c>
      <c r="G238" s="3" t="n">
        <v>70</v>
      </c>
      <c r="H238" s="3"/>
      <c r="I238" s="3"/>
      <c r="J238" s="3"/>
      <c r="K238" s="3"/>
      <c r="L238" s="6" t="n">
        <f aca="false">(C238+E238+G238)/3*0.7</f>
        <v>57.1666666666667</v>
      </c>
      <c r="M238" s="7" t="n">
        <v>18</v>
      </c>
      <c r="N238" s="7" t="n">
        <v>10</v>
      </c>
      <c r="O238" s="8" t="n">
        <f aca="false">SUM(L238:N238)</f>
        <v>85.1666666666667</v>
      </c>
    </row>
    <row r="239" customFormat="false" ht="14.25" hidden="false" customHeight="false" outlineLevel="0" collapsed="false">
      <c r="A239" s="5" t="s">
        <v>477</v>
      </c>
      <c r="B239" s="3" t="n">
        <v>8.7</v>
      </c>
      <c r="C239" s="3" t="n">
        <v>75</v>
      </c>
      <c r="D239" s="3" t="n">
        <v>4.5</v>
      </c>
      <c r="E239" s="3" t="n">
        <v>75</v>
      </c>
      <c r="F239" s="3" t="n">
        <v>37</v>
      </c>
      <c r="G239" s="3" t="n">
        <v>95</v>
      </c>
      <c r="H239" s="3"/>
      <c r="I239" s="3"/>
      <c r="J239" s="3"/>
      <c r="K239" s="3"/>
      <c r="L239" s="6" t="n">
        <f aca="false">(C239+E239+G239)/3*0.7</f>
        <v>57.1666666666667</v>
      </c>
      <c r="M239" s="7" t="n">
        <v>16</v>
      </c>
      <c r="N239" s="7" t="n">
        <v>10</v>
      </c>
      <c r="O239" s="8" t="n">
        <f aca="false">SUM(L239:N239)</f>
        <v>83.1666666666667</v>
      </c>
    </row>
    <row r="240" customFormat="false" ht="14.25" hidden="false" customHeight="false" outlineLevel="0" collapsed="false">
      <c r="A240" s="5" t="s">
        <v>478</v>
      </c>
      <c r="B240" s="3" t="n">
        <v>8.2</v>
      </c>
      <c r="C240" s="3" t="n">
        <v>90</v>
      </c>
      <c r="D240" s="3" t="n">
        <v>5.1</v>
      </c>
      <c r="E240" s="3" t="n">
        <v>85</v>
      </c>
      <c r="F240" s="3" t="n">
        <v>23</v>
      </c>
      <c r="G240" s="3" t="n">
        <v>70</v>
      </c>
      <c r="H240" s="3"/>
      <c r="I240" s="3"/>
      <c r="J240" s="3"/>
      <c r="K240" s="3"/>
      <c r="L240" s="6" t="n">
        <f aca="false">(C240+E240+G240)/3*0.7</f>
        <v>57.1666666666667</v>
      </c>
      <c r="M240" s="7" t="n">
        <v>18</v>
      </c>
      <c r="N240" s="7" t="n">
        <v>10</v>
      </c>
      <c r="O240" s="8" t="n">
        <f aca="false">SUM(L240:N240)</f>
        <v>85.1666666666667</v>
      </c>
    </row>
    <row r="241" customFormat="false" ht="14.25" hidden="false" customHeight="false" outlineLevel="0" collapsed="false">
      <c r="A241" s="5" t="s">
        <v>479</v>
      </c>
      <c r="B241" s="3" t="n">
        <v>9</v>
      </c>
      <c r="C241" s="3" t="n">
        <v>70</v>
      </c>
      <c r="D241" s="3" t="n">
        <v>4.9</v>
      </c>
      <c r="E241" s="3" t="n">
        <v>80</v>
      </c>
      <c r="F241" s="3" t="n">
        <v>24</v>
      </c>
      <c r="G241" s="3" t="n">
        <v>70</v>
      </c>
      <c r="H241" s="3"/>
      <c r="I241" s="3"/>
      <c r="J241" s="3"/>
      <c r="K241" s="3"/>
      <c r="L241" s="6" t="n">
        <f aca="false">(C241+E241+G241)/3*0.7</f>
        <v>51.3333333333333</v>
      </c>
      <c r="M241" s="7" t="n">
        <v>18</v>
      </c>
      <c r="N241" s="7" t="n">
        <v>10</v>
      </c>
      <c r="O241" s="8" t="n">
        <f aca="false">SUM(L241:N241)</f>
        <v>79.3333333333333</v>
      </c>
    </row>
  </sheetData>
  <mergeCells count="11">
    <mergeCell ref="A1:O1"/>
    <mergeCell ref="A2:A3"/>
    <mergeCell ref="B2:C2"/>
    <mergeCell ref="D2:E2"/>
    <mergeCell ref="F2:G2"/>
    <mergeCell ref="H2:I2"/>
    <mergeCell ref="J2:K2"/>
    <mergeCell ref="L2:L3"/>
    <mergeCell ref="M2:M3"/>
    <mergeCell ref="N2:N3"/>
    <mergeCell ref="O2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1"/>
  <sheetViews>
    <sheetView showFormulas="false" showGridLines="true" showRowColHeaders="true" showZeros="true" rightToLeft="false" tabSelected="false" showOutlineSymbols="true" defaultGridColor="true" view="normal" topLeftCell="A228" colorId="64" zoomScale="100" zoomScaleNormal="100" zoomScalePageLayoutView="100" workbookViewId="0">
      <selection pane="topLeft" activeCell="D251" activeCellId="0" sqref="D251"/>
    </sheetView>
  </sheetViews>
  <sheetFormatPr defaultColWidth="8.8984375" defaultRowHeight="14.25" zeroHeight="false" outlineLevelRow="0" outlineLevelCol="0"/>
  <cols>
    <col collapsed="false" customWidth="true" hidden="false" outlineLevel="0" max="12" min="12" style="0" width="10.3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25" hidden="false" customHeight="true" outlineLevel="0" collapsed="false">
      <c r="A2" s="2" t="s">
        <v>1</v>
      </c>
      <c r="B2" s="2" t="s">
        <v>480</v>
      </c>
      <c r="C2" s="2"/>
      <c r="D2" s="2" t="s">
        <v>481</v>
      </c>
      <c r="E2" s="2"/>
      <c r="F2" s="2" t="s">
        <v>482</v>
      </c>
      <c r="G2" s="2"/>
      <c r="H2" s="3"/>
      <c r="I2" s="3"/>
      <c r="J2" s="3"/>
      <c r="K2" s="3"/>
      <c r="L2" s="2" t="s">
        <v>5</v>
      </c>
      <c r="M2" s="2" t="s">
        <v>6</v>
      </c>
      <c r="N2" s="2" t="s">
        <v>7</v>
      </c>
      <c r="O2" s="2" t="s">
        <v>8</v>
      </c>
      <c r="P2" s="4"/>
    </row>
    <row r="3" customFormat="false" ht="14.25" hidden="false" customHeight="false" outlineLevel="0" collapsed="false">
      <c r="A3" s="2"/>
      <c r="B3" s="2" t="s">
        <v>9</v>
      </c>
      <c r="C3" s="2" t="s">
        <v>10</v>
      </c>
      <c r="D3" s="2" t="s">
        <v>9</v>
      </c>
      <c r="E3" s="2" t="s">
        <v>10</v>
      </c>
      <c r="F3" s="2" t="s">
        <v>9</v>
      </c>
      <c r="G3" s="2" t="s">
        <v>10</v>
      </c>
      <c r="H3" s="2" t="s">
        <v>9</v>
      </c>
      <c r="I3" s="2" t="s">
        <v>10</v>
      </c>
      <c r="J3" s="2" t="s">
        <v>9</v>
      </c>
      <c r="K3" s="2" t="s">
        <v>10</v>
      </c>
      <c r="L3" s="2"/>
      <c r="M3" s="2"/>
      <c r="N3" s="2"/>
      <c r="O3" s="2"/>
      <c r="P3" s="4"/>
    </row>
    <row r="4" customFormat="false" ht="15" hidden="false" customHeight="false" outlineLevel="0" collapsed="false">
      <c r="A4" s="5" t="s">
        <v>11</v>
      </c>
      <c r="B4" s="3"/>
      <c r="C4" s="3" t="n">
        <v>75</v>
      </c>
      <c r="D4" s="3"/>
      <c r="E4" s="3" t="n">
        <v>85</v>
      </c>
      <c r="F4" s="3" t="n">
        <v>156</v>
      </c>
      <c r="G4" s="3" t="n">
        <v>85</v>
      </c>
      <c r="H4" s="3"/>
      <c r="I4" s="3"/>
      <c r="J4" s="3"/>
      <c r="K4" s="3"/>
      <c r="L4" s="6" t="n">
        <f aca="false">(C4+E4+G4)/3*0.7</f>
        <v>57.1666666666667</v>
      </c>
      <c r="M4" s="7" t="n">
        <v>18</v>
      </c>
      <c r="N4" s="7" t="n">
        <v>10</v>
      </c>
      <c r="O4" s="8" t="n">
        <f aca="false">SUM(L4:N4)</f>
        <v>85.1666666666667</v>
      </c>
    </row>
    <row r="5" customFormat="false" ht="15" hidden="false" customHeight="false" outlineLevel="0" collapsed="false">
      <c r="A5" s="5" t="s">
        <v>12</v>
      </c>
      <c r="B5" s="3"/>
      <c r="C5" s="3" t="n">
        <v>90</v>
      </c>
      <c r="D5" s="3"/>
      <c r="E5" s="3" t="n">
        <v>65</v>
      </c>
      <c r="F5" s="3" t="n">
        <v>138</v>
      </c>
      <c r="G5" s="3" t="n">
        <v>70</v>
      </c>
      <c r="H5" s="3"/>
      <c r="I5" s="3"/>
      <c r="J5" s="3"/>
      <c r="K5" s="3"/>
      <c r="L5" s="6" t="n">
        <f aca="false">(C5+E5+G5)/3*0.7</f>
        <v>52.5</v>
      </c>
      <c r="M5" s="7" t="n">
        <v>18</v>
      </c>
      <c r="N5" s="7" t="n">
        <v>10</v>
      </c>
      <c r="O5" s="8" t="n">
        <f aca="false">SUM(L5:N5)</f>
        <v>80.5</v>
      </c>
    </row>
    <row r="6" customFormat="false" ht="15" hidden="false" customHeight="false" outlineLevel="0" collapsed="false">
      <c r="A6" s="5" t="s">
        <v>13</v>
      </c>
      <c r="B6" s="3"/>
      <c r="C6" s="3" t="n">
        <v>95</v>
      </c>
      <c r="D6" s="3"/>
      <c r="E6" s="3" t="n">
        <v>75</v>
      </c>
      <c r="F6" s="3" t="n">
        <v>144</v>
      </c>
      <c r="G6" s="3" t="n">
        <v>80</v>
      </c>
      <c r="H6" s="3"/>
      <c r="I6" s="3"/>
      <c r="J6" s="3"/>
      <c r="K6" s="3"/>
      <c r="L6" s="6" t="n">
        <f aca="false">(C6+E6+G6)/3*0.7</f>
        <v>58.3333333333333</v>
      </c>
      <c r="M6" s="7" t="n">
        <v>19</v>
      </c>
      <c r="N6" s="7" t="n">
        <v>10</v>
      </c>
      <c r="O6" s="8" t="n">
        <f aca="false">SUM(L6:N6)</f>
        <v>87.3333333333333</v>
      </c>
    </row>
    <row r="7" customFormat="false" ht="15" hidden="false" customHeight="false" outlineLevel="0" collapsed="false">
      <c r="A7" s="5" t="s">
        <v>14</v>
      </c>
      <c r="B7" s="3"/>
      <c r="C7" s="3" t="n">
        <v>80</v>
      </c>
      <c r="D7" s="3"/>
      <c r="E7" s="3" t="n">
        <v>90</v>
      </c>
      <c r="F7" s="3" t="n">
        <v>151</v>
      </c>
      <c r="G7" s="3" t="n">
        <v>85</v>
      </c>
      <c r="H7" s="3"/>
      <c r="I7" s="3"/>
      <c r="J7" s="3"/>
      <c r="K7" s="3"/>
      <c r="L7" s="6" t="n">
        <f aca="false">(C7+E7+G7)/3*0.7</f>
        <v>59.5</v>
      </c>
      <c r="M7" s="7" t="n">
        <v>18</v>
      </c>
      <c r="N7" s="7" t="n">
        <v>10</v>
      </c>
      <c r="O7" s="8" t="n">
        <f aca="false">SUM(L7:N7)</f>
        <v>87.5</v>
      </c>
    </row>
    <row r="8" customFormat="false" ht="15" hidden="false" customHeight="false" outlineLevel="0" collapsed="false">
      <c r="A8" s="5" t="s">
        <v>15</v>
      </c>
      <c r="B8" s="3"/>
      <c r="C8" s="3" t="n">
        <v>40</v>
      </c>
      <c r="D8" s="3"/>
      <c r="E8" s="3" t="n">
        <v>60</v>
      </c>
      <c r="F8" s="3" t="n">
        <v>150</v>
      </c>
      <c r="G8" s="3" t="n">
        <v>85</v>
      </c>
      <c r="H8" s="3"/>
      <c r="I8" s="3"/>
      <c r="J8" s="3"/>
      <c r="K8" s="3"/>
      <c r="L8" s="6" t="n">
        <f aca="false">(C8+E8+G8)/3*0.7</f>
        <v>43.1666666666667</v>
      </c>
      <c r="M8" s="7" t="n">
        <v>17</v>
      </c>
      <c r="N8" s="7" t="n">
        <v>10</v>
      </c>
      <c r="O8" s="8" t="n">
        <f aca="false">SUM(L8:N8)</f>
        <v>70.1666666666667</v>
      </c>
    </row>
    <row r="9" customFormat="false" ht="15" hidden="false" customHeight="false" outlineLevel="0" collapsed="false">
      <c r="A9" s="5" t="s">
        <v>16</v>
      </c>
      <c r="B9" s="3"/>
      <c r="C9" s="3" t="n">
        <v>65</v>
      </c>
      <c r="D9" s="3"/>
      <c r="E9" s="3" t="n">
        <v>60</v>
      </c>
      <c r="F9" s="3" t="n">
        <v>138</v>
      </c>
      <c r="G9" s="3" t="n">
        <v>70</v>
      </c>
      <c r="H9" s="3"/>
      <c r="I9" s="3"/>
      <c r="J9" s="3"/>
      <c r="K9" s="3"/>
      <c r="L9" s="6" t="n">
        <f aca="false">(C9+E9+G9)/3*0.7</f>
        <v>45.5</v>
      </c>
      <c r="M9" s="7" t="n">
        <v>16</v>
      </c>
      <c r="N9" s="7" t="n">
        <v>10</v>
      </c>
      <c r="O9" s="8" t="n">
        <f aca="false">SUM(L9:N9)</f>
        <v>71.5</v>
      </c>
    </row>
    <row r="10" customFormat="false" ht="15" hidden="false" customHeight="false" outlineLevel="0" collapsed="false">
      <c r="A10" s="5" t="s">
        <v>17</v>
      </c>
      <c r="B10" s="3"/>
      <c r="C10" s="3" t="n">
        <v>75</v>
      </c>
      <c r="D10" s="3"/>
      <c r="E10" s="3" t="n">
        <v>70</v>
      </c>
      <c r="F10" s="3" t="n">
        <v>140</v>
      </c>
      <c r="G10" s="3" t="n">
        <v>75</v>
      </c>
      <c r="H10" s="3"/>
      <c r="I10" s="3"/>
      <c r="J10" s="3"/>
      <c r="K10" s="3"/>
      <c r="L10" s="6" t="n">
        <f aca="false">(C10+E10+G10)/3*0.7</f>
        <v>51.3333333333333</v>
      </c>
      <c r="M10" s="7" t="n">
        <v>20</v>
      </c>
      <c r="N10" s="7" t="n">
        <v>10</v>
      </c>
      <c r="O10" s="8" t="n">
        <f aca="false">SUM(L10:N10)</f>
        <v>81.3333333333333</v>
      </c>
    </row>
    <row r="11" customFormat="false" ht="15" hidden="false" customHeight="false" outlineLevel="0" collapsed="false">
      <c r="A11" s="5" t="s">
        <v>18</v>
      </c>
      <c r="B11" s="3"/>
      <c r="C11" s="3" t="n">
        <v>85</v>
      </c>
      <c r="D11" s="3"/>
      <c r="E11" s="3" t="n">
        <v>70</v>
      </c>
      <c r="F11" s="3" t="n">
        <v>128</v>
      </c>
      <c r="G11" s="3" t="n">
        <v>65</v>
      </c>
      <c r="H11" s="3"/>
      <c r="I11" s="3"/>
      <c r="J11" s="3"/>
      <c r="K11" s="3"/>
      <c r="L11" s="6" t="n">
        <f aca="false">(C11+E11+G11)/3*0.7</f>
        <v>51.3333333333333</v>
      </c>
      <c r="M11" s="7" t="n">
        <v>18</v>
      </c>
      <c r="N11" s="7" t="n">
        <v>10</v>
      </c>
      <c r="O11" s="8" t="n">
        <f aca="false">SUM(L11:N11)</f>
        <v>79.3333333333333</v>
      </c>
    </row>
    <row r="12" customFormat="false" ht="15" hidden="false" customHeight="false" outlineLevel="0" collapsed="false">
      <c r="A12" s="5" t="s">
        <v>19</v>
      </c>
      <c r="B12" s="3"/>
      <c r="C12" s="3" t="n">
        <v>90</v>
      </c>
      <c r="D12" s="3"/>
      <c r="E12" s="3" t="n">
        <v>85</v>
      </c>
      <c r="F12" s="3" t="n">
        <v>125</v>
      </c>
      <c r="G12" s="3" t="n">
        <v>65</v>
      </c>
      <c r="H12" s="3"/>
      <c r="I12" s="3"/>
      <c r="J12" s="3"/>
      <c r="K12" s="3"/>
      <c r="L12" s="6" t="n">
        <f aca="false">(C12+E12+G12)/3*0.7</f>
        <v>56</v>
      </c>
      <c r="M12" s="7" t="n">
        <v>18</v>
      </c>
      <c r="N12" s="7" t="n">
        <v>10</v>
      </c>
      <c r="O12" s="8" t="n">
        <f aca="false">SUM(L12:N12)</f>
        <v>84</v>
      </c>
    </row>
    <row r="13" customFormat="false" ht="15" hidden="false" customHeight="false" outlineLevel="0" collapsed="false">
      <c r="A13" s="5" t="s">
        <v>20</v>
      </c>
      <c r="B13" s="3"/>
      <c r="C13" s="3" t="n">
        <v>85</v>
      </c>
      <c r="D13" s="3"/>
      <c r="E13" s="3" t="n">
        <v>85</v>
      </c>
      <c r="F13" s="3" t="n">
        <v>168</v>
      </c>
      <c r="G13" s="3" t="n">
        <v>95</v>
      </c>
      <c r="H13" s="3"/>
      <c r="I13" s="3"/>
      <c r="J13" s="3"/>
      <c r="K13" s="3"/>
      <c r="L13" s="6" t="n">
        <f aca="false">(C13+E13+G13)/3*0.7</f>
        <v>61.8333333333333</v>
      </c>
      <c r="M13" s="7" t="n">
        <v>17</v>
      </c>
      <c r="N13" s="7" t="n">
        <v>10</v>
      </c>
      <c r="O13" s="8" t="n">
        <f aca="false">SUM(L13:N13)</f>
        <v>88.8333333333333</v>
      </c>
    </row>
    <row r="14" customFormat="false" ht="15" hidden="false" customHeight="false" outlineLevel="0" collapsed="false">
      <c r="A14" s="5" t="s">
        <v>21</v>
      </c>
      <c r="B14" s="3"/>
      <c r="C14" s="3" t="n">
        <v>100</v>
      </c>
      <c r="D14" s="3"/>
      <c r="E14" s="3" t="n">
        <v>95</v>
      </c>
      <c r="F14" s="3" t="n">
        <v>150</v>
      </c>
      <c r="G14" s="3" t="n">
        <v>85</v>
      </c>
      <c r="H14" s="3"/>
      <c r="I14" s="3"/>
      <c r="J14" s="3"/>
      <c r="K14" s="3"/>
      <c r="L14" s="6" t="n">
        <f aca="false">(C14+E14+G14)/3*0.7</f>
        <v>65.3333333333333</v>
      </c>
      <c r="M14" s="7" t="n">
        <v>19</v>
      </c>
      <c r="N14" s="7" t="n">
        <v>10</v>
      </c>
      <c r="O14" s="8" t="n">
        <f aca="false">SUM(L14:N14)</f>
        <v>94.3333333333333</v>
      </c>
    </row>
    <row r="15" customFormat="false" ht="15" hidden="false" customHeight="false" outlineLevel="0" collapsed="false">
      <c r="A15" s="5" t="s">
        <v>22</v>
      </c>
      <c r="B15" s="3"/>
      <c r="C15" s="3" t="n">
        <v>85</v>
      </c>
      <c r="D15" s="3"/>
      <c r="E15" s="3" t="n">
        <v>90</v>
      </c>
      <c r="F15" s="3" t="n">
        <v>153</v>
      </c>
      <c r="G15" s="3" t="n">
        <v>85</v>
      </c>
      <c r="H15" s="3"/>
      <c r="I15" s="3"/>
      <c r="J15" s="3"/>
      <c r="K15" s="3"/>
      <c r="L15" s="6" t="n">
        <f aca="false">(C15+E15+G15)/3*0.7</f>
        <v>60.6666666666667</v>
      </c>
      <c r="M15" s="7" t="n">
        <v>20</v>
      </c>
      <c r="N15" s="7" t="n">
        <v>10</v>
      </c>
      <c r="O15" s="8" t="n">
        <f aca="false">SUM(L15:N15)</f>
        <v>90.6666666666667</v>
      </c>
    </row>
    <row r="16" customFormat="false" ht="15" hidden="false" customHeight="false" outlineLevel="0" collapsed="false">
      <c r="A16" s="5" t="s">
        <v>23</v>
      </c>
      <c r="B16" s="3"/>
      <c r="C16" s="3" t="n">
        <v>80</v>
      </c>
      <c r="D16" s="3"/>
      <c r="E16" s="3" t="n">
        <v>70</v>
      </c>
      <c r="F16" s="3" t="n">
        <v>151</v>
      </c>
      <c r="G16" s="3" t="n">
        <v>85</v>
      </c>
      <c r="H16" s="3"/>
      <c r="I16" s="3"/>
      <c r="J16" s="3"/>
      <c r="K16" s="3"/>
      <c r="L16" s="6" t="n">
        <f aca="false">(C16+E16+G16)/3*0.7</f>
        <v>54.8333333333333</v>
      </c>
      <c r="M16" s="7" t="n">
        <v>18</v>
      </c>
      <c r="N16" s="7" t="n">
        <v>10</v>
      </c>
      <c r="O16" s="8" t="n">
        <f aca="false">SUM(L16:N16)</f>
        <v>82.8333333333333</v>
      </c>
    </row>
    <row r="17" customFormat="false" ht="15" hidden="false" customHeight="false" outlineLevel="0" collapsed="false">
      <c r="A17" s="5" t="s">
        <v>24</v>
      </c>
      <c r="B17" s="3"/>
      <c r="C17" s="3" t="n">
        <v>95</v>
      </c>
      <c r="D17" s="3"/>
      <c r="E17" s="3" t="n">
        <v>80</v>
      </c>
      <c r="F17" s="3" t="n">
        <v>147</v>
      </c>
      <c r="G17" s="3" t="n">
        <v>80</v>
      </c>
      <c r="H17" s="3"/>
      <c r="I17" s="3"/>
      <c r="J17" s="3"/>
      <c r="K17" s="3"/>
      <c r="L17" s="6" t="n">
        <f aca="false">(C17+E17+G17)/3*0.7</f>
        <v>59.5</v>
      </c>
      <c r="M17" s="7" t="n">
        <v>17</v>
      </c>
      <c r="N17" s="7" t="n">
        <v>10</v>
      </c>
      <c r="O17" s="8" t="n">
        <f aca="false">SUM(L17:N17)</f>
        <v>86.5</v>
      </c>
    </row>
    <row r="18" customFormat="false" ht="14.25" hidden="false" customHeight="false" outlineLevel="0" collapsed="false">
      <c r="A18" s="5" t="s">
        <v>25</v>
      </c>
      <c r="B18" s="3"/>
      <c r="C18" s="3" t="n">
        <v>80</v>
      </c>
      <c r="D18" s="3"/>
      <c r="E18" s="3" t="n">
        <v>65</v>
      </c>
      <c r="F18" s="3" t="n">
        <v>145</v>
      </c>
      <c r="G18" s="3" t="n">
        <v>80</v>
      </c>
      <c r="H18" s="3"/>
      <c r="I18" s="3"/>
      <c r="J18" s="3"/>
      <c r="K18" s="3"/>
      <c r="L18" s="6" t="n">
        <f aca="false">(C18+E18+G18)/3*0.7</f>
        <v>52.5</v>
      </c>
      <c r="M18" s="7" t="n">
        <v>18</v>
      </c>
      <c r="N18" s="7" t="n">
        <v>10</v>
      </c>
      <c r="O18" s="8" t="n">
        <f aca="false">SUM(L18:N18)</f>
        <v>80.5</v>
      </c>
    </row>
    <row r="19" customFormat="false" ht="14.25" hidden="false" customHeight="false" outlineLevel="0" collapsed="false">
      <c r="A19" s="5" t="s">
        <v>26</v>
      </c>
      <c r="B19" s="3"/>
      <c r="C19" s="3" t="n">
        <v>65</v>
      </c>
      <c r="D19" s="3"/>
      <c r="E19" s="3" t="n">
        <v>75</v>
      </c>
      <c r="F19" s="3" t="n">
        <v>121</v>
      </c>
      <c r="G19" s="3" t="n">
        <v>65</v>
      </c>
      <c r="H19" s="3"/>
      <c r="I19" s="3"/>
      <c r="J19" s="3"/>
      <c r="K19" s="3"/>
      <c r="L19" s="6" t="n">
        <f aca="false">(C19+E19+G19)/3*0.7</f>
        <v>47.8333333333333</v>
      </c>
      <c r="M19" s="7" t="n">
        <v>15</v>
      </c>
      <c r="N19" s="7" t="n">
        <v>10</v>
      </c>
      <c r="O19" s="8" t="n">
        <f aca="false">SUM(L19:N19)</f>
        <v>72.8333333333333</v>
      </c>
    </row>
    <row r="20" customFormat="false" ht="14.25" hidden="false" customHeight="false" outlineLevel="0" collapsed="false">
      <c r="A20" s="5" t="s">
        <v>27</v>
      </c>
      <c r="B20" s="3"/>
      <c r="C20" s="3" t="n">
        <v>70</v>
      </c>
      <c r="D20" s="3"/>
      <c r="E20" s="3" t="n">
        <v>95</v>
      </c>
      <c r="F20" s="3" t="n">
        <v>138</v>
      </c>
      <c r="G20" s="3" t="n">
        <v>70</v>
      </c>
      <c r="H20" s="3"/>
      <c r="I20" s="3"/>
      <c r="J20" s="3"/>
      <c r="K20" s="3"/>
      <c r="L20" s="6" t="n">
        <f aca="false">(C20+E20+G20)/3*0.7</f>
        <v>54.8333333333333</v>
      </c>
      <c r="M20" s="7" t="n">
        <v>18</v>
      </c>
      <c r="N20" s="7" t="n">
        <v>10</v>
      </c>
      <c r="O20" s="8" t="n">
        <f aca="false">SUM(L20:N20)</f>
        <v>82.8333333333333</v>
      </c>
    </row>
    <row r="21" customFormat="false" ht="15" hidden="false" customHeight="false" outlineLevel="0" collapsed="false">
      <c r="A21" s="5" t="s">
        <v>28</v>
      </c>
      <c r="B21" s="3"/>
      <c r="C21" s="3" t="n">
        <v>75</v>
      </c>
      <c r="D21" s="3"/>
      <c r="E21" s="3" t="n">
        <v>80</v>
      </c>
      <c r="F21" s="3" t="n">
        <v>134</v>
      </c>
      <c r="G21" s="3" t="n">
        <v>70</v>
      </c>
      <c r="H21" s="3"/>
      <c r="I21" s="3"/>
      <c r="J21" s="3"/>
      <c r="K21" s="3"/>
      <c r="L21" s="6" t="n">
        <f aca="false">(C21+E21+G21)/3*0.7</f>
        <v>52.5</v>
      </c>
      <c r="M21" s="7" t="n">
        <v>18</v>
      </c>
      <c r="N21" s="7" t="n">
        <v>10</v>
      </c>
      <c r="O21" s="8" t="n">
        <f aca="false">SUM(L21:N21)</f>
        <v>80.5</v>
      </c>
    </row>
    <row r="22" customFormat="false" ht="14.25" hidden="false" customHeight="false" outlineLevel="0" collapsed="false">
      <c r="A22" s="5" t="s">
        <v>29</v>
      </c>
      <c r="B22" s="3"/>
      <c r="C22" s="3" t="n">
        <v>75</v>
      </c>
      <c r="D22" s="3"/>
      <c r="E22" s="3" t="n">
        <v>70</v>
      </c>
      <c r="F22" s="3" t="n">
        <v>136</v>
      </c>
      <c r="G22" s="3" t="n">
        <v>70</v>
      </c>
      <c r="H22" s="3"/>
      <c r="I22" s="3"/>
      <c r="J22" s="3"/>
      <c r="K22" s="3"/>
      <c r="L22" s="6" t="n">
        <f aca="false">(C22+E22+G22)/3*0.7</f>
        <v>50.1666666666667</v>
      </c>
      <c r="M22" s="7" t="n">
        <v>19</v>
      </c>
      <c r="N22" s="7" t="n">
        <v>10</v>
      </c>
      <c r="O22" s="8" t="n">
        <f aca="false">SUM(L22:N22)</f>
        <v>79.1666666666667</v>
      </c>
    </row>
    <row r="23" customFormat="false" ht="15" hidden="false" customHeight="false" outlineLevel="0" collapsed="false">
      <c r="A23" s="5" t="s">
        <v>30</v>
      </c>
      <c r="B23" s="3"/>
      <c r="C23" s="3" t="n">
        <v>70</v>
      </c>
      <c r="D23" s="3"/>
      <c r="E23" s="3" t="n">
        <v>60</v>
      </c>
      <c r="F23" s="3" t="n">
        <v>137</v>
      </c>
      <c r="G23" s="3" t="n">
        <v>70</v>
      </c>
      <c r="H23" s="3"/>
      <c r="I23" s="3"/>
      <c r="J23" s="3"/>
      <c r="K23" s="3"/>
      <c r="L23" s="6" t="n">
        <f aca="false">(C23+E23+G23)/3*0.7</f>
        <v>46.6666666666667</v>
      </c>
      <c r="M23" s="7" t="n">
        <v>18</v>
      </c>
      <c r="N23" s="7" t="n">
        <v>10</v>
      </c>
      <c r="O23" s="8" t="n">
        <f aca="false">SUM(L23:N23)</f>
        <v>74.6666666666667</v>
      </c>
    </row>
    <row r="24" customFormat="false" ht="15" hidden="false" customHeight="false" outlineLevel="0" collapsed="false">
      <c r="A24" s="5" t="s">
        <v>31</v>
      </c>
      <c r="B24" s="3"/>
      <c r="C24" s="3" t="n">
        <v>60</v>
      </c>
      <c r="D24" s="3"/>
      <c r="E24" s="3" t="n">
        <v>60</v>
      </c>
      <c r="F24" s="3" t="n">
        <v>147</v>
      </c>
      <c r="G24" s="3" t="n">
        <v>80</v>
      </c>
      <c r="H24" s="3"/>
      <c r="I24" s="3"/>
      <c r="J24" s="3"/>
      <c r="K24" s="3"/>
      <c r="L24" s="6" t="n">
        <f aca="false">(C24+E24+G24)/3*0.7</f>
        <v>46.6666666666667</v>
      </c>
      <c r="M24" s="7" t="n">
        <v>19</v>
      </c>
      <c r="N24" s="7" t="n">
        <v>10</v>
      </c>
      <c r="O24" s="8" t="n">
        <f aca="false">SUM(L24:N24)</f>
        <v>75.6666666666667</v>
      </c>
    </row>
    <row r="25" customFormat="false" ht="15" hidden="false" customHeight="false" outlineLevel="0" collapsed="false">
      <c r="A25" s="5" t="s">
        <v>32</v>
      </c>
      <c r="B25" s="3"/>
      <c r="C25" s="3" t="n">
        <v>65</v>
      </c>
      <c r="D25" s="3"/>
      <c r="E25" s="3" t="n">
        <v>70</v>
      </c>
      <c r="F25" s="3" t="n">
        <v>151</v>
      </c>
      <c r="G25" s="3" t="n">
        <v>85</v>
      </c>
      <c r="H25" s="3"/>
      <c r="I25" s="3"/>
      <c r="J25" s="3"/>
      <c r="K25" s="3"/>
      <c r="L25" s="6" t="n">
        <f aca="false">(C25+E25+G25)/3*0.7</f>
        <v>51.3333333333333</v>
      </c>
      <c r="M25" s="7" t="n">
        <v>18</v>
      </c>
      <c r="N25" s="7" t="n">
        <v>10</v>
      </c>
      <c r="O25" s="8" t="n">
        <f aca="false">SUM(L25:N25)</f>
        <v>79.3333333333333</v>
      </c>
    </row>
    <row r="26" customFormat="false" ht="15" hidden="false" customHeight="false" outlineLevel="0" collapsed="false">
      <c r="A26" s="5" t="s">
        <v>33</v>
      </c>
      <c r="B26" s="3"/>
      <c r="C26" s="3" t="n">
        <v>80</v>
      </c>
      <c r="D26" s="3"/>
      <c r="E26" s="3" t="n">
        <v>75</v>
      </c>
      <c r="F26" s="3" t="n">
        <v>158</v>
      </c>
      <c r="G26" s="3" t="n">
        <v>85</v>
      </c>
      <c r="H26" s="3"/>
      <c r="I26" s="3"/>
      <c r="J26" s="3"/>
      <c r="K26" s="3"/>
      <c r="L26" s="6" t="n">
        <f aca="false">(C26+E26+G26)/3*0.7</f>
        <v>56</v>
      </c>
      <c r="M26" s="7" t="n">
        <v>16</v>
      </c>
      <c r="N26" s="7" t="n">
        <v>10</v>
      </c>
      <c r="O26" s="8" t="n">
        <f aca="false">SUM(L26:N26)</f>
        <v>82</v>
      </c>
    </row>
    <row r="27" customFormat="false" ht="15" hidden="false" customHeight="false" outlineLevel="0" collapsed="false">
      <c r="A27" s="5" t="s">
        <v>34</v>
      </c>
      <c r="B27" s="3"/>
      <c r="C27" s="3" t="n">
        <v>100</v>
      </c>
      <c r="D27" s="3"/>
      <c r="E27" s="3" t="n">
        <v>70</v>
      </c>
      <c r="F27" s="3" t="n">
        <v>156</v>
      </c>
      <c r="G27" s="3" t="n">
        <v>85</v>
      </c>
      <c r="H27" s="3"/>
      <c r="I27" s="3"/>
      <c r="J27" s="3"/>
      <c r="K27" s="3"/>
      <c r="L27" s="6" t="n">
        <f aca="false">(C27+E27+G27)/3*0.7</f>
        <v>59.5</v>
      </c>
      <c r="M27" s="7" t="n">
        <v>17</v>
      </c>
      <c r="N27" s="7" t="n">
        <v>10</v>
      </c>
      <c r="O27" s="8" t="n">
        <f aca="false">SUM(L27:N27)</f>
        <v>86.5</v>
      </c>
    </row>
    <row r="28" customFormat="false" ht="15" hidden="false" customHeight="false" outlineLevel="0" collapsed="false">
      <c r="A28" s="5" t="s">
        <v>35</v>
      </c>
      <c r="B28" s="3"/>
      <c r="C28" s="3" t="n">
        <v>75</v>
      </c>
      <c r="D28" s="3"/>
      <c r="E28" s="3" t="n">
        <v>85</v>
      </c>
      <c r="F28" s="3" t="n">
        <v>175</v>
      </c>
      <c r="G28" s="3" t="n">
        <v>100</v>
      </c>
      <c r="H28" s="3"/>
      <c r="I28" s="3"/>
      <c r="J28" s="3"/>
      <c r="K28" s="3"/>
      <c r="L28" s="6" t="n">
        <f aca="false">(C28+E28+G28)/3*0.7</f>
        <v>60.6666666666667</v>
      </c>
      <c r="M28" s="7" t="n">
        <v>18</v>
      </c>
      <c r="N28" s="7" t="n">
        <v>10</v>
      </c>
      <c r="O28" s="8" t="n">
        <f aca="false">SUM(L28:N28)</f>
        <v>88.6666666666667</v>
      </c>
    </row>
    <row r="29" customFormat="false" ht="14.25" hidden="false" customHeight="false" outlineLevel="0" collapsed="false">
      <c r="A29" s="5" t="s">
        <v>36</v>
      </c>
      <c r="B29" s="3"/>
      <c r="C29" s="3" t="n">
        <v>60</v>
      </c>
      <c r="D29" s="3"/>
      <c r="E29" s="3" t="n">
        <v>70</v>
      </c>
      <c r="F29" s="3" t="n">
        <v>124</v>
      </c>
      <c r="G29" s="3" t="n">
        <v>60</v>
      </c>
      <c r="H29" s="3"/>
      <c r="I29" s="3"/>
      <c r="J29" s="3"/>
      <c r="K29" s="3"/>
      <c r="L29" s="6" t="n">
        <f aca="false">(C29+E29+G29)/3*0.7</f>
        <v>44.3333333333333</v>
      </c>
      <c r="M29" s="7" t="n">
        <v>19</v>
      </c>
      <c r="N29" s="7" t="n">
        <v>10</v>
      </c>
      <c r="O29" s="8" t="n">
        <f aca="false">SUM(L29:N29)</f>
        <v>73.3333333333333</v>
      </c>
    </row>
    <row r="30" customFormat="false" ht="15" hidden="false" customHeight="false" outlineLevel="0" collapsed="false">
      <c r="A30" s="5" t="s">
        <v>37</v>
      </c>
      <c r="B30" s="3"/>
      <c r="C30" s="3" t="n">
        <v>80</v>
      </c>
      <c r="D30" s="3"/>
      <c r="E30" s="3" t="n">
        <v>75</v>
      </c>
      <c r="F30" s="3" t="n">
        <v>123</v>
      </c>
      <c r="G30" s="3" t="n">
        <v>60</v>
      </c>
      <c r="H30" s="3"/>
      <c r="I30" s="3"/>
      <c r="J30" s="3"/>
      <c r="K30" s="3"/>
      <c r="L30" s="6" t="n">
        <f aca="false">(C30+E30+G30)/3*0.7</f>
        <v>50.1666666666667</v>
      </c>
      <c r="M30" s="7" t="n">
        <v>18</v>
      </c>
      <c r="N30" s="7" t="n">
        <v>10</v>
      </c>
      <c r="O30" s="8" t="n">
        <f aca="false">SUM(L30:N30)</f>
        <v>78.1666666666667</v>
      </c>
    </row>
    <row r="31" customFormat="false" ht="15" hidden="false" customHeight="false" outlineLevel="0" collapsed="false">
      <c r="A31" s="5" t="s">
        <v>38</v>
      </c>
      <c r="B31" s="3"/>
      <c r="C31" s="3" t="n">
        <v>95</v>
      </c>
      <c r="D31" s="3"/>
      <c r="E31" s="3" t="n">
        <v>85</v>
      </c>
      <c r="F31" s="3" t="n">
        <v>144</v>
      </c>
      <c r="G31" s="3" t="n">
        <v>80</v>
      </c>
      <c r="H31" s="3"/>
      <c r="I31" s="3"/>
      <c r="J31" s="3"/>
      <c r="K31" s="3"/>
      <c r="L31" s="6" t="n">
        <f aca="false">(C31+E31+G31)/3*0.7</f>
        <v>60.6666666666667</v>
      </c>
      <c r="M31" s="7" t="n">
        <v>18</v>
      </c>
      <c r="N31" s="7" t="n">
        <v>10</v>
      </c>
      <c r="O31" s="8" t="n">
        <f aca="false">SUM(L31:N31)</f>
        <v>88.6666666666667</v>
      </c>
    </row>
    <row r="32" customFormat="false" ht="15" hidden="false" customHeight="false" outlineLevel="0" collapsed="false">
      <c r="A32" s="5" t="s">
        <v>39</v>
      </c>
      <c r="B32" s="3"/>
      <c r="C32" s="3" t="n">
        <v>80</v>
      </c>
      <c r="D32" s="3"/>
      <c r="E32" s="3" t="n">
        <v>75</v>
      </c>
      <c r="F32" s="3" t="n">
        <v>147</v>
      </c>
      <c r="G32" s="3" t="n">
        <v>80</v>
      </c>
      <c r="H32" s="3"/>
      <c r="I32" s="3"/>
      <c r="J32" s="3"/>
      <c r="K32" s="3"/>
      <c r="L32" s="6" t="n">
        <f aca="false">(C32+E32+G32)/3*0.7</f>
        <v>54.8333333333333</v>
      </c>
      <c r="M32" s="7" t="n">
        <v>19</v>
      </c>
      <c r="N32" s="7" t="n">
        <v>10</v>
      </c>
      <c r="O32" s="8" t="n">
        <f aca="false">SUM(L32:N32)</f>
        <v>83.8333333333333</v>
      </c>
    </row>
    <row r="33" customFormat="false" ht="15" hidden="false" customHeight="false" outlineLevel="0" collapsed="false">
      <c r="A33" s="5" t="s">
        <v>40</v>
      </c>
      <c r="B33" s="3"/>
      <c r="C33" s="3" t="n">
        <v>70</v>
      </c>
      <c r="D33" s="3"/>
      <c r="E33" s="3" t="n">
        <v>75</v>
      </c>
      <c r="F33" s="3" t="n">
        <v>146</v>
      </c>
      <c r="G33" s="3" t="n">
        <v>80</v>
      </c>
      <c r="H33" s="3"/>
      <c r="I33" s="3"/>
      <c r="J33" s="3"/>
      <c r="K33" s="3"/>
      <c r="L33" s="6" t="n">
        <f aca="false">(C33+E33+G33)/3*0.7</f>
        <v>52.5</v>
      </c>
      <c r="M33" s="7" t="n">
        <v>18</v>
      </c>
      <c r="N33" s="7" t="n">
        <v>10</v>
      </c>
      <c r="O33" s="8" t="n">
        <f aca="false">SUM(L33:N33)</f>
        <v>80.5</v>
      </c>
    </row>
    <row r="34" customFormat="false" ht="15" hidden="false" customHeight="false" outlineLevel="0" collapsed="false">
      <c r="A34" s="5" t="s">
        <v>41</v>
      </c>
      <c r="C34" s="12" t="n">
        <v>85</v>
      </c>
      <c r="E34" s="12" t="n">
        <v>65</v>
      </c>
      <c r="F34" s="12" t="n">
        <v>130</v>
      </c>
      <c r="G34" s="12" t="n">
        <v>70</v>
      </c>
      <c r="L34" s="6" t="n">
        <f aca="false">(C34+E34+G34)/3*0.7</f>
        <v>51.3333333333333</v>
      </c>
      <c r="M34" s="13" t="n">
        <v>17</v>
      </c>
      <c r="N34" s="7" t="n">
        <v>10</v>
      </c>
      <c r="O34" s="8" t="n">
        <f aca="false">SUM(L34:N34)</f>
        <v>78.3333333333333</v>
      </c>
    </row>
    <row r="35" customFormat="false" ht="15" hidden="false" customHeight="false" outlineLevel="0" collapsed="false">
      <c r="A35" s="5" t="s">
        <v>42</v>
      </c>
      <c r="C35" s="3" t="n">
        <v>60</v>
      </c>
      <c r="D35" s="3"/>
      <c r="E35" s="3" t="n">
        <v>60</v>
      </c>
      <c r="F35" s="3" t="n">
        <v>147</v>
      </c>
      <c r="G35" s="3" t="n">
        <v>80</v>
      </c>
      <c r="H35" s="3"/>
      <c r="I35" s="3"/>
      <c r="J35" s="3"/>
      <c r="K35" s="3"/>
      <c r="L35" s="6" t="n">
        <f aca="false">(C35+E35+G35)/3*0.7</f>
        <v>46.6666666666667</v>
      </c>
      <c r="M35" s="7" t="n">
        <v>19</v>
      </c>
      <c r="N35" s="7" t="n">
        <v>10</v>
      </c>
      <c r="O35" s="8" t="n">
        <f aca="false">SUM(L35:N35)</f>
        <v>75.6666666666667</v>
      </c>
    </row>
    <row r="36" customFormat="false" ht="15" hidden="false" customHeight="false" outlineLevel="0" collapsed="false">
      <c r="A36" s="5" t="s">
        <v>43</v>
      </c>
      <c r="C36" s="3" t="n">
        <v>65</v>
      </c>
      <c r="D36" s="3"/>
      <c r="E36" s="3" t="n">
        <v>70</v>
      </c>
      <c r="F36" s="3" t="n">
        <v>151</v>
      </c>
      <c r="G36" s="3" t="n">
        <v>85</v>
      </c>
      <c r="H36" s="3"/>
      <c r="I36" s="3"/>
      <c r="J36" s="3"/>
      <c r="K36" s="3"/>
      <c r="L36" s="6" t="n">
        <f aca="false">(C36+E36+G36)/3*0.7</f>
        <v>51.3333333333333</v>
      </c>
      <c r="M36" s="7" t="n">
        <v>18</v>
      </c>
      <c r="N36" s="7" t="n">
        <v>10</v>
      </c>
      <c r="O36" s="8" t="n">
        <f aca="false">SUM(L36:N36)</f>
        <v>79.3333333333333</v>
      </c>
    </row>
    <row r="37" customFormat="false" ht="15" hidden="false" customHeight="false" outlineLevel="0" collapsed="false">
      <c r="A37" s="5" t="s">
        <v>44</v>
      </c>
      <c r="C37" s="3" t="n">
        <v>80</v>
      </c>
      <c r="D37" s="3"/>
      <c r="E37" s="3" t="n">
        <v>75</v>
      </c>
      <c r="F37" s="3" t="n">
        <v>158</v>
      </c>
      <c r="G37" s="3" t="n">
        <v>85</v>
      </c>
      <c r="H37" s="3"/>
      <c r="I37" s="3"/>
      <c r="J37" s="3"/>
      <c r="K37" s="3"/>
      <c r="L37" s="6" t="n">
        <f aca="false">(C37+E37+G37)/3*0.7</f>
        <v>56</v>
      </c>
      <c r="M37" s="7" t="n">
        <v>16</v>
      </c>
      <c r="N37" s="7" t="n">
        <v>10</v>
      </c>
      <c r="O37" s="8" t="n">
        <f aca="false">SUM(L37:N37)</f>
        <v>82</v>
      </c>
    </row>
    <row r="38" customFormat="false" ht="15" hidden="false" customHeight="false" outlineLevel="0" collapsed="false">
      <c r="A38" s="5" t="s">
        <v>45</v>
      </c>
      <c r="C38" s="3" t="n">
        <v>100</v>
      </c>
      <c r="D38" s="3"/>
      <c r="E38" s="3" t="n">
        <v>70</v>
      </c>
      <c r="F38" s="3" t="n">
        <v>156</v>
      </c>
      <c r="G38" s="3" t="n">
        <v>85</v>
      </c>
      <c r="H38" s="3"/>
      <c r="I38" s="3"/>
      <c r="J38" s="3"/>
      <c r="K38" s="3"/>
      <c r="L38" s="6" t="n">
        <f aca="false">(C38+E38+G38)/3*0.7</f>
        <v>59.5</v>
      </c>
      <c r="M38" s="7" t="n">
        <v>17</v>
      </c>
      <c r="N38" s="7" t="n">
        <v>10</v>
      </c>
      <c r="O38" s="8" t="n">
        <f aca="false">SUM(L38:N38)</f>
        <v>86.5</v>
      </c>
    </row>
    <row r="39" customFormat="false" ht="14.25" hidden="false" customHeight="false" outlineLevel="0" collapsed="false">
      <c r="A39" s="9" t="s">
        <v>46</v>
      </c>
      <c r="C39" s="3" t="n">
        <v>75</v>
      </c>
      <c r="D39" s="3"/>
      <c r="E39" s="3" t="n">
        <v>85</v>
      </c>
      <c r="F39" s="3" t="n">
        <v>175</v>
      </c>
      <c r="G39" s="3" t="n">
        <v>100</v>
      </c>
      <c r="H39" s="3"/>
      <c r="I39" s="3"/>
      <c r="J39" s="3"/>
      <c r="K39" s="3"/>
      <c r="L39" s="6" t="n">
        <f aca="false">(C39+E39+G39)/3*0.7</f>
        <v>60.6666666666667</v>
      </c>
      <c r="M39" s="7" t="n">
        <v>18</v>
      </c>
      <c r="N39" s="7" t="n">
        <v>10</v>
      </c>
      <c r="O39" s="8" t="n">
        <f aca="false">SUM(L39:N39)</f>
        <v>88.6666666666667</v>
      </c>
    </row>
    <row r="40" customFormat="false" ht="15" hidden="false" customHeight="false" outlineLevel="0" collapsed="false">
      <c r="A40" s="5" t="s">
        <v>47</v>
      </c>
      <c r="C40" s="3" t="n">
        <v>60</v>
      </c>
      <c r="D40" s="3"/>
      <c r="E40" s="3" t="n">
        <v>70</v>
      </c>
      <c r="F40" s="3" t="n">
        <v>124</v>
      </c>
      <c r="G40" s="3" t="n">
        <v>60</v>
      </c>
      <c r="H40" s="3"/>
      <c r="I40" s="3"/>
      <c r="J40" s="3"/>
      <c r="K40" s="3"/>
      <c r="L40" s="6" t="n">
        <f aca="false">(C40+E40+G40)/3*0.7</f>
        <v>44.3333333333333</v>
      </c>
      <c r="M40" s="7" t="n">
        <v>19</v>
      </c>
      <c r="N40" s="7" t="n">
        <v>10</v>
      </c>
      <c r="O40" s="8" t="n">
        <f aca="false">SUM(L40:N40)</f>
        <v>73.3333333333333</v>
      </c>
    </row>
    <row r="41" customFormat="false" ht="15" hidden="false" customHeight="false" outlineLevel="0" collapsed="false">
      <c r="A41" s="5" t="s">
        <v>48</v>
      </c>
      <c r="C41" s="3" t="n">
        <v>80</v>
      </c>
      <c r="D41" s="3"/>
      <c r="E41" s="3" t="n">
        <v>75</v>
      </c>
      <c r="F41" s="3" t="n">
        <v>123</v>
      </c>
      <c r="G41" s="3" t="n">
        <v>60</v>
      </c>
      <c r="H41" s="3"/>
      <c r="I41" s="3"/>
      <c r="J41" s="3"/>
      <c r="K41" s="3"/>
      <c r="L41" s="6" t="n">
        <f aca="false">(C41+E41+G41)/3*0.7</f>
        <v>50.1666666666667</v>
      </c>
      <c r="M41" s="7" t="n">
        <v>18</v>
      </c>
      <c r="N41" s="7" t="n">
        <v>10</v>
      </c>
      <c r="O41" s="8" t="n">
        <f aca="false">SUM(L41:N41)</f>
        <v>78.1666666666667</v>
      </c>
    </row>
    <row r="42" customFormat="false" ht="15" hidden="false" customHeight="false" outlineLevel="0" collapsed="false">
      <c r="A42" s="5" t="s">
        <v>49</v>
      </c>
      <c r="C42" s="3" t="n">
        <v>95</v>
      </c>
      <c r="D42" s="3"/>
      <c r="E42" s="3" t="n">
        <v>85</v>
      </c>
      <c r="F42" s="3" t="n">
        <v>144</v>
      </c>
      <c r="G42" s="3" t="n">
        <v>80</v>
      </c>
      <c r="H42" s="3"/>
      <c r="I42" s="3"/>
      <c r="J42" s="3"/>
      <c r="K42" s="3"/>
      <c r="L42" s="6" t="n">
        <f aca="false">(C42+E42+G42)/3*0.7</f>
        <v>60.6666666666667</v>
      </c>
      <c r="M42" s="7" t="n">
        <v>18</v>
      </c>
      <c r="N42" s="7" t="n">
        <v>10</v>
      </c>
      <c r="O42" s="8" t="n">
        <f aca="false">SUM(L42:N42)</f>
        <v>88.6666666666667</v>
      </c>
    </row>
    <row r="43" customFormat="false" ht="15" hidden="false" customHeight="false" outlineLevel="0" collapsed="false">
      <c r="A43" s="5" t="s">
        <v>50</v>
      </c>
      <c r="C43" s="3" t="n">
        <v>90</v>
      </c>
      <c r="D43" s="3"/>
      <c r="E43" s="3" t="n">
        <v>65</v>
      </c>
      <c r="F43" s="3" t="n">
        <v>138</v>
      </c>
      <c r="G43" s="3" t="n">
        <v>70</v>
      </c>
      <c r="H43" s="3"/>
      <c r="I43" s="3"/>
      <c r="J43" s="3"/>
      <c r="K43" s="3"/>
      <c r="L43" s="6" t="n">
        <f aca="false">(C43+E43+G43)/3*0.7</f>
        <v>52.5</v>
      </c>
      <c r="M43" s="7" t="n">
        <v>18</v>
      </c>
      <c r="N43" s="7" t="n">
        <v>10</v>
      </c>
      <c r="O43" s="8" t="n">
        <f aca="false">SUM(L43:N43)</f>
        <v>80.5</v>
      </c>
    </row>
    <row r="44" customFormat="false" ht="15" hidden="false" customHeight="false" outlineLevel="0" collapsed="false">
      <c r="A44" s="5" t="s">
        <v>51</v>
      </c>
      <c r="C44" s="3" t="n">
        <v>95</v>
      </c>
      <c r="D44" s="3"/>
      <c r="E44" s="3" t="n">
        <v>75</v>
      </c>
      <c r="F44" s="3" t="n">
        <v>144</v>
      </c>
      <c r="G44" s="3" t="n">
        <v>80</v>
      </c>
      <c r="H44" s="3"/>
      <c r="I44" s="3"/>
      <c r="J44" s="3"/>
      <c r="K44" s="3"/>
      <c r="L44" s="6" t="n">
        <f aca="false">(C44+E44+G44)/3*0.7</f>
        <v>58.3333333333333</v>
      </c>
      <c r="M44" s="7" t="n">
        <v>19</v>
      </c>
      <c r="N44" s="7" t="n">
        <v>10</v>
      </c>
      <c r="O44" s="8" t="n">
        <f aca="false">SUM(L44:N44)</f>
        <v>87.3333333333333</v>
      </c>
    </row>
    <row r="45" customFormat="false" ht="15" hidden="false" customHeight="false" outlineLevel="0" collapsed="false">
      <c r="A45" s="5" t="s">
        <v>52</v>
      </c>
      <c r="C45" s="3" t="n">
        <v>80</v>
      </c>
      <c r="D45" s="3"/>
      <c r="E45" s="3" t="n">
        <v>90</v>
      </c>
      <c r="F45" s="3" t="n">
        <v>151</v>
      </c>
      <c r="G45" s="3" t="n">
        <v>85</v>
      </c>
      <c r="H45" s="3"/>
      <c r="I45" s="3"/>
      <c r="J45" s="3"/>
      <c r="K45" s="3"/>
      <c r="L45" s="6" t="n">
        <f aca="false">(C45+E45+G45)/3*0.7</f>
        <v>59.5</v>
      </c>
      <c r="M45" s="7" t="n">
        <v>18</v>
      </c>
      <c r="N45" s="7" t="n">
        <v>10</v>
      </c>
      <c r="O45" s="8" t="n">
        <f aca="false">SUM(L45:N45)</f>
        <v>87.5</v>
      </c>
    </row>
    <row r="46" customFormat="false" ht="15" hidden="false" customHeight="false" outlineLevel="0" collapsed="false">
      <c r="A46" s="5" t="s">
        <v>53</v>
      </c>
      <c r="C46" s="3" t="n">
        <v>40</v>
      </c>
      <c r="D46" s="3"/>
      <c r="E46" s="3" t="n">
        <v>60</v>
      </c>
      <c r="F46" s="3" t="n">
        <v>150</v>
      </c>
      <c r="G46" s="3" t="n">
        <v>85</v>
      </c>
      <c r="H46" s="3"/>
      <c r="I46" s="3"/>
      <c r="J46" s="3"/>
      <c r="K46" s="3"/>
      <c r="L46" s="6" t="n">
        <f aca="false">(C46+E46+G46)/3*0.7</f>
        <v>43.1666666666667</v>
      </c>
      <c r="M46" s="7" t="n">
        <v>17</v>
      </c>
      <c r="N46" s="7" t="n">
        <v>10</v>
      </c>
      <c r="O46" s="8" t="n">
        <f aca="false">SUM(L46:N46)</f>
        <v>70.1666666666667</v>
      </c>
    </row>
    <row r="47" customFormat="false" ht="15" hidden="false" customHeight="false" outlineLevel="0" collapsed="false">
      <c r="A47" s="5" t="s">
        <v>54</v>
      </c>
      <c r="C47" s="3" t="n">
        <v>65</v>
      </c>
      <c r="D47" s="3"/>
      <c r="E47" s="3" t="n">
        <v>60</v>
      </c>
      <c r="F47" s="3" t="n">
        <v>138</v>
      </c>
      <c r="G47" s="3" t="n">
        <v>70</v>
      </c>
      <c r="H47" s="3"/>
      <c r="I47" s="3"/>
      <c r="J47" s="3"/>
      <c r="K47" s="3"/>
      <c r="L47" s="6" t="n">
        <f aca="false">(C47+E47+G47)/3*0.7</f>
        <v>45.5</v>
      </c>
      <c r="M47" s="7" t="n">
        <v>16</v>
      </c>
      <c r="N47" s="7" t="n">
        <v>10</v>
      </c>
      <c r="O47" s="8" t="n">
        <f aca="false">SUM(L47:N47)</f>
        <v>71.5</v>
      </c>
    </row>
    <row r="48" customFormat="false" ht="15" hidden="false" customHeight="false" outlineLevel="0" collapsed="false">
      <c r="A48" s="5" t="s">
        <v>55</v>
      </c>
      <c r="C48" s="3" t="n">
        <v>75</v>
      </c>
      <c r="D48" s="3"/>
      <c r="E48" s="3" t="n">
        <v>70</v>
      </c>
      <c r="F48" s="3" t="n">
        <v>140</v>
      </c>
      <c r="G48" s="3" t="n">
        <v>75</v>
      </c>
      <c r="H48" s="3"/>
      <c r="I48" s="3"/>
      <c r="J48" s="3"/>
      <c r="K48" s="3"/>
      <c r="L48" s="6" t="n">
        <f aca="false">(C48+E48+G48)/3*0.7</f>
        <v>51.3333333333333</v>
      </c>
      <c r="M48" s="7" t="n">
        <v>20</v>
      </c>
      <c r="N48" s="7" t="n">
        <v>10</v>
      </c>
      <c r="O48" s="8" t="n">
        <f aca="false">SUM(L48:N48)</f>
        <v>81.3333333333333</v>
      </c>
    </row>
    <row r="49" customFormat="false" ht="15" hidden="false" customHeight="false" outlineLevel="0" collapsed="false">
      <c r="A49" s="5" t="s">
        <v>56</v>
      </c>
      <c r="C49" s="3" t="n">
        <v>80</v>
      </c>
      <c r="D49" s="3"/>
      <c r="E49" s="3" t="n">
        <v>65</v>
      </c>
      <c r="F49" s="3" t="n">
        <v>145</v>
      </c>
      <c r="G49" s="3" t="n">
        <v>80</v>
      </c>
      <c r="H49" s="3"/>
      <c r="I49" s="3"/>
      <c r="J49" s="3"/>
      <c r="K49" s="3"/>
      <c r="L49" s="6" t="n">
        <f aca="false">(C49+E49+G49)/3*0.7</f>
        <v>52.5</v>
      </c>
      <c r="M49" s="7" t="n">
        <v>18</v>
      </c>
      <c r="N49" s="7" t="n">
        <v>10</v>
      </c>
      <c r="O49" s="8" t="n">
        <f aca="false">SUM(L49:N49)</f>
        <v>80.5</v>
      </c>
    </row>
    <row r="50" customFormat="false" ht="15" hidden="false" customHeight="false" outlineLevel="0" collapsed="false">
      <c r="A50" s="5" t="s">
        <v>57</v>
      </c>
      <c r="C50" s="3" t="n">
        <v>65</v>
      </c>
      <c r="D50" s="3"/>
      <c r="E50" s="3" t="n">
        <v>75</v>
      </c>
      <c r="F50" s="3" t="n">
        <v>121</v>
      </c>
      <c r="G50" s="3" t="n">
        <v>65</v>
      </c>
      <c r="H50" s="3"/>
      <c r="I50" s="3"/>
      <c r="J50" s="3"/>
      <c r="K50" s="3"/>
      <c r="L50" s="6" t="n">
        <f aca="false">(C50+E50+G50)/3*0.7</f>
        <v>47.8333333333333</v>
      </c>
      <c r="M50" s="7" t="n">
        <v>15</v>
      </c>
      <c r="N50" s="7" t="n">
        <v>10</v>
      </c>
      <c r="O50" s="8" t="n">
        <f aca="false">SUM(L50:N50)</f>
        <v>72.8333333333333</v>
      </c>
    </row>
    <row r="51" customFormat="false" ht="14.25" hidden="false" customHeight="false" outlineLevel="0" collapsed="false">
      <c r="A51" s="10" t="s">
        <v>58</v>
      </c>
      <c r="C51" s="3" t="n">
        <v>70</v>
      </c>
      <c r="D51" s="3"/>
      <c r="E51" s="3" t="n">
        <v>95</v>
      </c>
      <c r="F51" s="3" t="n">
        <v>138</v>
      </c>
      <c r="G51" s="3" t="n">
        <v>70</v>
      </c>
      <c r="H51" s="3"/>
      <c r="I51" s="3"/>
      <c r="J51" s="3"/>
      <c r="K51" s="3"/>
      <c r="L51" s="6" t="n">
        <f aca="false">(C51+E51+G51)/3*0.7</f>
        <v>54.8333333333333</v>
      </c>
      <c r="M51" s="7" t="n">
        <v>18</v>
      </c>
      <c r="N51" s="7" t="n">
        <v>10</v>
      </c>
      <c r="O51" s="8" t="n">
        <f aca="false">SUM(L51:N51)</f>
        <v>82.8333333333333</v>
      </c>
    </row>
    <row r="52" customFormat="false" ht="15" hidden="false" customHeight="false" outlineLevel="0" collapsed="false">
      <c r="A52" s="5" t="s">
        <v>59</v>
      </c>
      <c r="C52" s="3" t="n">
        <v>75</v>
      </c>
      <c r="D52" s="3"/>
      <c r="E52" s="3" t="n">
        <v>80</v>
      </c>
      <c r="F52" s="3" t="n">
        <v>134</v>
      </c>
      <c r="G52" s="3" t="n">
        <v>70</v>
      </c>
      <c r="H52" s="3"/>
      <c r="I52" s="3"/>
      <c r="J52" s="3"/>
      <c r="K52" s="3"/>
      <c r="L52" s="6" t="n">
        <f aca="false">(C52+E52+G52)/3*0.7</f>
        <v>52.5</v>
      </c>
      <c r="M52" s="7" t="n">
        <v>18</v>
      </c>
      <c r="N52" s="7" t="n">
        <v>10</v>
      </c>
      <c r="O52" s="8" t="n">
        <f aca="false">SUM(L52:N52)</f>
        <v>80.5</v>
      </c>
    </row>
    <row r="53" customFormat="false" ht="15" hidden="false" customHeight="false" outlineLevel="0" collapsed="false">
      <c r="A53" s="5" t="s">
        <v>60</v>
      </c>
      <c r="C53" s="3" t="n">
        <v>75</v>
      </c>
      <c r="D53" s="3"/>
      <c r="E53" s="3" t="n">
        <v>70</v>
      </c>
      <c r="F53" s="3" t="n">
        <v>136</v>
      </c>
      <c r="G53" s="3" t="n">
        <v>70</v>
      </c>
      <c r="H53" s="3"/>
      <c r="I53" s="3"/>
      <c r="J53" s="3"/>
      <c r="K53" s="3"/>
      <c r="L53" s="6" t="n">
        <f aca="false">(C53+E53+G53)/3*0.7</f>
        <v>50.1666666666667</v>
      </c>
      <c r="M53" s="7" t="n">
        <v>19</v>
      </c>
      <c r="N53" s="7" t="n">
        <v>10</v>
      </c>
      <c r="O53" s="8" t="n">
        <f aca="false">SUM(L53:N53)</f>
        <v>79.1666666666667</v>
      </c>
    </row>
    <row r="54" customFormat="false" ht="15" hidden="false" customHeight="false" outlineLevel="0" collapsed="false">
      <c r="A54" s="5" t="s">
        <v>61</v>
      </c>
      <c r="C54" s="3" t="n">
        <v>70</v>
      </c>
      <c r="D54" s="3"/>
      <c r="E54" s="3" t="n">
        <v>60</v>
      </c>
      <c r="F54" s="3" t="n">
        <v>137</v>
      </c>
      <c r="G54" s="3" t="n">
        <v>70</v>
      </c>
      <c r="H54" s="3"/>
      <c r="I54" s="3"/>
      <c r="J54" s="3"/>
      <c r="K54" s="3"/>
      <c r="L54" s="6" t="n">
        <f aca="false">(C54+E54+G54)/3*0.7</f>
        <v>46.6666666666667</v>
      </c>
      <c r="M54" s="7" t="n">
        <v>18</v>
      </c>
      <c r="N54" s="7" t="n">
        <v>10</v>
      </c>
      <c r="O54" s="8" t="n">
        <f aca="false">SUM(L54:N54)</f>
        <v>74.6666666666667</v>
      </c>
    </row>
    <row r="55" customFormat="false" ht="15" hidden="false" customHeight="false" outlineLevel="0" collapsed="false">
      <c r="A55" s="5" t="s">
        <v>62</v>
      </c>
      <c r="C55" s="3" t="n">
        <v>60</v>
      </c>
      <c r="D55" s="3"/>
      <c r="E55" s="3" t="n">
        <v>60</v>
      </c>
      <c r="F55" s="3" t="n">
        <v>147</v>
      </c>
      <c r="G55" s="3" t="n">
        <v>80</v>
      </c>
      <c r="H55" s="3"/>
      <c r="I55" s="3"/>
      <c r="J55" s="3"/>
      <c r="K55" s="3"/>
      <c r="L55" s="6" t="n">
        <f aca="false">(C55+E55+G55)/3*0.7</f>
        <v>46.6666666666667</v>
      </c>
      <c r="M55" s="7" t="n">
        <v>19</v>
      </c>
      <c r="N55" s="7" t="n">
        <v>10</v>
      </c>
      <c r="O55" s="8" t="n">
        <f aca="false">SUM(L55:N55)</f>
        <v>75.6666666666667</v>
      </c>
    </row>
    <row r="56" customFormat="false" ht="15" hidden="false" customHeight="false" outlineLevel="0" collapsed="false">
      <c r="A56" s="5" t="s">
        <v>63</v>
      </c>
      <c r="C56" s="3" t="n">
        <v>65</v>
      </c>
      <c r="D56" s="3"/>
      <c r="E56" s="3" t="n">
        <v>70</v>
      </c>
      <c r="F56" s="3" t="n">
        <v>151</v>
      </c>
      <c r="G56" s="3" t="n">
        <v>85</v>
      </c>
      <c r="H56" s="3"/>
      <c r="I56" s="3"/>
      <c r="J56" s="3"/>
      <c r="K56" s="3"/>
      <c r="L56" s="6" t="n">
        <f aca="false">(C56+E56+G56)/3*0.7</f>
        <v>51.3333333333333</v>
      </c>
      <c r="M56" s="7" t="n">
        <v>18</v>
      </c>
      <c r="N56" s="7" t="n">
        <v>10</v>
      </c>
      <c r="O56" s="8" t="n">
        <f aca="false">SUM(L56:N56)</f>
        <v>79.3333333333333</v>
      </c>
    </row>
    <row r="57" customFormat="false" ht="15" hidden="false" customHeight="false" outlineLevel="0" collapsed="false">
      <c r="A57" s="5" t="s">
        <v>64</v>
      </c>
      <c r="C57" s="3" t="n">
        <v>80</v>
      </c>
      <c r="D57" s="3"/>
      <c r="E57" s="3" t="n">
        <v>75</v>
      </c>
      <c r="F57" s="3" t="n">
        <v>158</v>
      </c>
      <c r="G57" s="3" t="n">
        <v>85</v>
      </c>
      <c r="H57" s="3"/>
      <c r="I57" s="3"/>
      <c r="J57" s="3"/>
      <c r="K57" s="3"/>
      <c r="L57" s="6" t="n">
        <f aca="false">(C57+E57+G57)/3*0.7</f>
        <v>56</v>
      </c>
      <c r="M57" s="7" t="n">
        <v>16</v>
      </c>
      <c r="N57" s="7" t="n">
        <v>10</v>
      </c>
      <c r="O57" s="8" t="n">
        <f aca="false">SUM(L57:N57)</f>
        <v>82</v>
      </c>
    </row>
    <row r="58" customFormat="false" ht="15" hidden="false" customHeight="false" outlineLevel="0" collapsed="false">
      <c r="A58" s="5" t="s">
        <v>65</v>
      </c>
      <c r="C58" s="3" t="n">
        <v>100</v>
      </c>
      <c r="D58" s="3"/>
      <c r="E58" s="3" t="n">
        <v>70</v>
      </c>
      <c r="F58" s="3" t="n">
        <v>156</v>
      </c>
      <c r="G58" s="3" t="n">
        <v>85</v>
      </c>
      <c r="H58" s="3"/>
      <c r="I58" s="3"/>
      <c r="J58" s="3"/>
      <c r="K58" s="3"/>
      <c r="L58" s="6" t="n">
        <f aca="false">(C58+E58+G58)/3*0.7</f>
        <v>59.5</v>
      </c>
      <c r="M58" s="7" t="n">
        <v>17</v>
      </c>
      <c r="N58" s="7" t="n">
        <v>10</v>
      </c>
      <c r="O58" s="8" t="n">
        <f aca="false">SUM(L58:N58)</f>
        <v>86.5</v>
      </c>
    </row>
    <row r="59" customFormat="false" ht="15" hidden="false" customHeight="false" outlineLevel="0" collapsed="false">
      <c r="A59" s="5" t="s">
        <v>66</v>
      </c>
      <c r="C59" s="3" t="n">
        <v>75</v>
      </c>
      <c r="D59" s="3"/>
      <c r="E59" s="3" t="n">
        <v>85</v>
      </c>
      <c r="F59" s="3" t="n">
        <v>175</v>
      </c>
      <c r="G59" s="3" t="n">
        <v>100</v>
      </c>
      <c r="H59" s="3"/>
      <c r="I59" s="3"/>
      <c r="J59" s="3"/>
      <c r="K59" s="3"/>
      <c r="L59" s="6" t="n">
        <f aca="false">(C59+E59+G59)/3*0.7</f>
        <v>60.6666666666667</v>
      </c>
      <c r="M59" s="7" t="n">
        <v>18</v>
      </c>
      <c r="N59" s="7" t="n">
        <v>10</v>
      </c>
      <c r="O59" s="8" t="n">
        <f aca="false">SUM(L59:N59)</f>
        <v>88.6666666666667</v>
      </c>
    </row>
    <row r="60" customFormat="false" ht="15" hidden="false" customHeight="false" outlineLevel="0" collapsed="false">
      <c r="A60" s="5" t="s">
        <v>67</v>
      </c>
      <c r="C60" s="3" t="n">
        <v>60</v>
      </c>
      <c r="D60" s="3"/>
      <c r="E60" s="3" t="n">
        <v>70</v>
      </c>
      <c r="F60" s="3" t="n">
        <v>124</v>
      </c>
      <c r="G60" s="3" t="n">
        <v>60</v>
      </c>
      <c r="H60" s="3"/>
      <c r="I60" s="3"/>
      <c r="J60" s="3"/>
      <c r="K60" s="3"/>
      <c r="L60" s="6" t="n">
        <f aca="false">(C60+E60+G60)/3*0.7</f>
        <v>44.3333333333333</v>
      </c>
      <c r="M60" s="7" t="n">
        <v>19</v>
      </c>
      <c r="N60" s="7" t="n">
        <v>10</v>
      </c>
      <c r="O60" s="8" t="n">
        <f aca="false">SUM(L60:N60)</f>
        <v>73.3333333333333</v>
      </c>
    </row>
    <row r="61" customFormat="false" ht="15" hidden="false" customHeight="false" outlineLevel="0" collapsed="false">
      <c r="A61" s="5" t="s">
        <v>68</v>
      </c>
      <c r="C61" s="3" t="n">
        <v>80</v>
      </c>
      <c r="D61" s="3"/>
      <c r="E61" s="3" t="n">
        <v>75</v>
      </c>
      <c r="F61" s="3" t="n">
        <v>123</v>
      </c>
      <c r="G61" s="3" t="n">
        <v>60</v>
      </c>
      <c r="H61" s="3"/>
      <c r="I61" s="3"/>
      <c r="J61" s="3"/>
      <c r="K61" s="3"/>
      <c r="L61" s="6" t="n">
        <f aca="false">(C61+E61+G61)/3*0.7</f>
        <v>50.1666666666667</v>
      </c>
      <c r="M61" s="7" t="n">
        <v>18</v>
      </c>
      <c r="N61" s="7" t="n">
        <v>10</v>
      </c>
      <c r="O61" s="8" t="n">
        <f aca="false">SUM(L61:N61)</f>
        <v>78.1666666666667</v>
      </c>
    </row>
    <row r="62" customFormat="false" ht="15" hidden="false" customHeight="false" outlineLevel="0" collapsed="false">
      <c r="A62" s="5" t="s">
        <v>69</v>
      </c>
      <c r="C62" s="3" t="n">
        <v>95</v>
      </c>
      <c r="D62" s="3"/>
      <c r="E62" s="3" t="n">
        <v>85</v>
      </c>
      <c r="F62" s="3" t="n">
        <v>144</v>
      </c>
      <c r="G62" s="3" t="n">
        <v>80</v>
      </c>
      <c r="H62" s="3"/>
      <c r="I62" s="3"/>
      <c r="J62" s="3"/>
      <c r="K62" s="3"/>
      <c r="L62" s="6" t="n">
        <f aca="false">(C62+E62+G62)/3*0.7</f>
        <v>60.6666666666667</v>
      </c>
      <c r="M62" s="7" t="n">
        <v>18</v>
      </c>
      <c r="N62" s="7" t="n">
        <v>10</v>
      </c>
      <c r="O62" s="8" t="n">
        <f aca="false">SUM(L62:N62)</f>
        <v>88.6666666666667</v>
      </c>
    </row>
    <row r="63" customFormat="false" ht="15" hidden="false" customHeight="false" outlineLevel="0" collapsed="false">
      <c r="A63" s="5" t="s">
        <v>70</v>
      </c>
      <c r="C63" s="3" t="n">
        <v>90</v>
      </c>
      <c r="D63" s="3"/>
      <c r="E63" s="3" t="n">
        <v>65</v>
      </c>
      <c r="F63" s="3" t="n">
        <v>138</v>
      </c>
      <c r="G63" s="3" t="n">
        <v>70</v>
      </c>
      <c r="H63" s="3"/>
      <c r="I63" s="3"/>
      <c r="J63" s="3"/>
      <c r="K63" s="3"/>
      <c r="L63" s="6" t="n">
        <f aca="false">(C63+E63+G63)/3*0.7</f>
        <v>52.5</v>
      </c>
      <c r="M63" s="7" t="n">
        <v>18</v>
      </c>
      <c r="N63" s="7" t="n">
        <v>10</v>
      </c>
      <c r="O63" s="8" t="n">
        <f aca="false">SUM(L63:N63)</f>
        <v>80.5</v>
      </c>
    </row>
    <row r="64" customFormat="false" ht="15" hidden="false" customHeight="false" outlineLevel="0" collapsed="false">
      <c r="A64" s="5" t="s">
        <v>71</v>
      </c>
      <c r="C64" s="3" t="n">
        <v>95</v>
      </c>
      <c r="D64" s="3"/>
      <c r="E64" s="3" t="n">
        <v>75</v>
      </c>
      <c r="F64" s="3" t="n">
        <v>144</v>
      </c>
      <c r="G64" s="3" t="n">
        <v>80</v>
      </c>
      <c r="H64" s="3"/>
      <c r="I64" s="3"/>
      <c r="J64" s="3"/>
      <c r="K64" s="3"/>
      <c r="L64" s="6" t="n">
        <f aca="false">(C64+E64+G64)/3*0.7</f>
        <v>58.3333333333333</v>
      </c>
      <c r="M64" s="7" t="n">
        <v>19</v>
      </c>
      <c r="N64" s="7" t="n">
        <v>10</v>
      </c>
      <c r="O64" s="8" t="n">
        <f aca="false">SUM(L64:N64)</f>
        <v>87.3333333333333</v>
      </c>
    </row>
    <row r="65" customFormat="false" ht="15" hidden="false" customHeight="false" outlineLevel="0" collapsed="false">
      <c r="A65" s="5" t="s">
        <v>72</v>
      </c>
      <c r="C65" s="3" t="n">
        <v>80</v>
      </c>
      <c r="D65" s="3"/>
      <c r="E65" s="3" t="n">
        <v>90</v>
      </c>
      <c r="F65" s="3" t="n">
        <v>151</v>
      </c>
      <c r="G65" s="3" t="n">
        <v>85</v>
      </c>
      <c r="H65" s="3"/>
      <c r="I65" s="3"/>
      <c r="J65" s="3"/>
      <c r="K65" s="3"/>
      <c r="L65" s="6" t="n">
        <f aca="false">(C65+E65+G65)/3*0.7</f>
        <v>59.5</v>
      </c>
      <c r="M65" s="7" t="n">
        <v>18</v>
      </c>
      <c r="N65" s="7" t="n">
        <v>10</v>
      </c>
      <c r="O65" s="8" t="n">
        <f aca="false">SUM(L65:N65)</f>
        <v>87.5</v>
      </c>
    </row>
    <row r="66" customFormat="false" ht="15" hidden="false" customHeight="false" outlineLevel="0" collapsed="false">
      <c r="A66" s="5" t="s">
        <v>73</v>
      </c>
      <c r="C66" s="3" t="n">
        <v>40</v>
      </c>
      <c r="D66" s="3"/>
      <c r="E66" s="3" t="n">
        <v>60</v>
      </c>
      <c r="F66" s="3" t="n">
        <v>150</v>
      </c>
      <c r="G66" s="3" t="n">
        <v>85</v>
      </c>
      <c r="H66" s="3"/>
      <c r="I66" s="3"/>
      <c r="J66" s="3"/>
      <c r="K66" s="3"/>
      <c r="L66" s="6" t="n">
        <f aca="false">(C66+E66+G66)/3*0.7</f>
        <v>43.1666666666667</v>
      </c>
      <c r="M66" s="7" t="n">
        <v>17</v>
      </c>
      <c r="N66" s="7" t="n">
        <v>10</v>
      </c>
      <c r="O66" s="8" t="n">
        <f aca="false">SUM(L66:N66)</f>
        <v>70.1666666666667</v>
      </c>
    </row>
    <row r="67" customFormat="false" ht="15" hidden="false" customHeight="false" outlineLevel="0" collapsed="false">
      <c r="A67" s="5" t="s">
        <v>74</v>
      </c>
      <c r="C67" s="3" t="n">
        <v>65</v>
      </c>
      <c r="D67" s="3"/>
      <c r="E67" s="3" t="n">
        <v>60</v>
      </c>
      <c r="F67" s="3" t="n">
        <v>138</v>
      </c>
      <c r="G67" s="3" t="n">
        <v>70</v>
      </c>
      <c r="H67" s="3"/>
      <c r="I67" s="3"/>
      <c r="J67" s="3"/>
      <c r="K67" s="3"/>
      <c r="L67" s="6" t="n">
        <f aca="false">(C67+E67+G67)/3*0.7</f>
        <v>45.5</v>
      </c>
      <c r="M67" s="7" t="n">
        <v>16</v>
      </c>
      <c r="N67" s="7" t="n">
        <v>10</v>
      </c>
      <c r="O67" s="8" t="n">
        <f aca="false">SUM(L67:N67)</f>
        <v>71.5</v>
      </c>
    </row>
    <row r="68" customFormat="false" ht="15" hidden="false" customHeight="false" outlineLevel="0" collapsed="false">
      <c r="A68" s="5" t="s">
        <v>75</v>
      </c>
      <c r="C68" s="3" t="n">
        <v>75</v>
      </c>
      <c r="D68" s="3"/>
      <c r="E68" s="3" t="n">
        <v>70</v>
      </c>
      <c r="F68" s="3" t="n">
        <v>140</v>
      </c>
      <c r="G68" s="3" t="n">
        <v>75</v>
      </c>
      <c r="H68" s="3"/>
      <c r="I68" s="3"/>
      <c r="J68" s="3"/>
      <c r="K68" s="3"/>
      <c r="L68" s="6" t="n">
        <f aca="false">(C68+E68+G68)/3*0.7</f>
        <v>51.3333333333333</v>
      </c>
      <c r="M68" s="7" t="n">
        <v>20</v>
      </c>
      <c r="N68" s="7" t="n">
        <v>10</v>
      </c>
      <c r="O68" s="8" t="n">
        <f aca="false">SUM(L68:N68)</f>
        <v>81.3333333333333</v>
      </c>
    </row>
    <row r="69" customFormat="false" ht="15" hidden="false" customHeight="false" outlineLevel="0" collapsed="false">
      <c r="A69" s="5" t="s">
        <v>76</v>
      </c>
      <c r="C69" s="3" t="n">
        <v>85</v>
      </c>
      <c r="D69" s="3"/>
      <c r="E69" s="3" t="n">
        <v>70</v>
      </c>
      <c r="F69" s="3" t="n">
        <v>128</v>
      </c>
      <c r="G69" s="3" t="n">
        <v>65</v>
      </c>
      <c r="H69" s="3"/>
      <c r="I69" s="3"/>
      <c r="J69" s="3"/>
      <c r="K69" s="3"/>
      <c r="L69" s="6" t="n">
        <f aca="false">(C69+E69+G69)/3*0.7</f>
        <v>51.3333333333333</v>
      </c>
      <c r="M69" s="7" t="n">
        <v>18</v>
      </c>
      <c r="N69" s="7" t="n">
        <v>10</v>
      </c>
      <c r="O69" s="8" t="n">
        <f aca="false">SUM(L69:N69)</f>
        <v>79.3333333333333</v>
      </c>
    </row>
    <row r="70" customFormat="false" ht="15" hidden="false" customHeight="false" outlineLevel="0" collapsed="false">
      <c r="A70" s="5" t="s">
        <v>77</v>
      </c>
      <c r="C70" s="3" t="n">
        <v>90</v>
      </c>
      <c r="D70" s="3"/>
      <c r="E70" s="3" t="n">
        <v>85</v>
      </c>
      <c r="F70" s="3" t="n">
        <v>125</v>
      </c>
      <c r="G70" s="3" t="n">
        <v>65</v>
      </c>
      <c r="H70" s="3"/>
      <c r="I70" s="3"/>
      <c r="J70" s="3"/>
      <c r="K70" s="3"/>
      <c r="L70" s="6" t="n">
        <f aca="false">(C70+E70+G70)/3*0.7</f>
        <v>56</v>
      </c>
      <c r="M70" s="7" t="n">
        <v>18</v>
      </c>
      <c r="N70" s="7" t="n">
        <v>10</v>
      </c>
      <c r="O70" s="8" t="n">
        <f aca="false">SUM(L70:N70)</f>
        <v>84</v>
      </c>
    </row>
    <row r="71" customFormat="false" ht="15" hidden="false" customHeight="false" outlineLevel="0" collapsed="false">
      <c r="A71" s="5" t="s">
        <v>78</v>
      </c>
      <c r="C71" s="3" t="n">
        <v>70</v>
      </c>
      <c r="D71" s="3"/>
      <c r="E71" s="3" t="n">
        <v>60</v>
      </c>
      <c r="F71" s="3" t="n">
        <v>137</v>
      </c>
      <c r="G71" s="3" t="n">
        <v>70</v>
      </c>
      <c r="H71" s="3"/>
      <c r="I71" s="3"/>
      <c r="J71" s="3"/>
      <c r="K71" s="3"/>
      <c r="L71" s="6" t="n">
        <f aca="false">(C71+E71+G71)/3*0.7</f>
        <v>46.6666666666667</v>
      </c>
      <c r="M71" s="7" t="n">
        <v>18</v>
      </c>
      <c r="N71" s="7" t="n">
        <v>10</v>
      </c>
      <c r="O71" s="8" t="n">
        <f aca="false">SUM(L71:N71)</f>
        <v>74.6666666666667</v>
      </c>
    </row>
    <row r="72" customFormat="false" ht="15" hidden="false" customHeight="false" outlineLevel="0" collapsed="false">
      <c r="A72" s="5" t="s">
        <v>79</v>
      </c>
      <c r="C72" s="3" t="n">
        <v>60</v>
      </c>
      <c r="D72" s="3"/>
      <c r="E72" s="3" t="n">
        <v>60</v>
      </c>
      <c r="F72" s="3" t="n">
        <v>147</v>
      </c>
      <c r="G72" s="3" t="n">
        <v>80</v>
      </c>
      <c r="H72" s="3"/>
      <c r="I72" s="3"/>
      <c r="J72" s="3"/>
      <c r="K72" s="3"/>
      <c r="L72" s="6" t="n">
        <f aca="false">(C72+E72+G72)/3*0.7</f>
        <v>46.6666666666667</v>
      </c>
      <c r="M72" s="7" t="n">
        <v>19</v>
      </c>
      <c r="N72" s="7" t="n">
        <v>10</v>
      </c>
      <c r="O72" s="8" t="n">
        <f aca="false">SUM(L72:N72)</f>
        <v>75.6666666666667</v>
      </c>
    </row>
    <row r="73" customFormat="false" ht="15" hidden="false" customHeight="false" outlineLevel="0" collapsed="false">
      <c r="A73" s="5" t="s">
        <v>80</v>
      </c>
      <c r="C73" s="3" t="n">
        <v>65</v>
      </c>
      <c r="D73" s="3"/>
      <c r="E73" s="3" t="n">
        <v>70</v>
      </c>
      <c r="F73" s="3" t="n">
        <v>151</v>
      </c>
      <c r="G73" s="3" t="n">
        <v>85</v>
      </c>
      <c r="H73" s="3"/>
      <c r="I73" s="3"/>
      <c r="J73" s="3"/>
      <c r="K73" s="3"/>
      <c r="L73" s="6" t="n">
        <f aca="false">(C73+E73+G73)/3*0.7</f>
        <v>51.3333333333333</v>
      </c>
      <c r="M73" s="7" t="n">
        <v>18</v>
      </c>
      <c r="N73" s="7" t="n">
        <v>10</v>
      </c>
      <c r="O73" s="8" t="n">
        <f aca="false">SUM(L73:N73)</f>
        <v>79.3333333333333</v>
      </c>
    </row>
    <row r="74" customFormat="false" ht="15" hidden="false" customHeight="false" outlineLevel="0" collapsed="false">
      <c r="A74" s="5" t="s">
        <v>81</v>
      </c>
      <c r="C74" s="3" t="n">
        <v>80</v>
      </c>
      <c r="D74" s="3"/>
      <c r="E74" s="3" t="n">
        <v>75</v>
      </c>
      <c r="F74" s="3" t="n">
        <v>158</v>
      </c>
      <c r="G74" s="3" t="n">
        <v>85</v>
      </c>
      <c r="H74" s="3"/>
      <c r="I74" s="3"/>
      <c r="J74" s="3"/>
      <c r="K74" s="3"/>
      <c r="L74" s="6" t="n">
        <f aca="false">(C74+E74+G74)/3*0.7</f>
        <v>56</v>
      </c>
      <c r="M74" s="7" t="n">
        <v>16</v>
      </c>
      <c r="N74" s="7" t="n">
        <v>10</v>
      </c>
      <c r="O74" s="8" t="n">
        <f aca="false">SUM(L74:N74)</f>
        <v>82</v>
      </c>
    </row>
    <row r="75" customFormat="false" ht="15" hidden="false" customHeight="false" outlineLevel="0" collapsed="false">
      <c r="A75" s="5" t="s">
        <v>82</v>
      </c>
      <c r="C75" s="3" t="n">
        <v>100</v>
      </c>
      <c r="D75" s="3"/>
      <c r="E75" s="3" t="n">
        <v>70</v>
      </c>
      <c r="F75" s="3" t="n">
        <v>156</v>
      </c>
      <c r="G75" s="3" t="n">
        <v>85</v>
      </c>
      <c r="H75" s="3"/>
      <c r="I75" s="3"/>
      <c r="J75" s="3"/>
      <c r="K75" s="3"/>
      <c r="L75" s="6" t="n">
        <f aca="false">(C75+E75+G75)/3*0.7</f>
        <v>59.5</v>
      </c>
      <c r="M75" s="7" t="n">
        <v>17</v>
      </c>
      <c r="N75" s="7" t="n">
        <v>10</v>
      </c>
      <c r="O75" s="8" t="n">
        <f aca="false">SUM(L75:N75)</f>
        <v>86.5</v>
      </c>
    </row>
    <row r="76" customFormat="false" ht="15" hidden="false" customHeight="false" outlineLevel="0" collapsed="false">
      <c r="A76" s="5" t="s">
        <v>83</v>
      </c>
      <c r="C76" s="3" t="n">
        <v>75</v>
      </c>
      <c r="D76" s="3"/>
      <c r="E76" s="3" t="n">
        <v>85</v>
      </c>
      <c r="F76" s="3" t="n">
        <v>175</v>
      </c>
      <c r="G76" s="3" t="n">
        <v>100</v>
      </c>
      <c r="H76" s="3"/>
      <c r="I76" s="3"/>
      <c r="J76" s="3"/>
      <c r="K76" s="3"/>
      <c r="L76" s="6" t="n">
        <f aca="false">(C76+E76+G76)/3*0.7</f>
        <v>60.6666666666667</v>
      </c>
      <c r="M76" s="7" t="n">
        <v>18</v>
      </c>
      <c r="N76" s="7" t="n">
        <v>10</v>
      </c>
      <c r="O76" s="8" t="n">
        <f aca="false">SUM(L76:N76)</f>
        <v>88.6666666666667</v>
      </c>
    </row>
    <row r="77" customFormat="false" ht="15" hidden="false" customHeight="false" outlineLevel="0" collapsed="false">
      <c r="A77" s="5" t="s">
        <v>84</v>
      </c>
      <c r="C77" s="3" t="n">
        <v>60</v>
      </c>
      <c r="D77" s="3"/>
      <c r="E77" s="3" t="n">
        <v>70</v>
      </c>
      <c r="F77" s="3" t="n">
        <v>124</v>
      </c>
      <c r="G77" s="3" t="n">
        <v>60</v>
      </c>
      <c r="H77" s="3"/>
      <c r="I77" s="3"/>
      <c r="J77" s="3"/>
      <c r="K77" s="3"/>
      <c r="L77" s="6" t="n">
        <f aca="false">(C77+E77+G77)/3*0.7</f>
        <v>44.3333333333333</v>
      </c>
      <c r="M77" s="7" t="n">
        <v>19</v>
      </c>
      <c r="N77" s="7" t="n">
        <v>10</v>
      </c>
      <c r="O77" s="8" t="n">
        <f aca="false">SUM(L77:N77)</f>
        <v>73.3333333333333</v>
      </c>
    </row>
    <row r="78" customFormat="false" ht="15" hidden="false" customHeight="false" outlineLevel="0" collapsed="false">
      <c r="A78" s="5" t="s">
        <v>85</v>
      </c>
      <c r="C78" s="3" t="n">
        <v>80</v>
      </c>
      <c r="D78" s="3"/>
      <c r="E78" s="3" t="n">
        <v>75</v>
      </c>
      <c r="F78" s="3" t="n">
        <v>123</v>
      </c>
      <c r="G78" s="3" t="n">
        <v>60</v>
      </c>
      <c r="H78" s="3"/>
      <c r="I78" s="3"/>
      <c r="J78" s="3"/>
      <c r="K78" s="3"/>
      <c r="L78" s="6" t="n">
        <f aca="false">(C78+E78+G78)/3*0.7</f>
        <v>50.1666666666667</v>
      </c>
      <c r="M78" s="7" t="n">
        <v>18</v>
      </c>
      <c r="N78" s="7" t="n">
        <v>10</v>
      </c>
      <c r="O78" s="8" t="n">
        <f aca="false">SUM(L78:N78)</f>
        <v>78.1666666666667</v>
      </c>
    </row>
    <row r="79" customFormat="false" ht="15" hidden="false" customHeight="false" outlineLevel="0" collapsed="false">
      <c r="A79" s="5" t="s">
        <v>86</v>
      </c>
      <c r="C79" s="3" t="n">
        <v>95</v>
      </c>
      <c r="D79" s="3"/>
      <c r="E79" s="3" t="n">
        <v>85</v>
      </c>
      <c r="F79" s="3" t="n">
        <v>144</v>
      </c>
      <c r="G79" s="3" t="n">
        <v>80</v>
      </c>
      <c r="H79" s="3"/>
      <c r="I79" s="3"/>
      <c r="J79" s="3"/>
      <c r="K79" s="3"/>
      <c r="L79" s="6" t="n">
        <f aca="false">(C79+E79+G79)/3*0.7</f>
        <v>60.6666666666667</v>
      </c>
      <c r="M79" s="7" t="n">
        <v>18</v>
      </c>
      <c r="N79" s="7" t="n">
        <v>10</v>
      </c>
      <c r="O79" s="8" t="n">
        <f aca="false">SUM(L79:N79)</f>
        <v>88.6666666666667</v>
      </c>
    </row>
    <row r="80" customFormat="false" ht="15" hidden="false" customHeight="false" outlineLevel="0" collapsed="false">
      <c r="A80" s="5" t="s">
        <v>87</v>
      </c>
      <c r="C80" s="3" t="n">
        <v>80</v>
      </c>
      <c r="D80" s="3"/>
      <c r="E80" s="3" t="n">
        <v>75</v>
      </c>
      <c r="F80" s="3" t="n">
        <v>147</v>
      </c>
      <c r="G80" s="3" t="n">
        <v>80</v>
      </c>
      <c r="H80" s="3"/>
      <c r="I80" s="3"/>
      <c r="J80" s="3"/>
      <c r="K80" s="3"/>
      <c r="L80" s="6" t="n">
        <f aca="false">(C80+E80+G80)/3*0.7</f>
        <v>54.8333333333333</v>
      </c>
      <c r="M80" s="7" t="n">
        <v>19</v>
      </c>
      <c r="N80" s="7" t="n">
        <v>10</v>
      </c>
      <c r="O80" s="8" t="n">
        <f aca="false">SUM(L80:N80)</f>
        <v>83.8333333333333</v>
      </c>
    </row>
    <row r="81" customFormat="false" ht="15" hidden="false" customHeight="false" outlineLevel="0" collapsed="false">
      <c r="A81" s="5" t="s">
        <v>88</v>
      </c>
      <c r="C81" s="3" t="n">
        <v>70</v>
      </c>
      <c r="D81" s="3"/>
      <c r="E81" s="3" t="n">
        <v>75</v>
      </c>
      <c r="F81" s="3" t="n">
        <v>146</v>
      </c>
      <c r="G81" s="3" t="n">
        <v>80</v>
      </c>
      <c r="H81" s="3"/>
      <c r="I81" s="3"/>
      <c r="J81" s="3"/>
      <c r="K81" s="3"/>
      <c r="L81" s="6" t="n">
        <f aca="false">(C81+E81+G81)/3*0.7</f>
        <v>52.5</v>
      </c>
      <c r="M81" s="7" t="n">
        <v>18</v>
      </c>
      <c r="N81" s="7" t="n">
        <v>10</v>
      </c>
      <c r="O81" s="8" t="n">
        <f aca="false">SUM(L81:N81)</f>
        <v>80.5</v>
      </c>
    </row>
    <row r="82" customFormat="false" ht="15" hidden="false" customHeight="false" outlineLevel="0" collapsed="false">
      <c r="A82" s="5" t="s">
        <v>89</v>
      </c>
      <c r="C82" s="12" t="n">
        <v>85</v>
      </c>
      <c r="E82" s="12" t="n">
        <v>65</v>
      </c>
      <c r="F82" s="12" t="n">
        <v>130</v>
      </c>
      <c r="G82" s="12" t="n">
        <v>70</v>
      </c>
      <c r="L82" s="6" t="n">
        <f aca="false">(C82+E82+G82)/3*0.7</f>
        <v>51.3333333333333</v>
      </c>
      <c r="M82" s="13" t="n">
        <v>17</v>
      </c>
      <c r="N82" s="7" t="n">
        <v>10</v>
      </c>
      <c r="O82" s="8" t="n">
        <f aca="false">SUM(L82:N82)</f>
        <v>78.3333333333333</v>
      </c>
    </row>
    <row r="83" customFormat="false" ht="15" hidden="false" customHeight="false" outlineLevel="0" collapsed="false">
      <c r="A83" s="5" t="s">
        <v>90</v>
      </c>
      <c r="C83" s="3" t="n">
        <v>60</v>
      </c>
      <c r="D83" s="3"/>
      <c r="E83" s="3" t="n">
        <v>60</v>
      </c>
      <c r="F83" s="3" t="n">
        <v>147</v>
      </c>
      <c r="G83" s="3" t="n">
        <v>80</v>
      </c>
      <c r="H83" s="3"/>
      <c r="I83" s="3"/>
      <c r="J83" s="3"/>
      <c r="K83" s="3"/>
      <c r="L83" s="6" t="n">
        <f aca="false">(C83+E83+G83)/3*0.7</f>
        <v>46.6666666666667</v>
      </c>
      <c r="M83" s="7" t="n">
        <v>19</v>
      </c>
      <c r="N83" s="7" t="n">
        <v>10</v>
      </c>
      <c r="O83" s="8" t="n">
        <f aca="false">SUM(L83:N83)</f>
        <v>75.6666666666667</v>
      </c>
    </row>
    <row r="84" customFormat="false" ht="15" hidden="false" customHeight="false" outlineLevel="0" collapsed="false">
      <c r="A84" s="5" t="s">
        <v>91</v>
      </c>
      <c r="C84" s="3" t="n">
        <v>65</v>
      </c>
      <c r="D84" s="3"/>
      <c r="E84" s="3" t="n">
        <v>70</v>
      </c>
      <c r="F84" s="3" t="n">
        <v>151</v>
      </c>
      <c r="G84" s="3" t="n">
        <v>85</v>
      </c>
      <c r="H84" s="3"/>
      <c r="I84" s="3"/>
      <c r="J84" s="3"/>
      <c r="K84" s="3"/>
      <c r="L84" s="6" t="n">
        <f aca="false">(C84+E84+G84)/3*0.7</f>
        <v>51.3333333333333</v>
      </c>
      <c r="M84" s="7" t="n">
        <v>18</v>
      </c>
      <c r="N84" s="7" t="n">
        <v>10</v>
      </c>
      <c r="O84" s="8" t="n">
        <f aca="false">SUM(L84:N84)</f>
        <v>79.3333333333333</v>
      </c>
    </row>
    <row r="85" customFormat="false" ht="15" hidden="false" customHeight="false" outlineLevel="0" collapsed="false">
      <c r="A85" s="5" t="s">
        <v>92</v>
      </c>
      <c r="C85" s="3" t="n">
        <v>80</v>
      </c>
      <c r="D85" s="3"/>
      <c r="E85" s="3" t="n">
        <v>75</v>
      </c>
      <c r="F85" s="3" t="n">
        <v>158</v>
      </c>
      <c r="G85" s="3" t="n">
        <v>85</v>
      </c>
      <c r="H85" s="3"/>
      <c r="I85" s="3"/>
      <c r="J85" s="3"/>
      <c r="K85" s="3"/>
      <c r="L85" s="6" t="n">
        <f aca="false">(C85+E85+G85)/3*0.7</f>
        <v>56</v>
      </c>
      <c r="M85" s="7" t="n">
        <v>16</v>
      </c>
      <c r="N85" s="7" t="n">
        <v>10</v>
      </c>
      <c r="O85" s="8" t="n">
        <f aca="false">SUM(L85:N85)</f>
        <v>82</v>
      </c>
    </row>
    <row r="86" customFormat="false" ht="15" hidden="false" customHeight="false" outlineLevel="0" collapsed="false">
      <c r="A86" s="5" t="s">
        <v>93</v>
      </c>
      <c r="C86" s="3" t="n">
        <v>95</v>
      </c>
      <c r="D86" s="3"/>
      <c r="E86" s="3" t="n">
        <v>85</v>
      </c>
      <c r="F86" s="3" t="n">
        <v>144</v>
      </c>
      <c r="G86" s="3" t="n">
        <v>80</v>
      </c>
      <c r="H86" s="3"/>
      <c r="I86" s="3"/>
      <c r="J86" s="3"/>
      <c r="K86" s="3"/>
      <c r="L86" s="6" t="n">
        <f aca="false">(C86+E86+G86)/3*0.7</f>
        <v>60.6666666666667</v>
      </c>
      <c r="M86" s="7" t="n">
        <v>18</v>
      </c>
      <c r="N86" s="7" t="n">
        <v>10</v>
      </c>
      <c r="O86" s="8" t="n">
        <f aca="false">SUM(L86:N86)</f>
        <v>88.6666666666667</v>
      </c>
    </row>
    <row r="87" customFormat="false" ht="15" hidden="false" customHeight="false" outlineLevel="0" collapsed="false">
      <c r="A87" s="5" t="s">
        <v>94</v>
      </c>
      <c r="C87" s="3" t="n">
        <v>90</v>
      </c>
      <c r="D87" s="3"/>
      <c r="E87" s="3" t="n">
        <v>65</v>
      </c>
      <c r="F87" s="3" t="n">
        <v>138</v>
      </c>
      <c r="G87" s="3" t="n">
        <v>70</v>
      </c>
      <c r="H87" s="3"/>
      <c r="I87" s="3"/>
      <c r="J87" s="3"/>
      <c r="K87" s="3"/>
      <c r="L87" s="6" t="n">
        <f aca="false">(C87+E87+G87)/3*0.7</f>
        <v>52.5</v>
      </c>
      <c r="M87" s="7" t="n">
        <v>18</v>
      </c>
      <c r="N87" s="7" t="n">
        <v>10</v>
      </c>
      <c r="O87" s="8" t="n">
        <f aca="false">SUM(L87:N87)</f>
        <v>80.5</v>
      </c>
    </row>
    <row r="88" customFormat="false" ht="15" hidden="false" customHeight="false" outlineLevel="0" collapsed="false">
      <c r="A88" s="5" t="s">
        <v>95</v>
      </c>
      <c r="C88" s="3" t="n">
        <v>95</v>
      </c>
      <c r="D88" s="3"/>
      <c r="E88" s="3" t="n">
        <v>75</v>
      </c>
      <c r="F88" s="3" t="n">
        <v>144</v>
      </c>
      <c r="G88" s="3" t="n">
        <v>80</v>
      </c>
      <c r="H88" s="3"/>
      <c r="I88" s="3"/>
      <c r="J88" s="3"/>
      <c r="K88" s="3"/>
      <c r="L88" s="6" t="n">
        <f aca="false">(C88+E88+G88)/3*0.7</f>
        <v>58.3333333333333</v>
      </c>
      <c r="M88" s="7" t="n">
        <v>19</v>
      </c>
      <c r="N88" s="7" t="n">
        <v>10</v>
      </c>
      <c r="O88" s="8" t="n">
        <f aca="false">SUM(L88:N88)</f>
        <v>87.3333333333333</v>
      </c>
    </row>
    <row r="89" customFormat="false" ht="15" hidden="false" customHeight="false" outlineLevel="0" collapsed="false">
      <c r="A89" s="5" t="s">
        <v>96</v>
      </c>
      <c r="C89" s="3" t="n">
        <v>80</v>
      </c>
      <c r="D89" s="3"/>
      <c r="E89" s="3" t="n">
        <v>90</v>
      </c>
      <c r="F89" s="3" t="n">
        <v>151</v>
      </c>
      <c r="G89" s="3" t="n">
        <v>85</v>
      </c>
      <c r="H89" s="3"/>
      <c r="I89" s="3"/>
      <c r="J89" s="3"/>
      <c r="K89" s="3"/>
      <c r="L89" s="6" t="n">
        <f aca="false">(C89+E89+G89)/3*0.7</f>
        <v>59.5</v>
      </c>
      <c r="M89" s="7" t="n">
        <v>18</v>
      </c>
      <c r="N89" s="7" t="n">
        <v>10</v>
      </c>
      <c r="O89" s="8" t="n">
        <f aca="false">SUM(L89:N89)</f>
        <v>87.5</v>
      </c>
    </row>
    <row r="90" customFormat="false" ht="15" hidden="false" customHeight="false" outlineLevel="0" collapsed="false">
      <c r="A90" s="5" t="s">
        <v>97</v>
      </c>
      <c r="C90" s="3" t="n">
        <v>40</v>
      </c>
      <c r="D90" s="3"/>
      <c r="E90" s="3" t="n">
        <v>60</v>
      </c>
      <c r="F90" s="3" t="n">
        <v>150</v>
      </c>
      <c r="G90" s="3" t="n">
        <v>85</v>
      </c>
      <c r="H90" s="3"/>
      <c r="I90" s="3"/>
      <c r="J90" s="3"/>
      <c r="K90" s="3"/>
      <c r="L90" s="6" t="n">
        <f aca="false">(C90+E90+G90)/3*0.7</f>
        <v>43.1666666666667</v>
      </c>
      <c r="M90" s="7" t="n">
        <v>17</v>
      </c>
      <c r="N90" s="7" t="n">
        <v>10</v>
      </c>
      <c r="O90" s="8" t="n">
        <f aca="false">SUM(L90:N90)</f>
        <v>70.1666666666667</v>
      </c>
    </row>
    <row r="91" customFormat="false" ht="15" hidden="false" customHeight="false" outlineLevel="0" collapsed="false">
      <c r="A91" s="5" t="s">
        <v>98</v>
      </c>
      <c r="C91" s="3" t="n">
        <v>65</v>
      </c>
      <c r="D91" s="3"/>
      <c r="E91" s="3" t="n">
        <v>60</v>
      </c>
      <c r="F91" s="3" t="n">
        <v>138</v>
      </c>
      <c r="G91" s="3" t="n">
        <v>70</v>
      </c>
      <c r="H91" s="3"/>
      <c r="I91" s="3"/>
      <c r="J91" s="3"/>
      <c r="K91" s="3"/>
      <c r="L91" s="6" t="n">
        <f aca="false">(C91+E91+G91)/3*0.7</f>
        <v>45.5</v>
      </c>
      <c r="M91" s="7" t="n">
        <v>16</v>
      </c>
      <c r="N91" s="7" t="n">
        <v>10</v>
      </c>
      <c r="O91" s="8" t="n">
        <f aca="false">SUM(L91:N91)</f>
        <v>71.5</v>
      </c>
    </row>
    <row r="92" customFormat="false" ht="15" hidden="false" customHeight="false" outlineLevel="0" collapsed="false">
      <c r="A92" s="5" t="s">
        <v>99</v>
      </c>
      <c r="C92" s="3" t="n">
        <v>75</v>
      </c>
      <c r="D92" s="3"/>
      <c r="E92" s="3" t="n">
        <v>70</v>
      </c>
      <c r="F92" s="3" t="n">
        <v>140</v>
      </c>
      <c r="G92" s="3" t="n">
        <v>75</v>
      </c>
      <c r="H92" s="3"/>
      <c r="I92" s="3"/>
      <c r="J92" s="3"/>
      <c r="K92" s="3"/>
      <c r="L92" s="6" t="n">
        <f aca="false">(C92+E92+G92)/3*0.7</f>
        <v>51.3333333333333</v>
      </c>
      <c r="M92" s="7" t="n">
        <v>20</v>
      </c>
      <c r="N92" s="7" t="n">
        <v>10</v>
      </c>
      <c r="O92" s="8" t="n">
        <f aca="false">SUM(L92:N92)</f>
        <v>81.3333333333333</v>
      </c>
    </row>
    <row r="93" customFormat="false" ht="15" hidden="false" customHeight="false" outlineLevel="0" collapsed="false">
      <c r="A93" s="5" t="s">
        <v>100</v>
      </c>
      <c r="C93" s="3" t="n">
        <v>90</v>
      </c>
      <c r="D93" s="3"/>
      <c r="E93" s="3" t="n">
        <v>65</v>
      </c>
      <c r="F93" s="3" t="n">
        <v>138</v>
      </c>
      <c r="G93" s="3" t="n">
        <v>70</v>
      </c>
      <c r="H93" s="3"/>
      <c r="I93" s="3"/>
      <c r="J93" s="3"/>
      <c r="K93" s="3"/>
      <c r="L93" s="6" t="n">
        <f aca="false">(C93+E93+G93)/3*0.7</f>
        <v>52.5</v>
      </c>
      <c r="M93" s="7" t="n">
        <v>18</v>
      </c>
      <c r="N93" s="7" t="n">
        <v>10</v>
      </c>
      <c r="O93" s="8" t="n">
        <f aca="false">SUM(L93:N93)</f>
        <v>80.5</v>
      </c>
    </row>
    <row r="94" customFormat="false" ht="15" hidden="false" customHeight="false" outlineLevel="0" collapsed="false">
      <c r="A94" s="5" t="s">
        <v>101</v>
      </c>
      <c r="C94" s="3" t="n">
        <v>95</v>
      </c>
      <c r="D94" s="3"/>
      <c r="E94" s="3" t="n">
        <v>75</v>
      </c>
      <c r="F94" s="3" t="n">
        <v>144</v>
      </c>
      <c r="G94" s="3" t="n">
        <v>80</v>
      </c>
      <c r="H94" s="3"/>
      <c r="I94" s="3"/>
      <c r="J94" s="3"/>
      <c r="K94" s="3"/>
      <c r="L94" s="6" t="n">
        <f aca="false">(C94+E94+G94)/3*0.7</f>
        <v>58.3333333333333</v>
      </c>
      <c r="M94" s="7" t="n">
        <v>19</v>
      </c>
      <c r="N94" s="7" t="n">
        <v>10</v>
      </c>
      <c r="O94" s="8" t="n">
        <f aca="false">SUM(L94:N94)</f>
        <v>87.3333333333333</v>
      </c>
    </row>
    <row r="95" customFormat="false" ht="15" hidden="false" customHeight="false" outlineLevel="0" collapsed="false">
      <c r="A95" s="5" t="s">
        <v>102</v>
      </c>
      <c r="C95" s="3" t="n">
        <v>80</v>
      </c>
      <c r="D95" s="3"/>
      <c r="E95" s="3" t="n">
        <v>65</v>
      </c>
      <c r="F95" s="3" t="n">
        <v>145</v>
      </c>
      <c r="G95" s="3" t="n">
        <v>80</v>
      </c>
      <c r="H95" s="3"/>
      <c r="I95" s="3"/>
      <c r="J95" s="3"/>
      <c r="K95" s="3"/>
      <c r="L95" s="6" t="n">
        <f aca="false">(C95+E95+G95)/3*0.7</f>
        <v>52.5</v>
      </c>
      <c r="M95" s="7" t="n">
        <v>18</v>
      </c>
      <c r="N95" s="7" t="n">
        <v>10</v>
      </c>
      <c r="O95" s="8" t="n">
        <f aca="false">SUM(L95:N95)</f>
        <v>80.5</v>
      </c>
    </row>
    <row r="96" customFormat="false" ht="15" hidden="false" customHeight="false" outlineLevel="0" collapsed="false">
      <c r="A96" s="5" t="s">
        <v>103</v>
      </c>
      <c r="C96" s="3" t="n">
        <v>65</v>
      </c>
      <c r="D96" s="3"/>
      <c r="E96" s="3" t="n">
        <v>75</v>
      </c>
      <c r="F96" s="3" t="n">
        <v>121</v>
      </c>
      <c r="G96" s="3" t="n">
        <v>65</v>
      </c>
      <c r="H96" s="3"/>
      <c r="I96" s="3"/>
      <c r="J96" s="3"/>
      <c r="K96" s="3"/>
      <c r="L96" s="6" t="n">
        <f aca="false">(C96+E96+G96)/3*0.7</f>
        <v>47.8333333333333</v>
      </c>
      <c r="M96" s="7" t="n">
        <v>15</v>
      </c>
      <c r="N96" s="7" t="n">
        <v>10</v>
      </c>
      <c r="O96" s="8" t="n">
        <f aca="false">SUM(L96:N96)</f>
        <v>72.8333333333333</v>
      </c>
    </row>
    <row r="97" customFormat="false" ht="15" hidden="false" customHeight="false" outlineLevel="0" collapsed="false">
      <c r="A97" s="5" t="s">
        <v>83</v>
      </c>
      <c r="C97" s="3" t="n">
        <v>70</v>
      </c>
      <c r="D97" s="3"/>
      <c r="E97" s="3" t="n">
        <v>95</v>
      </c>
      <c r="F97" s="3" t="n">
        <v>138</v>
      </c>
      <c r="G97" s="3" t="n">
        <v>70</v>
      </c>
      <c r="H97" s="3"/>
      <c r="I97" s="3"/>
      <c r="J97" s="3"/>
      <c r="K97" s="3"/>
      <c r="L97" s="6" t="n">
        <f aca="false">(C97+E97+G97)/3*0.7</f>
        <v>54.8333333333333</v>
      </c>
      <c r="M97" s="7" t="n">
        <v>18</v>
      </c>
      <c r="N97" s="7" t="n">
        <v>10</v>
      </c>
      <c r="O97" s="8" t="n">
        <f aca="false">SUM(L97:N97)</f>
        <v>82.8333333333333</v>
      </c>
    </row>
    <row r="98" customFormat="false" ht="15" hidden="false" customHeight="false" outlineLevel="0" collapsed="false">
      <c r="A98" s="5" t="s">
        <v>104</v>
      </c>
      <c r="C98" s="3" t="n">
        <v>40</v>
      </c>
      <c r="D98" s="3"/>
      <c r="E98" s="3" t="n">
        <v>60</v>
      </c>
      <c r="F98" s="3" t="n">
        <v>150</v>
      </c>
      <c r="G98" s="3" t="n">
        <v>85</v>
      </c>
      <c r="H98" s="3"/>
      <c r="I98" s="3"/>
      <c r="J98" s="3"/>
      <c r="K98" s="3"/>
      <c r="L98" s="6" t="n">
        <f aca="false">(C98+E98+G98)/3*0.7</f>
        <v>43.1666666666667</v>
      </c>
      <c r="M98" s="7" t="n">
        <v>17</v>
      </c>
      <c r="N98" s="7" t="n">
        <v>10</v>
      </c>
      <c r="O98" s="8" t="n">
        <f aca="false">SUM(L98:N98)</f>
        <v>70.1666666666667</v>
      </c>
    </row>
    <row r="99" customFormat="false" ht="15" hidden="false" customHeight="false" outlineLevel="0" collapsed="false">
      <c r="A99" s="5" t="s">
        <v>105</v>
      </c>
      <c r="C99" s="3" t="n">
        <v>100</v>
      </c>
      <c r="D99" s="3"/>
      <c r="E99" s="3" t="n">
        <v>70</v>
      </c>
      <c r="F99" s="3" t="n">
        <v>156</v>
      </c>
      <c r="G99" s="3" t="n">
        <v>85</v>
      </c>
      <c r="H99" s="3"/>
      <c r="I99" s="3"/>
      <c r="J99" s="3"/>
      <c r="K99" s="3"/>
      <c r="L99" s="6" t="n">
        <f aca="false">(C99+E99+G99)/3*0.7</f>
        <v>59.5</v>
      </c>
      <c r="M99" s="7" t="n">
        <v>17</v>
      </c>
      <c r="N99" s="7" t="n">
        <v>10</v>
      </c>
      <c r="O99" s="8" t="n">
        <f aca="false">SUM(L99:N99)</f>
        <v>86.5</v>
      </c>
    </row>
    <row r="100" customFormat="false" ht="15" hidden="false" customHeight="false" outlineLevel="0" collapsed="false">
      <c r="A100" s="5" t="s">
        <v>106</v>
      </c>
      <c r="C100" s="3" t="n">
        <v>75</v>
      </c>
      <c r="D100" s="3"/>
      <c r="E100" s="3" t="n">
        <v>85</v>
      </c>
      <c r="F100" s="3" t="n">
        <v>175</v>
      </c>
      <c r="G100" s="3" t="n">
        <v>100</v>
      </c>
      <c r="H100" s="3"/>
      <c r="I100" s="3"/>
      <c r="J100" s="3"/>
      <c r="K100" s="3"/>
      <c r="L100" s="6" t="n">
        <f aca="false">(C100+E100+G100)/3*0.7</f>
        <v>60.6666666666667</v>
      </c>
      <c r="M100" s="7" t="n">
        <v>18</v>
      </c>
      <c r="N100" s="7" t="n">
        <v>10</v>
      </c>
      <c r="O100" s="8" t="n">
        <f aca="false">SUM(L100:N100)</f>
        <v>88.6666666666667</v>
      </c>
    </row>
    <row r="101" customFormat="false" ht="15" hidden="false" customHeight="false" outlineLevel="0" collapsed="false">
      <c r="A101" s="5" t="s">
        <v>107</v>
      </c>
      <c r="C101" s="3" t="n">
        <v>60</v>
      </c>
      <c r="D101" s="3"/>
      <c r="E101" s="3" t="n">
        <v>70</v>
      </c>
      <c r="F101" s="3" t="n">
        <v>124</v>
      </c>
      <c r="G101" s="3" t="n">
        <v>60</v>
      </c>
      <c r="H101" s="3"/>
      <c r="I101" s="3"/>
      <c r="J101" s="3"/>
      <c r="K101" s="3"/>
      <c r="L101" s="6" t="n">
        <f aca="false">(C101+E101+G101)/3*0.7</f>
        <v>44.3333333333333</v>
      </c>
      <c r="M101" s="7" t="n">
        <v>19</v>
      </c>
      <c r="N101" s="7" t="n">
        <v>10</v>
      </c>
      <c r="O101" s="8" t="n">
        <f aca="false">SUM(L101:N101)</f>
        <v>73.3333333333333</v>
      </c>
    </row>
    <row r="102" customFormat="false" ht="15" hidden="false" customHeight="false" outlineLevel="0" collapsed="false">
      <c r="A102" s="5" t="s">
        <v>108</v>
      </c>
      <c r="C102" s="3" t="n">
        <v>80</v>
      </c>
      <c r="D102" s="3"/>
      <c r="E102" s="3" t="n">
        <v>75</v>
      </c>
      <c r="F102" s="3" t="n">
        <v>123</v>
      </c>
      <c r="G102" s="3" t="n">
        <v>60</v>
      </c>
      <c r="H102" s="3"/>
      <c r="I102" s="3"/>
      <c r="J102" s="3"/>
      <c r="K102" s="3"/>
      <c r="L102" s="6" t="n">
        <f aca="false">(C102+E102+G102)/3*0.7</f>
        <v>50.1666666666667</v>
      </c>
      <c r="M102" s="7" t="n">
        <v>18</v>
      </c>
      <c r="N102" s="7" t="n">
        <v>10</v>
      </c>
      <c r="O102" s="8" t="n">
        <f aca="false">SUM(L102:N102)</f>
        <v>78.1666666666667</v>
      </c>
    </row>
    <row r="103" customFormat="false" ht="15" hidden="false" customHeight="false" outlineLevel="0" collapsed="false">
      <c r="A103" s="5" t="s">
        <v>109</v>
      </c>
      <c r="C103" s="3" t="n">
        <v>95</v>
      </c>
      <c r="D103" s="3"/>
      <c r="E103" s="3" t="n">
        <v>85</v>
      </c>
      <c r="F103" s="3" t="n">
        <v>144</v>
      </c>
      <c r="G103" s="3" t="n">
        <v>80</v>
      </c>
      <c r="H103" s="3"/>
      <c r="I103" s="3"/>
      <c r="J103" s="3"/>
      <c r="K103" s="3"/>
      <c r="L103" s="6" t="n">
        <f aca="false">(C103+E103+G103)/3*0.7</f>
        <v>60.6666666666667</v>
      </c>
      <c r="M103" s="7" t="n">
        <v>18</v>
      </c>
      <c r="N103" s="7" t="n">
        <v>10</v>
      </c>
      <c r="O103" s="8" t="n">
        <f aca="false">SUM(L103:N103)</f>
        <v>88.6666666666667</v>
      </c>
    </row>
    <row r="104" customFormat="false" ht="15" hidden="false" customHeight="false" outlineLevel="0" collapsed="false">
      <c r="A104" s="5" t="s">
        <v>110</v>
      </c>
      <c r="C104" s="3" t="n">
        <v>90</v>
      </c>
      <c r="D104" s="3"/>
      <c r="E104" s="3" t="n">
        <v>65</v>
      </c>
      <c r="F104" s="3" t="n">
        <v>138</v>
      </c>
      <c r="G104" s="3" t="n">
        <v>70</v>
      </c>
      <c r="H104" s="3"/>
      <c r="I104" s="3"/>
      <c r="J104" s="3"/>
      <c r="K104" s="3"/>
      <c r="L104" s="6" t="n">
        <f aca="false">(C104+E104+G104)/3*0.7</f>
        <v>52.5</v>
      </c>
      <c r="M104" s="7" t="n">
        <v>18</v>
      </c>
      <c r="N104" s="7" t="n">
        <v>10</v>
      </c>
      <c r="O104" s="8" t="n">
        <f aca="false">SUM(L104:N104)</f>
        <v>80.5</v>
      </c>
    </row>
    <row r="105" customFormat="false" ht="15" hidden="false" customHeight="false" outlineLevel="0" collapsed="false">
      <c r="A105" s="5" t="s">
        <v>111</v>
      </c>
      <c r="C105" s="3" t="n">
        <v>95</v>
      </c>
      <c r="D105" s="3"/>
      <c r="E105" s="3" t="n">
        <v>75</v>
      </c>
      <c r="F105" s="3" t="n">
        <v>144</v>
      </c>
      <c r="G105" s="3" t="n">
        <v>80</v>
      </c>
      <c r="H105" s="3"/>
      <c r="I105" s="3"/>
      <c r="J105" s="3"/>
      <c r="K105" s="3"/>
      <c r="L105" s="6" t="n">
        <f aca="false">(C105+E105+G105)/3*0.7</f>
        <v>58.3333333333333</v>
      </c>
      <c r="M105" s="7" t="n">
        <v>19</v>
      </c>
      <c r="N105" s="7" t="n">
        <v>10</v>
      </c>
      <c r="O105" s="8" t="n">
        <f aca="false">SUM(L105:N105)</f>
        <v>87.3333333333333</v>
      </c>
    </row>
    <row r="106" customFormat="false" ht="15" hidden="false" customHeight="false" outlineLevel="0" collapsed="false">
      <c r="A106" s="5" t="s">
        <v>112</v>
      </c>
      <c r="C106" s="3" t="n">
        <v>80</v>
      </c>
      <c r="D106" s="3"/>
      <c r="E106" s="3" t="n">
        <v>90</v>
      </c>
      <c r="F106" s="3" t="n">
        <v>151</v>
      </c>
      <c r="G106" s="3" t="n">
        <v>85</v>
      </c>
      <c r="H106" s="3"/>
      <c r="I106" s="3"/>
      <c r="J106" s="3"/>
      <c r="K106" s="3"/>
      <c r="L106" s="6" t="n">
        <f aca="false">(C106+E106+G106)/3*0.7</f>
        <v>59.5</v>
      </c>
      <c r="M106" s="7" t="n">
        <v>18</v>
      </c>
      <c r="N106" s="7" t="n">
        <v>10</v>
      </c>
      <c r="O106" s="8" t="n">
        <f aca="false">SUM(L106:N106)</f>
        <v>87.5</v>
      </c>
    </row>
    <row r="107" customFormat="false" ht="15" hidden="false" customHeight="false" outlineLevel="0" collapsed="false">
      <c r="A107" s="5" t="s">
        <v>113</v>
      </c>
      <c r="C107" s="3" t="n">
        <v>40</v>
      </c>
      <c r="D107" s="3"/>
      <c r="E107" s="3" t="n">
        <v>60</v>
      </c>
      <c r="F107" s="3" t="n">
        <v>150</v>
      </c>
      <c r="G107" s="3" t="n">
        <v>85</v>
      </c>
      <c r="H107" s="3"/>
      <c r="I107" s="3"/>
      <c r="J107" s="3"/>
      <c r="K107" s="3"/>
      <c r="L107" s="6" t="n">
        <f aca="false">(C107+E107+G107)/3*0.7</f>
        <v>43.1666666666667</v>
      </c>
      <c r="M107" s="7" t="n">
        <v>17</v>
      </c>
      <c r="N107" s="7" t="n">
        <v>10</v>
      </c>
      <c r="O107" s="8" t="n">
        <f aca="false">SUM(L107:N107)</f>
        <v>70.1666666666667</v>
      </c>
    </row>
    <row r="108" customFormat="false" ht="15" hidden="false" customHeight="false" outlineLevel="0" collapsed="false">
      <c r="A108" s="5" t="s">
        <v>114</v>
      </c>
      <c r="C108" s="3" t="n">
        <v>65</v>
      </c>
      <c r="D108" s="3"/>
      <c r="E108" s="3" t="n">
        <v>60</v>
      </c>
      <c r="F108" s="3" t="n">
        <v>138</v>
      </c>
      <c r="G108" s="3" t="n">
        <v>70</v>
      </c>
      <c r="H108" s="3"/>
      <c r="I108" s="3"/>
      <c r="J108" s="3"/>
      <c r="K108" s="3"/>
      <c r="L108" s="6" t="n">
        <f aca="false">(C108+E108+G108)/3*0.7</f>
        <v>45.5</v>
      </c>
      <c r="M108" s="7" t="n">
        <v>16</v>
      </c>
      <c r="N108" s="7" t="n">
        <v>10</v>
      </c>
      <c r="O108" s="8" t="n">
        <f aca="false">SUM(L108:N108)</f>
        <v>71.5</v>
      </c>
    </row>
    <row r="109" customFormat="false" ht="15" hidden="false" customHeight="false" outlineLevel="0" collapsed="false">
      <c r="A109" s="5" t="s">
        <v>115</v>
      </c>
      <c r="C109" s="3" t="n">
        <v>75</v>
      </c>
      <c r="D109" s="3"/>
      <c r="E109" s="3" t="n">
        <v>70</v>
      </c>
      <c r="F109" s="3" t="n">
        <v>140</v>
      </c>
      <c r="G109" s="3" t="n">
        <v>75</v>
      </c>
      <c r="H109" s="3"/>
      <c r="I109" s="3"/>
      <c r="J109" s="3"/>
      <c r="K109" s="3"/>
      <c r="L109" s="6" t="n">
        <f aca="false">(C109+E109+G109)/3*0.7</f>
        <v>51.3333333333333</v>
      </c>
      <c r="M109" s="7" t="n">
        <v>20</v>
      </c>
      <c r="N109" s="7" t="n">
        <v>10</v>
      </c>
      <c r="O109" s="8" t="n">
        <f aca="false">SUM(L109:N109)</f>
        <v>81.3333333333333</v>
      </c>
    </row>
    <row r="110" customFormat="false" ht="15" hidden="false" customHeight="false" outlineLevel="0" collapsed="false">
      <c r="A110" s="5" t="s">
        <v>116</v>
      </c>
      <c r="C110" s="3" t="n">
        <v>85</v>
      </c>
      <c r="D110" s="3"/>
      <c r="E110" s="3" t="n">
        <v>70</v>
      </c>
      <c r="F110" s="3" t="n">
        <v>128</v>
      </c>
      <c r="G110" s="3" t="n">
        <v>65</v>
      </c>
      <c r="H110" s="3"/>
      <c r="I110" s="3"/>
      <c r="J110" s="3"/>
      <c r="K110" s="3"/>
      <c r="L110" s="6" t="n">
        <f aca="false">(C110+E110+G110)/3*0.7</f>
        <v>51.3333333333333</v>
      </c>
      <c r="M110" s="7" t="n">
        <v>18</v>
      </c>
      <c r="N110" s="7" t="n">
        <v>10</v>
      </c>
      <c r="O110" s="8" t="n">
        <f aca="false">SUM(L110:N110)</f>
        <v>79.3333333333333</v>
      </c>
    </row>
    <row r="111" customFormat="false" ht="15" hidden="false" customHeight="false" outlineLevel="0" collapsed="false">
      <c r="A111" s="5" t="s">
        <v>117</v>
      </c>
      <c r="C111" s="3" t="n">
        <v>90</v>
      </c>
      <c r="D111" s="3"/>
      <c r="E111" s="3" t="n">
        <v>85</v>
      </c>
      <c r="F111" s="3" t="n">
        <v>125</v>
      </c>
      <c r="G111" s="3" t="n">
        <v>65</v>
      </c>
      <c r="H111" s="3"/>
      <c r="I111" s="3"/>
      <c r="J111" s="3"/>
      <c r="K111" s="3"/>
      <c r="L111" s="6" t="n">
        <f aca="false">(C111+E111+G111)/3*0.7</f>
        <v>56</v>
      </c>
      <c r="M111" s="7" t="n">
        <v>18</v>
      </c>
      <c r="N111" s="7" t="n">
        <v>10</v>
      </c>
      <c r="O111" s="8" t="n">
        <f aca="false">SUM(L111:N111)</f>
        <v>84</v>
      </c>
    </row>
    <row r="112" customFormat="false" ht="15" hidden="false" customHeight="false" outlineLevel="0" collapsed="false">
      <c r="A112" s="5" t="s">
        <v>118</v>
      </c>
      <c r="C112" s="3" t="n">
        <v>70</v>
      </c>
      <c r="D112" s="3"/>
      <c r="E112" s="3" t="n">
        <v>60</v>
      </c>
      <c r="F112" s="3" t="n">
        <v>137</v>
      </c>
      <c r="G112" s="3" t="n">
        <v>70</v>
      </c>
      <c r="H112" s="3"/>
      <c r="I112" s="3"/>
      <c r="J112" s="3"/>
      <c r="K112" s="3"/>
      <c r="L112" s="6" t="n">
        <f aca="false">(C112+E112+G112)/3*0.7</f>
        <v>46.6666666666667</v>
      </c>
      <c r="M112" s="7" t="n">
        <v>18</v>
      </c>
      <c r="N112" s="7" t="n">
        <v>10</v>
      </c>
      <c r="O112" s="8" t="n">
        <f aca="false">SUM(L112:N112)</f>
        <v>74.6666666666667</v>
      </c>
    </row>
    <row r="113" customFormat="false" ht="15" hidden="false" customHeight="false" outlineLevel="0" collapsed="false">
      <c r="A113" s="5" t="s">
        <v>119</v>
      </c>
      <c r="C113" s="3" t="n">
        <v>75</v>
      </c>
      <c r="D113" s="3"/>
      <c r="E113" s="3" t="n">
        <v>70</v>
      </c>
      <c r="F113" s="3" t="n">
        <v>140</v>
      </c>
      <c r="G113" s="3" t="n">
        <v>75</v>
      </c>
      <c r="H113" s="3"/>
      <c r="I113" s="3"/>
      <c r="J113" s="3"/>
      <c r="K113" s="3"/>
      <c r="L113" s="6" t="n">
        <f aca="false">(C113+E113+G113)/3*0.7</f>
        <v>51.3333333333333</v>
      </c>
      <c r="M113" s="7" t="n">
        <v>20</v>
      </c>
      <c r="N113" s="7" t="n">
        <v>10</v>
      </c>
      <c r="O113" s="8" t="n">
        <f aca="false">SUM(L113:N113)</f>
        <v>81.3333333333333</v>
      </c>
    </row>
    <row r="114" customFormat="false" ht="15" hidden="false" customHeight="false" outlineLevel="0" collapsed="false">
      <c r="A114" s="5" t="s">
        <v>120</v>
      </c>
      <c r="C114" s="3" t="n">
        <v>85</v>
      </c>
      <c r="D114" s="3"/>
      <c r="E114" s="3" t="n">
        <v>70</v>
      </c>
      <c r="F114" s="3" t="n">
        <v>128</v>
      </c>
      <c r="G114" s="3" t="n">
        <v>65</v>
      </c>
      <c r="H114" s="3"/>
      <c r="I114" s="3"/>
      <c r="J114" s="3"/>
      <c r="K114" s="3"/>
      <c r="L114" s="6" t="n">
        <f aca="false">(C114+E114+G114)/3*0.7</f>
        <v>51.3333333333333</v>
      </c>
      <c r="M114" s="7" t="n">
        <v>18</v>
      </c>
      <c r="N114" s="7" t="n">
        <v>10</v>
      </c>
      <c r="O114" s="8" t="n">
        <f aca="false">SUM(L114:N114)</f>
        <v>79.3333333333333</v>
      </c>
    </row>
    <row r="115" customFormat="false" ht="15" hidden="false" customHeight="false" outlineLevel="0" collapsed="false">
      <c r="A115" s="5" t="s">
        <v>121</v>
      </c>
      <c r="C115" s="3" t="n">
        <v>90</v>
      </c>
      <c r="D115" s="3"/>
      <c r="E115" s="3" t="n">
        <v>85</v>
      </c>
      <c r="F115" s="3" t="n">
        <v>125</v>
      </c>
      <c r="G115" s="3" t="n">
        <v>65</v>
      </c>
      <c r="H115" s="3"/>
      <c r="I115" s="3"/>
      <c r="J115" s="3"/>
      <c r="K115" s="3"/>
      <c r="L115" s="6" t="n">
        <f aca="false">(C115+E115+G115)/3*0.7</f>
        <v>56</v>
      </c>
      <c r="M115" s="7" t="n">
        <v>18</v>
      </c>
      <c r="N115" s="7" t="n">
        <v>10</v>
      </c>
      <c r="O115" s="8" t="n">
        <f aca="false">SUM(L115:N115)</f>
        <v>84</v>
      </c>
    </row>
    <row r="116" customFormat="false" ht="15" hidden="false" customHeight="false" outlineLevel="0" collapsed="false">
      <c r="A116" s="5" t="s">
        <v>122</v>
      </c>
      <c r="C116" s="3" t="n">
        <v>70</v>
      </c>
      <c r="D116" s="3"/>
      <c r="E116" s="3" t="n">
        <v>60</v>
      </c>
      <c r="F116" s="3" t="n">
        <v>137</v>
      </c>
      <c r="G116" s="3" t="n">
        <v>70</v>
      </c>
      <c r="H116" s="3"/>
      <c r="I116" s="3"/>
      <c r="J116" s="3"/>
      <c r="K116" s="3"/>
      <c r="L116" s="6" t="n">
        <f aca="false">(C116+E116+G116)/3*0.7</f>
        <v>46.6666666666667</v>
      </c>
      <c r="M116" s="7" t="n">
        <v>18</v>
      </c>
      <c r="N116" s="7" t="n">
        <v>10</v>
      </c>
      <c r="O116" s="8" t="n">
        <f aca="false">SUM(L116:N116)</f>
        <v>74.6666666666667</v>
      </c>
    </row>
    <row r="117" customFormat="false" ht="14.25" hidden="false" customHeight="false" outlineLevel="0" collapsed="false">
      <c r="A117" s="5" t="s">
        <v>123</v>
      </c>
      <c r="C117" s="3" t="n">
        <v>60</v>
      </c>
      <c r="D117" s="3"/>
      <c r="E117" s="3" t="n">
        <v>60</v>
      </c>
      <c r="F117" s="3" t="n">
        <v>147</v>
      </c>
      <c r="G117" s="3" t="n">
        <v>80</v>
      </c>
      <c r="H117" s="3"/>
      <c r="I117" s="3"/>
      <c r="J117" s="3"/>
      <c r="K117" s="3"/>
      <c r="L117" s="6" t="n">
        <f aca="false">(C117+E117+G117)/3*0.7</f>
        <v>46.6666666666667</v>
      </c>
      <c r="M117" s="7" t="n">
        <v>19</v>
      </c>
      <c r="N117" s="7" t="n">
        <v>10</v>
      </c>
      <c r="O117" s="8" t="n">
        <f aca="false">SUM(L117:N117)</f>
        <v>75.6666666666667</v>
      </c>
    </row>
    <row r="118" customFormat="false" ht="15" hidden="false" customHeight="false" outlineLevel="0" collapsed="false">
      <c r="A118" s="5" t="s">
        <v>124</v>
      </c>
      <c r="C118" s="3" t="n">
        <v>65</v>
      </c>
      <c r="D118" s="3"/>
      <c r="E118" s="3" t="n">
        <v>70</v>
      </c>
      <c r="F118" s="3" t="n">
        <v>151</v>
      </c>
      <c r="G118" s="3" t="n">
        <v>85</v>
      </c>
      <c r="H118" s="3"/>
      <c r="I118" s="3"/>
      <c r="J118" s="3"/>
      <c r="K118" s="3"/>
      <c r="L118" s="6" t="n">
        <f aca="false">(C118+E118+G118)/3*0.7</f>
        <v>51.3333333333333</v>
      </c>
      <c r="M118" s="7" t="n">
        <v>18</v>
      </c>
      <c r="N118" s="7" t="n">
        <v>10</v>
      </c>
      <c r="O118" s="8" t="n">
        <f aca="false">SUM(L118:N118)</f>
        <v>79.3333333333333</v>
      </c>
    </row>
    <row r="119" customFormat="false" ht="15" hidden="false" customHeight="false" outlineLevel="0" collapsed="false">
      <c r="A119" s="5" t="s">
        <v>125</v>
      </c>
      <c r="C119" s="3" t="n">
        <v>80</v>
      </c>
      <c r="D119" s="3"/>
      <c r="E119" s="3" t="n">
        <v>75</v>
      </c>
      <c r="F119" s="3" t="n">
        <v>158</v>
      </c>
      <c r="G119" s="3" t="n">
        <v>85</v>
      </c>
      <c r="H119" s="3"/>
      <c r="I119" s="3"/>
      <c r="J119" s="3"/>
      <c r="K119" s="3"/>
      <c r="L119" s="6" t="n">
        <f aca="false">(C119+E119+G119)/3*0.7</f>
        <v>56</v>
      </c>
      <c r="M119" s="7" t="n">
        <v>16</v>
      </c>
      <c r="N119" s="7" t="n">
        <v>10</v>
      </c>
      <c r="O119" s="8" t="n">
        <f aca="false">SUM(L119:N119)</f>
        <v>82</v>
      </c>
    </row>
    <row r="120" customFormat="false" ht="15" hidden="false" customHeight="false" outlineLevel="0" collapsed="false">
      <c r="A120" s="5" t="s">
        <v>126</v>
      </c>
      <c r="C120" s="3" t="n">
        <v>100</v>
      </c>
      <c r="D120" s="3"/>
      <c r="E120" s="3" t="n">
        <v>70</v>
      </c>
      <c r="F120" s="3" t="n">
        <v>156</v>
      </c>
      <c r="G120" s="3" t="n">
        <v>85</v>
      </c>
      <c r="H120" s="3"/>
      <c r="I120" s="3"/>
      <c r="J120" s="3"/>
      <c r="K120" s="3"/>
      <c r="L120" s="6" t="n">
        <f aca="false">(C120+E120+G120)/3*0.7</f>
        <v>59.5</v>
      </c>
      <c r="M120" s="7" t="n">
        <v>17</v>
      </c>
      <c r="N120" s="7" t="n">
        <v>10</v>
      </c>
      <c r="O120" s="8" t="n">
        <f aca="false">SUM(L120:N120)</f>
        <v>86.5</v>
      </c>
    </row>
    <row r="121" customFormat="false" ht="15" hidden="false" customHeight="false" outlineLevel="0" collapsed="false">
      <c r="A121" s="5" t="s">
        <v>127</v>
      </c>
      <c r="C121" s="3" t="n">
        <v>75</v>
      </c>
      <c r="D121" s="3"/>
      <c r="E121" s="3" t="n">
        <v>85</v>
      </c>
      <c r="F121" s="3" t="n">
        <v>175</v>
      </c>
      <c r="G121" s="3" t="n">
        <v>100</v>
      </c>
      <c r="H121" s="3"/>
      <c r="I121" s="3"/>
      <c r="J121" s="3"/>
      <c r="K121" s="3"/>
      <c r="L121" s="6" t="n">
        <f aca="false">(C121+E121+G121)/3*0.7</f>
        <v>60.6666666666667</v>
      </c>
      <c r="M121" s="7" t="n">
        <v>18</v>
      </c>
      <c r="N121" s="7" t="n">
        <v>10</v>
      </c>
      <c r="O121" s="8" t="n">
        <f aca="false">SUM(L121:N121)</f>
        <v>88.6666666666667</v>
      </c>
    </row>
    <row r="122" customFormat="false" ht="15" hidden="false" customHeight="false" outlineLevel="0" collapsed="false">
      <c r="A122" s="5" t="s">
        <v>128</v>
      </c>
      <c r="C122" s="3" t="n">
        <v>60</v>
      </c>
      <c r="D122" s="3"/>
      <c r="E122" s="3" t="n">
        <v>70</v>
      </c>
      <c r="F122" s="3" t="n">
        <v>124</v>
      </c>
      <c r="G122" s="3" t="n">
        <v>60</v>
      </c>
      <c r="H122" s="3"/>
      <c r="I122" s="3"/>
      <c r="J122" s="3"/>
      <c r="K122" s="3"/>
      <c r="L122" s="6" t="n">
        <f aca="false">(C122+E122+G122)/3*0.7</f>
        <v>44.3333333333333</v>
      </c>
      <c r="M122" s="7" t="n">
        <v>19</v>
      </c>
      <c r="N122" s="7" t="n">
        <v>10</v>
      </c>
      <c r="O122" s="8" t="n">
        <f aca="false">SUM(L122:N122)</f>
        <v>73.3333333333333</v>
      </c>
    </row>
    <row r="123" customFormat="false" ht="15" hidden="false" customHeight="false" outlineLevel="0" collapsed="false">
      <c r="A123" s="11" t="s">
        <v>129</v>
      </c>
      <c r="C123" s="3" t="n">
        <v>80</v>
      </c>
      <c r="D123" s="3"/>
      <c r="E123" s="3" t="n">
        <v>75</v>
      </c>
      <c r="F123" s="3" t="n">
        <v>123</v>
      </c>
      <c r="G123" s="3" t="n">
        <v>60</v>
      </c>
      <c r="H123" s="3"/>
      <c r="I123" s="3"/>
      <c r="J123" s="3"/>
      <c r="K123" s="3"/>
      <c r="L123" s="6" t="n">
        <f aca="false">(C123+E123+G123)/3*0.7</f>
        <v>50.1666666666667</v>
      </c>
      <c r="M123" s="7" t="n">
        <v>18</v>
      </c>
      <c r="N123" s="7" t="n">
        <v>10</v>
      </c>
      <c r="O123" s="8" t="n">
        <f aca="false">SUM(L123:N123)</f>
        <v>78.1666666666667</v>
      </c>
    </row>
    <row r="124" customFormat="false" ht="15" hidden="false" customHeight="false" outlineLevel="0" collapsed="false">
      <c r="A124" s="5" t="s">
        <v>130</v>
      </c>
      <c r="C124" s="3" t="n">
        <v>95</v>
      </c>
      <c r="D124" s="3"/>
      <c r="E124" s="3" t="n">
        <v>85</v>
      </c>
      <c r="F124" s="3" t="n">
        <v>144</v>
      </c>
      <c r="G124" s="3" t="n">
        <v>80</v>
      </c>
      <c r="H124" s="3"/>
      <c r="I124" s="3"/>
      <c r="J124" s="3"/>
      <c r="K124" s="3"/>
      <c r="L124" s="6" t="n">
        <f aca="false">(C124+E124+G124)/3*0.7</f>
        <v>60.6666666666667</v>
      </c>
      <c r="M124" s="7" t="n">
        <v>18</v>
      </c>
      <c r="N124" s="7" t="n">
        <v>10</v>
      </c>
      <c r="O124" s="8" t="n">
        <f aca="false">SUM(L124:N124)</f>
        <v>88.6666666666667</v>
      </c>
    </row>
    <row r="125" customFormat="false" ht="15" hidden="false" customHeight="false" outlineLevel="0" collapsed="false">
      <c r="A125" s="5" t="s">
        <v>131</v>
      </c>
      <c r="C125" s="3" t="n">
        <v>90</v>
      </c>
      <c r="D125" s="3"/>
      <c r="E125" s="3" t="n">
        <v>65</v>
      </c>
      <c r="F125" s="3" t="n">
        <v>138</v>
      </c>
      <c r="G125" s="3" t="n">
        <v>70</v>
      </c>
      <c r="H125" s="3"/>
      <c r="I125" s="3"/>
      <c r="J125" s="3"/>
      <c r="K125" s="3"/>
      <c r="L125" s="6" t="n">
        <f aca="false">(C125+E125+G125)/3*0.7</f>
        <v>52.5</v>
      </c>
      <c r="M125" s="7" t="n">
        <v>18</v>
      </c>
      <c r="N125" s="7" t="n">
        <v>10</v>
      </c>
      <c r="O125" s="8" t="n">
        <f aca="false">SUM(L125:N125)</f>
        <v>80.5</v>
      </c>
    </row>
    <row r="126" customFormat="false" ht="15" hidden="false" customHeight="false" outlineLevel="0" collapsed="false">
      <c r="A126" s="5" t="s">
        <v>47</v>
      </c>
      <c r="C126" s="3" t="n">
        <v>95</v>
      </c>
      <c r="D126" s="3"/>
      <c r="E126" s="3" t="n">
        <v>75</v>
      </c>
      <c r="F126" s="3" t="n">
        <v>144</v>
      </c>
      <c r="G126" s="3" t="n">
        <v>80</v>
      </c>
      <c r="H126" s="3"/>
      <c r="I126" s="3"/>
      <c r="J126" s="3"/>
      <c r="K126" s="3"/>
      <c r="L126" s="6" t="n">
        <f aca="false">(C126+E126+G126)/3*0.7</f>
        <v>58.3333333333333</v>
      </c>
      <c r="M126" s="7" t="n">
        <v>19</v>
      </c>
      <c r="N126" s="7" t="n">
        <v>10</v>
      </c>
      <c r="O126" s="8" t="n">
        <f aca="false">SUM(L126:N126)</f>
        <v>87.3333333333333</v>
      </c>
    </row>
    <row r="127" customFormat="false" ht="15" hidden="false" customHeight="false" outlineLevel="0" collapsed="false">
      <c r="A127" s="5" t="s">
        <v>132</v>
      </c>
      <c r="C127" s="3" t="n">
        <v>80</v>
      </c>
      <c r="D127" s="3"/>
      <c r="E127" s="3" t="n">
        <v>65</v>
      </c>
      <c r="F127" s="3" t="n">
        <v>145</v>
      </c>
      <c r="G127" s="3" t="n">
        <v>80</v>
      </c>
      <c r="H127" s="3"/>
      <c r="I127" s="3"/>
      <c r="J127" s="3"/>
      <c r="K127" s="3"/>
      <c r="L127" s="6" t="n">
        <f aca="false">(C127+E127+G127)/3*0.7</f>
        <v>52.5</v>
      </c>
      <c r="M127" s="7" t="n">
        <v>18</v>
      </c>
      <c r="N127" s="7" t="n">
        <v>10</v>
      </c>
      <c r="O127" s="8" t="n">
        <f aca="false">SUM(L127:N127)</f>
        <v>80.5</v>
      </c>
    </row>
    <row r="128" customFormat="false" ht="15" hidden="false" customHeight="false" outlineLevel="0" collapsed="false">
      <c r="A128" s="5" t="s">
        <v>133</v>
      </c>
      <c r="C128" s="3" t="n">
        <v>65</v>
      </c>
      <c r="D128" s="3"/>
      <c r="E128" s="3" t="n">
        <v>60</v>
      </c>
      <c r="F128" s="3" t="n">
        <v>138</v>
      </c>
      <c r="G128" s="3" t="n">
        <v>70</v>
      </c>
      <c r="H128" s="3"/>
      <c r="I128" s="3"/>
      <c r="J128" s="3"/>
      <c r="K128" s="3"/>
      <c r="L128" s="6" t="n">
        <f aca="false">(C128+E128+G128)/3*0.7</f>
        <v>45.5</v>
      </c>
      <c r="M128" s="7" t="n">
        <v>16</v>
      </c>
      <c r="N128" s="7" t="n">
        <v>10</v>
      </c>
      <c r="O128" s="8" t="n">
        <f aca="false">SUM(L128:N128)</f>
        <v>71.5</v>
      </c>
    </row>
    <row r="129" customFormat="false" ht="15" hidden="false" customHeight="false" outlineLevel="0" collapsed="false">
      <c r="A129" s="5" t="s">
        <v>134</v>
      </c>
      <c r="C129" s="3" t="n">
        <v>75</v>
      </c>
      <c r="D129" s="3"/>
      <c r="E129" s="3" t="n">
        <v>70</v>
      </c>
      <c r="F129" s="3" t="n">
        <v>140</v>
      </c>
      <c r="G129" s="3" t="n">
        <v>75</v>
      </c>
      <c r="H129" s="3"/>
      <c r="I129" s="3"/>
      <c r="J129" s="3"/>
      <c r="K129" s="3"/>
      <c r="L129" s="6" t="n">
        <f aca="false">(C129+E129+G129)/3*0.7</f>
        <v>51.3333333333333</v>
      </c>
      <c r="M129" s="7" t="n">
        <v>20</v>
      </c>
      <c r="N129" s="7" t="n">
        <v>10</v>
      </c>
      <c r="O129" s="8" t="n">
        <f aca="false">SUM(L129:N129)</f>
        <v>81.3333333333333</v>
      </c>
    </row>
    <row r="130" customFormat="false" ht="15" hidden="false" customHeight="false" outlineLevel="0" collapsed="false">
      <c r="A130" s="5" t="s">
        <v>135</v>
      </c>
      <c r="C130" s="3" t="n">
        <v>85</v>
      </c>
      <c r="D130" s="3"/>
      <c r="E130" s="3" t="n">
        <v>70</v>
      </c>
      <c r="F130" s="3" t="n">
        <v>128</v>
      </c>
      <c r="G130" s="3" t="n">
        <v>65</v>
      </c>
      <c r="H130" s="3"/>
      <c r="I130" s="3"/>
      <c r="J130" s="3"/>
      <c r="K130" s="3"/>
      <c r="L130" s="6" t="n">
        <f aca="false">(C130+E130+G130)/3*0.7</f>
        <v>51.3333333333333</v>
      </c>
      <c r="M130" s="7" t="n">
        <v>18</v>
      </c>
      <c r="N130" s="7" t="n">
        <v>10</v>
      </c>
      <c r="O130" s="8" t="n">
        <f aca="false">SUM(L130:N130)</f>
        <v>79.3333333333333</v>
      </c>
    </row>
    <row r="131" customFormat="false" ht="15" hidden="false" customHeight="false" outlineLevel="0" collapsed="false">
      <c r="A131" s="5" t="s">
        <v>136</v>
      </c>
      <c r="C131" s="3" t="n">
        <v>90</v>
      </c>
      <c r="D131" s="3"/>
      <c r="E131" s="3" t="n">
        <v>85</v>
      </c>
      <c r="F131" s="3" t="n">
        <v>125</v>
      </c>
      <c r="G131" s="3" t="n">
        <v>65</v>
      </c>
      <c r="H131" s="3"/>
      <c r="I131" s="3"/>
      <c r="J131" s="3"/>
      <c r="K131" s="3"/>
      <c r="L131" s="6" t="n">
        <f aca="false">(C131+E131+G131)/3*0.7</f>
        <v>56</v>
      </c>
      <c r="M131" s="7" t="n">
        <v>18</v>
      </c>
      <c r="N131" s="7" t="n">
        <v>10</v>
      </c>
      <c r="O131" s="8" t="n">
        <f aca="false">SUM(L131:N131)</f>
        <v>84</v>
      </c>
    </row>
    <row r="132" customFormat="false" ht="15" hidden="false" customHeight="false" outlineLevel="0" collapsed="false">
      <c r="A132" s="5" t="s">
        <v>137</v>
      </c>
      <c r="C132" s="3" t="n">
        <v>80</v>
      </c>
      <c r="D132" s="3"/>
      <c r="E132" s="3" t="n">
        <v>75</v>
      </c>
      <c r="F132" s="3" t="n">
        <v>158</v>
      </c>
      <c r="G132" s="3" t="n">
        <v>85</v>
      </c>
      <c r="H132" s="3"/>
      <c r="I132" s="3"/>
      <c r="J132" s="3"/>
      <c r="K132" s="3"/>
      <c r="L132" s="6" t="n">
        <f aca="false">(C132+E132+G132)/3*0.7</f>
        <v>56</v>
      </c>
      <c r="M132" s="7" t="n">
        <v>16</v>
      </c>
      <c r="N132" s="7" t="n">
        <v>10</v>
      </c>
      <c r="O132" s="8" t="n">
        <f aca="false">SUM(L132:N132)</f>
        <v>82</v>
      </c>
    </row>
    <row r="133" customFormat="false" ht="15" hidden="false" customHeight="false" outlineLevel="0" collapsed="false">
      <c r="A133" s="5" t="s">
        <v>138</v>
      </c>
      <c r="C133" s="3" t="n">
        <v>100</v>
      </c>
      <c r="D133" s="3"/>
      <c r="E133" s="3" t="n">
        <v>70</v>
      </c>
      <c r="F133" s="3" t="n">
        <v>156</v>
      </c>
      <c r="G133" s="3" t="n">
        <v>85</v>
      </c>
      <c r="H133" s="3"/>
      <c r="I133" s="3"/>
      <c r="J133" s="3"/>
      <c r="K133" s="3"/>
      <c r="L133" s="6" t="n">
        <f aca="false">(C133+E133+G133)/3*0.7</f>
        <v>59.5</v>
      </c>
      <c r="M133" s="7" t="n">
        <v>17</v>
      </c>
      <c r="N133" s="7" t="n">
        <v>10</v>
      </c>
      <c r="O133" s="8" t="n">
        <f aca="false">SUM(L133:N133)</f>
        <v>86.5</v>
      </c>
    </row>
    <row r="134" customFormat="false" ht="15" hidden="false" customHeight="false" outlineLevel="0" collapsed="false">
      <c r="A134" s="5" t="s">
        <v>139</v>
      </c>
      <c r="C134" s="3" t="n">
        <v>75</v>
      </c>
      <c r="D134" s="3"/>
      <c r="E134" s="3" t="n">
        <v>85</v>
      </c>
      <c r="F134" s="3" t="n">
        <v>175</v>
      </c>
      <c r="G134" s="3" t="n">
        <v>100</v>
      </c>
      <c r="H134" s="3"/>
      <c r="I134" s="3"/>
      <c r="J134" s="3"/>
      <c r="K134" s="3"/>
      <c r="L134" s="6" t="n">
        <f aca="false">(C134+E134+G134)/3*0.7</f>
        <v>60.6666666666667</v>
      </c>
      <c r="M134" s="7" t="n">
        <v>18</v>
      </c>
      <c r="N134" s="7" t="n">
        <v>10</v>
      </c>
      <c r="O134" s="8" t="n">
        <f aca="false">SUM(L134:N134)</f>
        <v>88.6666666666667</v>
      </c>
    </row>
    <row r="135" customFormat="false" ht="15" hidden="false" customHeight="false" outlineLevel="0" collapsed="false">
      <c r="A135" s="5" t="s">
        <v>140</v>
      </c>
      <c r="C135" s="3" t="n">
        <v>60</v>
      </c>
      <c r="D135" s="3"/>
      <c r="E135" s="3" t="n">
        <v>70</v>
      </c>
      <c r="F135" s="3" t="n">
        <v>124</v>
      </c>
      <c r="G135" s="3" t="n">
        <v>60</v>
      </c>
      <c r="H135" s="3"/>
      <c r="I135" s="3"/>
      <c r="J135" s="3"/>
      <c r="K135" s="3"/>
      <c r="L135" s="6" t="n">
        <f aca="false">(C135+E135+G135)/3*0.7</f>
        <v>44.3333333333333</v>
      </c>
      <c r="M135" s="7" t="n">
        <v>19</v>
      </c>
      <c r="N135" s="7" t="n">
        <v>10</v>
      </c>
      <c r="O135" s="8" t="n">
        <f aca="false">SUM(L135:N135)</f>
        <v>73.3333333333333</v>
      </c>
    </row>
    <row r="136" customFormat="false" ht="15" hidden="false" customHeight="false" outlineLevel="0" collapsed="false">
      <c r="A136" s="5" t="s">
        <v>141</v>
      </c>
      <c r="C136" s="3" t="n">
        <v>80</v>
      </c>
      <c r="D136" s="3"/>
      <c r="E136" s="3" t="n">
        <v>75</v>
      </c>
      <c r="F136" s="3" t="n">
        <v>123</v>
      </c>
      <c r="G136" s="3" t="n">
        <v>60</v>
      </c>
      <c r="H136" s="3"/>
      <c r="I136" s="3"/>
      <c r="J136" s="3"/>
      <c r="K136" s="3"/>
      <c r="L136" s="6" t="n">
        <f aca="false">(C136+E136+G136)/3*0.7</f>
        <v>50.1666666666667</v>
      </c>
      <c r="M136" s="7" t="n">
        <v>18</v>
      </c>
      <c r="N136" s="7" t="n">
        <v>10</v>
      </c>
      <c r="O136" s="8" t="n">
        <f aca="false">SUM(L136:N136)</f>
        <v>78.1666666666667</v>
      </c>
    </row>
    <row r="137" customFormat="false" ht="14.25" hidden="false" customHeight="false" outlineLevel="0" collapsed="false">
      <c r="A137" s="5" t="s">
        <v>142</v>
      </c>
      <c r="C137" s="3" t="n">
        <v>95</v>
      </c>
      <c r="D137" s="3"/>
      <c r="E137" s="3" t="n">
        <v>85</v>
      </c>
      <c r="F137" s="3" t="n">
        <v>144</v>
      </c>
      <c r="G137" s="3" t="n">
        <v>80</v>
      </c>
      <c r="H137" s="3"/>
      <c r="I137" s="3"/>
      <c r="J137" s="3"/>
      <c r="K137" s="3"/>
      <c r="L137" s="6" t="n">
        <f aca="false">(C137+E137+G137)/3*0.7</f>
        <v>60.6666666666667</v>
      </c>
      <c r="M137" s="7" t="n">
        <v>18</v>
      </c>
      <c r="N137" s="7" t="n">
        <v>10</v>
      </c>
      <c r="O137" s="8" t="n">
        <f aca="false">SUM(L137:N137)</f>
        <v>88.6666666666667</v>
      </c>
    </row>
    <row r="138" customFormat="false" ht="15" hidden="false" customHeight="false" outlineLevel="0" collapsed="false">
      <c r="A138" s="5" t="s">
        <v>143</v>
      </c>
      <c r="C138" s="3" t="n">
        <v>90</v>
      </c>
      <c r="D138" s="3"/>
      <c r="E138" s="3" t="n">
        <v>65</v>
      </c>
      <c r="F138" s="3" t="n">
        <v>138</v>
      </c>
      <c r="G138" s="3" t="n">
        <v>70</v>
      </c>
      <c r="H138" s="3"/>
      <c r="I138" s="3"/>
      <c r="J138" s="3"/>
      <c r="K138" s="3"/>
      <c r="L138" s="6" t="n">
        <f aca="false">(C138+E138+G138)/3*0.7</f>
        <v>52.5</v>
      </c>
      <c r="M138" s="7" t="n">
        <v>18</v>
      </c>
      <c r="N138" s="7" t="n">
        <v>10</v>
      </c>
      <c r="O138" s="8" t="n">
        <f aca="false">SUM(L138:N138)</f>
        <v>80.5</v>
      </c>
    </row>
    <row r="139" customFormat="false" ht="15" hidden="false" customHeight="false" outlineLevel="0" collapsed="false">
      <c r="A139" s="5" t="s">
        <v>144</v>
      </c>
      <c r="C139" s="3" t="n">
        <v>95</v>
      </c>
      <c r="D139" s="3"/>
      <c r="E139" s="3" t="n">
        <v>75</v>
      </c>
      <c r="F139" s="3" t="n">
        <v>144</v>
      </c>
      <c r="G139" s="3" t="n">
        <v>80</v>
      </c>
      <c r="H139" s="3"/>
      <c r="I139" s="3"/>
      <c r="J139" s="3"/>
      <c r="K139" s="3"/>
      <c r="L139" s="6" t="n">
        <f aca="false">(C139+E139+G139)/3*0.7</f>
        <v>58.3333333333333</v>
      </c>
      <c r="M139" s="7" t="n">
        <v>19</v>
      </c>
      <c r="N139" s="7" t="n">
        <v>10</v>
      </c>
      <c r="O139" s="8" t="n">
        <f aca="false">SUM(L139:N139)</f>
        <v>87.3333333333333</v>
      </c>
    </row>
    <row r="140" customFormat="false" ht="15" hidden="false" customHeight="false" outlineLevel="0" collapsed="false">
      <c r="A140" s="5" t="s">
        <v>145</v>
      </c>
      <c r="C140" s="3" t="n">
        <v>80</v>
      </c>
      <c r="D140" s="3"/>
      <c r="E140" s="3" t="n">
        <v>90</v>
      </c>
      <c r="F140" s="3" t="n">
        <v>151</v>
      </c>
      <c r="G140" s="3" t="n">
        <v>85</v>
      </c>
      <c r="H140" s="3"/>
      <c r="I140" s="3"/>
      <c r="J140" s="3"/>
      <c r="K140" s="3"/>
      <c r="L140" s="6" t="n">
        <f aca="false">(C140+E140+G140)/3*0.7</f>
        <v>59.5</v>
      </c>
      <c r="M140" s="7" t="n">
        <v>18</v>
      </c>
      <c r="N140" s="7" t="n">
        <v>10</v>
      </c>
      <c r="O140" s="8" t="n">
        <f aca="false">SUM(L140:N140)</f>
        <v>87.5</v>
      </c>
    </row>
    <row r="141" customFormat="false" ht="15" hidden="false" customHeight="false" outlineLevel="0" collapsed="false">
      <c r="A141" s="5" t="s">
        <v>146</v>
      </c>
      <c r="C141" s="3" t="n">
        <v>40</v>
      </c>
      <c r="D141" s="3"/>
      <c r="E141" s="3" t="n">
        <v>60</v>
      </c>
      <c r="F141" s="3" t="n">
        <v>150</v>
      </c>
      <c r="G141" s="3" t="n">
        <v>85</v>
      </c>
      <c r="H141" s="3"/>
      <c r="I141" s="3"/>
      <c r="J141" s="3"/>
      <c r="K141" s="3"/>
      <c r="L141" s="6" t="n">
        <f aca="false">(C141+E141+G141)/3*0.7</f>
        <v>43.1666666666667</v>
      </c>
      <c r="M141" s="7" t="n">
        <v>17</v>
      </c>
      <c r="N141" s="7" t="n">
        <v>10</v>
      </c>
      <c r="O141" s="8" t="n">
        <f aca="false">SUM(L141:N141)</f>
        <v>70.1666666666667</v>
      </c>
    </row>
    <row r="142" customFormat="false" ht="14.25" hidden="false" customHeight="false" outlineLevel="0" collapsed="false">
      <c r="A142" s="5" t="s">
        <v>147</v>
      </c>
      <c r="C142" s="3" t="n">
        <v>65</v>
      </c>
      <c r="D142" s="3"/>
      <c r="E142" s="3" t="n">
        <v>60</v>
      </c>
      <c r="F142" s="3" t="n">
        <v>138</v>
      </c>
      <c r="G142" s="3" t="n">
        <v>70</v>
      </c>
      <c r="H142" s="3"/>
      <c r="I142" s="3"/>
      <c r="J142" s="3"/>
      <c r="K142" s="3"/>
      <c r="L142" s="6" t="n">
        <f aca="false">(C142+E142+G142)/3*0.7</f>
        <v>45.5</v>
      </c>
      <c r="M142" s="7" t="n">
        <v>16</v>
      </c>
      <c r="N142" s="7" t="n">
        <v>10</v>
      </c>
      <c r="O142" s="8" t="n">
        <f aca="false">SUM(L142:N142)</f>
        <v>71.5</v>
      </c>
    </row>
    <row r="143" customFormat="false" ht="15" hidden="false" customHeight="false" outlineLevel="0" collapsed="false">
      <c r="A143" s="11" t="s">
        <v>148</v>
      </c>
      <c r="C143" s="3" t="n">
        <v>75</v>
      </c>
      <c r="D143" s="3"/>
      <c r="E143" s="3" t="n">
        <v>70</v>
      </c>
      <c r="F143" s="3" t="n">
        <v>140</v>
      </c>
      <c r="G143" s="3" t="n">
        <v>75</v>
      </c>
      <c r="H143" s="3"/>
      <c r="I143" s="3"/>
      <c r="J143" s="3"/>
      <c r="K143" s="3"/>
      <c r="L143" s="6" t="n">
        <f aca="false">(C143+E143+G143)/3*0.7</f>
        <v>51.3333333333333</v>
      </c>
      <c r="M143" s="7" t="n">
        <v>20</v>
      </c>
      <c r="N143" s="7" t="n">
        <v>10</v>
      </c>
      <c r="O143" s="8" t="n">
        <f aca="false">SUM(L143:N143)</f>
        <v>81.3333333333333</v>
      </c>
    </row>
    <row r="144" customFormat="false" ht="15" hidden="false" customHeight="false" outlineLevel="0" collapsed="false">
      <c r="A144" s="5" t="s">
        <v>149</v>
      </c>
      <c r="C144" s="3" t="n">
        <v>90</v>
      </c>
      <c r="D144" s="3"/>
      <c r="E144" s="3" t="n">
        <v>65</v>
      </c>
      <c r="F144" s="3" t="n">
        <v>138</v>
      </c>
      <c r="G144" s="3" t="n">
        <v>70</v>
      </c>
      <c r="H144" s="3"/>
      <c r="I144" s="3"/>
      <c r="J144" s="3"/>
      <c r="K144" s="3"/>
      <c r="L144" s="6" t="n">
        <f aca="false">(C144+E144+G144)/3*0.7</f>
        <v>52.5</v>
      </c>
      <c r="M144" s="7" t="n">
        <v>18</v>
      </c>
      <c r="N144" s="7" t="n">
        <v>10</v>
      </c>
      <c r="O144" s="8" t="n">
        <f aca="false">SUM(L144:N144)</f>
        <v>80.5</v>
      </c>
    </row>
    <row r="145" customFormat="false" ht="15" hidden="false" customHeight="false" outlineLevel="0" collapsed="false">
      <c r="A145" s="5" t="s">
        <v>150</v>
      </c>
      <c r="C145" s="3" t="n">
        <v>95</v>
      </c>
      <c r="D145" s="3"/>
      <c r="E145" s="3" t="n">
        <v>75</v>
      </c>
      <c r="F145" s="3" t="n">
        <v>144</v>
      </c>
      <c r="G145" s="3" t="n">
        <v>80</v>
      </c>
      <c r="H145" s="3"/>
      <c r="I145" s="3"/>
      <c r="J145" s="3"/>
      <c r="K145" s="3"/>
      <c r="L145" s="6" t="n">
        <f aca="false">(C145+E145+G145)/3*0.7</f>
        <v>58.3333333333333</v>
      </c>
      <c r="M145" s="7" t="n">
        <v>19</v>
      </c>
      <c r="N145" s="7" t="n">
        <v>10</v>
      </c>
      <c r="O145" s="8" t="n">
        <f aca="false">SUM(L145:N145)</f>
        <v>87.3333333333333</v>
      </c>
    </row>
    <row r="146" customFormat="false" ht="15" hidden="false" customHeight="false" outlineLevel="0" collapsed="false">
      <c r="A146" s="5" t="s">
        <v>151</v>
      </c>
      <c r="C146" s="3" t="n">
        <v>80</v>
      </c>
      <c r="D146" s="3"/>
      <c r="E146" s="3" t="n">
        <v>65</v>
      </c>
      <c r="F146" s="3" t="n">
        <v>145</v>
      </c>
      <c r="G146" s="3" t="n">
        <v>80</v>
      </c>
      <c r="H146" s="3"/>
      <c r="I146" s="3"/>
      <c r="J146" s="3"/>
      <c r="K146" s="3"/>
      <c r="L146" s="6" t="n">
        <f aca="false">(C146+E146+G146)/3*0.7</f>
        <v>52.5</v>
      </c>
      <c r="M146" s="7" t="n">
        <v>18</v>
      </c>
      <c r="N146" s="7" t="n">
        <v>10</v>
      </c>
      <c r="O146" s="8" t="n">
        <f aca="false">SUM(L146:N146)</f>
        <v>80.5</v>
      </c>
    </row>
    <row r="147" customFormat="false" ht="15" hidden="false" customHeight="false" outlineLevel="0" collapsed="false">
      <c r="A147" s="5" t="s">
        <v>152</v>
      </c>
      <c r="C147" s="3" t="n">
        <v>65</v>
      </c>
      <c r="D147" s="3"/>
      <c r="E147" s="3" t="n">
        <v>75</v>
      </c>
      <c r="F147" s="3" t="n">
        <v>121</v>
      </c>
      <c r="G147" s="3" t="n">
        <v>65</v>
      </c>
      <c r="H147" s="3"/>
      <c r="I147" s="3"/>
      <c r="J147" s="3"/>
      <c r="K147" s="3"/>
      <c r="L147" s="6" t="n">
        <f aca="false">(C147+E147+G147)/3*0.7</f>
        <v>47.8333333333333</v>
      </c>
      <c r="M147" s="7" t="n">
        <v>15</v>
      </c>
      <c r="N147" s="7" t="n">
        <v>10</v>
      </c>
      <c r="O147" s="8" t="n">
        <f aca="false">SUM(L147:N147)</f>
        <v>72.8333333333333</v>
      </c>
    </row>
    <row r="148" customFormat="false" ht="15" hidden="false" customHeight="false" outlineLevel="0" collapsed="false">
      <c r="A148" s="5" t="s">
        <v>153</v>
      </c>
      <c r="C148" s="3" t="n">
        <v>70</v>
      </c>
      <c r="D148" s="3"/>
      <c r="E148" s="3" t="n">
        <v>95</v>
      </c>
      <c r="F148" s="3" t="n">
        <v>138</v>
      </c>
      <c r="G148" s="3" t="n">
        <v>70</v>
      </c>
      <c r="H148" s="3"/>
      <c r="I148" s="3"/>
      <c r="J148" s="3"/>
      <c r="K148" s="3"/>
      <c r="L148" s="6" t="n">
        <f aca="false">(C148+E148+G148)/3*0.7</f>
        <v>54.8333333333333</v>
      </c>
      <c r="M148" s="7" t="n">
        <v>18</v>
      </c>
      <c r="N148" s="7" t="n">
        <v>10</v>
      </c>
      <c r="O148" s="8" t="n">
        <f aca="false">SUM(L148:N148)</f>
        <v>82.8333333333333</v>
      </c>
    </row>
    <row r="149" customFormat="false" ht="15" hidden="false" customHeight="false" outlineLevel="0" collapsed="false">
      <c r="A149" s="5" t="s">
        <v>154</v>
      </c>
      <c r="C149" s="3" t="n">
        <v>40</v>
      </c>
      <c r="D149" s="3"/>
      <c r="E149" s="3" t="n">
        <v>60</v>
      </c>
      <c r="F149" s="3" t="n">
        <v>150</v>
      </c>
      <c r="G149" s="3" t="n">
        <v>85</v>
      </c>
      <c r="H149" s="3"/>
      <c r="I149" s="3"/>
      <c r="J149" s="3"/>
      <c r="K149" s="3"/>
      <c r="L149" s="6" t="n">
        <f aca="false">(C149+E149+G149)/3*0.7</f>
        <v>43.1666666666667</v>
      </c>
      <c r="M149" s="7" t="n">
        <v>17</v>
      </c>
      <c r="N149" s="7" t="n">
        <v>10</v>
      </c>
      <c r="O149" s="8" t="n">
        <f aca="false">SUM(L149:N149)</f>
        <v>70.1666666666667</v>
      </c>
    </row>
    <row r="150" customFormat="false" ht="15" hidden="false" customHeight="false" outlineLevel="0" collapsed="false">
      <c r="A150" s="5" t="s">
        <v>155</v>
      </c>
      <c r="C150" s="3" t="n">
        <v>65</v>
      </c>
      <c r="D150" s="3"/>
      <c r="E150" s="3" t="n">
        <v>60</v>
      </c>
      <c r="F150" s="3" t="n">
        <v>138</v>
      </c>
      <c r="G150" s="3" t="n">
        <v>70</v>
      </c>
      <c r="H150" s="3"/>
      <c r="I150" s="3"/>
      <c r="J150" s="3"/>
      <c r="K150" s="3"/>
      <c r="L150" s="6" t="n">
        <f aca="false">(C150+E150+G150)/3*0.7</f>
        <v>45.5</v>
      </c>
      <c r="M150" s="7" t="n">
        <v>16</v>
      </c>
      <c r="N150" s="7" t="n">
        <v>10</v>
      </c>
      <c r="O150" s="8" t="n">
        <f aca="false">SUM(L150:N150)</f>
        <v>71.5</v>
      </c>
    </row>
    <row r="151" customFormat="false" ht="15" hidden="false" customHeight="false" outlineLevel="0" collapsed="false">
      <c r="A151" s="5" t="s">
        <v>156</v>
      </c>
      <c r="C151" s="3" t="n">
        <v>75</v>
      </c>
      <c r="D151" s="3"/>
      <c r="E151" s="3" t="n">
        <v>70</v>
      </c>
      <c r="F151" s="3" t="n">
        <v>140</v>
      </c>
      <c r="G151" s="3" t="n">
        <v>75</v>
      </c>
      <c r="H151" s="3"/>
      <c r="I151" s="3"/>
      <c r="J151" s="3"/>
      <c r="K151" s="3"/>
      <c r="L151" s="6" t="n">
        <f aca="false">(C151+E151+G151)/3*0.7</f>
        <v>51.3333333333333</v>
      </c>
      <c r="M151" s="7" t="n">
        <v>20</v>
      </c>
      <c r="N151" s="7" t="n">
        <v>10</v>
      </c>
      <c r="O151" s="8" t="n">
        <f aca="false">SUM(L151:N151)</f>
        <v>81.3333333333333</v>
      </c>
    </row>
    <row r="152" customFormat="false" ht="15" hidden="false" customHeight="false" outlineLevel="0" collapsed="false">
      <c r="A152" s="5" t="s">
        <v>157</v>
      </c>
      <c r="C152" s="3" t="n">
        <v>85</v>
      </c>
      <c r="D152" s="3"/>
      <c r="E152" s="3" t="n">
        <v>70</v>
      </c>
      <c r="F152" s="3" t="n">
        <v>128</v>
      </c>
      <c r="G152" s="3" t="n">
        <v>65</v>
      </c>
      <c r="H152" s="3"/>
      <c r="I152" s="3"/>
      <c r="J152" s="3"/>
      <c r="K152" s="3"/>
      <c r="L152" s="6" t="n">
        <f aca="false">(C152+E152+G152)/3*0.7</f>
        <v>51.3333333333333</v>
      </c>
      <c r="M152" s="7" t="n">
        <v>18</v>
      </c>
      <c r="N152" s="7" t="n">
        <v>10</v>
      </c>
      <c r="O152" s="8" t="n">
        <f aca="false">SUM(L152:N152)</f>
        <v>79.3333333333333</v>
      </c>
    </row>
    <row r="153" customFormat="false" ht="15" hidden="false" customHeight="false" outlineLevel="0" collapsed="false">
      <c r="A153" s="5" t="s">
        <v>158</v>
      </c>
      <c r="C153" s="3" t="n">
        <v>90</v>
      </c>
      <c r="D153" s="3"/>
      <c r="E153" s="3" t="n">
        <v>85</v>
      </c>
      <c r="F153" s="3" t="n">
        <v>125</v>
      </c>
      <c r="G153" s="3" t="n">
        <v>65</v>
      </c>
      <c r="H153" s="3"/>
      <c r="I153" s="3"/>
      <c r="J153" s="3"/>
      <c r="K153" s="3"/>
      <c r="L153" s="6" t="n">
        <f aca="false">(C153+E153+G153)/3*0.7</f>
        <v>56</v>
      </c>
      <c r="M153" s="7" t="n">
        <v>18</v>
      </c>
      <c r="N153" s="7" t="n">
        <v>10</v>
      </c>
      <c r="O153" s="8" t="n">
        <f aca="false">SUM(L153:N153)</f>
        <v>84</v>
      </c>
    </row>
    <row r="154" customFormat="false" ht="15" hidden="false" customHeight="false" outlineLevel="0" collapsed="false">
      <c r="A154" s="5" t="s">
        <v>159</v>
      </c>
      <c r="C154" s="3" t="n">
        <v>70</v>
      </c>
      <c r="D154" s="3"/>
      <c r="E154" s="3" t="n">
        <v>60</v>
      </c>
      <c r="F154" s="3" t="n">
        <v>137</v>
      </c>
      <c r="G154" s="3" t="n">
        <v>70</v>
      </c>
      <c r="H154" s="3"/>
      <c r="I154" s="3"/>
      <c r="J154" s="3"/>
      <c r="K154" s="3"/>
      <c r="L154" s="6" t="n">
        <f aca="false">(C154+E154+G154)/3*0.7</f>
        <v>46.6666666666667</v>
      </c>
      <c r="M154" s="7" t="n">
        <v>18</v>
      </c>
      <c r="N154" s="7" t="n">
        <v>10</v>
      </c>
      <c r="O154" s="8" t="n">
        <f aca="false">SUM(L154:N154)</f>
        <v>74.6666666666667</v>
      </c>
    </row>
    <row r="155" customFormat="false" ht="15" hidden="false" customHeight="false" outlineLevel="0" collapsed="false">
      <c r="A155" s="5" t="s">
        <v>112</v>
      </c>
      <c r="C155" s="3" t="n">
        <v>60</v>
      </c>
      <c r="D155" s="3"/>
      <c r="E155" s="3" t="n">
        <v>60</v>
      </c>
      <c r="F155" s="3" t="n">
        <v>147</v>
      </c>
      <c r="G155" s="3" t="n">
        <v>80</v>
      </c>
      <c r="H155" s="3"/>
      <c r="I155" s="3"/>
      <c r="J155" s="3"/>
      <c r="K155" s="3"/>
      <c r="L155" s="6" t="n">
        <f aca="false">(C155+E155+G155)/3*0.7</f>
        <v>46.6666666666667</v>
      </c>
      <c r="M155" s="7" t="n">
        <v>19</v>
      </c>
      <c r="N155" s="7" t="n">
        <v>10</v>
      </c>
      <c r="O155" s="8" t="n">
        <f aca="false">SUM(L155:N155)</f>
        <v>75.6666666666667</v>
      </c>
    </row>
    <row r="156" customFormat="false" ht="15" hidden="false" customHeight="false" outlineLevel="0" collapsed="false">
      <c r="A156" s="5" t="s">
        <v>160</v>
      </c>
      <c r="C156" s="3" t="n">
        <v>65</v>
      </c>
      <c r="D156" s="3"/>
      <c r="E156" s="3" t="n">
        <v>70</v>
      </c>
      <c r="F156" s="3" t="n">
        <v>151</v>
      </c>
      <c r="G156" s="3" t="n">
        <v>85</v>
      </c>
      <c r="H156" s="3"/>
      <c r="I156" s="3"/>
      <c r="J156" s="3"/>
      <c r="K156" s="3"/>
      <c r="L156" s="6" t="n">
        <f aca="false">(C156+E156+G156)/3*0.7</f>
        <v>51.3333333333333</v>
      </c>
      <c r="M156" s="7" t="n">
        <v>18</v>
      </c>
      <c r="N156" s="7" t="n">
        <v>10</v>
      </c>
      <c r="O156" s="8" t="n">
        <f aca="false">SUM(L156:N156)</f>
        <v>79.3333333333333</v>
      </c>
    </row>
    <row r="157" customFormat="false" ht="15" hidden="false" customHeight="false" outlineLevel="0" collapsed="false">
      <c r="A157" s="5" t="s">
        <v>161</v>
      </c>
      <c r="C157" s="3" t="n">
        <v>80</v>
      </c>
      <c r="D157" s="3"/>
      <c r="E157" s="3" t="n">
        <v>75</v>
      </c>
      <c r="F157" s="3" t="n">
        <v>158</v>
      </c>
      <c r="G157" s="3" t="n">
        <v>85</v>
      </c>
      <c r="H157" s="3"/>
      <c r="I157" s="3"/>
      <c r="J157" s="3"/>
      <c r="K157" s="3"/>
      <c r="L157" s="6" t="n">
        <f aca="false">(C157+E157+G157)/3*0.7</f>
        <v>56</v>
      </c>
      <c r="M157" s="7" t="n">
        <v>16</v>
      </c>
      <c r="N157" s="7" t="n">
        <v>10</v>
      </c>
      <c r="O157" s="8" t="n">
        <f aca="false">SUM(L157:N157)</f>
        <v>82</v>
      </c>
    </row>
    <row r="158" customFormat="false" ht="15" hidden="false" customHeight="false" outlineLevel="0" collapsed="false">
      <c r="A158" s="5" t="s">
        <v>162</v>
      </c>
      <c r="C158" s="3" t="n">
        <v>100</v>
      </c>
      <c r="D158" s="3"/>
      <c r="E158" s="3" t="n">
        <v>70</v>
      </c>
      <c r="F158" s="3" t="n">
        <v>156</v>
      </c>
      <c r="G158" s="3" t="n">
        <v>85</v>
      </c>
      <c r="H158" s="3"/>
      <c r="I158" s="3"/>
      <c r="J158" s="3"/>
      <c r="K158" s="3"/>
      <c r="L158" s="6" t="n">
        <f aca="false">(C158+E158+G158)/3*0.7</f>
        <v>59.5</v>
      </c>
      <c r="M158" s="7" t="n">
        <v>17</v>
      </c>
      <c r="N158" s="7" t="n">
        <v>10</v>
      </c>
      <c r="O158" s="8" t="n">
        <f aca="false">SUM(L158:N158)</f>
        <v>86.5</v>
      </c>
    </row>
    <row r="159" customFormat="false" ht="15" hidden="false" customHeight="false" outlineLevel="0" collapsed="false">
      <c r="A159" s="5" t="s">
        <v>163</v>
      </c>
      <c r="C159" s="3" t="n">
        <v>75</v>
      </c>
      <c r="D159" s="3"/>
      <c r="E159" s="3" t="n">
        <v>85</v>
      </c>
      <c r="F159" s="3" t="n">
        <v>175</v>
      </c>
      <c r="G159" s="3" t="n">
        <v>100</v>
      </c>
      <c r="H159" s="3"/>
      <c r="I159" s="3"/>
      <c r="J159" s="3"/>
      <c r="K159" s="3"/>
      <c r="L159" s="6" t="n">
        <f aca="false">(C159+E159+G159)/3*0.7</f>
        <v>60.6666666666667</v>
      </c>
      <c r="M159" s="7" t="n">
        <v>18</v>
      </c>
      <c r="N159" s="7" t="n">
        <v>10</v>
      </c>
      <c r="O159" s="8" t="n">
        <f aca="false">SUM(L159:N159)</f>
        <v>88.6666666666667</v>
      </c>
    </row>
    <row r="160" customFormat="false" ht="15" hidden="false" customHeight="false" outlineLevel="0" collapsed="false">
      <c r="A160" s="5" t="s">
        <v>164</v>
      </c>
      <c r="C160" s="3" t="n">
        <v>60</v>
      </c>
      <c r="D160" s="3"/>
      <c r="E160" s="3" t="n">
        <v>70</v>
      </c>
      <c r="F160" s="3" t="n">
        <v>124</v>
      </c>
      <c r="G160" s="3" t="n">
        <v>60</v>
      </c>
      <c r="H160" s="3"/>
      <c r="I160" s="3"/>
      <c r="J160" s="3"/>
      <c r="K160" s="3"/>
      <c r="L160" s="6" t="n">
        <f aca="false">(C160+E160+G160)/3*0.7</f>
        <v>44.3333333333333</v>
      </c>
      <c r="M160" s="7" t="n">
        <v>19</v>
      </c>
      <c r="N160" s="7" t="n">
        <v>10</v>
      </c>
      <c r="O160" s="8" t="n">
        <f aca="false">SUM(L160:N160)</f>
        <v>73.3333333333333</v>
      </c>
    </row>
    <row r="161" customFormat="false" ht="15" hidden="false" customHeight="false" outlineLevel="0" collapsed="false">
      <c r="A161" s="5" t="s">
        <v>165</v>
      </c>
      <c r="C161" s="3" t="n">
        <v>80</v>
      </c>
      <c r="D161" s="3"/>
      <c r="E161" s="3" t="n">
        <v>75</v>
      </c>
      <c r="F161" s="3" t="n">
        <v>123</v>
      </c>
      <c r="G161" s="3" t="n">
        <v>60</v>
      </c>
      <c r="H161" s="3"/>
      <c r="I161" s="3"/>
      <c r="J161" s="3"/>
      <c r="K161" s="3"/>
      <c r="L161" s="6" t="n">
        <f aca="false">(C161+E161+G161)/3*0.7</f>
        <v>50.1666666666667</v>
      </c>
      <c r="M161" s="7" t="n">
        <v>18</v>
      </c>
      <c r="N161" s="7" t="n">
        <v>10</v>
      </c>
      <c r="O161" s="8" t="n">
        <f aca="false">SUM(L161:N161)</f>
        <v>78.1666666666667</v>
      </c>
    </row>
    <row r="162" customFormat="false" ht="15" hidden="false" customHeight="false" outlineLevel="0" collapsed="false">
      <c r="A162" s="5" t="s">
        <v>166</v>
      </c>
      <c r="C162" s="3" t="n">
        <v>95</v>
      </c>
      <c r="D162" s="3"/>
      <c r="E162" s="3" t="n">
        <v>85</v>
      </c>
      <c r="F162" s="3" t="n">
        <v>144</v>
      </c>
      <c r="G162" s="3" t="n">
        <v>80</v>
      </c>
      <c r="H162" s="3"/>
      <c r="I162" s="3"/>
      <c r="J162" s="3"/>
      <c r="K162" s="3"/>
      <c r="L162" s="6" t="n">
        <f aca="false">(C162+E162+G162)/3*0.7</f>
        <v>60.6666666666667</v>
      </c>
      <c r="M162" s="7" t="n">
        <v>18</v>
      </c>
      <c r="N162" s="7" t="n">
        <v>10</v>
      </c>
      <c r="O162" s="8" t="n">
        <f aca="false">SUM(L162:N162)</f>
        <v>88.6666666666667</v>
      </c>
    </row>
    <row r="163" customFormat="false" ht="15" hidden="false" customHeight="false" outlineLevel="0" collapsed="false">
      <c r="A163" s="5" t="s">
        <v>167</v>
      </c>
      <c r="C163" s="3" t="n">
        <v>90</v>
      </c>
      <c r="D163" s="3"/>
      <c r="E163" s="3" t="n">
        <v>65</v>
      </c>
      <c r="F163" s="3" t="n">
        <v>138</v>
      </c>
      <c r="G163" s="3" t="n">
        <v>70</v>
      </c>
      <c r="H163" s="3"/>
      <c r="I163" s="3"/>
      <c r="J163" s="3"/>
      <c r="K163" s="3"/>
      <c r="L163" s="6" t="n">
        <f aca="false">(C163+E163+G163)/3*0.7</f>
        <v>52.5</v>
      </c>
      <c r="M163" s="7" t="n">
        <v>18</v>
      </c>
      <c r="N163" s="7" t="n">
        <v>10</v>
      </c>
      <c r="O163" s="8" t="n">
        <f aca="false">SUM(L163:N163)</f>
        <v>80.5</v>
      </c>
    </row>
    <row r="164" customFormat="false" ht="15" hidden="false" customHeight="false" outlineLevel="0" collapsed="false">
      <c r="A164" s="5" t="s">
        <v>168</v>
      </c>
      <c r="C164" s="3" t="n">
        <v>95</v>
      </c>
      <c r="D164" s="3"/>
      <c r="E164" s="3" t="n">
        <v>75</v>
      </c>
      <c r="F164" s="3" t="n">
        <v>144</v>
      </c>
      <c r="G164" s="3" t="n">
        <v>80</v>
      </c>
      <c r="H164" s="3"/>
      <c r="I164" s="3"/>
      <c r="J164" s="3"/>
      <c r="K164" s="3"/>
      <c r="L164" s="6" t="n">
        <f aca="false">(C164+E164+G164)/3*0.7</f>
        <v>58.3333333333333</v>
      </c>
      <c r="M164" s="7" t="n">
        <v>19</v>
      </c>
      <c r="N164" s="7" t="n">
        <v>10</v>
      </c>
      <c r="O164" s="8" t="n">
        <f aca="false">SUM(L164:N164)</f>
        <v>87.3333333333333</v>
      </c>
    </row>
    <row r="165" customFormat="false" ht="15" hidden="false" customHeight="false" outlineLevel="0" collapsed="false">
      <c r="A165" s="5" t="s">
        <v>169</v>
      </c>
      <c r="C165" s="3" t="n">
        <v>80</v>
      </c>
      <c r="D165" s="3"/>
      <c r="E165" s="3" t="n">
        <v>65</v>
      </c>
      <c r="F165" s="3" t="n">
        <v>145</v>
      </c>
      <c r="G165" s="3" t="n">
        <v>80</v>
      </c>
      <c r="H165" s="3"/>
      <c r="I165" s="3"/>
      <c r="J165" s="3"/>
      <c r="K165" s="3"/>
      <c r="L165" s="6" t="n">
        <f aca="false">(C165+E165+G165)/3*0.7</f>
        <v>52.5</v>
      </c>
      <c r="M165" s="7" t="n">
        <v>18</v>
      </c>
      <c r="N165" s="7" t="n">
        <v>10</v>
      </c>
      <c r="O165" s="8" t="n">
        <f aca="false">SUM(L165:N165)</f>
        <v>80.5</v>
      </c>
    </row>
    <row r="166" customFormat="false" ht="15" hidden="false" customHeight="false" outlineLevel="0" collapsed="false">
      <c r="A166" s="5" t="s">
        <v>170</v>
      </c>
      <c r="C166" s="3" t="n">
        <v>65</v>
      </c>
      <c r="D166" s="3"/>
      <c r="E166" s="3" t="n">
        <v>75</v>
      </c>
      <c r="F166" s="3" t="n">
        <v>121</v>
      </c>
      <c r="G166" s="3" t="n">
        <v>65</v>
      </c>
      <c r="H166" s="3"/>
      <c r="I166" s="3"/>
      <c r="J166" s="3"/>
      <c r="K166" s="3"/>
      <c r="L166" s="6" t="n">
        <f aca="false">(C166+E166+G166)/3*0.7</f>
        <v>47.8333333333333</v>
      </c>
      <c r="M166" s="7" t="n">
        <v>15</v>
      </c>
      <c r="N166" s="7" t="n">
        <v>10</v>
      </c>
      <c r="O166" s="8" t="n">
        <f aca="false">SUM(L166:N166)</f>
        <v>72.8333333333333</v>
      </c>
    </row>
    <row r="167" customFormat="false" ht="15" hidden="false" customHeight="false" outlineLevel="0" collapsed="false">
      <c r="A167" s="5" t="s">
        <v>171</v>
      </c>
      <c r="C167" s="3" t="n">
        <v>70</v>
      </c>
      <c r="D167" s="3"/>
      <c r="E167" s="3" t="n">
        <v>95</v>
      </c>
      <c r="F167" s="3" t="n">
        <v>138</v>
      </c>
      <c r="G167" s="3" t="n">
        <v>70</v>
      </c>
      <c r="H167" s="3"/>
      <c r="I167" s="3"/>
      <c r="J167" s="3"/>
      <c r="K167" s="3"/>
      <c r="L167" s="6" t="n">
        <f aca="false">(C167+E167+G167)/3*0.7</f>
        <v>54.8333333333333</v>
      </c>
      <c r="M167" s="7" t="n">
        <v>18</v>
      </c>
      <c r="N167" s="7" t="n">
        <v>10</v>
      </c>
      <c r="O167" s="8" t="n">
        <f aca="false">SUM(L167:N167)</f>
        <v>82.8333333333333</v>
      </c>
    </row>
    <row r="168" customFormat="false" ht="15" hidden="false" customHeight="false" outlineLevel="0" collapsed="false">
      <c r="A168" s="5" t="s">
        <v>172</v>
      </c>
      <c r="C168" s="3" t="n">
        <v>75</v>
      </c>
      <c r="D168" s="3"/>
      <c r="E168" s="3" t="n">
        <v>80</v>
      </c>
      <c r="F168" s="3" t="n">
        <v>134</v>
      </c>
      <c r="G168" s="3" t="n">
        <v>70</v>
      </c>
      <c r="H168" s="3"/>
      <c r="I168" s="3"/>
      <c r="J168" s="3"/>
      <c r="K168" s="3"/>
      <c r="L168" s="6" t="n">
        <f aca="false">(C168+E168+G168)/3*0.7</f>
        <v>52.5</v>
      </c>
      <c r="M168" s="7" t="n">
        <v>18</v>
      </c>
      <c r="N168" s="7" t="n">
        <v>10</v>
      </c>
      <c r="O168" s="8" t="n">
        <f aca="false">SUM(L168:N168)</f>
        <v>80.5</v>
      </c>
    </row>
    <row r="169" customFormat="false" ht="15" hidden="false" customHeight="false" outlineLevel="0" collapsed="false">
      <c r="A169" s="5" t="s">
        <v>173</v>
      </c>
      <c r="C169" s="3" t="n">
        <v>75</v>
      </c>
      <c r="D169" s="3"/>
      <c r="E169" s="3" t="n">
        <v>70</v>
      </c>
      <c r="F169" s="3" t="n">
        <v>136</v>
      </c>
      <c r="G169" s="3" t="n">
        <v>70</v>
      </c>
      <c r="H169" s="3"/>
      <c r="I169" s="3"/>
      <c r="J169" s="3"/>
      <c r="K169" s="3"/>
      <c r="L169" s="6" t="n">
        <f aca="false">(C169+E169+G169)/3*0.7</f>
        <v>50.1666666666667</v>
      </c>
      <c r="M169" s="7" t="n">
        <v>19</v>
      </c>
      <c r="N169" s="7" t="n">
        <v>10</v>
      </c>
      <c r="O169" s="8" t="n">
        <f aca="false">SUM(L169:N169)</f>
        <v>79.1666666666667</v>
      </c>
    </row>
    <row r="170" customFormat="false" ht="15" hidden="false" customHeight="false" outlineLevel="0" collapsed="false">
      <c r="A170" s="5" t="s">
        <v>174</v>
      </c>
      <c r="C170" s="3" t="n">
        <v>70</v>
      </c>
      <c r="D170" s="3"/>
      <c r="E170" s="3" t="n">
        <v>60</v>
      </c>
      <c r="F170" s="3" t="n">
        <v>137</v>
      </c>
      <c r="G170" s="3" t="n">
        <v>70</v>
      </c>
      <c r="H170" s="3"/>
      <c r="I170" s="3"/>
      <c r="J170" s="3"/>
      <c r="K170" s="3"/>
      <c r="L170" s="6" t="n">
        <f aca="false">(C170+E170+G170)/3*0.7</f>
        <v>46.6666666666667</v>
      </c>
      <c r="M170" s="7" t="n">
        <v>18</v>
      </c>
      <c r="N170" s="7" t="n">
        <v>10</v>
      </c>
      <c r="O170" s="8" t="n">
        <f aca="false">SUM(L170:N170)</f>
        <v>74.6666666666667</v>
      </c>
    </row>
    <row r="171" customFormat="false" ht="15" hidden="false" customHeight="false" outlineLevel="0" collapsed="false">
      <c r="A171" s="5" t="s">
        <v>175</v>
      </c>
      <c r="C171" s="3" t="n">
        <v>60</v>
      </c>
      <c r="D171" s="3"/>
      <c r="E171" s="3" t="n">
        <v>60</v>
      </c>
      <c r="F171" s="3" t="n">
        <v>147</v>
      </c>
      <c r="G171" s="3" t="n">
        <v>80</v>
      </c>
      <c r="H171" s="3"/>
      <c r="I171" s="3"/>
      <c r="J171" s="3"/>
      <c r="K171" s="3"/>
      <c r="L171" s="6" t="n">
        <f aca="false">(C171+E171+G171)/3*0.7</f>
        <v>46.6666666666667</v>
      </c>
      <c r="M171" s="7" t="n">
        <v>19</v>
      </c>
      <c r="N171" s="7" t="n">
        <v>10</v>
      </c>
      <c r="O171" s="8" t="n">
        <f aca="false">SUM(L171:N171)</f>
        <v>75.6666666666667</v>
      </c>
    </row>
    <row r="172" customFormat="false" ht="15" hidden="false" customHeight="false" outlineLevel="0" collapsed="false">
      <c r="A172" s="5" t="s">
        <v>176</v>
      </c>
      <c r="C172" s="3" t="n">
        <v>65</v>
      </c>
      <c r="D172" s="3"/>
      <c r="E172" s="3" t="n">
        <v>70</v>
      </c>
      <c r="F172" s="3" t="n">
        <v>151</v>
      </c>
      <c r="G172" s="3" t="n">
        <v>85</v>
      </c>
      <c r="H172" s="3"/>
      <c r="I172" s="3"/>
      <c r="J172" s="3"/>
      <c r="K172" s="3"/>
      <c r="L172" s="6" t="n">
        <f aca="false">(C172+E172+G172)/3*0.7</f>
        <v>51.3333333333333</v>
      </c>
      <c r="M172" s="7" t="n">
        <v>18</v>
      </c>
      <c r="N172" s="7" t="n">
        <v>10</v>
      </c>
      <c r="O172" s="8" t="n">
        <f aca="false">SUM(L172:N172)</f>
        <v>79.3333333333333</v>
      </c>
    </row>
    <row r="173" customFormat="false" ht="15" hidden="false" customHeight="false" outlineLevel="0" collapsed="false">
      <c r="A173" s="5" t="s">
        <v>177</v>
      </c>
      <c r="C173" s="3" t="n">
        <v>80</v>
      </c>
      <c r="D173" s="3"/>
      <c r="E173" s="3" t="n">
        <v>75</v>
      </c>
      <c r="F173" s="3" t="n">
        <v>158</v>
      </c>
      <c r="G173" s="3" t="n">
        <v>85</v>
      </c>
      <c r="H173" s="3"/>
      <c r="I173" s="3"/>
      <c r="J173" s="3"/>
      <c r="K173" s="3"/>
      <c r="L173" s="6" t="n">
        <f aca="false">(C173+E173+G173)/3*0.7</f>
        <v>56</v>
      </c>
      <c r="M173" s="7" t="n">
        <v>16</v>
      </c>
      <c r="N173" s="7" t="n">
        <v>10</v>
      </c>
      <c r="O173" s="8" t="n">
        <f aca="false">SUM(L173:N173)</f>
        <v>82</v>
      </c>
    </row>
    <row r="174" customFormat="false" ht="15" hidden="false" customHeight="false" outlineLevel="0" collapsed="false">
      <c r="A174" s="5" t="s">
        <v>178</v>
      </c>
      <c r="C174" s="3" t="n">
        <v>100</v>
      </c>
      <c r="D174" s="3"/>
      <c r="E174" s="3" t="n">
        <v>70</v>
      </c>
      <c r="F174" s="3" t="n">
        <v>156</v>
      </c>
      <c r="G174" s="3" t="n">
        <v>85</v>
      </c>
      <c r="H174" s="3"/>
      <c r="I174" s="3"/>
      <c r="J174" s="3"/>
      <c r="K174" s="3"/>
      <c r="L174" s="6" t="n">
        <f aca="false">(C174+E174+G174)/3*0.7</f>
        <v>59.5</v>
      </c>
      <c r="M174" s="7" t="n">
        <v>17</v>
      </c>
      <c r="N174" s="7" t="n">
        <v>10</v>
      </c>
      <c r="O174" s="8" t="n">
        <f aca="false">SUM(L174:N174)</f>
        <v>86.5</v>
      </c>
    </row>
    <row r="175" customFormat="false" ht="15" hidden="false" customHeight="false" outlineLevel="0" collapsed="false">
      <c r="A175" s="5" t="s">
        <v>131</v>
      </c>
      <c r="C175" s="3" t="n">
        <v>75</v>
      </c>
      <c r="D175" s="3"/>
      <c r="E175" s="3" t="n">
        <v>85</v>
      </c>
      <c r="F175" s="3" t="n">
        <v>175</v>
      </c>
      <c r="G175" s="3" t="n">
        <v>100</v>
      </c>
      <c r="H175" s="3"/>
      <c r="I175" s="3"/>
      <c r="J175" s="3"/>
      <c r="K175" s="3"/>
      <c r="L175" s="6" t="n">
        <f aca="false">(C175+E175+G175)/3*0.7</f>
        <v>60.6666666666667</v>
      </c>
      <c r="M175" s="7" t="n">
        <v>18</v>
      </c>
      <c r="N175" s="7" t="n">
        <v>10</v>
      </c>
      <c r="O175" s="8" t="n">
        <f aca="false">SUM(L175:N175)</f>
        <v>88.6666666666667</v>
      </c>
    </row>
    <row r="176" customFormat="false" ht="15" hidden="false" customHeight="false" outlineLevel="0" collapsed="false">
      <c r="A176" s="5" t="s">
        <v>179</v>
      </c>
      <c r="C176" s="3" t="n">
        <v>60</v>
      </c>
      <c r="D176" s="3"/>
      <c r="E176" s="3" t="n">
        <v>70</v>
      </c>
      <c r="F176" s="3" t="n">
        <v>124</v>
      </c>
      <c r="G176" s="3" t="n">
        <v>60</v>
      </c>
      <c r="H176" s="3"/>
      <c r="I176" s="3"/>
      <c r="J176" s="3"/>
      <c r="K176" s="3"/>
      <c r="L176" s="6" t="n">
        <f aca="false">(C176+E176+G176)/3*0.7</f>
        <v>44.3333333333333</v>
      </c>
      <c r="M176" s="7" t="n">
        <v>19</v>
      </c>
      <c r="N176" s="7" t="n">
        <v>10</v>
      </c>
      <c r="O176" s="8" t="n">
        <f aca="false">SUM(L176:N176)</f>
        <v>73.3333333333333</v>
      </c>
    </row>
    <row r="177" customFormat="false" ht="15" hidden="false" customHeight="false" outlineLevel="0" collapsed="false">
      <c r="A177" s="5" t="s">
        <v>180</v>
      </c>
      <c r="C177" s="3" t="n">
        <v>80</v>
      </c>
      <c r="D177" s="3"/>
      <c r="E177" s="3" t="n">
        <v>75</v>
      </c>
      <c r="F177" s="3" t="n">
        <v>123</v>
      </c>
      <c r="G177" s="3" t="n">
        <v>60</v>
      </c>
      <c r="H177" s="3"/>
      <c r="I177" s="3"/>
      <c r="J177" s="3"/>
      <c r="K177" s="3"/>
      <c r="L177" s="6" t="n">
        <f aca="false">(C177+E177+G177)/3*0.7</f>
        <v>50.1666666666667</v>
      </c>
      <c r="M177" s="7" t="n">
        <v>18</v>
      </c>
      <c r="N177" s="7" t="n">
        <v>10</v>
      </c>
      <c r="O177" s="8" t="n">
        <f aca="false">SUM(L177:N177)</f>
        <v>78.1666666666667</v>
      </c>
    </row>
    <row r="178" customFormat="false" ht="15" hidden="false" customHeight="false" outlineLevel="0" collapsed="false">
      <c r="A178" s="5" t="s">
        <v>181</v>
      </c>
      <c r="C178" s="3" t="n">
        <v>95</v>
      </c>
      <c r="D178" s="3"/>
      <c r="E178" s="3" t="n">
        <v>85</v>
      </c>
      <c r="F178" s="3" t="n">
        <v>144</v>
      </c>
      <c r="G178" s="3" t="n">
        <v>80</v>
      </c>
      <c r="H178" s="3"/>
      <c r="I178" s="3"/>
      <c r="J178" s="3"/>
      <c r="K178" s="3"/>
      <c r="L178" s="6" t="n">
        <f aca="false">(C178+E178+G178)/3*0.7</f>
        <v>60.6666666666667</v>
      </c>
      <c r="M178" s="7" t="n">
        <v>18</v>
      </c>
      <c r="N178" s="7" t="n">
        <v>10</v>
      </c>
      <c r="O178" s="8" t="n">
        <f aca="false">SUM(L178:N178)</f>
        <v>88.6666666666667</v>
      </c>
    </row>
    <row r="179" customFormat="false" ht="15" hidden="false" customHeight="false" outlineLevel="0" collapsed="false">
      <c r="A179" s="5" t="s">
        <v>182</v>
      </c>
      <c r="C179" s="3" t="n">
        <v>90</v>
      </c>
      <c r="D179" s="3"/>
      <c r="E179" s="3" t="n">
        <v>65</v>
      </c>
      <c r="F179" s="3" t="n">
        <v>138</v>
      </c>
      <c r="G179" s="3" t="n">
        <v>70</v>
      </c>
      <c r="H179" s="3"/>
      <c r="I179" s="3"/>
      <c r="J179" s="3"/>
      <c r="K179" s="3"/>
      <c r="L179" s="6" t="n">
        <f aca="false">(C179+E179+G179)/3*0.7</f>
        <v>52.5</v>
      </c>
      <c r="M179" s="7" t="n">
        <v>18</v>
      </c>
      <c r="N179" s="7" t="n">
        <v>10</v>
      </c>
      <c r="O179" s="8" t="n">
        <f aca="false">SUM(L179:N179)</f>
        <v>80.5</v>
      </c>
    </row>
    <row r="180" customFormat="false" ht="15" hidden="false" customHeight="false" outlineLevel="0" collapsed="false">
      <c r="A180" s="5" t="s">
        <v>183</v>
      </c>
      <c r="C180" s="3" t="n">
        <v>95</v>
      </c>
      <c r="D180" s="3"/>
      <c r="E180" s="3" t="n">
        <v>75</v>
      </c>
      <c r="F180" s="3" t="n">
        <v>144</v>
      </c>
      <c r="G180" s="3" t="n">
        <v>80</v>
      </c>
      <c r="H180" s="3"/>
      <c r="I180" s="3"/>
      <c r="J180" s="3"/>
      <c r="K180" s="3"/>
      <c r="L180" s="6" t="n">
        <f aca="false">(C180+E180+G180)/3*0.7</f>
        <v>58.3333333333333</v>
      </c>
      <c r="M180" s="7" t="n">
        <v>19</v>
      </c>
      <c r="N180" s="7" t="n">
        <v>10</v>
      </c>
      <c r="O180" s="8" t="n">
        <f aca="false">SUM(L180:N180)</f>
        <v>87.3333333333333</v>
      </c>
    </row>
    <row r="181" customFormat="false" ht="15" hidden="false" customHeight="false" outlineLevel="0" collapsed="false">
      <c r="A181" s="5" t="s">
        <v>184</v>
      </c>
      <c r="C181" s="3" t="n">
        <v>80</v>
      </c>
      <c r="D181" s="3"/>
      <c r="E181" s="3" t="n">
        <v>90</v>
      </c>
      <c r="F181" s="3" t="n">
        <v>151</v>
      </c>
      <c r="G181" s="3" t="n">
        <v>85</v>
      </c>
      <c r="H181" s="3"/>
      <c r="I181" s="3"/>
      <c r="J181" s="3"/>
      <c r="K181" s="3"/>
      <c r="L181" s="6" t="n">
        <f aca="false">(C181+E181+G181)/3*0.7</f>
        <v>59.5</v>
      </c>
      <c r="M181" s="7" t="n">
        <v>18</v>
      </c>
      <c r="N181" s="7" t="n">
        <v>10</v>
      </c>
      <c r="O181" s="8" t="n">
        <f aca="false">SUM(L181:N181)</f>
        <v>87.5</v>
      </c>
    </row>
    <row r="182" customFormat="false" ht="15" hidden="false" customHeight="false" outlineLevel="0" collapsed="false">
      <c r="A182" s="5" t="s">
        <v>185</v>
      </c>
      <c r="C182" s="3" t="n">
        <v>40</v>
      </c>
      <c r="D182" s="3"/>
      <c r="E182" s="3" t="n">
        <v>60</v>
      </c>
      <c r="F182" s="3" t="n">
        <v>150</v>
      </c>
      <c r="G182" s="3" t="n">
        <v>85</v>
      </c>
      <c r="H182" s="3"/>
      <c r="I182" s="3"/>
      <c r="J182" s="3"/>
      <c r="K182" s="3"/>
      <c r="L182" s="6" t="n">
        <f aca="false">(C182+E182+G182)/3*0.7</f>
        <v>43.1666666666667</v>
      </c>
      <c r="M182" s="7" t="n">
        <v>17</v>
      </c>
      <c r="N182" s="7" t="n">
        <v>10</v>
      </c>
      <c r="O182" s="8" t="n">
        <f aca="false">SUM(L182:N182)</f>
        <v>70.1666666666667</v>
      </c>
    </row>
    <row r="183" customFormat="false" ht="15" hidden="false" customHeight="false" outlineLevel="0" collapsed="false">
      <c r="A183" s="5" t="s">
        <v>186</v>
      </c>
      <c r="C183" s="3" t="n">
        <v>65</v>
      </c>
      <c r="D183" s="3"/>
      <c r="E183" s="3" t="n">
        <v>60</v>
      </c>
      <c r="F183" s="3" t="n">
        <v>138</v>
      </c>
      <c r="G183" s="3" t="n">
        <v>70</v>
      </c>
      <c r="H183" s="3"/>
      <c r="I183" s="3"/>
      <c r="J183" s="3"/>
      <c r="K183" s="3"/>
      <c r="L183" s="6" t="n">
        <f aca="false">(C183+E183+G183)/3*0.7</f>
        <v>45.5</v>
      </c>
      <c r="M183" s="7" t="n">
        <v>16</v>
      </c>
      <c r="N183" s="7" t="n">
        <v>10</v>
      </c>
      <c r="O183" s="8" t="n">
        <f aca="false">SUM(L183:N183)</f>
        <v>71.5</v>
      </c>
    </row>
    <row r="184" customFormat="false" ht="15" hidden="false" customHeight="false" outlineLevel="0" collapsed="false">
      <c r="A184" s="5" t="s">
        <v>187</v>
      </c>
      <c r="C184" s="3" t="n">
        <v>75</v>
      </c>
      <c r="D184" s="3"/>
      <c r="E184" s="3" t="n">
        <v>70</v>
      </c>
      <c r="F184" s="3" t="n">
        <v>140</v>
      </c>
      <c r="G184" s="3" t="n">
        <v>75</v>
      </c>
      <c r="H184" s="3"/>
      <c r="I184" s="3"/>
      <c r="J184" s="3"/>
      <c r="K184" s="3"/>
      <c r="L184" s="6" t="n">
        <f aca="false">(C184+E184+G184)/3*0.7</f>
        <v>51.3333333333333</v>
      </c>
      <c r="M184" s="7" t="n">
        <v>20</v>
      </c>
      <c r="N184" s="7" t="n">
        <v>10</v>
      </c>
      <c r="O184" s="8" t="n">
        <f aca="false">SUM(L184:N184)</f>
        <v>81.3333333333333</v>
      </c>
    </row>
    <row r="185" customFormat="false" ht="15" hidden="false" customHeight="false" outlineLevel="0" collapsed="false">
      <c r="A185" s="5" t="s">
        <v>188</v>
      </c>
      <c r="C185" s="3" t="n">
        <v>85</v>
      </c>
      <c r="D185" s="3"/>
      <c r="E185" s="3" t="n">
        <v>70</v>
      </c>
      <c r="F185" s="3" t="n">
        <v>128</v>
      </c>
      <c r="G185" s="3" t="n">
        <v>65</v>
      </c>
      <c r="H185" s="3"/>
      <c r="I185" s="3"/>
      <c r="J185" s="3"/>
      <c r="K185" s="3"/>
      <c r="L185" s="6" t="n">
        <f aca="false">(C185+E185+G185)/3*0.7</f>
        <v>51.3333333333333</v>
      </c>
      <c r="M185" s="7" t="n">
        <v>18</v>
      </c>
      <c r="N185" s="7" t="n">
        <v>10</v>
      </c>
      <c r="O185" s="8" t="n">
        <f aca="false">SUM(L185:N185)</f>
        <v>79.3333333333333</v>
      </c>
    </row>
    <row r="186" customFormat="false" ht="15" hidden="false" customHeight="false" outlineLevel="0" collapsed="false">
      <c r="A186" s="5" t="s">
        <v>189</v>
      </c>
      <c r="C186" s="3" t="n">
        <v>90</v>
      </c>
      <c r="D186" s="3"/>
      <c r="E186" s="3" t="n">
        <v>85</v>
      </c>
      <c r="F186" s="3" t="n">
        <v>125</v>
      </c>
      <c r="G186" s="3" t="n">
        <v>65</v>
      </c>
      <c r="H186" s="3"/>
      <c r="I186" s="3"/>
      <c r="J186" s="3"/>
      <c r="K186" s="3"/>
      <c r="L186" s="6" t="n">
        <f aca="false">(C186+E186+G186)/3*0.7</f>
        <v>56</v>
      </c>
      <c r="M186" s="7" t="n">
        <v>18</v>
      </c>
      <c r="N186" s="7" t="n">
        <v>10</v>
      </c>
      <c r="O186" s="8" t="n">
        <f aca="false">SUM(L186:N186)</f>
        <v>84</v>
      </c>
    </row>
    <row r="187" customFormat="false" ht="15" hidden="false" customHeight="false" outlineLevel="0" collapsed="false">
      <c r="A187" s="5" t="s">
        <v>190</v>
      </c>
      <c r="C187" s="3" t="n">
        <v>70</v>
      </c>
      <c r="D187" s="3"/>
      <c r="E187" s="3" t="n">
        <v>60</v>
      </c>
      <c r="F187" s="3" t="n">
        <v>137</v>
      </c>
      <c r="G187" s="3" t="n">
        <v>70</v>
      </c>
      <c r="H187" s="3"/>
      <c r="I187" s="3"/>
      <c r="J187" s="3"/>
      <c r="K187" s="3"/>
      <c r="L187" s="6" t="n">
        <f aca="false">(C187+E187+G187)/3*0.7</f>
        <v>46.6666666666667</v>
      </c>
      <c r="M187" s="7" t="n">
        <v>18</v>
      </c>
      <c r="N187" s="7" t="n">
        <v>10</v>
      </c>
      <c r="O187" s="8" t="n">
        <f aca="false">SUM(L187:N187)</f>
        <v>74.6666666666667</v>
      </c>
    </row>
    <row r="188" customFormat="false" ht="15" hidden="false" customHeight="false" outlineLevel="0" collapsed="false">
      <c r="A188" s="5" t="s">
        <v>191</v>
      </c>
      <c r="C188" s="3" t="n">
        <v>60</v>
      </c>
      <c r="D188" s="3"/>
      <c r="E188" s="3" t="n">
        <v>60</v>
      </c>
      <c r="F188" s="3" t="n">
        <v>147</v>
      </c>
      <c r="G188" s="3" t="n">
        <v>80</v>
      </c>
      <c r="H188" s="3"/>
      <c r="I188" s="3"/>
      <c r="J188" s="3"/>
      <c r="K188" s="3"/>
      <c r="L188" s="6" t="n">
        <f aca="false">(C188+E188+G188)/3*0.7</f>
        <v>46.6666666666667</v>
      </c>
      <c r="M188" s="7" t="n">
        <v>19</v>
      </c>
      <c r="N188" s="7" t="n">
        <v>10</v>
      </c>
      <c r="O188" s="8" t="n">
        <f aca="false">SUM(L188:N188)</f>
        <v>75.6666666666667</v>
      </c>
    </row>
    <row r="189" customFormat="false" ht="15" hidden="false" customHeight="false" outlineLevel="0" collapsed="false">
      <c r="A189" s="5" t="s">
        <v>192</v>
      </c>
      <c r="C189" s="3" t="n">
        <v>65</v>
      </c>
      <c r="D189" s="3"/>
      <c r="E189" s="3" t="n">
        <v>70</v>
      </c>
      <c r="F189" s="3" t="n">
        <v>151</v>
      </c>
      <c r="G189" s="3" t="n">
        <v>85</v>
      </c>
      <c r="H189" s="3"/>
      <c r="I189" s="3"/>
      <c r="J189" s="3"/>
      <c r="K189" s="3"/>
      <c r="L189" s="6" t="n">
        <f aca="false">(C189+E189+G189)/3*0.7</f>
        <v>51.3333333333333</v>
      </c>
      <c r="M189" s="7" t="n">
        <v>18</v>
      </c>
      <c r="N189" s="7" t="n">
        <v>10</v>
      </c>
      <c r="O189" s="8" t="n">
        <f aca="false">SUM(L189:N189)</f>
        <v>79.3333333333333</v>
      </c>
    </row>
    <row r="190" customFormat="false" ht="15" hidden="false" customHeight="false" outlineLevel="0" collapsed="false">
      <c r="A190" s="5" t="s">
        <v>193</v>
      </c>
      <c r="C190" s="3" t="n">
        <v>80</v>
      </c>
      <c r="D190" s="3"/>
      <c r="E190" s="3" t="n">
        <v>75</v>
      </c>
      <c r="F190" s="3" t="n">
        <v>158</v>
      </c>
      <c r="G190" s="3" t="n">
        <v>85</v>
      </c>
      <c r="H190" s="3"/>
      <c r="I190" s="3"/>
      <c r="J190" s="3"/>
      <c r="K190" s="3"/>
      <c r="L190" s="6" t="n">
        <f aca="false">(C190+E190+G190)/3*0.7</f>
        <v>56</v>
      </c>
      <c r="M190" s="7" t="n">
        <v>16</v>
      </c>
      <c r="N190" s="7" t="n">
        <v>10</v>
      </c>
      <c r="O190" s="8" t="n">
        <f aca="false">SUM(L190:N190)</f>
        <v>82</v>
      </c>
    </row>
    <row r="191" customFormat="false" ht="15" hidden="false" customHeight="false" outlineLevel="0" collapsed="false">
      <c r="A191" s="5" t="s">
        <v>194</v>
      </c>
      <c r="C191" s="3" t="n">
        <v>100</v>
      </c>
      <c r="D191" s="3"/>
      <c r="E191" s="3" t="n">
        <v>70</v>
      </c>
      <c r="F191" s="3" t="n">
        <v>156</v>
      </c>
      <c r="G191" s="3" t="n">
        <v>85</v>
      </c>
      <c r="H191" s="3"/>
      <c r="I191" s="3"/>
      <c r="J191" s="3"/>
      <c r="K191" s="3"/>
      <c r="L191" s="6" t="n">
        <f aca="false">(C191+E191+G191)/3*0.7</f>
        <v>59.5</v>
      </c>
      <c r="M191" s="7" t="n">
        <v>17</v>
      </c>
      <c r="N191" s="7" t="n">
        <v>10</v>
      </c>
      <c r="O191" s="8" t="n">
        <f aca="false">SUM(L191:N191)</f>
        <v>86.5</v>
      </c>
    </row>
    <row r="192" customFormat="false" ht="15" hidden="false" customHeight="false" outlineLevel="0" collapsed="false">
      <c r="A192" s="5" t="s">
        <v>174</v>
      </c>
      <c r="C192" s="3" t="n">
        <v>75</v>
      </c>
      <c r="D192" s="3"/>
      <c r="E192" s="3" t="n">
        <v>85</v>
      </c>
      <c r="F192" s="3" t="n">
        <v>175</v>
      </c>
      <c r="G192" s="3" t="n">
        <v>100</v>
      </c>
      <c r="H192" s="3"/>
      <c r="I192" s="3"/>
      <c r="J192" s="3"/>
      <c r="K192" s="3"/>
      <c r="L192" s="6" t="n">
        <f aca="false">(C192+E192+G192)/3*0.7</f>
        <v>60.6666666666667</v>
      </c>
      <c r="M192" s="7" t="n">
        <v>18</v>
      </c>
      <c r="N192" s="7" t="n">
        <v>10</v>
      </c>
      <c r="O192" s="8" t="n">
        <f aca="false">SUM(L192:N192)</f>
        <v>88.6666666666667</v>
      </c>
    </row>
    <row r="193" customFormat="false" ht="15" hidden="false" customHeight="false" outlineLevel="0" collapsed="false">
      <c r="A193" s="5" t="s">
        <v>195</v>
      </c>
      <c r="C193" s="3" t="n">
        <v>60</v>
      </c>
      <c r="D193" s="3"/>
      <c r="E193" s="3" t="n">
        <v>70</v>
      </c>
      <c r="F193" s="3" t="n">
        <v>124</v>
      </c>
      <c r="G193" s="3" t="n">
        <v>60</v>
      </c>
      <c r="H193" s="3"/>
      <c r="I193" s="3"/>
      <c r="J193" s="3"/>
      <c r="K193" s="3"/>
      <c r="L193" s="6" t="n">
        <f aca="false">(C193+E193+G193)/3*0.7</f>
        <v>44.3333333333333</v>
      </c>
      <c r="M193" s="7" t="n">
        <v>19</v>
      </c>
      <c r="N193" s="7" t="n">
        <v>10</v>
      </c>
      <c r="O193" s="8" t="n">
        <f aca="false">SUM(L193:N193)</f>
        <v>73.3333333333333</v>
      </c>
    </row>
    <row r="194" customFormat="false" ht="15" hidden="false" customHeight="false" outlineLevel="0" collapsed="false">
      <c r="A194" s="5" t="s">
        <v>196</v>
      </c>
      <c r="C194" s="3" t="n">
        <v>80</v>
      </c>
      <c r="D194" s="3"/>
      <c r="E194" s="3" t="n">
        <v>75</v>
      </c>
      <c r="F194" s="3" t="n">
        <v>123</v>
      </c>
      <c r="G194" s="3" t="n">
        <v>60</v>
      </c>
      <c r="H194" s="3"/>
      <c r="I194" s="3"/>
      <c r="J194" s="3"/>
      <c r="K194" s="3"/>
      <c r="L194" s="6" t="n">
        <f aca="false">(C194+E194+G194)/3*0.7</f>
        <v>50.1666666666667</v>
      </c>
      <c r="M194" s="7" t="n">
        <v>18</v>
      </c>
      <c r="N194" s="7" t="n">
        <v>10</v>
      </c>
      <c r="O194" s="8" t="n">
        <f aca="false">SUM(L194:N194)</f>
        <v>78.1666666666667</v>
      </c>
    </row>
    <row r="195" customFormat="false" ht="15" hidden="false" customHeight="false" outlineLevel="0" collapsed="false">
      <c r="A195" s="5" t="s">
        <v>197</v>
      </c>
      <c r="C195" s="3" t="n">
        <v>95</v>
      </c>
      <c r="D195" s="3"/>
      <c r="E195" s="3" t="n">
        <v>85</v>
      </c>
      <c r="F195" s="3" t="n">
        <v>144</v>
      </c>
      <c r="G195" s="3" t="n">
        <v>80</v>
      </c>
      <c r="H195" s="3"/>
      <c r="I195" s="3"/>
      <c r="J195" s="3"/>
      <c r="K195" s="3"/>
      <c r="L195" s="6" t="n">
        <f aca="false">(C195+E195+G195)/3*0.7</f>
        <v>60.6666666666667</v>
      </c>
      <c r="M195" s="7" t="n">
        <v>18</v>
      </c>
      <c r="N195" s="7" t="n">
        <v>10</v>
      </c>
      <c r="O195" s="8" t="n">
        <f aca="false">SUM(L195:N195)</f>
        <v>88.6666666666667</v>
      </c>
    </row>
    <row r="196" customFormat="false" ht="15" hidden="false" customHeight="false" outlineLevel="0" collapsed="false">
      <c r="A196" s="5" t="s">
        <v>198</v>
      </c>
      <c r="C196" s="3" t="n">
        <v>90</v>
      </c>
      <c r="D196" s="3"/>
      <c r="E196" s="3" t="n">
        <v>65</v>
      </c>
      <c r="F196" s="3" t="n">
        <v>138</v>
      </c>
      <c r="G196" s="3" t="n">
        <v>70</v>
      </c>
      <c r="H196" s="3"/>
      <c r="I196" s="3"/>
      <c r="J196" s="3"/>
      <c r="K196" s="3"/>
      <c r="L196" s="6" t="n">
        <f aca="false">(C196+E196+G196)/3*0.7</f>
        <v>52.5</v>
      </c>
      <c r="M196" s="7" t="n">
        <v>18</v>
      </c>
      <c r="N196" s="7" t="n">
        <v>10</v>
      </c>
      <c r="O196" s="8" t="n">
        <f aca="false">SUM(L196:N196)</f>
        <v>80.5</v>
      </c>
    </row>
    <row r="197" customFormat="false" ht="15" hidden="false" customHeight="false" outlineLevel="0" collapsed="false">
      <c r="A197" s="5" t="s">
        <v>199</v>
      </c>
      <c r="C197" s="3" t="n">
        <v>95</v>
      </c>
      <c r="D197" s="3"/>
      <c r="E197" s="3" t="n">
        <v>75</v>
      </c>
      <c r="F197" s="3" t="n">
        <v>144</v>
      </c>
      <c r="G197" s="3" t="n">
        <v>80</v>
      </c>
      <c r="H197" s="3"/>
      <c r="I197" s="3"/>
      <c r="J197" s="3"/>
      <c r="K197" s="3"/>
      <c r="L197" s="6" t="n">
        <f aca="false">(C197+E197+G197)/3*0.7</f>
        <v>58.3333333333333</v>
      </c>
      <c r="M197" s="7" t="n">
        <v>19</v>
      </c>
      <c r="N197" s="7" t="n">
        <v>10</v>
      </c>
      <c r="O197" s="8" t="n">
        <f aca="false">SUM(L197:N197)</f>
        <v>87.3333333333333</v>
      </c>
    </row>
    <row r="198" customFormat="false" ht="15" hidden="false" customHeight="false" outlineLevel="0" collapsed="false">
      <c r="A198" s="5" t="s">
        <v>200</v>
      </c>
      <c r="C198" s="3" t="n">
        <v>75</v>
      </c>
      <c r="D198" s="3"/>
      <c r="E198" s="3" t="n">
        <v>85</v>
      </c>
      <c r="F198" s="3" t="n">
        <v>175</v>
      </c>
      <c r="G198" s="3" t="n">
        <v>100</v>
      </c>
      <c r="H198" s="3"/>
      <c r="I198" s="3"/>
      <c r="J198" s="3"/>
      <c r="K198" s="3"/>
      <c r="L198" s="6" t="n">
        <f aca="false">(C198+E198+G198)/3*0.7</f>
        <v>60.6666666666667</v>
      </c>
      <c r="M198" s="7" t="n">
        <v>18</v>
      </c>
      <c r="N198" s="7" t="n">
        <v>10</v>
      </c>
      <c r="O198" s="8" t="n">
        <f aca="false">SUM(L198:N198)</f>
        <v>88.6666666666667</v>
      </c>
    </row>
    <row r="199" customFormat="false" ht="15" hidden="false" customHeight="false" outlineLevel="0" collapsed="false">
      <c r="A199" s="5" t="s">
        <v>201</v>
      </c>
      <c r="C199" s="3" t="n">
        <v>60</v>
      </c>
      <c r="D199" s="3"/>
      <c r="E199" s="3" t="n">
        <v>70</v>
      </c>
      <c r="F199" s="3" t="n">
        <v>124</v>
      </c>
      <c r="G199" s="3" t="n">
        <v>60</v>
      </c>
      <c r="H199" s="3"/>
      <c r="I199" s="3"/>
      <c r="J199" s="3"/>
      <c r="K199" s="3"/>
      <c r="L199" s="6" t="n">
        <f aca="false">(C199+E199+G199)/3*0.7</f>
        <v>44.3333333333333</v>
      </c>
      <c r="M199" s="7" t="n">
        <v>19</v>
      </c>
      <c r="N199" s="7" t="n">
        <v>10</v>
      </c>
      <c r="O199" s="8" t="n">
        <f aca="false">SUM(L199:N199)</f>
        <v>73.3333333333333</v>
      </c>
    </row>
    <row r="200" customFormat="false" ht="15" hidden="false" customHeight="false" outlineLevel="0" collapsed="false">
      <c r="A200" s="5" t="s">
        <v>202</v>
      </c>
      <c r="C200" s="3" t="n">
        <v>80</v>
      </c>
      <c r="D200" s="3"/>
      <c r="E200" s="3" t="n">
        <v>75</v>
      </c>
      <c r="F200" s="3" t="n">
        <v>123</v>
      </c>
      <c r="G200" s="3" t="n">
        <v>60</v>
      </c>
      <c r="H200" s="3"/>
      <c r="I200" s="3"/>
      <c r="J200" s="3"/>
      <c r="K200" s="3"/>
      <c r="L200" s="6" t="n">
        <f aca="false">(C200+E200+G200)/3*0.7</f>
        <v>50.1666666666667</v>
      </c>
      <c r="M200" s="7" t="n">
        <v>18</v>
      </c>
      <c r="N200" s="7" t="n">
        <v>10</v>
      </c>
      <c r="O200" s="8" t="n">
        <f aca="false">SUM(L200:N200)</f>
        <v>78.1666666666667</v>
      </c>
    </row>
    <row r="201" customFormat="false" ht="15" hidden="false" customHeight="false" outlineLevel="0" collapsed="false">
      <c r="A201" s="11" t="s">
        <v>203</v>
      </c>
      <c r="C201" s="3" t="n">
        <v>95</v>
      </c>
      <c r="D201" s="3"/>
      <c r="E201" s="3" t="n">
        <v>85</v>
      </c>
      <c r="F201" s="3" t="n">
        <v>144</v>
      </c>
      <c r="G201" s="3" t="n">
        <v>80</v>
      </c>
      <c r="H201" s="3"/>
      <c r="I201" s="3"/>
      <c r="J201" s="3"/>
      <c r="K201" s="3"/>
      <c r="L201" s="6" t="n">
        <f aca="false">(C201+E201+G201)/3*0.7</f>
        <v>60.6666666666667</v>
      </c>
      <c r="M201" s="7" t="n">
        <v>18</v>
      </c>
      <c r="N201" s="7" t="n">
        <v>10</v>
      </c>
      <c r="O201" s="8" t="n">
        <f aca="false">SUM(L201:N201)</f>
        <v>88.6666666666667</v>
      </c>
    </row>
    <row r="202" customFormat="false" ht="15" hidden="false" customHeight="false" outlineLevel="0" collapsed="false">
      <c r="A202" s="5" t="s">
        <v>204</v>
      </c>
      <c r="C202" s="3" t="n">
        <v>90</v>
      </c>
      <c r="D202" s="3"/>
      <c r="E202" s="3" t="n">
        <v>65</v>
      </c>
      <c r="F202" s="3" t="n">
        <v>138</v>
      </c>
      <c r="G202" s="3" t="n">
        <v>70</v>
      </c>
      <c r="H202" s="3"/>
      <c r="I202" s="3"/>
      <c r="J202" s="3"/>
      <c r="K202" s="3"/>
      <c r="L202" s="6" t="n">
        <f aca="false">(C202+E202+G202)/3*0.7</f>
        <v>52.5</v>
      </c>
      <c r="M202" s="7" t="n">
        <v>18</v>
      </c>
      <c r="N202" s="7" t="n">
        <v>10</v>
      </c>
      <c r="O202" s="8" t="n">
        <f aca="false">SUM(L202:N202)</f>
        <v>80.5</v>
      </c>
    </row>
    <row r="203" customFormat="false" ht="15" hidden="false" customHeight="false" outlineLevel="0" collapsed="false">
      <c r="A203" s="5" t="s">
        <v>205</v>
      </c>
      <c r="C203" s="3" t="n">
        <v>95</v>
      </c>
      <c r="D203" s="3"/>
      <c r="E203" s="3" t="n">
        <v>75</v>
      </c>
      <c r="F203" s="3" t="n">
        <v>144</v>
      </c>
      <c r="G203" s="3" t="n">
        <v>80</v>
      </c>
      <c r="H203" s="3"/>
      <c r="I203" s="3"/>
      <c r="J203" s="3"/>
      <c r="K203" s="3"/>
      <c r="L203" s="6" t="n">
        <f aca="false">(C203+E203+G203)/3*0.7</f>
        <v>58.3333333333333</v>
      </c>
      <c r="M203" s="7" t="n">
        <v>19</v>
      </c>
      <c r="N203" s="7" t="n">
        <v>10</v>
      </c>
      <c r="O203" s="8" t="n">
        <f aca="false">SUM(L203:N203)</f>
        <v>87.3333333333333</v>
      </c>
    </row>
    <row r="204" customFormat="false" ht="15" hidden="false" customHeight="false" outlineLevel="0" collapsed="false">
      <c r="A204" s="5" t="s">
        <v>206</v>
      </c>
      <c r="C204" s="3" t="n">
        <v>80</v>
      </c>
      <c r="D204" s="3"/>
      <c r="E204" s="3" t="n">
        <v>65</v>
      </c>
      <c r="F204" s="3" t="n">
        <v>145</v>
      </c>
      <c r="G204" s="3" t="n">
        <v>80</v>
      </c>
      <c r="H204" s="3"/>
      <c r="I204" s="3"/>
      <c r="J204" s="3"/>
      <c r="K204" s="3"/>
      <c r="L204" s="6" t="n">
        <f aca="false">(C204+E204+G204)/3*0.7</f>
        <v>52.5</v>
      </c>
      <c r="M204" s="7" t="n">
        <v>18</v>
      </c>
      <c r="N204" s="7" t="n">
        <v>10</v>
      </c>
      <c r="O204" s="8" t="n">
        <f aca="false">SUM(L204:N204)</f>
        <v>80.5</v>
      </c>
    </row>
    <row r="205" customFormat="false" ht="15" hidden="false" customHeight="false" outlineLevel="0" collapsed="false">
      <c r="A205" s="5" t="s">
        <v>207</v>
      </c>
      <c r="C205" s="3" t="n">
        <v>65</v>
      </c>
      <c r="D205" s="3"/>
      <c r="E205" s="3" t="n">
        <v>75</v>
      </c>
      <c r="F205" s="3" t="n">
        <v>121</v>
      </c>
      <c r="G205" s="3" t="n">
        <v>65</v>
      </c>
      <c r="H205" s="3"/>
      <c r="I205" s="3"/>
      <c r="J205" s="3"/>
      <c r="K205" s="3"/>
      <c r="L205" s="6" t="n">
        <f aca="false">(C205+E205+G205)/3*0.7</f>
        <v>47.8333333333333</v>
      </c>
      <c r="M205" s="7" t="n">
        <v>15</v>
      </c>
      <c r="N205" s="7" t="n">
        <v>10</v>
      </c>
      <c r="O205" s="8" t="n">
        <f aca="false">SUM(L205:N205)</f>
        <v>72.8333333333333</v>
      </c>
    </row>
    <row r="206" customFormat="false" ht="15" hidden="false" customHeight="false" outlineLevel="0" collapsed="false">
      <c r="A206" s="5" t="s">
        <v>208</v>
      </c>
      <c r="C206" s="3" t="n">
        <v>70</v>
      </c>
      <c r="D206" s="3"/>
      <c r="E206" s="3" t="n">
        <v>95</v>
      </c>
      <c r="F206" s="3" t="n">
        <v>138</v>
      </c>
      <c r="G206" s="3" t="n">
        <v>70</v>
      </c>
      <c r="H206" s="3"/>
      <c r="I206" s="3"/>
      <c r="J206" s="3"/>
      <c r="K206" s="3"/>
      <c r="L206" s="6" t="n">
        <f aca="false">(C206+E206+G206)/3*0.7</f>
        <v>54.8333333333333</v>
      </c>
      <c r="M206" s="7" t="n">
        <v>18</v>
      </c>
      <c r="N206" s="7" t="n">
        <v>10</v>
      </c>
      <c r="O206" s="8" t="n">
        <f aca="false">SUM(L206:N206)</f>
        <v>82.8333333333333</v>
      </c>
    </row>
    <row r="207" customFormat="false" ht="15" hidden="false" customHeight="false" outlineLevel="0" collapsed="false">
      <c r="A207" s="5" t="s">
        <v>209</v>
      </c>
      <c r="C207" s="3" t="n">
        <v>75</v>
      </c>
      <c r="D207" s="3"/>
      <c r="E207" s="3" t="n">
        <v>80</v>
      </c>
      <c r="F207" s="3" t="n">
        <v>134</v>
      </c>
      <c r="G207" s="3" t="n">
        <v>70</v>
      </c>
      <c r="H207" s="3"/>
      <c r="I207" s="3"/>
      <c r="J207" s="3"/>
      <c r="K207" s="3"/>
      <c r="L207" s="6" t="n">
        <f aca="false">(C207+E207+G207)/3*0.7</f>
        <v>52.5</v>
      </c>
      <c r="M207" s="7" t="n">
        <v>18</v>
      </c>
      <c r="N207" s="7" t="n">
        <v>10</v>
      </c>
      <c r="O207" s="8" t="n">
        <f aca="false">SUM(L207:N207)</f>
        <v>80.5</v>
      </c>
    </row>
    <row r="208" customFormat="false" ht="15" hidden="false" customHeight="false" outlineLevel="0" collapsed="false">
      <c r="A208" s="5" t="s">
        <v>210</v>
      </c>
      <c r="C208" s="3" t="n">
        <v>75</v>
      </c>
      <c r="D208" s="3"/>
      <c r="E208" s="3" t="n">
        <v>70</v>
      </c>
      <c r="F208" s="3" t="n">
        <v>136</v>
      </c>
      <c r="G208" s="3" t="n">
        <v>70</v>
      </c>
      <c r="H208" s="3"/>
      <c r="I208" s="3"/>
      <c r="J208" s="3"/>
      <c r="K208" s="3"/>
      <c r="L208" s="6" t="n">
        <f aca="false">(C208+E208+G208)/3*0.7</f>
        <v>50.1666666666667</v>
      </c>
      <c r="M208" s="7" t="n">
        <v>19</v>
      </c>
      <c r="N208" s="7" t="n">
        <v>10</v>
      </c>
      <c r="O208" s="8" t="n">
        <f aca="false">SUM(L208:N208)</f>
        <v>79.1666666666667</v>
      </c>
    </row>
    <row r="209" customFormat="false" ht="15" hidden="false" customHeight="false" outlineLevel="0" collapsed="false">
      <c r="A209" s="5" t="s">
        <v>211</v>
      </c>
      <c r="C209" s="3" t="n">
        <v>70</v>
      </c>
      <c r="D209" s="3"/>
      <c r="E209" s="3" t="n">
        <v>60</v>
      </c>
      <c r="F209" s="3" t="n">
        <v>137</v>
      </c>
      <c r="G209" s="3" t="n">
        <v>70</v>
      </c>
      <c r="H209" s="3"/>
      <c r="I209" s="3"/>
      <c r="J209" s="3"/>
      <c r="K209" s="3"/>
      <c r="L209" s="6" t="n">
        <f aca="false">(C209+E209+G209)/3*0.7</f>
        <v>46.6666666666667</v>
      </c>
      <c r="M209" s="7" t="n">
        <v>18</v>
      </c>
      <c r="N209" s="7" t="n">
        <v>10</v>
      </c>
      <c r="O209" s="8" t="n">
        <f aca="false">SUM(L209:N209)</f>
        <v>74.6666666666667</v>
      </c>
    </row>
    <row r="210" customFormat="false" ht="15" hidden="false" customHeight="false" outlineLevel="0" collapsed="false">
      <c r="A210" s="5" t="s">
        <v>212</v>
      </c>
      <c r="C210" s="3" t="n">
        <v>60</v>
      </c>
      <c r="D210" s="3"/>
      <c r="E210" s="3" t="n">
        <v>60</v>
      </c>
      <c r="F210" s="3" t="n">
        <v>147</v>
      </c>
      <c r="G210" s="3" t="n">
        <v>80</v>
      </c>
      <c r="H210" s="3"/>
      <c r="I210" s="3"/>
      <c r="J210" s="3"/>
      <c r="K210" s="3"/>
      <c r="L210" s="6" t="n">
        <f aca="false">(C210+E210+G210)/3*0.7</f>
        <v>46.6666666666667</v>
      </c>
      <c r="M210" s="7" t="n">
        <v>19</v>
      </c>
      <c r="N210" s="7" t="n">
        <v>10</v>
      </c>
      <c r="O210" s="8" t="n">
        <f aca="false">SUM(L210:N210)</f>
        <v>75.6666666666667</v>
      </c>
    </row>
    <row r="211" customFormat="false" ht="15" hidden="false" customHeight="false" outlineLevel="0" collapsed="false">
      <c r="A211" s="5" t="s">
        <v>213</v>
      </c>
      <c r="C211" s="3" t="n">
        <v>65</v>
      </c>
      <c r="D211" s="3"/>
      <c r="E211" s="3" t="n">
        <v>70</v>
      </c>
      <c r="F211" s="3" t="n">
        <v>151</v>
      </c>
      <c r="G211" s="3" t="n">
        <v>85</v>
      </c>
      <c r="H211" s="3"/>
      <c r="I211" s="3"/>
      <c r="J211" s="3"/>
      <c r="K211" s="3"/>
      <c r="L211" s="6" t="n">
        <f aca="false">(C211+E211+G211)/3*0.7</f>
        <v>51.3333333333333</v>
      </c>
      <c r="M211" s="7" t="n">
        <v>18</v>
      </c>
      <c r="N211" s="7" t="n">
        <v>10</v>
      </c>
      <c r="O211" s="8" t="n">
        <f aca="false">SUM(L211:N211)</f>
        <v>79.3333333333333</v>
      </c>
    </row>
    <row r="212" customFormat="false" ht="15" hidden="false" customHeight="false" outlineLevel="0" collapsed="false">
      <c r="A212" s="5" t="s">
        <v>214</v>
      </c>
      <c r="C212" s="3" t="n">
        <v>80</v>
      </c>
      <c r="D212" s="3"/>
      <c r="E212" s="3" t="n">
        <v>75</v>
      </c>
      <c r="F212" s="3" t="n">
        <v>158</v>
      </c>
      <c r="G212" s="3" t="n">
        <v>85</v>
      </c>
      <c r="H212" s="3"/>
      <c r="I212" s="3"/>
      <c r="J212" s="3"/>
      <c r="K212" s="3"/>
      <c r="L212" s="6" t="n">
        <f aca="false">(C212+E212+G212)/3*0.7</f>
        <v>56</v>
      </c>
      <c r="M212" s="7" t="n">
        <v>16</v>
      </c>
      <c r="N212" s="7" t="n">
        <v>10</v>
      </c>
      <c r="O212" s="8" t="n">
        <f aca="false">SUM(L212:N212)</f>
        <v>82</v>
      </c>
    </row>
    <row r="213" customFormat="false" ht="15" hidden="false" customHeight="false" outlineLevel="0" collapsed="false">
      <c r="A213" s="5" t="s">
        <v>215</v>
      </c>
      <c r="C213" s="3" t="n">
        <v>100</v>
      </c>
      <c r="D213" s="3"/>
      <c r="E213" s="3" t="n">
        <v>70</v>
      </c>
      <c r="F213" s="3" t="n">
        <v>156</v>
      </c>
      <c r="G213" s="3" t="n">
        <v>85</v>
      </c>
      <c r="H213" s="3"/>
      <c r="I213" s="3"/>
      <c r="J213" s="3"/>
      <c r="K213" s="3"/>
      <c r="L213" s="6" t="n">
        <f aca="false">(C213+E213+G213)/3*0.7</f>
        <v>59.5</v>
      </c>
      <c r="M213" s="7" t="n">
        <v>17</v>
      </c>
      <c r="N213" s="7" t="n">
        <v>10</v>
      </c>
      <c r="O213" s="8" t="n">
        <f aca="false">SUM(L213:N213)</f>
        <v>86.5</v>
      </c>
    </row>
    <row r="214" customFormat="false" ht="15" hidden="false" customHeight="false" outlineLevel="0" collapsed="false">
      <c r="A214" s="5" t="s">
        <v>216</v>
      </c>
      <c r="C214" s="3" t="n">
        <v>75</v>
      </c>
      <c r="D214" s="3"/>
      <c r="E214" s="3" t="n">
        <v>85</v>
      </c>
      <c r="F214" s="3" t="n">
        <v>175</v>
      </c>
      <c r="G214" s="3" t="n">
        <v>100</v>
      </c>
      <c r="H214" s="3"/>
      <c r="I214" s="3"/>
      <c r="J214" s="3"/>
      <c r="K214" s="3"/>
      <c r="L214" s="6" t="n">
        <f aca="false">(C214+E214+G214)/3*0.7</f>
        <v>60.6666666666667</v>
      </c>
      <c r="M214" s="7" t="n">
        <v>18</v>
      </c>
      <c r="N214" s="7" t="n">
        <v>10</v>
      </c>
      <c r="O214" s="8" t="n">
        <f aca="false">SUM(L214:N214)</f>
        <v>88.6666666666667</v>
      </c>
    </row>
    <row r="215" customFormat="false" ht="15" hidden="false" customHeight="false" outlineLevel="0" collapsed="false">
      <c r="A215" s="5" t="s">
        <v>217</v>
      </c>
      <c r="C215" s="3" t="n">
        <v>60</v>
      </c>
      <c r="D215" s="3"/>
      <c r="E215" s="3" t="n">
        <v>70</v>
      </c>
      <c r="F215" s="3" t="n">
        <v>124</v>
      </c>
      <c r="G215" s="3" t="n">
        <v>60</v>
      </c>
      <c r="H215" s="3"/>
      <c r="I215" s="3"/>
      <c r="J215" s="3"/>
      <c r="K215" s="3"/>
      <c r="L215" s="6" t="n">
        <f aca="false">(C215+E215+G215)/3*0.7</f>
        <v>44.3333333333333</v>
      </c>
      <c r="M215" s="7" t="n">
        <v>19</v>
      </c>
      <c r="N215" s="7" t="n">
        <v>10</v>
      </c>
      <c r="O215" s="8" t="n">
        <f aca="false">SUM(L215:N215)</f>
        <v>73.3333333333333</v>
      </c>
    </row>
    <row r="216" customFormat="false" ht="15" hidden="false" customHeight="false" outlineLevel="0" collapsed="false">
      <c r="A216" s="5" t="s">
        <v>218</v>
      </c>
      <c r="C216" s="3" t="n">
        <v>80</v>
      </c>
      <c r="D216" s="3"/>
      <c r="E216" s="3" t="n">
        <v>75</v>
      </c>
      <c r="F216" s="3" t="n">
        <v>123</v>
      </c>
      <c r="G216" s="3" t="n">
        <v>60</v>
      </c>
      <c r="H216" s="3"/>
      <c r="I216" s="3"/>
      <c r="J216" s="3"/>
      <c r="K216" s="3"/>
      <c r="L216" s="6" t="n">
        <f aca="false">(C216+E216+G216)/3*0.7</f>
        <v>50.1666666666667</v>
      </c>
      <c r="M216" s="7" t="n">
        <v>18</v>
      </c>
      <c r="N216" s="7" t="n">
        <v>10</v>
      </c>
      <c r="O216" s="8" t="n">
        <f aca="false">SUM(L216:N216)</f>
        <v>78.1666666666667</v>
      </c>
    </row>
    <row r="217" customFormat="false" ht="15" hidden="false" customHeight="false" outlineLevel="0" collapsed="false">
      <c r="A217" s="5" t="s">
        <v>219</v>
      </c>
      <c r="C217" s="3" t="n">
        <v>95</v>
      </c>
      <c r="D217" s="3"/>
      <c r="E217" s="3" t="n">
        <v>85</v>
      </c>
      <c r="F217" s="3" t="n">
        <v>144</v>
      </c>
      <c r="G217" s="3" t="n">
        <v>80</v>
      </c>
      <c r="H217" s="3"/>
      <c r="I217" s="3"/>
      <c r="J217" s="3"/>
      <c r="K217" s="3"/>
      <c r="L217" s="6" t="n">
        <f aca="false">(C217+E217+G217)/3*0.7</f>
        <v>60.6666666666667</v>
      </c>
      <c r="M217" s="7" t="n">
        <v>18</v>
      </c>
      <c r="N217" s="7" t="n">
        <v>10</v>
      </c>
      <c r="O217" s="8" t="n">
        <f aca="false">SUM(L217:N217)</f>
        <v>88.6666666666667</v>
      </c>
    </row>
    <row r="218" customFormat="false" ht="15" hidden="false" customHeight="false" outlineLevel="0" collapsed="false">
      <c r="A218" s="5" t="s">
        <v>220</v>
      </c>
      <c r="C218" s="3" t="n">
        <v>80</v>
      </c>
      <c r="D218" s="3"/>
      <c r="E218" s="3" t="n">
        <v>75</v>
      </c>
      <c r="F218" s="3" t="n">
        <v>147</v>
      </c>
      <c r="G218" s="3" t="n">
        <v>80</v>
      </c>
      <c r="H218" s="3"/>
      <c r="I218" s="3"/>
      <c r="J218" s="3"/>
      <c r="K218" s="3"/>
      <c r="L218" s="6" t="n">
        <f aca="false">(C218+E218+G218)/3*0.7</f>
        <v>54.8333333333333</v>
      </c>
      <c r="M218" s="7" t="n">
        <v>19</v>
      </c>
      <c r="N218" s="7" t="n">
        <v>10</v>
      </c>
      <c r="O218" s="8" t="n">
        <f aca="false">SUM(L218:N218)</f>
        <v>83.8333333333333</v>
      </c>
    </row>
    <row r="219" customFormat="false" ht="15" hidden="false" customHeight="false" outlineLevel="0" collapsed="false">
      <c r="A219" s="5" t="s">
        <v>221</v>
      </c>
      <c r="C219" s="3" t="n">
        <v>70</v>
      </c>
      <c r="D219" s="3"/>
      <c r="E219" s="3" t="n">
        <v>75</v>
      </c>
      <c r="F219" s="3" t="n">
        <v>146</v>
      </c>
      <c r="G219" s="3" t="n">
        <v>80</v>
      </c>
      <c r="H219" s="3"/>
      <c r="I219" s="3"/>
      <c r="J219" s="3"/>
      <c r="K219" s="3"/>
      <c r="L219" s="6" t="n">
        <f aca="false">(C219+E219+G219)/3*0.7</f>
        <v>52.5</v>
      </c>
      <c r="M219" s="7" t="n">
        <v>18</v>
      </c>
      <c r="N219" s="7" t="n">
        <v>10</v>
      </c>
      <c r="O219" s="8" t="n">
        <f aca="false">SUM(L219:N219)</f>
        <v>80.5</v>
      </c>
    </row>
    <row r="220" customFormat="false" ht="15" hidden="false" customHeight="false" outlineLevel="0" collapsed="false">
      <c r="A220" s="5" t="s">
        <v>222</v>
      </c>
      <c r="C220" s="12" t="n">
        <v>85</v>
      </c>
      <c r="E220" s="12" t="n">
        <v>65</v>
      </c>
      <c r="F220" s="12" t="n">
        <v>130</v>
      </c>
      <c r="G220" s="12" t="n">
        <v>70</v>
      </c>
      <c r="L220" s="6" t="n">
        <f aca="false">(C220+E220+G220)/3*0.7</f>
        <v>51.3333333333333</v>
      </c>
      <c r="M220" s="13" t="n">
        <v>17</v>
      </c>
      <c r="N220" s="7" t="n">
        <v>10</v>
      </c>
      <c r="O220" s="8" t="n">
        <f aca="false">SUM(L220:N220)</f>
        <v>78.3333333333333</v>
      </c>
    </row>
    <row r="221" customFormat="false" ht="15" hidden="false" customHeight="false" outlineLevel="0" collapsed="false">
      <c r="A221" s="5" t="s">
        <v>223</v>
      </c>
      <c r="C221" s="3" t="n">
        <v>60</v>
      </c>
      <c r="D221" s="3"/>
      <c r="E221" s="3" t="n">
        <v>60</v>
      </c>
      <c r="F221" s="3" t="n">
        <v>147</v>
      </c>
      <c r="G221" s="3" t="n">
        <v>80</v>
      </c>
      <c r="H221" s="3"/>
      <c r="I221" s="3"/>
      <c r="J221" s="3"/>
      <c r="K221" s="3"/>
      <c r="L221" s="6" t="n">
        <f aca="false">(C221+E221+G221)/3*0.7</f>
        <v>46.6666666666667</v>
      </c>
      <c r="M221" s="7" t="n">
        <v>19</v>
      </c>
      <c r="N221" s="7" t="n">
        <v>10</v>
      </c>
      <c r="O221" s="8" t="n">
        <f aca="false">SUM(L221:N221)</f>
        <v>75.6666666666667</v>
      </c>
    </row>
    <row r="222" customFormat="false" ht="15" hidden="false" customHeight="false" outlineLevel="0" collapsed="false">
      <c r="A222" s="5" t="s">
        <v>224</v>
      </c>
      <c r="C222" s="3" t="n">
        <v>65</v>
      </c>
      <c r="D222" s="3"/>
      <c r="E222" s="3" t="n">
        <v>70</v>
      </c>
      <c r="F222" s="3" t="n">
        <v>151</v>
      </c>
      <c r="G222" s="3" t="n">
        <v>85</v>
      </c>
      <c r="H222" s="3"/>
      <c r="I222" s="3"/>
      <c r="J222" s="3"/>
      <c r="K222" s="3"/>
      <c r="L222" s="6" t="n">
        <f aca="false">(C222+E222+G222)/3*0.7</f>
        <v>51.3333333333333</v>
      </c>
      <c r="M222" s="7" t="n">
        <v>18</v>
      </c>
      <c r="N222" s="7" t="n">
        <v>10</v>
      </c>
      <c r="O222" s="8" t="n">
        <f aca="false">SUM(L222:N222)</f>
        <v>79.3333333333333</v>
      </c>
    </row>
    <row r="223" customFormat="false" ht="15" hidden="false" customHeight="false" outlineLevel="0" collapsed="false">
      <c r="A223" s="5" t="s">
        <v>225</v>
      </c>
      <c r="C223" s="3" t="n">
        <v>80</v>
      </c>
      <c r="D223" s="3"/>
      <c r="E223" s="3" t="n">
        <v>75</v>
      </c>
      <c r="F223" s="3" t="n">
        <v>158</v>
      </c>
      <c r="G223" s="3" t="n">
        <v>85</v>
      </c>
      <c r="H223" s="3"/>
      <c r="I223" s="3"/>
      <c r="J223" s="3"/>
      <c r="K223" s="3"/>
      <c r="L223" s="6" t="n">
        <f aca="false">(C223+E223+G223)/3*0.7</f>
        <v>56</v>
      </c>
      <c r="M223" s="7" t="n">
        <v>16</v>
      </c>
      <c r="N223" s="7" t="n">
        <v>10</v>
      </c>
      <c r="O223" s="8" t="n">
        <f aca="false">SUM(L223:N223)</f>
        <v>82</v>
      </c>
    </row>
    <row r="224" customFormat="false" ht="14.25" hidden="false" customHeight="false" outlineLevel="0" collapsed="false">
      <c r="A224" s="5" t="s">
        <v>226</v>
      </c>
      <c r="C224" s="3" t="n">
        <v>95</v>
      </c>
      <c r="D224" s="3"/>
      <c r="E224" s="3" t="n">
        <v>85</v>
      </c>
      <c r="F224" s="3" t="n">
        <v>144</v>
      </c>
      <c r="G224" s="3" t="n">
        <v>80</v>
      </c>
      <c r="H224" s="3"/>
      <c r="I224" s="3"/>
      <c r="J224" s="3"/>
      <c r="K224" s="3"/>
      <c r="L224" s="6" t="n">
        <f aca="false">(C224+E224+G224)/3*0.7</f>
        <v>60.6666666666667</v>
      </c>
      <c r="M224" s="7" t="n">
        <v>18</v>
      </c>
      <c r="N224" s="7" t="n">
        <v>10</v>
      </c>
      <c r="O224" s="8" t="n">
        <f aca="false">SUM(L224:N224)</f>
        <v>88.6666666666667</v>
      </c>
    </row>
    <row r="225" customFormat="false" ht="14.25" hidden="false" customHeight="false" outlineLevel="0" collapsed="false">
      <c r="A225" s="5" t="s">
        <v>227</v>
      </c>
      <c r="C225" s="3" t="n">
        <v>90</v>
      </c>
      <c r="D225" s="3"/>
      <c r="E225" s="3" t="n">
        <v>65</v>
      </c>
      <c r="F225" s="3" t="n">
        <v>138</v>
      </c>
      <c r="G225" s="3" t="n">
        <v>70</v>
      </c>
      <c r="H225" s="3"/>
      <c r="I225" s="3"/>
      <c r="J225" s="3"/>
      <c r="K225" s="3"/>
      <c r="L225" s="6" t="n">
        <f aca="false">(C225+E225+G225)/3*0.7</f>
        <v>52.5</v>
      </c>
      <c r="M225" s="7" t="n">
        <v>18</v>
      </c>
      <c r="N225" s="7" t="n">
        <v>10</v>
      </c>
      <c r="O225" s="8" t="n">
        <f aca="false">SUM(L225:N225)</f>
        <v>80.5</v>
      </c>
    </row>
    <row r="226" customFormat="false" ht="14.25" hidden="false" customHeight="false" outlineLevel="0" collapsed="false">
      <c r="A226" s="5" t="s">
        <v>228</v>
      </c>
      <c r="C226" s="3" t="n">
        <v>95</v>
      </c>
      <c r="D226" s="3"/>
      <c r="E226" s="3" t="n">
        <v>75</v>
      </c>
      <c r="F226" s="3" t="n">
        <v>144</v>
      </c>
      <c r="G226" s="3" t="n">
        <v>80</v>
      </c>
      <c r="H226" s="3"/>
      <c r="I226" s="3"/>
      <c r="J226" s="3"/>
      <c r="K226" s="3"/>
      <c r="L226" s="6" t="n">
        <f aca="false">(C226+E226+G226)/3*0.7</f>
        <v>58.3333333333333</v>
      </c>
      <c r="M226" s="7" t="n">
        <v>19</v>
      </c>
      <c r="N226" s="7" t="n">
        <v>10</v>
      </c>
      <c r="O226" s="8" t="n">
        <f aca="false">SUM(L226:N226)</f>
        <v>87.3333333333333</v>
      </c>
    </row>
    <row r="227" customFormat="false" ht="14.25" hidden="false" customHeight="false" outlineLevel="0" collapsed="false">
      <c r="A227" s="5" t="s">
        <v>229</v>
      </c>
      <c r="C227" s="3" t="n">
        <v>80</v>
      </c>
      <c r="D227" s="3"/>
      <c r="E227" s="3" t="n">
        <v>90</v>
      </c>
      <c r="F227" s="3" t="n">
        <v>151</v>
      </c>
      <c r="G227" s="3" t="n">
        <v>85</v>
      </c>
      <c r="H227" s="3"/>
      <c r="I227" s="3"/>
      <c r="J227" s="3"/>
      <c r="K227" s="3"/>
      <c r="L227" s="6" t="n">
        <f aca="false">(C227+E227+G227)/3*0.7</f>
        <v>59.5</v>
      </c>
      <c r="M227" s="7" t="n">
        <v>18</v>
      </c>
      <c r="N227" s="7" t="n">
        <v>10</v>
      </c>
      <c r="O227" s="8" t="n">
        <f aca="false">SUM(L227:N227)</f>
        <v>87.5</v>
      </c>
    </row>
    <row r="228" customFormat="false" ht="14.25" hidden="false" customHeight="false" outlineLevel="0" collapsed="false">
      <c r="A228" s="5" t="s">
        <v>230</v>
      </c>
      <c r="C228" s="3" t="n">
        <v>40</v>
      </c>
      <c r="D228" s="3"/>
      <c r="E228" s="3" t="n">
        <v>60</v>
      </c>
      <c r="F228" s="3" t="n">
        <v>150</v>
      </c>
      <c r="G228" s="3" t="n">
        <v>85</v>
      </c>
      <c r="H228" s="3"/>
      <c r="I228" s="3"/>
      <c r="J228" s="3"/>
      <c r="K228" s="3"/>
      <c r="L228" s="6" t="n">
        <f aca="false">(C228+E228+G228)/3*0.7</f>
        <v>43.1666666666667</v>
      </c>
      <c r="M228" s="7" t="n">
        <v>17</v>
      </c>
      <c r="N228" s="7" t="n">
        <v>10</v>
      </c>
      <c r="O228" s="8" t="n">
        <f aca="false">SUM(L228:N228)</f>
        <v>70.1666666666667</v>
      </c>
    </row>
    <row r="229" customFormat="false" ht="14.25" hidden="false" customHeight="false" outlineLevel="0" collapsed="false">
      <c r="A229" s="5" t="s">
        <v>231</v>
      </c>
      <c r="C229" s="3" t="n">
        <v>65</v>
      </c>
      <c r="D229" s="3"/>
      <c r="E229" s="3" t="n">
        <v>60</v>
      </c>
      <c r="F229" s="3" t="n">
        <v>138</v>
      </c>
      <c r="G229" s="3" t="n">
        <v>70</v>
      </c>
      <c r="H229" s="3"/>
      <c r="I229" s="3"/>
      <c r="J229" s="3"/>
      <c r="K229" s="3"/>
      <c r="L229" s="6" t="n">
        <f aca="false">(C229+E229+G229)/3*0.7</f>
        <v>45.5</v>
      </c>
      <c r="M229" s="7" t="n">
        <v>16</v>
      </c>
      <c r="N229" s="7" t="n">
        <v>10</v>
      </c>
      <c r="O229" s="8" t="n">
        <f aca="false">SUM(L229:N229)</f>
        <v>71.5</v>
      </c>
    </row>
    <row r="230" customFormat="false" ht="14.25" hidden="false" customHeight="false" outlineLevel="0" collapsed="false">
      <c r="A230" s="5" t="s">
        <v>232</v>
      </c>
      <c r="C230" s="3" t="n">
        <v>75</v>
      </c>
      <c r="D230" s="3"/>
      <c r="E230" s="3" t="n">
        <v>70</v>
      </c>
      <c r="F230" s="3" t="n">
        <v>140</v>
      </c>
      <c r="G230" s="3" t="n">
        <v>75</v>
      </c>
      <c r="H230" s="3"/>
      <c r="I230" s="3"/>
      <c r="J230" s="3"/>
      <c r="K230" s="3"/>
      <c r="L230" s="6" t="n">
        <f aca="false">(C230+E230+G230)/3*0.7</f>
        <v>51.3333333333333</v>
      </c>
      <c r="M230" s="7" t="n">
        <v>20</v>
      </c>
      <c r="N230" s="7" t="n">
        <v>10</v>
      </c>
      <c r="O230" s="8" t="n">
        <f aca="false">SUM(L230:N230)</f>
        <v>81.3333333333333</v>
      </c>
    </row>
    <row r="231" customFormat="false" ht="14.25" hidden="false" customHeight="false" outlineLevel="0" collapsed="false">
      <c r="A231" s="5" t="s">
        <v>233</v>
      </c>
      <c r="C231" s="3" t="n">
        <v>90</v>
      </c>
      <c r="D231" s="3"/>
      <c r="E231" s="3" t="n">
        <v>65</v>
      </c>
      <c r="F231" s="3" t="n">
        <v>138</v>
      </c>
      <c r="G231" s="3" t="n">
        <v>70</v>
      </c>
      <c r="H231" s="3"/>
      <c r="I231" s="3"/>
      <c r="J231" s="3"/>
      <c r="K231" s="3"/>
      <c r="L231" s="6" t="n">
        <f aca="false">(C231+E231+G231)/3*0.7</f>
        <v>52.5</v>
      </c>
      <c r="M231" s="7" t="n">
        <v>18</v>
      </c>
      <c r="N231" s="7" t="n">
        <v>10</v>
      </c>
      <c r="O231" s="8" t="n">
        <f aca="false">SUM(L231:N231)</f>
        <v>80.5</v>
      </c>
    </row>
    <row r="232" customFormat="false" ht="14.25" hidden="false" customHeight="false" outlineLevel="0" collapsed="false">
      <c r="A232" s="5" t="s">
        <v>234</v>
      </c>
      <c r="C232" s="3" t="n">
        <v>95</v>
      </c>
      <c r="D232" s="3"/>
      <c r="E232" s="3" t="n">
        <v>75</v>
      </c>
      <c r="F232" s="3" t="n">
        <v>144</v>
      </c>
      <c r="G232" s="3" t="n">
        <v>80</v>
      </c>
      <c r="H232" s="3"/>
      <c r="I232" s="3"/>
      <c r="J232" s="3"/>
      <c r="K232" s="3"/>
      <c r="L232" s="6" t="n">
        <f aca="false">(C232+E232+G232)/3*0.7</f>
        <v>58.3333333333333</v>
      </c>
      <c r="M232" s="7" t="n">
        <v>19</v>
      </c>
      <c r="N232" s="7" t="n">
        <v>10</v>
      </c>
      <c r="O232" s="8" t="n">
        <f aca="false">SUM(L232:N232)</f>
        <v>87.3333333333333</v>
      </c>
    </row>
    <row r="233" customFormat="false" ht="14.25" hidden="false" customHeight="false" outlineLevel="0" collapsed="false">
      <c r="A233" s="5" t="s">
        <v>235</v>
      </c>
      <c r="C233" s="3" t="n">
        <v>80</v>
      </c>
      <c r="D233" s="3"/>
      <c r="E233" s="3" t="n">
        <v>65</v>
      </c>
      <c r="F233" s="3" t="n">
        <v>145</v>
      </c>
      <c r="G233" s="3" t="n">
        <v>80</v>
      </c>
      <c r="H233" s="3"/>
      <c r="I233" s="3"/>
      <c r="J233" s="3"/>
      <c r="K233" s="3"/>
      <c r="L233" s="6" t="n">
        <f aca="false">(C233+E233+G233)/3*0.7</f>
        <v>52.5</v>
      </c>
      <c r="M233" s="7" t="n">
        <v>18</v>
      </c>
      <c r="N233" s="7" t="n">
        <v>10</v>
      </c>
      <c r="O233" s="8" t="n">
        <f aca="false">SUM(L233:N233)</f>
        <v>80.5</v>
      </c>
    </row>
    <row r="234" customFormat="false" ht="14.25" hidden="false" customHeight="false" outlineLevel="0" collapsed="false">
      <c r="A234" s="5" t="s">
        <v>236</v>
      </c>
      <c r="C234" s="3" t="n">
        <v>65</v>
      </c>
      <c r="D234" s="3"/>
      <c r="E234" s="3" t="n">
        <v>75</v>
      </c>
      <c r="F234" s="3" t="n">
        <v>121</v>
      </c>
      <c r="G234" s="3" t="n">
        <v>65</v>
      </c>
      <c r="H234" s="3"/>
      <c r="I234" s="3"/>
      <c r="J234" s="3"/>
      <c r="K234" s="3"/>
      <c r="L234" s="6" t="n">
        <f aca="false">(C234+E234+G234)/3*0.7</f>
        <v>47.8333333333333</v>
      </c>
      <c r="M234" s="7" t="n">
        <v>15</v>
      </c>
      <c r="N234" s="7" t="n">
        <v>10</v>
      </c>
      <c r="O234" s="8" t="n">
        <f aca="false">SUM(L234:N234)</f>
        <v>72.8333333333333</v>
      </c>
    </row>
    <row r="235" customFormat="false" ht="14.25" hidden="false" customHeight="false" outlineLevel="0" collapsed="false">
      <c r="A235" s="5" t="s">
        <v>237</v>
      </c>
      <c r="C235" s="3" t="n">
        <v>70</v>
      </c>
      <c r="D235" s="3"/>
      <c r="E235" s="3" t="n">
        <v>95</v>
      </c>
      <c r="F235" s="3" t="n">
        <v>138</v>
      </c>
      <c r="G235" s="3" t="n">
        <v>70</v>
      </c>
      <c r="H235" s="3"/>
      <c r="I235" s="3"/>
      <c r="J235" s="3"/>
      <c r="K235" s="3"/>
      <c r="L235" s="6" t="n">
        <f aca="false">(C235+E235+G235)/3*0.7</f>
        <v>54.8333333333333</v>
      </c>
      <c r="M235" s="7" t="n">
        <v>18</v>
      </c>
      <c r="N235" s="7" t="n">
        <v>10</v>
      </c>
      <c r="O235" s="8" t="n">
        <f aca="false">SUM(L235:N235)</f>
        <v>82.8333333333333</v>
      </c>
    </row>
    <row r="236" customFormat="false" ht="14.25" hidden="false" customHeight="false" outlineLevel="0" collapsed="false">
      <c r="A236" s="5" t="s">
        <v>238</v>
      </c>
      <c r="C236" s="3" t="n">
        <v>40</v>
      </c>
      <c r="D236" s="3"/>
      <c r="E236" s="3" t="n">
        <v>60</v>
      </c>
      <c r="F236" s="3" t="n">
        <v>150</v>
      </c>
      <c r="G236" s="3" t="n">
        <v>85</v>
      </c>
      <c r="H236" s="3"/>
      <c r="I236" s="3"/>
      <c r="J236" s="3"/>
      <c r="K236" s="3"/>
      <c r="L236" s="6" t="n">
        <f aca="false">(C236+E236+G236)/3*0.7</f>
        <v>43.1666666666667</v>
      </c>
      <c r="M236" s="7" t="n">
        <v>17</v>
      </c>
      <c r="N236" s="7" t="n">
        <v>10</v>
      </c>
      <c r="O236" s="8" t="n">
        <f aca="false">SUM(L236:N236)</f>
        <v>70.1666666666667</v>
      </c>
    </row>
    <row r="237" customFormat="false" ht="14.25" hidden="false" customHeight="false" outlineLevel="0" collapsed="false">
      <c r="A237" s="5" t="s">
        <v>239</v>
      </c>
      <c r="C237" s="3" t="n">
        <v>80</v>
      </c>
      <c r="D237" s="3"/>
      <c r="E237" s="3" t="n">
        <v>65</v>
      </c>
      <c r="F237" s="3" t="n">
        <v>145</v>
      </c>
      <c r="G237" s="3" t="n">
        <v>80</v>
      </c>
      <c r="H237" s="3"/>
      <c r="I237" s="3"/>
      <c r="J237" s="3"/>
      <c r="K237" s="3"/>
      <c r="L237" s="6" t="n">
        <f aca="false">(C237+E237+G237)/3*0.7</f>
        <v>52.5</v>
      </c>
      <c r="M237" s="7" t="n">
        <v>18</v>
      </c>
      <c r="N237" s="7" t="n">
        <v>10</v>
      </c>
      <c r="O237" s="8" t="n">
        <f aca="false">SUM(L237:N237)</f>
        <v>80.5</v>
      </c>
    </row>
    <row r="238" customFormat="false" ht="14.25" hidden="false" customHeight="false" outlineLevel="0" collapsed="false">
      <c r="A238" s="5" t="s">
        <v>240</v>
      </c>
      <c r="C238" s="3" t="n">
        <v>65</v>
      </c>
      <c r="D238" s="3"/>
      <c r="E238" s="3" t="n">
        <v>75</v>
      </c>
      <c r="F238" s="3" t="n">
        <v>121</v>
      </c>
      <c r="G238" s="3" t="n">
        <v>65</v>
      </c>
      <c r="H238" s="3"/>
      <c r="I238" s="3"/>
      <c r="J238" s="3"/>
      <c r="K238" s="3"/>
      <c r="L238" s="6" t="n">
        <f aca="false">(C238+E238+G238)/3*0.7</f>
        <v>47.8333333333333</v>
      </c>
      <c r="M238" s="7" t="n">
        <v>15</v>
      </c>
      <c r="N238" s="7" t="n">
        <v>10</v>
      </c>
      <c r="O238" s="8" t="n">
        <f aca="false">SUM(L238:N238)</f>
        <v>72.8333333333333</v>
      </c>
    </row>
    <row r="239" customFormat="false" ht="14.25" hidden="false" customHeight="false" outlineLevel="0" collapsed="false">
      <c r="A239" s="5" t="s">
        <v>241</v>
      </c>
      <c r="C239" s="3" t="n">
        <v>70</v>
      </c>
      <c r="D239" s="3"/>
      <c r="E239" s="3" t="n">
        <v>95</v>
      </c>
      <c r="F239" s="3" t="n">
        <v>138</v>
      </c>
      <c r="G239" s="3" t="n">
        <v>70</v>
      </c>
      <c r="H239" s="3"/>
      <c r="I239" s="3"/>
      <c r="J239" s="3"/>
      <c r="K239" s="3"/>
      <c r="L239" s="6" t="n">
        <f aca="false">(C239+E239+G239)/3*0.7</f>
        <v>54.8333333333333</v>
      </c>
      <c r="M239" s="7" t="n">
        <v>18</v>
      </c>
      <c r="N239" s="7" t="n">
        <v>10</v>
      </c>
      <c r="O239" s="8" t="n">
        <f aca="false">SUM(L239:N239)</f>
        <v>82.8333333333333</v>
      </c>
    </row>
    <row r="240" customFormat="false" ht="14.25" hidden="false" customHeight="false" outlineLevel="0" collapsed="false">
      <c r="A240" s="5" t="s">
        <v>242</v>
      </c>
      <c r="C240" s="3" t="n">
        <v>40</v>
      </c>
      <c r="D240" s="3"/>
      <c r="E240" s="3" t="n">
        <v>60</v>
      </c>
      <c r="F240" s="3" t="n">
        <v>150</v>
      </c>
      <c r="G240" s="3" t="n">
        <v>85</v>
      </c>
      <c r="H240" s="3"/>
      <c r="I240" s="3"/>
      <c r="J240" s="3"/>
      <c r="K240" s="3"/>
      <c r="L240" s="6" t="n">
        <f aca="false">(C240+E240+G240)/3*0.7</f>
        <v>43.1666666666667</v>
      </c>
      <c r="M240" s="7" t="n">
        <v>17</v>
      </c>
      <c r="N240" s="7" t="n">
        <v>10</v>
      </c>
      <c r="O240" s="8" t="n">
        <f aca="false">SUM(L240:N240)</f>
        <v>70.1666666666667</v>
      </c>
    </row>
    <row r="241" customFormat="false" ht="14.25" hidden="false" customHeight="false" outlineLevel="0" collapsed="false">
      <c r="A241" s="5" t="s">
        <v>243</v>
      </c>
      <c r="C241" s="3" t="n">
        <v>65</v>
      </c>
      <c r="D241" s="3"/>
      <c r="E241" s="3" t="n">
        <v>60</v>
      </c>
      <c r="F241" s="3" t="n">
        <v>138</v>
      </c>
      <c r="G241" s="3" t="n">
        <v>70</v>
      </c>
      <c r="H241" s="3"/>
      <c r="I241" s="3"/>
      <c r="J241" s="3"/>
      <c r="K241" s="3"/>
      <c r="L241" s="6" t="n">
        <f aca="false">(C241+E241+G241)/3*0.7</f>
        <v>45.5</v>
      </c>
      <c r="M241" s="7" t="n">
        <v>16</v>
      </c>
      <c r="N241" s="7" t="n">
        <v>10</v>
      </c>
      <c r="O241" s="8" t="n">
        <f aca="false">SUM(L241:N241)</f>
        <v>71.5</v>
      </c>
    </row>
  </sheetData>
  <mergeCells count="11">
    <mergeCell ref="A1:O1"/>
    <mergeCell ref="A2:A3"/>
    <mergeCell ref="B2:C2"/>
    <mergeCell ref="D2:E2"/>
    <mergeCell ref="F2:G2"/>
    <mergeCell ref="H2:I2"/>
    <mergeCell ref="J2:K2"/>
    <mergeCell ref="L2:L3"/>
    <mergeCell ref="M2:M3"/>
    <mergeCell ref="N2:N3"/>
    <mergeCell ref="O2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1"/>
  <sheetViews>
    <sheetView showFormulas="false" showGridLines="true" showRowColHeaders="true" showZeros="true" rightToLeft="false" tabSelected="false" showOutlineSymbols="true" defaultGridColor="true" view="normal" topLeftCell="A228" colorId="64" zoomScale="100" zoomScaleNormal="100" zoomScalePageLayoutView="100" workbookViewId="0">
      <selection pane="topLeft" activeCell="D253" activeCellId="0" sqref="D253"/>
    </sheetView>
  </sheetViews>
  <sheetFormatPr defaultColWidth="8.8984375" defaultRowHeight="14.25" zeroHeight="false" outlineLevelRow="0" outlineLevelCol="0"/>
  <cols>
    <col collapsed="false" customWidth="true" hidden="false" outlineLevel="0" max="12" min="12" style="0" width="10.3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25" hidden="false" customHeight="true" outlineLevel="0" collapsed="false">
      <c r="A2" s="2" t="s">
        <v>1</v>
      </c>
      <c r="B2" s="2" t="s">
        <v>480</v>
      </c>
      <c r="C2" s="2"/>
      <c r="D2" s="2" t="s">
        <v>481</v>
      </c>
      <c r="E2" s="2"/>
      <c r="F2" s="2" t="s">
        <v>482</v>
      </c>
      <c r="G2" s="2"/>
      <c r="H2" s="3"/>
      <c r="I2" s="3"/>
      <c r="J2" s="3"/>
      <c r="K2" s="3"/>
      <c r="L2" s="2" t="s">
        <v>5</v>
      </c>
      <c r="M2" s="2" t="s">
        <v>6</v>
      </c>
      <c r="N2" s="2" t="s">
        <v>7</v>
      </c>
      <c r="O2" s="2" t="s">
        <v>8</v>
      </c>
      <c r="P2" s="4"/>
    </row>
    <row r="3" customFormat="false" ht="14.25" hidden="false" customHeight="false" outlineLevel="0" collapsed="false">
      <c r="A3" s="2"/>
      <c r="B3" s="2" t="s">
        <v>9</v>
      </c>
      <c r="C3" s="2" t="s">
        <v>10</v>
      </c>
      <c r="D3" s="2" t="s">
        <v>9</v>
      </c>
      <c r="E3" s="2" t="s">
        <v>10</v>
      </c>
      <c r="F3" s="2" t="s">
        <v>9</v>
      </c>
      <c r="G3" s="2" t="s">
        <v>10</v>
      </c>
      <c r="H3" s="2" t="s">
        <v>9</v>
      </c>
      <c r="I3" s="2" t="s">
        <v>10</v>
      </c>
      <c r="J3" s="2" t="s">
        <v>9</v>
      </c>
      <c r="K3" s="2" t="s">
        <v>10</v>
      </c>
      <c r="L3" s="2"/>
      <c r="M3" s="2"/>
      <c r="N3" s="2"/>
      <c r="O3" s="2"/>
      <c r="P3" s="4"/>
    </row>
    <row r="4" customFormat="false" ht="15" hidden="false" customHeight="false" outlineLevel="0" collapsed="false">
      <c r="A4" s="5" t="s">
        <v>245</v>
      </c>
      <c r="B4" s="3"/>
      <c r="C4" s="3" t="n">
        <v>80</v>
      </c>
      <c r="D4" s="3"/>
      <c r="E4" s="3" t="n">
        <v>65</v>
      </c>
      <c r="F4" s="3" t="n">
        <v>147</v>
      </c>
      <c r="G4" s="3" t="n">
        <v>80</v>
      </c>
      <c r="H4" s="3"/>
      <c r="I4" s="3"/>
      <c r="J4" s="3"/>
      <c r="K4" s="3"/>
      <c r="L4" s="6" t="n">
        <f aca="false">(C4+E4+G4)/3*0.7</f>
        <v>52.5</v>
      </c>
      <c r="M4" s="7" t="n">
        <v>18</v>
      </c>
      <c r="N4" s="7" t="n">
        <v>10</v>
      </c>
      <c r="O4" s="8" t="n">
        <f aca="false">SUM(L4:N4)</f>
        <v>80.5</v>
      </c>
    </row>
    <row r="5" customFormat="false" ht="15" hidden="false" customHeight="false" outlineLevel="0" collapsed="false">
      <c r="A5" s="5" t="s">
        <v>246</v>
      </c>
      <c r="B5" s="3"/>
      <c r="C5" s="3" t="n">
        <v>100</v>
      </c>
      <c r="D5" s="3"/>
      <c r="E5" s="3" t="n">
        <v>70</v>
      </c>
      <c r="F5" s="3" t="n">
        <v>145</v>
      </c>
      <c r="G5" s="3" t="n">
        <v>80</v>
      </c>
      <c r="H5" s="3"/>
      <c r="I5" s="3"/>
      <c r="J5" s="3"/>
      <c r="K5" s="3"/>
      <c r="L5" s="6" t="n">
        <f aca="false">(C5+E5+G5)/3*0.7</f>
        <v>58.3333333333333</v>
      </c>
      <c r="M5" s="7" t="n">
        <v>18</v>
      </c>
      <c r="N5" s="7" t="n">
        <v>10</v>
      </c>
      <c r="O5" s="8" t="n">
        <f aca="false">SUM(L5:N5)</f>
        <v>86.3333333333333</v>
      </c>
    </row>
    <row r="6" customFormat="false" ht="15" hidden="false" customHeight="false" outlineLevel="0" collapsed="false">
      <c r="A6" s="5" t="s">
        <v>247</v>
      </c>
      <c r="B6" s="3"/>
      <c r="C6" s="3" t="n">
        <v>60</v>
      </c>
      <c r="D6" s="3"/>
      <c r="E6" s="3" t="n">
        <v>80</v>
      </c>
      <c r="F6" s="3" t="n">
        <v>121</v>
      </c>
      <c r="G6" s="3" t="n">
        <v>65</v>
      </c>
      <c r="H6" s="3"/>
      <c r="I6" s="3"/>
      <c r="J6" s="3"/>
      <c r="K6" s="3"/>
      <c r="L6" s="6" t="n">
        <f aca="false">(C6+E6+G6)/3*0.7</f>
        <v>47.8333333333333</v>
      </c>
      <c r="M6" s="7" t="n">
        <v>19</v>
      </c>
      <c r="N6" s="7" t="n">
        <v>10</v>
      </c>
      <c r="O6" s="8" t="n">
        <f aca="false">SUM(L6:N6)</f>
        <v>76.8333333333333</v>
      </c>
    </row>
    <row r="7" customFormat="false" ht="15" hidden="false" customHeight="false" outlineLevel="0" collapsed="false">
      <c r="A7" s="5" t="s">
        <v>248</v>
      </c>
      <c r="B7" s="3"/>
      <c r="C7" s="3" t="n">
        <v>60</v>
      </c>
      <c r="D7" s="3"/>
      <c r="E7" s="3" t="n">
        <v>75</v>
      </c>
      <c r="F7" s="3" t="n">
        <v>138</v>
      </c>
      <c r="G7" s="3" t="n">
        <v>70</v>
      </c>
      <c r="H7" s="3"/>
      <c r="I7" s="3"/>
      <c r="J7" s="3"/>
      <c r="K7" s="3"/>
      <c r="L7" s="6" t="n">
        <f aca="false">(C7+E7+G7)/3*0.7</f>
        <v>47.8333333333333</v>
      </c>
      <c r="M7" s="7" t="n">
        <v>18</v>
      </c>
      <c r="N7" s="7" t="n">
        <v>10</v>
      </c>
      <c r="O7" s="8" t="n">
        <f aca="false">SUM(L7:N7)</f>
        <v>75.8333333333333</v>
      </c>
    </row>
    <row r="8" customFormat="false" ht="15" hidden="false" customHeight="false" outlineLevel="0" collapsed="false">
      <c r="A8" s="5" t="s">
        <v>249</v>
      </c>
      <c r="B8" s="3"/>
      <c r="C8" s="3" t="n">
        <v>60</v>
      </c>
      <c r="D8" s="3"/>
      <c r="E8" s="3" t="n">
        <v>70</v>
      </c>
      <c r="F8" s="3" t="n">
        <v>134</v>
      </c>
      <c r="G8" s="3" t="n">
        <v>70</v>
      </c>
      <c r="H8" s="3"/>
      <c r="I8" s="3"/>
      <c r="J8" s="3"/>
      <c r="K8" s="3"/>
      <c r="L8" s="6" t="n">
        <f aca="false">(C8+E8+G8)/3*0.7</f>
        <v>46.6666666666667</v>
      </c>
      <c r="M8" s="7" t="n">
        <v>17</v>
      </c>
      <c r="N8" s="7" t="n">
        <v>10</v>
      </c>
      <c r="O8" s="8" t="n">
        <f aca="false">SUM(L8:N8)</f>
        <v>73.6666666666667</v>
      </c>
    </row>
    <row r="9" customFormat="false" ht="15" hidden="false" customHeight="false" outlineLevel="0" collapsed="false">
      <c r="A9" s="5" t="s">
        <v>250</v>
      </c>
      <c r="B9" s="3"/>
      <c r="C9" s="3" t="n">
        <v>85</v>
      </c>
      <c r="D9" s="3"/>
      <c r="E9" s="3" t="n">
        <v>80</v>
      </c>
      <c r="F9" s="3" t="n">
        <v>136</v>
      </c>
      <c r="G9" s="3" t="n">
        <v>70</v>
      </c>
      <c r="H9" s="3"/>
      <c r="I9" s="3"/>
      <c r="J9" s="3"/>
      <c r="K9" s="3"/>
      <c r="L9" s="6" t="n">
        <f aca="false">(C9+E9+G9)/3*0.7</f>
        <v>54.8333333333333</v>
      </c>
      <c r="M9" s="7" t="n">
        <v>16</v>
      </c>
      <c r="N9" s="7" t="n">
        <v>10</v>
      </c>
      <c r="O9" s="8" t="n">
        <f aca="false">SUM(L9:N9)</f>
        <v>80.8333333333333</v>
      </c>
    </row>
    <row r="10" customFormat="false" ht="15" hidden="false" customHeight="false" outlineLevel="0" collapsed="false">
      <c r="A10" s="5" t="s">
        <v>251</v>
      </c>
      <c r="B10" s="3"/>
      <c r="C10" s="3" t="n">
        <v>65</v>
      </c>
      <c r="D10" s="3"/>
      <c r="E10" s="3" t="n">
        <v>90</v>
      </c>
      <c r="F10" s="3" t="n">
        <v>137</v>
      </c>
      <c r="G10" s="3" t="n">
        <v>70</v>
      </c>
      <c r="H10" s="3"/>
      <c r="I10" s="3"/>
      <c r="J10" s="3"/>
      <c r="K10" s="3"/>
      <c r="L10" s="6" t="n">
        <f aca="false">(C10+E10+G10)/3*0.7</f>
        <v>52.5</v>
      </c>
      <c r="M10" s="7" t="n">
        <v>20</v>
      </c>
      <c r="N10" s="7" t="n">
        <v>10</v>
      </c>
      <c r="O10" s="8" t="n">
        <f aca="false">SUM(L10:N10)</f>
        <v>82.5</v>
      </c>
    </row>
    <row r="11" customFormat="false" ht="15" hidden="false" customHeight="false" outlineLevel="0" collapsed="false">
      <c r="A11" s="5" t="s">
        <v>252</v>
      </c>
      <c r="B11" s="3"/>
      <c r="C11" s="3" t="n">
        <v>60</v>
      </c>
      <c r="D11" s="3"/>
      <c r="E11" s="3" t="n">
        <v>75</v>
      </c>
      <c r="F11" s="3" t="n">
        <v>147</v>
      </c>
      <c r="G11" s="3" t="n">
        <v>80</v>
      </c>
      <c r="H11" s="3"/>
      <c r="I11" s="3"/>
      <c r="J11" s="3"/>
      <c r="K11" s="3"/>
      <c r="L11" s="6" t="n">
        <f aca="false">(C11+E11+G11)/3*0.7</f>
        <v>50.1666666666667</v>
      </c>
      <c r="M11" s="7" t="n">
        <v>18</v>
      </c>
      <c r="N11" s="7" t="n">
        <v>10</v>
      </c>
      <c r="O11" s="8" t="n">
        <f aca="false">SUM(L11:N11)</f>
        <v>78.1666666666667</v>
      </c>
    </row>
    <row r="12" customFormat="false" ht="15" hidden="false" customHeight="false" outlineLevel="0" collapsed="false">
      <c r="A12" s="5" t="s">
        <v>253</v>
      </c>
      <c r="B12" s="3"/>
      <c r="C12" s="3" t="n">
        <v>75</v>
      </c>
      <c r="D12" s="3"/>
      <c r="E12" s="3" t="n">
        <v>60</v>
      </c>
      <c r="F12" s="3" t="n">
        <v>151</v>
      </c>
      <c r="G12" s="3" t="n">
        <v>85</v>
      </c>
      <c r="H12" s="3"/>
      <c r="I12" s="3"/>
      <c r="J12" s="3"/>
      <c r="K12" s="3"/>
      <c r="L12" s="6" t="n">
        <f aca="false">(C12+E12+G12)/3*0.7</f>
        <v>51.3333333333333</v>
      </c>
      <c r="M12" s="7" t="n">
        <v>18</v>
      </c>
      <c r="N12" s="7" t="n">
        <v>10</v>
      </c>
      <c r="O12" s="8" t="n">
        <f aca="false">SUM(L12:N12)</f>
        <v>79.3333333333333</v>
      </c>
    </row>
    <row r="13" customFormat="false" ht="14.25" hidden="false" customHeight="false" outlineLevel="0" collapsed="false">
      <c r="A13" s="5" t="s">
        <v>254</v>
      </c>
      <c r="B13" s="3"/>
      <c r="C13" s="3" t="n">
        <v>90</v>
      </c>
      <c r="D13" s="3"/>
      <c r="E13" s="3" t="n">
        <v>70</v>
      </c>
      <c r="F13" s="3" t="n">
        <v>158</v>
      </c>
      <c r="G13" s="3" t="n">
        <v>85</v>
      </c>
      <c r="H13" s="3"/>
      <c r="I13" s="3"/>
      <c r="J13" s="3"/>
      <c r="K13" s="3"/>
      <c r="L13" s="6" t="n">
        <f aca="false">(C13+E13+G13)/3*0.7</f>
        <v>57.1666666666667</v>
      </c>
      <c r="M13" s="7" t="n">
        <v>17</v>
      </c>
      <c r="N13" s="7" t="n">
        <v>10</v>
      </c>
      <c r="O13" s="8" t="n">
        <f aca="false">SUM(L13:N13)</f>
        <v>84.1666666666667</v>
      </c>
    </row>
    <row r="14" customFormat="false" ht="15" hidden="false" customHeight="false" outlineLevel="0" collapsed="false">
      <c r="A14" s="5" t="s">
        <v>255</v>
      </c>
      <c r="B14" s="3"/>
      <c r="C14" s="3" t="n">
        <v>100</v>
      </c>
      <c r="D14" s="3"/>
      <c r="E14" s="3" t="n">
        <v>75</v>
      </c>
      <c r="F14" s="3" t="n">
        <v>156</v>
      </c>
      <c r="G14" s="3" t="n">
        <v>85</v>
      </c>
      <c r="H14" s="3"/>
      <c r="I14" s="3"/>
      <c r="J14" s="3"/>
      <c r="K14" s="3"/>
      <c r="L14" s="6" t="n">
        <f aca="false">(C14+E14+G14)/3*0.7</f>
        <v>60.6666666666667</v>
      </c>
      <c r="M14" s="7" t="n">
        <v>19</v>
      </c>
      <c r="N14" s="7" t="n">
        <v>10</v>
      </c>
      <c r="O14" s="8" t="n">
        <f aca="false">SUM(L14:N14)</f>
        <v>89.6666666666667</v>
      </c>
    </row>
    <row r="15" customFormat="false" ht="15" hidden="false" customHeight="false" outlineLevel="0" collapsed="false">
      <c r="A15" s="5" t="s">
        <v>256</v>
      </c>
      <c r="B15" s="3"/>
      <c r="C15" s="3" t="n">
        <v>95</v>
      </c>
      <c r="D15" s="3"/>
      <c r="E15" s="3" t="n">
        <v>80</v>
      </c>
      <c r="F15" s="3" t="n">
        <v>175</v>
      </c>
      <c r="G15" s="3" t="n">
        <v>100</v>
      </c>
      <c r="H15" s="3"/>
      <c r="I15" s="3"/>
      <c r="J15" s="3"/>
      <c r="K15" s="3"/>
      <c r="L15" s="6" t="n">
        <f aca="false">(C15+E15+G15)/3*0.7</f>
        <v>64.1666666666667</v>
      </c>
      <c r="M15" s="7" t="n">
        <v>20</v>
      </c>
      <c r="N15" s="7" t="n">
        <v>10</v>
      </c>
      <c r="O15" s="8" t="n">
        <f aca="false">SUM(L15:N15)</f>
        <v>94.1666666666667</v>
      </c>
    </row>
    <row r="16" customFormat="false" ht="14.25" hidden="false" customHeight="false" outlineLevel="0" collapsed="false">
      <c r="A16" s="5" t="s">
        <v>257</v>
      </c>
      <c r="B16" s="3"/>
      <c r="C16" s="3" t="n">
        <v>70</v>
      </c>
      <c r="D16" s="3"/>
      <c r="E16" s="3" t="n">
        <v>95</v>
      </c>
      <c r="F16" s="3" t="n">
        <v>124</v>
      </c>
      <c r="G16" s="3" t="n">
        <v>60</v>
      </c>
      <c r="H16" s="3"/>
      <c r="I16" s="3"/>
      <c r="J16" s="3"/>
      <c r="K16" s="3"/>
      <c r="L16" s="6" t="n">
        <f aca="false">(C16+E16+G16)/3*0.7</f>
        <v>52.5</v>
      </c>
      <c r="M16" s="7" t="n">
        <v>18</v>
      </c>
      <c r="N16" s="7" t="n">
        <v>10</v>
      </c>
      <c r="O16" s="8" t="n">
        <f aca="false">SUM(L16:N16)</f>
        <v>80.5</v>
      </c>
    </row>
    <row r="17" customFormat="false" ht="15" hidden="false" customHeight="false" outlineLevel="0" collapsed="false">
      <c r="A17" s="5" t="s">
        <v>258</v>
      </c>
      <c r="B17" s="3"/>
      <c r="C17" s="3" t="n">
        <v>65</v>
      </c>
      <c r="D17" s="3"/>
      <c r="E17" s="3" t="n">
        <v>85</v>
      </c>
      <c r="F17" s="3" t="n">
        <v>123</v>
      </c>
      <c r="G17" s="3" t="n">
        <v>60</v>
      </c>
      <c r="H17" s="3"/>
      <c r="I17" s="3"/>
      <c r="J17" s="3"/>
      <c r="K17" s="3"/>
      <c r="L17" s="6" t="n">
        <f aca="false">(C17+E17+G17)/3*0.7</f>
        <v>49</v>
      </c>
      <c r="M17" s="7" t="n">
        <v>17</v>
      </c>
      <c r="N17" s="7" t="n">
        <v>10</v>
      </c>
      <c r="O17" s="8" t="n">
        <f aca="false">SUM(L17:N17)</f>
        <v>76</v>
      </c>
    </row>
    <row r="18" customFormat="false" ht="15" hidden="false" customHeight="false" outlineLevel="0" collapsed="false">
      <c r="A18" s="5" t="s">
        <v>259</v>
      </c>
      <c r="B18" s="3"/>
      <c r="C18" s="3" t="n">
        <v>85</v>
      </c>
      <c r="D18" s="3"/>
      <c r="E18" s="3" t="n">
        <v>85</v>
      </c>
      <c r="F18" s="3" t="n">
        <v>144</v>
      </c>
      <c r="G18" s="3" t="n">
        <v>80</v>
      </c>
      <c r="H18" s="3"/>
      <c r="I18" s="3"/>
      <c r="J18" s="3"/>
      <c r="K18" s="3"/>
      <c r="L18" s="6" t="n">
        <f aca="false">(C18+E18+G18)/3*0.7</f>
        <v>58.3333333333333</v>
      </c>
      <c r="M18" s="7" t="n">
        <v>18</v>
      </c>
      <c r="N18" s="7" t="n">
        <v>10</v>
      </c>
      <c r="O18" s="8" t="n">
        <f aca="false">SUM(L18:N18)</f>
        <v>86.3333333333333</v>
      </c>
    </row>
    <row r="19" customFormat="false" ht="15" hidden="false" customHeight="false" outlineLevel="0" collapsed="false">
      <c r="A19" s="5" t="s">
        <v>260</v>
      </c>
      <c r="B19" s="3"/>
      <c r="C19" s="3" t="n">
        <v>80</v>
      </c>
      <c r="D19" s="3"/>
      <c r="E19" s="3" t="n">
        <v>80</v>
      </c>
      <c r="F19" s="3" t="n">
        <v>151</v>
      </c>
      <c r="G19" s="3" t="n">
        <v>85</v>
      </c>
      <c r="H19" s="3"/>
      <c r="I19" s="3"/>
      <c r="J19" s="3"/>
      <c r="K19" s="3"/>
      <c r="L19" s="6" t="n">
        <f aca="false">(C19+E19+G19)/3*0.7</f>
        <v>57.1666666666667</v>
      </c>
      <c r="M19" s="7" t="n">
        <v>15</v>
      </c>
      <c r="N19" s="7" t="n">
        <v>10</v>
      </c>
      <c r="O19" s="8" t="n">
        <f aca="false">SUM(L19:N19)</f>
        <v>82.1666666666667</v>
      </c>
    </row>
    <row r="20" customFormat="false" ht="15" hidden="false" customHeight="false" outlineLevel="0" collapsed="false">
      <c r="A20" s="5" t="s">
        <v>261</v>
      </c>
      <c r="B20" s="3"/>
      <c r="C20" s="3" t="n">
        <v>100</v>
      </c>
      <c r="D20" s="3"/>
      <c r="E20" s="3" t="n">
        <v>75</v>
      </c>
      <c r="F20" s="3" t="n">
        <v>150</v>
      </c>
      <c r="G20" s="3" t="n">
        <v>85</v>
      </c>
      <c r="H20" s="3"/>
      <c r="I20" s="3"/>
      <c r="J20" s="3"/>
      <c r="K20" s="3"/>
      <c r="L20" s="6" t="n">
        <f aca="false">(C20+E20+G20)/3*0.7</f>
        <v>60.6666666666667</v>
      </c>
      <c r="M20" s="7" t="n">
        <v>18</v>
      </c>
      <c r="N20" s="7" t="n">
        <v>10</v>
      </c>
      <c r="O20" s="8" t="n">
        <f aca="false">SUM(L20:N20)</f>
        <v>88.6666666666667</v>
      </c>
    </row>
    <row r="21" customFormat="false" ht="15" hidden="false" customHeight="false" outlineLevel="0" collapsed="false">
      <c r="A21" s="5" t="s">
        <v>262</v>
      </c>
      <c r="B21" s="3"/>
      <c r="C21" s="3" t="n">
        <v>70</v>
      </c>
      <c r="D21" s="3"/>
      <c r="E21" s="3" t="n">
        <v>75</v>
      </c>
      <c r="F21" s="3" t="n">
        <v>138</v>
      </c>
      <c r="G21" s="3" t="n">
        <v>70</v>
      </c>
      <c r="H21" s="3"/>
      <c r="I21" s="3"/>
      <c r="J21" s="3"/>
      <c r="K21" s="3"/>
      <c r="L21" s="6" t="n">
        <f aca="false">(C21+E21+G21)/3*0.7</f>
        <v>50.1666666666667</v>
      </c>
      <c r="M21" s="7" t="n">
        <v>18</v>
      </c>
      <c r="N21" s="7" t="n">
        <v>10</v>
      </c>
      <c r="O21" s="8" t="n">
        <f aca="false">SUM(L21:N21)</f>
        <v>78.1666666666667</v>
      </c>
    </row>
    <row r="22" customFormat="false" ht="15" hidden="false" customHeight="false" outlineLevel="0" collapsed="false">
      <c r="A22" s="5" t="s">
        <v>263</v>
      </c>
      <c r="B22" s="3"/>
      <c r="C22" s="3" t="n">
        <v>100</v>
      </c>
      <c r="D22" s="3"/>
      <c r="E22" s="3" t="n">
        <v>95</v>
      </c>
      <c r="F22" s="3" t="n">
        <v>140</v>
      </c>
      <c r="G22" s="3" t="n">
        <v>75</v>
      </c>
      <c r="H22" s="3"/>
      <c r="I22" s="3"/>
      <c r="J22" s="3"/>
      <c r="K22" s="3"/>
      <c r="L22" s="6" t="n">
        <f aca="false">(C22+E22+G22)/3*0.7</f>
        <v>63</v>
      </c>
      <c r="M22" s="7" t="n">
        <v>19</v>
      </c>
      <c r="N22" s="7" t="n">
        <v>10</v>
      </c>
      <c r="O22" s="8" t="n">
        <f aca="false">SUM(L22:N22)</f>
        <v>92</v>
      </c>
    </row>
    <row r="23" customFormat="false" ht="15" hidden="false" customHeight="false" outlineLevel="0" collapsed="false">
      <c r="A23" s="5" t="s">
        <v>264</v>
      </c>
      <c r="B23" s="3"/>
      <c r="C23" s="3" t="n">
        <v>95</v>
      </c>
      <c r="D23" s="3"/>
      <c r="E23" s="3" t="n">
        <v>90</v>
      </c>
      <c r="F23" s="3" t="n">
        <v>128</v>
      </c>
      <c r="G23" s="3" t="n">
        <v>65</v>
      </c>
      <c r="H23" s="3"/>
      <c r="I23" s="3"/>
      <c r="J23" s="3"/>
      <c r="K23" s="3"/>
      <c r="L23" s="6" t="n">
        <f aca="false">(C23+E23+G23)/3*0.7</f>
        <v>58.3333333333333</v>
      </c>
      <c r="M23" s="7" t="n">
        <v>18</v>
      </c>
      <c r="N23" s="7" t="n">
        <v>10</v>
      </c>
      <c r="O23" s="8" t="n">
        <f aca="false">SUM(L23:N23)</f>
        <v>86.3333333333333</v>
      </c>
    </row>
    <row r="24" customFormat="false" ht="15" hidden="false" customHeight="false" outlineLevel="0" collapsed="false">
      <c r="A24" s="5" t="s">
        <v>265</v>
      </c>
      <c r="B24" s="3"/>
      <c r="C24" s="3" t="n">
        <v>80</v>
      </c>
      <c r="D24" s="3"/>
      <c r="E24" s="3" t="n">
        <v>80</v>
      </c>
      <c r="F24" s="3" t="n">
        <v>151</v>
      </c>
      <c r="G24" s="3" t="n">
        <v>85</v>
      </c>
      <c r="H24" s="3"/>
      <c r="I24" s="3"/>
      <c r="J24" s="3"/>
      <c r="K24" s="3"/>
      <c r="L24" s="6" t="n">
        <f aca="false">(C24+E24+G24)/3*0.7</f>
        <v>57.1666666666667</v>
      </c>
      <c r="M24" s="7" t="n">
        <v>19</v>
      </c>
      <c r="N24" s="7" t="n">
        <v>10</v>
      </c>
      <c r="O24" s="8" t="n">
        <f aca="false">SUM(L24:N24)</f>
        <v>86.1666666666667</v>
      </c>
    </row>
    <row r="25" customFormat="false" ht="15" hidden="false" customHeight="false" outlineLevel="0" collapsed="false">
      <c r="A25" s="5" t="s">
        <v>266</v>
      </c>
      <c r="B25" s="3"/>
      <c r="C25" s="3" t="n">
        <v>60</v>
      </c>
      <c r="D25" s="3"/>
      <c r="E25" s="3" t="n">
        <v>65</v>
      </c>
      <c r="F25" s="3" t="n">
        <v>158</v>
      </c>
      <c r="G25" s="3" t="n">
        <v>85</v>
      </c>
      <c r="H25" s="3"/>
      <c r="I25" s="3"/>
      <c r="J25" s="3"/>
      <c r="K25" s="3"/>
      <c r="L25" s="6" t="n">
        <f aca="false">(C25+E25+G25)/3*0.7</f>
        <v>49</v>
      </c>
      <c r="M25" s="7" t="n">
        <v>18</v>
      </c>
      <c r="N25" s="7" t="n">
        <v>10</v>
      </c>
      <c r="O25" s="8" t="n">
        <f aca="false">SUM(L25:N25)</f>
        <v>77</v>
      </c>
    </row>
    <row r="26" customFormat="false" ht="15" hidden="false" customHeight="false" outlineLevel="0" collapsed="false">
      <c r="A26" s="5" t="s">
        <v>267</v>
      </c>
      <c r="B26" s="3"/>
      <c r="C26" s="3" t="n">
        <v>65</v>
      </c>
      <c r="D26" s="3"/>
      <c r="E26" s="3" t="n">
        <v>70</v>
      </c>
      <c r="F26" s="3" t="n">
        <v>156</v>
      </c>
      <c r="G26" s="3" t="n">
        <v>85</v>
      </c>
      <c r="H26" s="3"/>
      <c r="I26" s="3"/>
      <c r="J26" s="3"/>
      <c r="K26" s="3"/>
      <c r="L26" s="6" t="n">
        <f aca="false">(C26+E26+G26)/3*0.7</f>
        <v>51.3333333333333</v>
      </c>
      <c r="M26" s="7" t="n">
        <v>16</v>
      </c>
      <c r="N26" s="7" t="n">
        <v>10</v>
      </c>
      <c r="O26" s="8" t="n">
        <f aca="false">SUM(L26:N26)</f>
        <v>77.3333333333333</v>
      </c>
    </row>
    <row r="27" customFormat="false" ht="15" hidden="false" customHeight="false" outlineLevel="0" collapsed="false">
      <c r="A27" s="5" t="s">
        <v>268</v>
      </c>
      <c r="B27" s="3"/>
      <c r="C27" s="3" t="n">
        <v>85</v>
      </c>
      <c r="D27" s="3"/>
      <c r="E27" s="3" t="n">
        <v>75</v>
      </c>
      <c r="F27" s="3" t="n">
        <v>175</v>
      </c>
      <c r="G27" s="3" t="n">
        <v>100</v>
      </c>
      <c r="H27" s="3"/>
      <c r="I27" s="3"/>
      <c r="J27" s="3"/>
      <c r="K27" s="3"/>
      <c r="L27" s="6" t="n">
        <f aca="false">(C27+E27+G27)/3*0.7</f>
        <v>60.6666666666667</v>
      </c>
      <c r="M27" s="7" t="n">
        <v>17</v>
      </c>
      <c r="N27" s="7" t="n">
        <v>10</v>
      </c>
      <c r="O27" s="8" t="n">
        <f aca="false">SUM(L27:N27)</f>
        <v>87.6666666666667</v>
      </c>
    </row>
    <row r="28" customFormat="false" ht="15" hidden="false" customHeight="false" outlineLevel="0" collapsed="false">
      <c r="A28" s="5" t="s">
        <v>269</v>
      </c>
      <c r="B28" s="3"/>
      <c r="C28" s="3" t="n">
        <v>65</v>
      </c>
      <c r="D28" s="3"/>
      <c r="E28" s="3" t="n">
        <v>75</v>
      </c>
      <c r="F28" s="3" t="n">
        <v>175</v>
      </c>
      <c r="G28" s="3" t="n">
        <v>100</v>
      </c>
      <c r="H28" s="3"/>
      <c r="I28" s="3"/>
      <c r="J28" s="3"/>
      <c r="K28" s="3"/>
      <c r="L28" s="6" t="n">
        <f aca="false">(C28+E28+G28)/3*0.7</f>
        <v>56</v>
      </c>
      <c r="M28" s="7" t="n">
        <v>18</v>
      </c>
      <c r="N28" s="7" t="n">
        <v>10</v>
      </c>
      <c r="O28" s="8" t="n">
        <f aca="false">SUM(L28:N28)</f>
        <v>84</v>
      </c>
    </row>
    <row r="29" customFormat="false" ht="15" hidden="false" customHeight="false" outlineLevel="0" collapsed="false">
      <c r="A29" s="5" t="s">
        <v>270</v>
      </c>
      <c r="B29" s="3"/>
      <c r="C29" s="3" t="n">
        <v>75</v>
      </c>
      <c r="D29" s="3"/>
      <c r="E29" s="3" t="n">
        <v>65</v>
      </c>
      <c r="F29" s="3" t="n">
        <v>124</v>
      </c>
      <c r="G29" s="3" t="n">
        <v>60</v>
      </c>
      <c r="H29" s="3"/>
      <c r="I29" s="3"/>
      <c r="J29" s="3"/>
      <c r="K29" s="3"/>
      <c r="L29" s="6" t="n">
        <f aca="false">(C29+E29+G29)/3*0.7</f>
        <v>46.6666666666667</v>
      </c>
      <c r="M29" s="7" t="n">
        <v>19</v>
      </c>
      <c r="N29" s="7" t="n">
        <v>10</v>
      </c>
      <c r="O29" s="8" t="n">
        <f aca="false">SUM(L29:N29)</f>
        <v>75.6666666666667</v>
      </c>
    </row>
    <row r="30" customFormat="false" ht="15" hidden="false" customHeight="false" outlineLevel="0" collapsed="false">
      <c r="A30" s="5" t="s">
        <v>271</v>
      </c>
      <c r="B30" s="3"/>
      <c r="C30" s="3" t="n">
        <v>70</v>
      </c>
      <c r="D30" s="3"/>
      <c r="E30" s="3" t="n">
        <v>85</v>
      </c>
      <c r="F30" s="3" t="n">
        <v>150</v>
      </c>
      <c r="G30" s="3" t="n">
        <v>85</v>
      </c>
      <c r="H30" s="3"/>
      <c r="I30" s="3"/>
      <c r="J30" s="3"/>
      <c r="K30" s="3"/>
      <c r="L30" s="6" t="n">
        <f aca="false">(C30+E30+G30)/3*0.7</f>
        <v>56</v>
      </c>
      <c r="M30" s="7" t="n">
        <v>18</v>
      </c>
      <c r="N30" s="7" t="n">
        <v>10</v>
      </c>
      <c r="O30" s="8" t="n">
        <f aca="false">SUM(L30:N30)</f>
        <v>84</v>
      </c>
    </row>
    <row r="31" customFormat="false" ht="14.25" hidden="false" customHeight="false" outlineLevel="0" collapsed="false">
      <c r="A31" s="10" t="s">
        <v>272</v>
      </c>
      <c r="B31" s="3"/>
      <c r="C31" s="3" t="n">
        <v>75</v>
      </c>
      <c r="D31" s="3"/>
      <c r="E31" s="3" t="n">
        <v>85</v>
      </c>
      <c r="F31" s="3" t="n">
        <v>138</v>
      </c>
      <c r="G31" s="3" t="n">
        <v>70</v>
      </c>
      <c r="H31" s="3"/>
      <c r="I31" s="3"/>
      <c r="J31" s="3"/>
      <c r="K31" s="3"/>
      <c r="L31" s="6" t="n">
        <f aca="false">(C31+E31+G31)/3*0.7</f>
        <v>53.6666666666667</v>
      </c>
      <c r="M31" s="7" t="n">
        <v>18</v>
      </c>
      <c r="N31" s="7" t="n">
        <v>10</v>
      </c>
      <c r="O31" s="8" t="n">
        <f aca="false">SUM(L31:N31)</f>
        <v>81.6666666666667</v>
      </c>
    </row>
    <row r="32" customFormat="false" ht="15" hidden="false" customHeight="false" outlineLevel="0" collapsed="false">
      <c r="A32" s="5" t="s">
        <v>273</v>
      </c>
      <c r="B32" s="3"/>
      <c r="C32" s="3" t="n">
        <v>90</v>
      </c>
      <c r="D32" s="3"/>
      <c r="E32" s="3" t="n">
        <v>65</v>
      </c>
      <c r="F32" s="3" t="n">
        <v>140</v>
      </c>
      <c r="G32" s="3" t="n">
        <v>75</v>
      </c>
      <c r="H32" s="3"/>
      <c r="I32" s="3"/>
      <c r="J32" s="3"/>
      <c r="K32" s="3"/>
      <c r="L32" s="6" t="n">
        <f aca="false">(C32+E32+G32)/3*0.7</f>
        <v>53.6666666666667</v>
      </c>
      <c r="M32" s="7" t="n">
        <v>19</v>
      </c>
      <c r="N32" s="7" t="n">
        <v>10</v>
      </c>
      <c r="O32" s="8" t="n">
        <f aca="false">SUM(L32:N32)</f>
        <v>82.6666666666667</v>
      </c>
    </row>
    <row r="33" customFormat="false" ht="15" hidden="false" customHeight="false" outlineLevel="0" collapsed="false">
      <c r="A33" s="5" t="s">
        <v>274</v>
      </c>
      <c r="B33" s="3"/>
      <c r="C33" s="3" t="n">
        <v>70</v>
      </c>
      <c r="D33" s="3"/>
      <c r="E33" s="3" t="n">
        <v>70</v>
      </c>
      <c r="F33" s="3" t="n">
        <v>156</v>
      </c>
      <c r="G33" s="3" t="n">
        <v>85</v>
      </c>
      <c r="H33" s="3"/>
      <c r="I33" s="3"/>
      <c r="J33" s="3"/>
      <c r="K33" s="3"/>
      <c r="L33" s="6" t="n">
        <f aca="false">(C33+E33+G33)/3*0.7</f>
        <v>52.5</v>
      </c>
      <c r="M33" s="7" t="n">
        <v>18</v>
      </c>
      <c r="N33" s="7" t="n">
        <v>10</v>
      </c>
      <c r="O33" s="8" t="n">
        <f aca="false">SUM(L33:N33)</f>
        <v>80.5</v>
      </c>
    </row>
    <row r="34" customFormat="false" ht="15" hidden="false" customHeight="false" outlineLevel="0" collapsed="false">
      <c r="A34" s="5" t="s">
        <v>275</v>
      </c>
      <c r="C34" s="12" t="n">
        <v>85</v>
      </c>
      <c r="E34" s="12" t="n">
        <v>60</v>
      </c>
      <c r="F34" s="3" t="n">
        <v>175</v>
      </c>
      <c r="G34" s="3" t="n">
        <v>100</v>
      </c>
      <c r="L34" s="6" t="n">
        <f aca="false">(C34+E34+G34)/3*0.7</f>
        <v>57.1666666666667</v>
      </c>
      <c r="M34" s="13" t="n">
        <v>17</v>
      </c>
      <c r="N34" s="7" t="n">
        <v>10</v>
      </c>
      <c r="O34" s="8" t="n">
        <f aca="false">SUM(L34:N34)</f>
        <v>84.1666666666667</v>
      </c>
    </row>
    <row r="35" customFormat="false" ht="15" hidden="false" customHeight="false" outlineLevel="0" collapsed="false">
      <c r="A35" s="5" t="s">
        <v>276</v>
      </c>
      <c r="C35" s="3" t="n">
        <v>90</v>
      </c>
      <c r="D35" s="3"/>
      <c r="E35" s="3" t="n">
        <v>70</v>
      </c>
      <c r="F35" s="3" t="n">
        <v>158</v>
      </c>
      <c r="G35" s="3" t="n">
        <v>85</v>
      </c>
      <c r="H35" s="3"/>
      <c r="I35" s="3"/>
      <c r="J35" s="3"/>
      <c r="K35" s="3"/>
      <c r="L35" s="6" t="n">
        <f aca="false">(C35+E35+G35)/3*0.7</f>
        <v>57.1666666666667</v>
      </c>
      <c r="M35" s="7" t="n">
        <v>17</v>
      </c>
      <c r="N35" s="7" t="n">
        <v>10</v>
      </c>
      <c r="O35" s="8" t="n">
        <f aca="false">SUM(L35:N35)</f>
        <v>84.1666666666667</v>
      </c>
    </row>
    <row r="36" customFormat="false" ht="15" hidden="false" customHeight="false" outlineLevel="0" collapsed="false">
      <c r="A36" s="5" t="s">
        <v>277</v>
      </c>
      <c r="C36" s="3" t="n">
        <v>100</v>
      </c>
      <c r="D36" s="3"/>
      <c r="E36" s="3" t="n">
        <v>75</v>
      </c>
      <c r="F36" s="3" t="n">
        <v>156</v>
      </c>
      <c r="G36" s="3" t="n">
        <v>85</v>
      </c>
      <c r="H36" s="3"/>
      <c r="I36" s="3"/>
      <c r="J36" s="3"/>
      <c r="K36" s="3"/>
      <c r="L36" s="6" t="n">
        <f aca="false">(C36+E36+G36)/3*0.7</f>
        <v>60.6666666666667</v>
      </c>
      <c r="M36" s="7" t="n">
        <v>19</v>
      </c>
      <c r="N36" s="7" t="n">
        <v>10</v>
      </c>
      <c r="O36" s="8" t="n">
        <f aca="false">SUM(L36:N36)</f>
        <v>89.6666666666667</v>
      </c>
    </row>
    <row r="37" customFormat="false" ht="15" hidden="false" customHeight="false" outlineLevel="0" collapsed="false">
      <c r="A37" s="5" t="s">
        <v>278</v>
      </c>
      <c r="C37" s="3" t="n">
        <v>95</v>
      </c>
      <c r="D37" s="3"/>
      <c r="E37" s="3" t="n">
        <v>80</v>
      </c>
      <c r="F37" s="3" t="n">
        <v>175</v>
      </c>
      <c r="G37" s="3" t="n">
        <v>100</v>
      </c>
      <c r="H37" s="3"/>
      <c r="I37" s="3"/>
      <c r="J37" s="3"/>
      <c r="K37" s="3"/>
      <c r="L37" s="6" t="n">
        <f aca="false">(C37+E37+G37)/3*0.7</f>
        <v>64.1666666666667</v>
      </c>
      <c r="M37" s="7" t="n">
        <v>20</v>
      </c>
      <c r="N37" s="7" t="n">
        <v>10</v>
      </c>
      <c r="O37" s="8" t="n">
        <f aca="false">SUM(L37:N37)</f>
        <v>94.1666666666667</v>
      </c>
    </row>
    <row r="38" customFormat="false" ht="15" hidden="false" customHeight="false" outlineLevel="0" collapsed="false">
      <c r="A38" s="5" t="s">
        <v>279</v>
      </c>
      <c r="C38" s="3" t="n">
        <v>70</v>
      </c>
      <c r="D38" s="3"/>
      <c r="E38" s="3" t="n">
        <v>95</v>
      </c>
      <c r="F38" s="3" t="n">
        <v>124</v>
      </c>
      <c r="G38" s="3" t="n">
        <v>60</v>
      </c>
      <c r="H38" s="3"/>
      <c r="I38" s="3"/>
      <c r="J38" s="3"/>
      <c r="K38" s="3"/>
      <c r="L38" s="6" t="n">
        <f aca="false">(C38+E38+G38)/3*0.7</f>
        <v>52.5</v>
      </c>
      <c r="M38" s="7" t="n">
        <v>18</v>
      </c>
      <c r="N38" s="7" t="n">
        <v>10</v>
      </c>
      <c r="O38" s="8" t="n">
        <f aca="false">SUM(L38:N38)</f>
        <v>80.5</v>
      </c>
    </row>
    <row r="39" customFormat="false" ht="15" hidden="false" customHeight="false" outlineLevel="0" collapsed="false">
      <c r="A39" s="5" t="s">
        <v>280</v>
      </c>
      <c r="C39" s="3" t="n">
        <v>65</v>
      </c>
      <c r="D39" s="3"/>
      <c r="E39" s="3" t="n">
        <v>85</v>
      </c>
      <c r="F39" s="3" t="n">
        <v>123</v>
      </c>
      <c r="G39" s="3" t="n">
        <v>60</v>
      </c>
      <c r="H39" s="3"/>
      <c r="I39" s="3"/>
      <c r="J39" s="3"/>
      <c r="K39" s="3"/>
      <c r="L39" s="6" t="n">
        <f aca="false">(C39+E39+G39)/3*0.7</f>
        <v>49</v>
      </c>
      <c r="M39" s="7" t="n">
        <v>17</v>
      </c>
      <c r="N39" s="7" t="n">
        <v>10</v>
      </c>
      <c r="O39" s="8" t="n">
        <f aca="false">SUM(L39:N39)</f>
        <v>76</v>
      </c>
    </row>
    <row r="40" customFormat="false" ht="15" hidden="false" customHeight="false" outlineLevel="0" collapsed="false">
      <c r="A40" s="5" t="s">
        <v>281</v>
      </c>
      <c r="C40" s="3" t="n">
        <v>85</v>
      </c>
      <c r="D40" s="3"/>
      <c r="E40" s="3" t="n">
        <v>85</v>
      </c>
      <c r="F40" s="3" t="n">
        <v>144</v>
      </c>
      <c r="G40" s="3" t="n">
        <v>80</v>
      </c>
      <c r="H40" s="3"/>
      <c r="I40" s="3"/>
      <c r="J40" s="3"/>
      <c r="K40" s="3"/>
      <c r="L40" s="6" t="n">
        <f aca="false">(C40+E40+G40)/3*0.7</f>
        <v>58.3333333333333</v>
      </c>
      <c r="M40" s="7" t="n">
        <v>18</v>
      </c>
      <c r="N40" s="7" t="n">
        <v>10</v>
      </c>
      <c r="O40" s="8" t="n">
        <f aca="false">SUM(L40:N40)</f>
        <v>86.3333333333333</v>
      </c>
    </row>
    <row r="41" customFormat="false" ht="15" hidden="false" customHeight="false" outlineLevel="0" collapsed="false">
      <c r="A41" s="5" t="s">
        <v>282</v>
      </c>
      <c r="C41" s="3" t="n">
        <v>80</v>
      </c>
      <c r="D41" s="3"/>
      <c r="E41" s="3" t="n">
        <v>80</v>
      </c>
      <c r="F41" s="3" t="n">
        <v>151</v>
      </c>
      <c r="G41" s="3" t="n">
        <v>85</v>
      </c>
      <c r="H41" s="3"/>
      <c r="I41" s="3"/>
      <c r="J41" s="3"/>
      <c r="K41" s="3"/>
      <c r="L41" s="6" t="n">
        <f aca="false">(C41+E41+G41)/3*0.7</f>
        <v>57.1666666666667</v>
      </c>
      <c r="M41" s="7" t="n">
        <v>15</v>
      </c>
      <c r="N41" s="7" t="n">
        <v>10</v>
      </c>
      <c r="O41" s="8" t="n">
        <f aca="false">SUM(L41:N41)</f>
        <v>82.1666666666667</v>
      </c>
    </row>
    <row r="42" customFormat="false" ht="15" hidden="false" customHeight="false" outlineLevel="0" collapsed="false">
      <c r="A42" s="5" t="s">
        <v>283</v>
      </c>
      <c r="C42" s="3" t="n">
        <v>95</v>
      </c>
      <c r="D42" s="3"/>
      <c r="E42" s="3" t="n">
        <v>80</v>
      </c>
      <c r="F42" s="3" t="n">
        <v>175</v>
      </c>
      <c r="G42" s="3" t="n">
        <v>100</v>
      </c>
      <c r="H42" s="3"/>
      <c r="I42" s="3"/>
      <c r="J42" s="3"/>
      <c r="K42" s="3"/>
      <c r="L42" s="6" t="n">
        <f aca="false">(C42+E42+G42)/3*0.7</f>
        <v>64.1666666666667</v>
      </c>
      <c r="M42" s="7" t="n">
        <v>20</v>
      </c>
      <c r="N42" s="7" t="n">
        <v>10</v>
      </c>
      <c r="O42" s="8" t="n">
        <f aca="false">SUM(L42:N42)</f>
        <v>94.1666666666667</v>
      </c>
    </row>
    <row r="43" customFormat="false" ht="14.25" hidden="false" customHeight="false" outlineLevel="0" collapsed="false">
      <c r="A43" s="5" t="s">
        <v>284</v>
      </c>
      <c r="C43" s="3" t="n">
        <v>70</v>
      </c>
      <c r="D43" s="3"/>
      <c r="E43" s="3" t="n">
        <v>95</v>
      </c>
      <c r="F43" s="3" t="n">
        <v>124</v>
      </c>
      <c r="G43" s="3" t="n">
        <v>60</v>
      </c>
      <c r="H43" s="3"/>
      <c r="I43" s="3"/>
      <c r="J43" s="3"/>
      <c r="K43" s="3"/>
      <c r="L43" s="6" t="n">
        <f aca="false">(C43+E43+G43)/3*0.7</f>
        <v>52.5</v>
      </c>
      <c r="M43" s="7" t="n">
        <v>18</v>
      </c>
      <c r="N43" s="7" t="n">
        <v>10</v>
      </c>
      <c r="O43" s="8" t="n">
        <f aca="false">SUM(L43:N43)</f>
        <v>80.5</v>
      </c>
    </row>
    <row r="44" customFormat="false" ht="15" hidden="false" customHeight="false" outlineLevel="0" collapsed="false">
      <c r="A44" s="5" t="s">
        <v>285</v>
      </c>
      <c r="C44" s="3" t="n">
        <v>65</v>
      </c>
      <c r="D44" s="3"/>
      <c r="E44" s="3" t="n">
        <v>85</v>
      </c>
      <c r="F44" s="3" t="n">
        <v>123</v>
      </c>
      <c r="G44" s="3" t="n">
        <v>60</v>
      </c>
      <c r="H44" s="3"/>
      <c r="I44" s="3"/>
      <c r="J44" s="3"/>
      <c r="K44" s="3"/>
      <c r="L44" s="6" t="n">
        <f aca="false">(C44+E44+G44)/3*0.7</f>
        <v>49</v>
      </c>
      <c r="M44" s="7" t="n">
        <v>17</v>
      </c>
      <c r="N44" s="7" t="n">
        <v>10</v>
      </c>
      <c r="O44" s="8" t="n">
        <f aca="false">SUM(L44:N44)</f>
        <v>76</v>
      </c>
    </row>
    <row r="45" customFormat="false" ht="15" hidden="false" customHeight="false" outlineLevel="0" collapsed="false">
      <c r="A45" s="5" t="s">
        <v>286</v>
      </c>
      <c r="C45" s="3" t="n">
        <v>85</v>
      </c>
      <c r="D45" s="3"/>
      <c r="E45" s="3" t="n">
        <v>85</v>
      </c>
      <c r="F45" s="3" t="n">
        <v>144</v>
      </c>
      <c r="G45" s="3" t="n">
        <v>80</v>
      </c>
      <c r="H45" s="3"/>
      <c r="I45" s="3"/>
      <c r="J45" s="3"/>
      <c r="K45" s="3"/>
      <c r="L45" s="6" t="n">
        <f aca="false">(C45+E45+G45)/3*0.7</f>
        <v>58.3333333333333</v>
      </c>
      <c r="M45" s="7" t="n">
        <v>18</v>
      </c>
      <c r="N45" s="7" t="n">
        <v>10</v>
      </c>
      <c r="O45" s="8" t="n">
        <f aca="false">SUM(L45:N45)</f>
        <v>86.3333333333333</v>
      </c>
    </row>
    <row r="46" customFormat="false" ht="15" hidden="false" customHeight="false" outlineLevel="0" collapsed="false">
      <c r="A46" s="5" t="s">
        <v>287</v>
      </c>
      <c r="C46" s="3" t="n">
        <v>80</v>
      </c>
      <c r="D46" s="3"/>
      <c r="E46" s="3" t="n">
        <v>80</v>
      </c>
      <c r="F46" s="3" t="n">
        <v>151</v>
      </c>
      <c r="G46" s="3" t="n">
        <v>85</v>
      </c>
      <c r="H46" s="3"/>
      <c r="I46" s="3"/>
      <c r="J46" s="3"/>
      <c r="K46" s="3"/>
      <c r="L46" s="6" t="n">
        <f aca="false">(C46+E46+G46)/3*0.7</f>
        <v>57.1666666666667</v>
      </c>
      <c r="M46" s="7" t="n">
        <v>15</v>
      </c>
      <c r="N46" s="7" t="n">
        <v>10</v>
      </c>
      <c r="O46" s="8" t="n">
        <f aca="false">SUM(L46:N46)</f>
        <v>82.1666666666667</v>
      </c>
    </row>
    <row r="47" customFormat="false" ht="15" hidden="false" customHeight="false" outlineLevel="0" collapsed="false">
      <c r="A47" s="5" t="s">
        <v>288</v>
      </c>
      <c r="C47" s="3" t="n">
        <v>100</v>
      </c>
      <c r="D47" s="3"/>
      <c r="E47" s="3" t="n">
        <v>75</v>
      </c>
      <c r="F47" s="3" t="n">
        <v>150</v>
      </c>
      <c r="G47" s="3" t="n">
        <v>85</v>
      </c>
      <c r="H47" s="3"/>
      <c r="I47" s="3"/>
      <c r="J47" s="3"/>
      <c r="K47" s="3"/>
      <c r="L47" s="6" t="n">
        <f aca="false">(C47+E47+G47)/3*0.7</f>
        <v>60.6666666666667</v>
      </c>
      <c r="M47" s="7" t="n">
        <v>18</v>
      </c>
      <c r="N47" s="7" t="n">
        <v>10</v>
      </c>
      <c r="O47" s="8" t="n">
        <f aca="false">SUM(L47:N47)</f>
        <v>88.6666666666667</v>
      </c>
    </row>
    <row r="48" customFormat="false" ht="15" hidden="false" customHeight="false" outlineLevel="0" collapsed="false">
      <c r="A48" s="5" t="s">
        <v>289</v>
      </c>
      <c r="C48" s="3" t="n">
        <v>70</v>
      </c>
      <c r="D48" s="3"/>
      <c r="E48" s="3" t="n">
        <v>75</v>
      </c>
      <c r="F48" s="3" t="n">
        <v>138</v>
      </c>
      <c r="G48" s="3" t="n">
        <v>70</v>
      </c>
      <c r="H48" s="3"/>
      <c r="I48" s="3"/>
      <c r="J48" s="3"/>
      <c r="K48" s="3"/>
      <c r="L48" s="6" t="n">
        <f aca="false">(C48+E48+G48)/3*0.7</f>
        <v>50.1666666666667</v>
      </c>
      <c r="M48" s="7" t="n">
        <v>18</v>
      </c>
      <c r="N48" s="7" t="n">
        <v>10</v>
      </c>
      <c r="O48" s="8" t="n">
        <f aca="false">SUM(L48:N48)</f>
        <v>78.1666666666667</v>
      </c>
    </row>
    <row r="49" customFormat="false" ht="15" hidden="false" customHeight="false" outlineLevel="0" collapsed="false">
      <c r="A49" s="5" t="s">
        <v>290</v>
      </c>
      <c r="C49" s="3" t="n">
        <v>100</v>
      </c>
      <c r="D49" s="3"/>
      <c r="E49" s="3" t="n">
        <v>95</v>
      </c>
      <c r="F49" s="3" t="n">
        <v>140</v>
      </c>
      <c r="G49" s="3" t="n">
        <v>75</v>
      </c>
      <c r="H49" s="3"/>
      <c r="I49" s="3"/>
      <c r="J49" s="3"/>
      <c r="K49" s="3"/>
      <c r="L49" s="6" t="n">
        <f aca="false">(C49+E49+G49)/3*0.7</f>
        <v>63</v>
      </c>
      <c r="M49" s="7" t="n">
        <v>19</v>
      </c>
      <c r="N49" s="7" t="n">
        <v>10</v>
      </c>
      <c r="O49" s="8" t="n">
        <f aca="false">SUM(L49:N49)</f>
        <v>92</v>
      </c>
    </row>
    <row r="50" customFormat="false" ht="14.25" hidden="false" customHeight="false" outlineLevel="0" collapsed="false">
      <c r="A50" s="5" t="s">
        <v>291</v>
      </c>
      <c r="C50" s="3" t="n">
        <v>95</v>
      </c>
      <c r="D50" s="3"/>
      <c r="E50" s="3" t="n">
        <v>90</v>
      </c>
      <c r="F50" s="3" t="n">
        <v>128</v>
      </c>
      <c r="G50" s="3" t="n">
        <v>65</v>
      </c>
      <c r="H50" s="3"/>
      <c r="I50" s="3"/>
      <c r="J50" s="3"/>
      <c r="K50" s="3"/>
      <c r="L50" s="6" t="n">
        <f aca="false">(C50+E50+G50)/3*0.7</f>
        <v>58.3333333333333</v>
      </c>
      <c r="M50" s="7" t="n">
        <v>18</v>
      </c>
      <c r="N50" s="7" t="n">
        <v>10</v>
      </c>
      <c r="O50" s="8" t="n">
        <f aca="false">SUM(L50:N50)</f>
        <v>86.3333333333333</v>
      </c>
    </row>
    <row r="51" customFormat="false" ht="14.25" hidden="false" customHeight="false" outlineLevel="0" collapsed="false">
      <c r="A51" s="5" t="s">
        <v>292</v>
      </c>
      <c r="C51" s="3" t="n">
        <v>80</v>
      </c>
      <c r="D51" s="3"/>
      <c r="E51" s="3" t="n">
        <v>80</v>
      </c>
      <c r="F51" s="3" t="n">
        <v>151</v>
      </c>
      <c r="G51" s="3" t="n">
        <v>85</v>
      </c>
      <c r="H51" s="3"/>
      <c r="I51" s="3"/>
      <c r="J51" s="3"/>
      <c r="K51" s="3"/>
      <c r="L51" s="6" t="n">
        <f aca="false">(C51+E51+G51)/3*0.7</f>
        <v>57.1666666666667</v>
      </c>
      <c r="M51" s="7" t="n">
        <v>19</v>
      </c>
      <c r="N51" s="7" t="n">
        <v>10</v>
      </c>
      <c r="O51" s="8" t="n">
        <f aca="false">SUM(L51:N51)</f>
        <v>86.1666666666667</v>
      </c>
    </row>
    <row r="52" customFormat="false" ht="15" hidden="false" customHeight="false" outlineLevel="0" collapsed="false">
      <c r="A52" s="5" t="s">
        <v>293</v>
      </c>
      <c r="C52" s="3" t="n">
        <v>60</v>
      </c>
      <c r="D52" s="3"/>
      <c r="E52" s="3" t="n">
        <v>65</v>
      </c>
      <c r="F52" s="3" t="n">
        <v>158</v>
      </c>
      <c r="G52" s="3" t="n">
        <v>85</v>
      </c>
      <c r="H52" s="3"/>
      <c r="I52" s="3"/>
      <c r="J52" s="3"/>
      <c r="K52" s="3"/>
      <c r="L52" s="6" t="n">
        <f aca="false">(C52+E52+G52)/3*0.7</f>
        <v>49</v>
      </c>
      <c r="M52" s="7" t="n">
        <v>18</v>
      </c>
      <c r="N52" s="7" t="n">
        <v>10</v>
      </c>
      <c r="O52" s="8" t="n">
        <f aca="false">SUM(L52:N52)</f>
        <v>77</v>
      </c>
    </row>
    <row r="53" customFormat="false" ht="15" hidden="false" customHeight="false" outlineLevel="0" collapsed="false">
      <c r="A53" s="5" t="s">
        <v>294</v>
      </c>
      <c r="C53" s="3" t="n">
        <v>65</v>
      </c>
      <c r="D53" s="3"/>
      <c r="E53" s="3" t="n">
        <v>70</v>
      </c>
      <c r="F53" s="3" t="n">
        <v>156</v>
      </c>
      <c r="G53" s="3" t="n">
        <v>85</v>
      </c>
      <c r="H53" s="3"/>
      <c r="I53" s="3"/>
      <c r="J53" s="3"/>
      <c r="K53" s="3"/>
      <c r="L53" s="6" t="n">
        <f aca="false">(C53+E53+G53)/3*0.7</f>
        <v>51.3333333333333</v>
      </c>
      <c r="M53" s="7" t="n">
        <v>16</v>
      </c>
      <c r="N53" s="7" t="n">
        <v>10</v>
      </c>
      <c r="O53" s="8" t="n">
        <f aca="false">SUM(L53:N53)</f>
        <v>77.3333333333333</v>
      </c>
    </row>
    <row r="54" customFormat="false" ht="15" hidden="false" customHeight="false" outlineLevel="0" collapsed="false">
      <c r="A54" s="5" t="s">
        <v>295</v>
      </c>
      <c r="C54" s="3" t="n">
        <v>85</v>
      </c>
      <c r="D54" s="3"/>
      <c r="E54" s="3" t="n">
        <v>75</v>
      </c>
      <c r="F54" s="3" t="n">
        <v>175</v>
      </c>
      <c r="G54" s="3" t="n">
        <v>100</v>
      </c>
      <c r="H54" s="3"/>
      <c r="I54" s="3"/>
      <c r="J54" s="3"/>
      <c r="K54" s="3"/>
      <c r="L54" s="6" t="n">
        <f aca="false">(C54+E54+G54)/3*0.7</f>
        <v>60.6666666666667</v>
      </c>
      <c r="M54" s="7" t="n">
        <v>17</v>
      </c>
      <c r="N54" s="7" t="n">
        <v>10</v>
      </c>
      <c r="O54" s="8" t="n">
        <f aca="false">SUM(L54:N54)</f>
        <v>87.6666666666667</v>
      </c>
    </row>
    <row r="55" customFormat="false" ht="15" hidden="false" customHeight="false" outlineLevel="0" collapsed="false">
      <c r="A55" s="5" t="s">
        <v>296</v>
      </c>
      <c r="C55" s="3" t="n">
        <v>65</v>
      </c>
      <c r="D55" s="3"/>
      <c r="E55" s="3" t="n">
        <v>75</v>
      </c>
      <c r="F55" s="3" t="n">
        <v>175</v>
      </c>
      <c r="G55" s="3" t="n">
        <v>100</v>
      </c>
      <c r="H55" s="3"/>
      <c r="I55" s="3"/>
      <c r="J55" s="3"/>
      <c r="K55" s="3"/>
      <c r="L55" s="6" t="n">
        <f aca="false">(C55+E55+G55)/3*0.7</f>
        <v>56</v>
      </c>
      <c r="M55" s="7" t="n">
        <v>18</v>
      </c>
      <c r="N55" s="7" t="n">
        <v>10</v>
      </c>
      <c r="O55" s="8" t="n">
        <f aca="false">SUM(L55:N55)</f>
        <v>84</v>
      </c>
    </row>
    <row r="56" customFormat="false" ht="15" hidden="false" customHeight="false" outlineLevel="0" collapsed="false">
      <c r="A56" s="5" t="s">
        <v>297</v>
      </c>
      <c r="C56" s="3" t="n">
        <v>75</v>
      </c>
      <c r="D56" s="3"/>
      <c r="E56" s="3" t="n">
        <v>65</v>
      </c>
      <c r="F56" s="3" t="n">
        <v>124</v>
      </c>
      <c r="G56" s="3" t="n">
        <v>60</v>
      </c>
      <c r="H56" s="3"/>
      <c r="I56" s="3"/>
      <c r="J56" s="3"/>
      <c r="K56" s="3"/>
      <c r="L56" s="6" t="n">
        <f aca="false">(C56+E56+G56)/3*0.7</f>
        <v>46.6666666666667</v>
      </c>
      <c r="M56" s="7" t="n">
        <v>19</v>
      </c>
      <c r="N56" s="7" t="n">
        <v>10</v>
      </c>
      <c r="O56" s="8" t="n">
        <f aca="false">SUM(L56:N56)</f>
        <v>75.6666666666667</v>
      </c>
    </row>
    <row r="57" customFormat="false" ht="15" hidden="false" customHeight="false" outlineLevel="0" collapsed="false">
      <c r="A57" s="5" t="s">
        <v>298</v>
      </c>
      <c r="C57" s="3" t="n">
        <v>70</v>
      </c>
      <c r="D57" s="3"/>
      <c r="E57" s="3" t="n">
        <v>85</v>
      </c>
      <c r="F57" s="3" t="n">
        <v>150</v>
      </c>
      <c r="G57" s="3" t="n">
        <v>85</v>
      </c>
      <c r="H57" s="3"/>
      <c r="I57" s="3"/>
      <c r="J57" s="3"/>
      <c r="K57" s="3"/>
      <c r="L57" s="6" t="n">
        <f aca="false">(C57+E57+G57)/3*0.7</f>
        <v>56</v>
      </c>
      <c r="M57" s="7" t="n">
        <v>18</v>
      </c>
      <c r="N57" s="7" t="n">
        <v>10</v>
      </c>
      <c r="O57" s="8" t="n">
        <f aca="false">SUM(L57:N57)</f>
        <v>84</v>
      </c>
    </row>
    <row r="58" customFormat="false" ht="15" hidden="false" customHeight="false" outlineLevel="0" collapsed="false">
      <c r="A58" s="5" t="s">
        <v>299</v>
      </c>
      <c r="C58" s="3" t="n">
        <v>75</v>
      </c>
      <c r="D58" s="3"/>
      <c r="E58" s="3" t="n">
        <v>85</v>
      </c>
      <c r="F58" s="3" t="n">
        <v>138</v>
      </c>
      <c r="G58" s="3" t="n">
        <v>70</v>
      </c>
      <c r="H58" s="3"/>
      <c r="I58" s="3"/>
      <c r="J58" s="3"/>
      <c r="K58" s="3"/>
      <c r="L58" s="6" t="n">
        <f aca="false">(C58+E58+G58)/3*0.7</f>
        <v>53.6666666666667</v>
      </c>
      <c r="M58" s="7" t="n">
        <v>18</v>
      </c>
      <c r="N58" s="7" t="n">
        <v>10</v>
      </c>
      <c r="O58" s="8" t="n">
        <f aca="false">SUM(L58:N58)</f>
        <v>81.6666666666667</v>
      </c>
    </row>
    <row r="59" customFormat="false" ht="15" hidden="false" customHeight="false" outlineLevel="0" collapsed="false">
      <c r="A59" s="5" t="s">
        <v>300</v>
      </c>
      <c r="C59" s="3" t="n">
        <v>70</v>
      </c>
      <c r="D59" s="3"/>
      <c r="E59" s="3" t="n">
        <v>95</v>
      </c>
      <c r="F59" s="3" t="n">
        <v>124</v>
      </c>
      <c r="G59" s="3" t="n">
        <v>60</v>
      </c>
      <c r="H59" s="3"/>
      <c r="I59" s="3"/>
      <c r="J59" s="3"/>
      <c r="K59" s="3"/>
      <c r="L59" s="6" t="n">
        <f aca="false">(C59+E59+G59)/3*0.7</f>
        <v>52.5</v>
      </c>
      <c r="M59" s="7" t="n">
        <v>18</v>
      </c>
      <c r="N59" s="7" t="n">
        <v>10</v>
      </c>
      <c r="O59" s="8" t="n">
        <f aca="false">SUM(L59:N59)</f>
        <v>80.5</v>
      </c>
    </row>
    <row r="60" customFormat="false" ht="15" hidden="false" customHeight="false" outlineLevel="0" collapsed="false">
      <c r="A60" s="5" t="s">
        <v>301</v>
      </c>
      <c r="C60" s="3" t="n">
        <v>65</v>
      </c>
      <c r="D60" s="3"/>
      <c r="E60" s="3" t="n">
        <v>85</v>
      </c>
      <c r="F60" s="3" t="n">
        <v>123</v>
      </c>
      <c r="G60" s="3" t="n">
        <v>60</v>
      </c>
      <c r="H60" s="3"/>
      <c r="I60" s="3"/>
      <c r="J60" s="3"/>
      <c r="K60" s="3"/>
      <c r="L60" s="6" t="n">
        <f aca="false">(C60+E60+G60)/3*0.7</f>
        <v>49</v>
      </c>
      <c r="M60" s="7" t="n">
        <v>17</v>
      </c>
      <c r="N60" s="7" t="n">
        <v>10</v>
      </c>
      <c r="O60" s="8" t="n">
        <f aca="false">SUM(L60:N60)</f>
        <v>76</v>
      </c>
    </row>
    <row r="61" customFormat="false" ht="15" hidden="false" customHeight="false" outlineLevel="0" collapsed="false">
      <c r="A61" s="5" t="s">
        <v>302</v>
      </c>
      <c r="C61" s="3" t="n">
        <v>85</v>
      </c>
      <c r="D61" s="3"/>
      <c r="E61" s="3" t="n">
        <v>85</v>
      </c>
      <c r="F61" s="3" t="n">
        <v>144</v>
      </c>
      <c r="G61" s="3" t="n">
        <v>80</v>
      </c>
      <c r="H61" s="3"/>
      <c r="I61" s="3"/>
      <c r="J61" s="3"/>
      <c r="K61" s="3"/>
      <c r="L61" s="6" t="n">
        <f aca="false">(C61+E61+G61)/3*0.7</f>
        <v>58.3333333333333</v>
      </c>
      <c r="M61" s="7" t="n">
        <v>18</v>
      </c>
      <c r="N61" s="7" t="n">
        <v>10</v>
      </c>
      <c r="O61" s="8" t="n">
        <f aca="false">SUM(L61:N61)</f>
        <v>86.3333333333333</v>
      </c>
    </row>
    <row r="62" customFormat="false" ht="15" hidden="false" customHeight="false" outlineLevel="0" collapsed="false">
      <c r="A62" s="5" t="s">
        <v>303</v>
      </c>
      <c r="C62" s="3" t="n">
        <v>80</v>
      </c>
      <c r="D62" s="3"/>
      <c r="E62" s="3" t="n">
        <v>80</v>
      </c>
      <c r="F62" s="3" t="n">
        <v>151</v>
      </c>
      <c r="G62" s="3" t="n">
        <v>85</v>
      </c>
      <c r="H62" s="3"/>
      <c r="I62" s="3"/>
      <c r="J62" s="3"/>
      <c r="K62" s="3"/>
      <c r="L62" s="6" t="n">
        <f aca="false">(C62+E62+G62)/3*0.7</f>
        <v>57.1666666666667</v>
      </c>
      <c r="M62" s="7" t="n">
        <v>15</v>
      </c>
      <c r="N62" s="7" t="n">
        <v>10</v>
      </c>
      <c r="O62" s="8" t="n">
        <f aca="false">SUM(L62:N62)</f>
        <v>82.1666666666667</v>
      </c>
    </row>
    <row r="63" customFormat="false" ht="15" hidden="false" customHeight="false" outlineLevel="0" collapsed="false">
      <c r="A63" s="5" t="s">
        <v>304</v>
      </c>
      <c r="C63" s="3" t="n">
        <v>100</v>
      </c>
      <c r="D63" s="3"/>
      <c r="E63" s="3" t="n">
        <v>75</v>
      </c>
      <c r="F63" s="3" t="n">
        <v>150</v>
      </c>
      <c r="G63" s="3" t="n">
        <v>85</v>
      </c>
      <c r="H63" s="3"/>
      <c r="I63" s="3"/>
      <c r="J63" s="3"/>
      <c r="K63" s="3"/>
      <c r="L63" s="6" t="n">
        <f aca="false">(C63+E63+G63)/3*0.7</f>
        <v>60.6666666666667</v>
      </c>
      <c r="M63" s="7" t="n">
        <v>18</v>
      </c>
      <c r="N63" s="7" t="n">
        <v>10</v>
      </c>
      <c r="O63" s="8" t="n">
        <f aca="false">SUM(L63:N63)</f>
        <v>88.6666666666667</v>
      </c>
    </row>
    <row r="64" customFormat="false" ht="15" hidden="false" customHeight="false" outlineLevel="0" collapsed="false">
      <c r="A64" s="5" t="s">
        <v>305</v>
      </c>
      <c r="C64" s="3" t="n">
        <v>70</v>
      </c>
      <c r="D64" s="3"/>
      <c r="E64" s="3" t="n">
        <v>75</v>
      </c>
      <c r="F64" s="3" t="n">
        <v>138</v>
      </c>
      <c r="G64" s="3" t="n">
        <v>70</v>
      </c>
      <c r="H64" s="3"/>
      <c r="I64" s="3"/>
      <c r="J64" s="3"/>
      <c r="K64" s="3"/>
      <c r="L64" s="6" t="n">
        <f aca="false">(C64+E64+G64)/3*0.7</f>
        <v>50.1666666666667</v>
      </c>
      <c r="M64" s="7" t="n">
        <v>18</v>
      </c>
      <c r="N64" s="7" t="n">
        <v>10</v>
      </c>
      <c r="O64" s="8" t="n">
        <f aca="false">SUM(L64:N64)</f>
        <v>78.1666666666667</v>
      </c>
    </row>
    <row r="65" customFormat="false" ht="15" hidden="false" customHeight="false" outlineLevel="0" collapsed="false">
      <c r="A65" s="5" t="s">
        <v>306</v>
      </c>
      <c r="C65" s="3" t="n">
        <v>100</v>
      </c>
      <c r="D65" s="3"/>
      <c r="E65" s="3" t="n">
        <v>95</v>
      </c>
      <c r="F65" s="3" t="n">
        <v>140</v>
      </c>
      <c r="G65" s="3" t="n">
        <v>75</v>
      </c>
      <c r="H65" s="3"/>
      <c r="I65" s="3"/>
      <c r="J65" s="3"/>
      <c r="K65" s="3"/>
      <c r="L65" s="6" t="n">
        <f aca="false">(C65+E65+G65)/3*0.7</f>
        <v>63</v>
      </c>
      <c r="M65" s="7" t="n">
        <v>19</v>
      </c>
      <c r="N65" s="7" t="n">
        <v>10</v>
      </c>
      <c r="O65" s="8" t="n">
        <f aca="false">SUM(L65:N65)</f>
        <v>92</v>
      </c>
    </row>
    <row r="66" customFormat="false" ht="15" hidden="false" customHeight="false" outlineLevel="0" collapsed="false">
      <c r="A66" s="5" t="s">
        <v>307</v>
      </c>
      <c r="C66" s="3" t="n">
        <v>95</v>
      </c>
      <c r="D66" s="3"/>
      <c r="E66" s="3" t="n">
        <v>90</v>
      </c>
      <c r="F66" s="3" t="n">
        <v>128</v>
      </c>
      <c r="G66" s="3" t="n">
        <v>65</v>
      </c>
      <c r="H66" s="3"/>
      <c r="I66" s="3"/>
      <c r="J66" s="3"/>
      <c r="K66" s="3"/>
      <c r="L66" s="6" t="n">
        <f aca="false">(C66+E66+G66)/3*0.7</f>
        <v>58.3333333333333</v>
      </c>
      <c r="M66" s="7" t="n">
        <v>18</v>
      </c>
      <c r="N66" s="7" t="n">
        <v>10</v>
      </c>
      <c r="O66" s="8" t="n">
        <f aca="false">SUM(L66:N66)</f>
        <v>86.3333333333333</v>
      </c>
    </row>
    <row r="67" customFormat="false" ht="15" hidden="false" customHeight="false" outlineLevel="0" collapsed="false">
      <c r="A67" s="5" t="s">
        <v>308</v>
      </c>
      <c r="C67" s="3" t="n">
        <v>80</v>
      </c>
      <c r="D67" s="3"/>
      <c r="E67" s="3" t="n">
        <v>80</v>
      </c>
      <c r="F67" s="3" t="n">
        <v>151</v>
      </c>
      <c r="G67" s="3" t="n">
        <v>85</v>
      </c>
      <c r="H67" s="3"/>
      <c r="I67" s="3"/>
      <c r="J67" s="3"/>
      <c r="K67" s="3"/>
      <c r="L67" s="6" t="n">
        <f aca="false">(C67+E67+G67)/3*0.7</f>
        <v>57.1666666666667</v>
      </c>
      <c r="M67" s="7" t="n">
        <v>19</v>
      </c>
      <c r="N67" s="7" t="n">
        <v>10</v>
      </c>
      <c r="O67" s="8" t="n">
        <f aca="false">SUM(L67:N67)</f>
        <v>86.1666666666667</v>
      </c>
    </row>
    <row r="68" customFormat="false" ht="15" hidden="false" customHeight="false" outlineLevel="0" collapsed="false">
      <c r="A68" s="5" t="s">
        <v>309</v>
      </c>
      <c r="C68" s="3" t="n">
        <v>60</v>
      </c>
      <c r="D68" s="3"/>
      <c r="E68" s="3" t="n">
        <v>65</v>
      </c>
      <c r="F68" s="3" t="n">
        <v>158</v>
      </c>
      <c r="G68" s="3" t="n">
        <v>85</v>
      </c>
      <c r="H68" s="3"/>
      <c r="I68" s="3"/>
      <c r="J68" s="3"/>
      <c r="K68" s="3"/>
      <c r="L68" s="6" t="n">
        <f aca="false">(C68+E68+G68)/3*0.7</f>
        <v>49</v>
      </c>
      <c r="M68" s="7" t="n">
        <v>18</v>
      </c>
      <c r="N68" s="7" t="n">
        <v>10</v>
      </c>
      <c r="O68" s="8" t="n">
        <f aca="false">SUM(L68:N68)</f>
        <v>77</v>
      </c>
    </row>
    <row r="69" customFormat="false" ht="15" hidden="false" customHeight="false" outlineLevel="0" collapsed="false">
      <c r="A69" s="5" t="s">
        <v>310</v>
      </c>
      <c r="C69" s="3" t="n">
        <v>70</v>
      </c>
      <c r="D69" s="3"/>
      <c r="E69" s="3" t="n">
        <v>75</v>
      </c>
      <c r="F69" s="3" t="n">
        <v>138</v>
      </c>
      <c r="G69" s="3" t="n">
        <v>70</v>
      </c>
      <c r="H69" s="3"/>
      <c r="I69" s="3"/>
      <c r="J69" s="3"/>
      <c r="K69" s="3"/>
      <c r="L69" s="6" t="n">
        <f aca="false">(C69+E69+G69)/3*0.7</f>
        <v>50.1666666666667</v>
      </c>
      <c r="M69" s="7" t="n">
        <v>18</v>
      </c>
      <c r="N69" s="7" t="n">
        <v>10</v>
      </c>
      <c r="O69" s="8" t="n">
        <f aca="false">SUM(L69:N69)</f>
        <v>78.1666666666667</v>
      </c>
    </row>
    <row r="70" customFormat="false" ht="15" hidden="false" customHeight="false" outlineLevel="0" collapsed="false">
      <c r="A70" s="5" t="s">
        <v>311</v>
      </c>
      <c r="C70" s="3" t="n">
        <v>100</v>
      </c>
      <c r="D70" s="3"/>
      <c r="E70" s="3" t="n">
        <v>95</v>
      </c>
      <c r="F70" s="3" t="n">
        <v>140</v>
      </c>
      <c r="G70" s="3" t="n">
        <v>75</v>
      </c>
      <c r="H70" s="3"/>
      <c r="I70" s="3"/>
      <c r="J70" s="3"/>
      <c r="K70" s="3"/>
      <c r="L70" s="6" t="n">
        <f aca="false">(C70+E70+G70)/3*0.7</f>
        <v>63</v>
      </c>
      <c r="M70" s="7" t="n">
        <v>19</v>
      </c>
      <c r="N70" s="7" t="n">
        <v>10</v>
      </c>
      <c r="O70" s="8" t="n">
        <f aca="false">SUM(L70:N70)</f>
        <v>92</v>
      </c>
    </row>
    <row r="71" customFormat="false" ht="15" hidden="false" customHeight="false" outlineLevel="0" collapsed="false">
      <c r="A71" s="5" t="s">
        <v>312</v>
      </c>
      <c r="C71" s="3" t="n">
        <v>95</v>
      </c>
      <c r="D71" s="3"/>
      <c r="E71" s="3" t="n">
        <v>90</v>
      </c>
      <c r="F71" s="3" t="n">
        <v>128</v>
      </c>
      <c r="G71" s="3" t="n">
        <v>65</v>
      </c>
      <c r="H71" s="3"/>
      <c r="I71" s="3"/>
      <c r="J71" s="3"/>
      <c r="K71" s="3"/>
      <c r="L71" s="6" t="n">
        <f aca="false">(C71+E71+G71)/3*0.7</f>
        <v>58.3333333333333</v>
      </c>
      <c r="M71" s="7" t="n">
        <v>18</v>
      </c>
      <c r="N71" s="7" t="n">
        <v>10</v>
      </c>
      <c r="O71" s="8" t="n">
        <f aca="false">SUM(L71:N71)</f>
        <v>86.3333333333333</v>
      </c>
    </row>
    <row r="72" customFormat="false" ht="15" hidden="false" customHeight="false" outlineLevel="0" collapsed="false">
      <c r="A72" s="5" t="s">
        <v>313</v>
      </c>
      <c r="C72" s="3" t="n">
        <v>80</v>
      </c>
      <c r="D72" s="3"/>
      <c r="E72" s="3" t="n">
        <v>80</v>
      </c>
      <c r="F72" s="3" t="n">
        <v>151</v>
      </c>
      <c r="G72" s="3" t="n">
        <v>85</v>
      </c>
      <c r="H72" s="3"/>
      <c r="I72" s="3"/>
      <c r="J72" s="3"/>
      <c r="K72" s="3"/>
      <c r="L72" s="6" t="n">
        <f aca="false">(C72+E72+G72)/3*0.7</f>
        <v>57.1666666666667</v>
      </c>
      <c r="M72" s="7" t="n">
        <v>19</v>
      </c>
      <c r="N72" s="7" t="n">
        <v>10</v>
      </c>
      <c r="O72" s="8" t="n">
        <f aca="false">SUM(L72:N72)</f>
        <v>86.1666666666667</v>
      </c>
    </row>
    <row r="73" customFormat="false" ht="15" hidden="false" customHeight="false" outlineLevel="0" collapsed="false">
      <c r="A73" s="5" t="s">
        <v>314</v>
      </c>
      <c r="C73" s="3" t="n">
        <v>60</v>
      </c>
      <c r="D73" s="3"/>
      <c r="E73" s="3" t="n">
        <v>65</v>
      </c>
      <c r="F73" s="3" t="n">
        <v>158</v>
      </c>
      <c r="G73" s="3" t="n">
        <v>85</v>
      </c>
      <c r="H73" s="3"/>
      <c r="I73" s="3"/>
      <c r="J73" s="3"/>
      <c r="K73" s="3"/>
      <c r="L73" s="6" t="n">
        <f aca="false">(C73+E73+G73)/3*0.7</f>
        <v>49</v>
      </c>
      <c r="M73" s="7" t="n">
        <v>18</v>
      </c>
      <c r="N73" s="7" t="n">
        <v>10</v>
      </c>
      <c r="O73" s="8" t="n">
        <f aca="false">SUM(L73:N73)</f>
        <v>77</v>
      </c>
    </row>
    <row r="74" customFormat="false" ht="15" hidden="false" customHeight="false" outlineLevel="0" collapsed="false">
      <c r="A74" s="5" t="s">
        <v>315</v>
      </c>
      <c r="C74" s="3" t="n">
        <v>65</v>
      </c>
      <c r="D74" s="3"/>
      <c r="E74" s="3" t="n">
        <v>90</v>
      </c>
      <c r="F74" s="3" t="n">
        <v>137</v>
      </c>
      <c r="G74" s="3" t="n">
        <v>70</v>
      </c>
      <c r="H74" s="3"/>
      <c r="I74" s="3"/>
      <c r="J74" s="3"/>
      <c r="K74" s="3"/>
      <c r="L74" s="6" t="n">
        <f aca="false">(C74+E74+G74)/3*0.7</f>
        <v>52.5</v>
      </c>
      <c r="M74" s="7" t="n">
        <v>20</v>
      </c>
      <c r="N74" s="7" t="n">
        <v>10</v>
      </c>
      <c r="O74" s="8" t="n">
        <f aca="false">SUM(L74:N74)</f>
        <v>82.5</v>
      </c>
    </row>
    <row r="75" customFormat="false" ht="15" hidden="false" customHeight="false" outlineLevel="0" collapsed="false">
      <c r="A75" s="5" t="s">
        <v>316</v>
      </c>
      <c r="C75" s="3" t="n">
        <v>60</v>
      </c>
      <c r="D75" s="3"/>
      <c r="E75" s="3" t="n">
        <v>75</v>
      </c>
      <c r="F75" s="3" t="n">
        <v>147</v>
      </c>
      <c r="G75" s="3" t="n">
        <v>80</v>
      </c>
      <c r="H75" s="3"/>
      <c r="I75" s="3"/>
      <c r="J75" s="3"/>
      <c r="K75" s="3"/>
      <c r="L75" s="6" t="n">
        <f aca="false">(C75+E75+G75)/3*0.7</f>
        <v>50.1666666666667</v>
      </c>
      <c r="M75" s="7" t="n">
        <v>18</v>
      </c>
      <c r="N75" s="7" t="n">
        <v>10</v>
      </c>
      <c r="O75" s="8" t="n">
        <f aca="false">SUM(L75:N75)</f>
        <v>78.1666666666667</v>
      </c>
    </row>
    <row r="76" customFormat="false" ht="15" hidden="false" customHeight="false" outlineLevel="0" collapsed="false">
      <c r="A76" s="5" t="s">
        <v>317</v>
      </c>
      <c r="C76" s="3" t="n">
        <v>75</v>
      </c>
      <c r="D76" s="3"/>
      <c r="E76" s="3" t="n">
        <v>60</v>
      </c>
      <c r="F76" s="3" t="n">
        <v>151</v>
      </c>
      <c r="G76" s="3" t="n">
        <v>85</v>
      </c>
      <c r="H76" s="3"/>
      <c r="I76" s="3"/>
      <c r="J76" s="3"/>
      <c r="K76" s="3"/>
      <c r="L76" s="6" t="n">
        <f aca="false">(C76+E76+G76)/3*0.7</f>
        <v>51.3333333333333</v>
      </c>
      <c r="M76" s="7" t="n">
        <v>18</v>
      </c>
      <c r="N76" s="7" t="n">
        <v>10</v>
      </c>
      <c r="O76" s="8" t="n">
        <f aca="false">SUM(L76:N76)</f>
        <v>79.3333333333333</v>
      </c>
    </row>
    <row r="77" customFormat="false" ht="15" hidden="false" customHeight="false" outlineLevel="0" collapsed="false">
      <c r="A77" s="5" t="s">
        <v>318</v>
      </c>
      <c r="C77" s="3" t="n">
        <v>90</v>
      </c>
      <c r="D77" s="3"/>
      <c r="E77" s="3" t="n">
        <v>70</v>
      </c>
      <c r="F77" s="3" t="n">
        <v>158</v>
      </c>
      <c r="G77" s="3" t="n">
        <v>85</v>
      </c>
      <c r="H77" s="3"/>
      <c r="I77" s="3"/>
      <c r="J77" s="3"/>
      <c r="K77" s="3"/>
      <c r="L77" s="6" t="n">
        <f aca="false">(C77+E77+G77)/3*0.7</f>
        <v>57.1666666666667</v>
      </c>
      <c r="M77" s="7" t="n">
        <v>17</v>
      </c>
      <c r="N77" s="7" t="n">
        <v>10</v>
      </c>
      <c r="O77" s="8" t="n">
        <f aca="false">SUM(L77:N77)</f>
        <v>84.1666666666667</v>
      </c>
    </row>
    <row r="78" customFormat="false" ht="15" hidden="false" customHeight="false" outlineLevel="0" collapsed="false">
      <c r="A78" s="5" t="s">
        <v>319</v>
      </c>
      <c r="C78" s="3" t="n">
        <v>100</v>
      </c>
      <c r="D78" s="3"/>
      <c r="E78" s="3" t="n">
        <v>75</v>
      </c>
      <c r="F78" s="3" t="n">
        <v>156</v>
      </c>
      <c r="G78" s="3" t="n">
        <v>85</v>
      </c>
      <c r="H78" s="3"/>
      <c r="I78" s="3"/>
      <c r="J78" s="3"/>
      <c r="K78" s="3"/>
      <c r="L78" s="6" t="n">
        <f aca="false">(C78+E78+G78)/3*0.7</f>
        <v>60.6666666666667</v>
      </c>
      <c r="M78" s="7" t="n">
        <v>19</v>
      </c>
      <c r="N78" s="7" t="n">
        <v>10</v>
      </c>
      <c r="O78" s="8" t="n">
        <f aca="false">SUM(L78:N78)</f>
        <v>89.6666666666667</v>
      </c>
    </row>
    <row r="79" customFormat="false" ht="14.25" hidden="false" customHeight="false" outlineLevel="0" collapsed="false">
      <c r="A79" s="5" t="s">
        <v>320</v>
      </c>
      <c r="C79" s="3" t="n">
        <v>95</v>
      </c>
      <c r="D79" s="3"/>
      <c r="E79" s="3" t="n">
        <v>80</v>
      </c>
      <c r="F79" s="3" t="n">
        <v>175</v>
      </c>
      <c r="G79" s="3" t="n">
        <v>100</v>
      </c>
      <c r="H79" s="3"/>
      <c r="I79" s="3"/>
      <c r="J79" s="3"/>
      <c r="K79" s="3"/>
      <c r="L79" s="6" t="n">
        <f aca="false">(C79+E79+G79)/3*0.7</f>
        <v>64.1666666666667</v>
      </c>
      <c r="M79" s="7" t="n">
        <v>20</v>
      </c>
      <c r="N79" s="7" t="n">
        <v>10</v>
      </c>
      <c r="O79" s="8" t="n">
        <f aca="false">SUM(L79:N79)</f>
        <v>94.1666666666667</v>
      </c>
    </row>
    <row r="80" customFormat="false" ht="15" hidden="false" customHeight="false" outlineLevel="0" collapsed="false">
      <c r="A80" s="5" t="s">
        <v>321</v>
      </c>
      <c r="C80" s="3" t="n">
        <v>70</v>
      </c>
      <c r="D80" s="3"/>
      <c r="E80" s="3" t="n">
        <v>95</v>
      </c>
      <c r="F80" s="3" t="n">
        <v>124</v>
      </c>
      <c r="G80" s="3" t="n">
        <v>60</v>
      </c>
      <c r="H80" s="3"/>
      <c r="I80" s="3"/>
      <c r="J80" s="3"/>
      <c r="K80" s="3"/>
      <c r="L80" s="6" t="n">
        <f aca="false">(C80+E80+G80)/3*0.7</f>
        <v>52.5</v>
      </c>
      <c r="M80" s="7" t="n">
        <v>18</v>
      </c>
      <c r="N80" s="7" t="n">
        <v>10</v>
      </c>
      <c r="O80" s="8" t="n">
        <f aca="false">SUM(L80:N80)</f>
        <v>80.5</v>
      </c>
    </row>
    <row r="81" customFormat="false" ht="15" hidden="false" customHeight="false" outlineLevel="0" collapsed="false">
      <c r="A81" s="5" t="s">
        <v>322</v>
      </c>
      <c r="C81" s="3" t="n">
        <v>65</v>
      </c>
      <c r="D81" s="3"/>
      <c r="E81" s="3" t="n">
        <v>85</v>
      </c>
      <c r="F81" s="3" t="n">
        <v>123</v>
      </c>
      <c r="G81" s="3" t="n">
        <v>60</v>
      </c>
      <c r="H81" s="3"/>
      <c r="I81" s="3"/>
      <c r="J81" s="3"/>
      <c r="K81" s="3"/>
      <c r="L81" s="6" t="n">
        <f aca="false">(C81+E81+G81)/3*0.7</f>
        <v>49</v>
      </c>
      <c r="M81" s="7" t="n">
        <v>17</v>
      </c>
      <c r="N81" s="7" t="n">
        <v>10</v>
      </c>
      <c r="O81" s="8" t="n">
        <f aca="false">SUM(L81:N81)</f>
        <v>76</v>
      </c>
    </row>
    <row r="82" customFormat="false" ht="15" hidden="false" customHeight="false" outlineLevel="0" collapsed="false">
      <c r="A82" s="5" t="s">
        <v>323</v>
      </c>
      <c r="C82" s="3" t="n">
        <v>85</v>
      </c>
      <c r="D82" s="3"/>
      <c r="E82" s="3" t="n">
        <v>85</v>
      </c>
      <c r="F82" s="3" t="n">
        <v>144</v>
      </c>
      <c r="G82" s="3" t="n">
        <v>80</v>
      </c>
      <c r="H82" s="3"/>
      <c r="I82" s="3"/>
      <c r="J82" s="3"/>
      <c r="K82" s="3"/>
      <c r="L82" s="6" t="n">
        <f aca="false">(C82+E82+G82)/3*0.7</f>
        <v>58.3333333333333</v>
      </c>
      <c r="M82" s="7" t="n">
        <v>18</v>
      </c>
      <c r="N82" s="7" t="n">
        <v>10</v>
      </c>
      <c r="O82" s="8" t="n">
        <f aca="false">SUM(L82:N82)</f>
        <v>86.3333333333333</v>
      </c>
    </row>
    <row r="83" customFormat="false" ht="15" hidden="false" customHeight="false" outlineLevel="0" collapsed="false">
      <c r="A83" s="5" t="s">
        <v>324</v>
      </c>
      <c r="C83" s="3" t="n">
        <v>80</v>
      </c>
      <c r="D83" s="3"/>
      <c r="E83" s="3" t="n">
        <v>80</v>
      </c>
      <c r="F83" s="3" t="n">
        <v>151</v>
      </c>
      <c r="G83" s="3" t="n">
        <v>85</v>
      </c>
      <c r="H83" s="3"/>
      <c r="I83" s="3"/>
      <c r="J83" s="3"/>
      <c r="K83" s="3"/>
      <c r="L83" s="6" t="n">
        <f aca="false">(C83+E83+G83)/3*0.7</f>
        <v>57.1666666666667</v>
      </c>
      <c r="M83" s="7" t="n">
        <v>15</v>
      </c>
      <c r="N83" s="7" t="n">
        <v>10</v>
      </c>
      <c r="O83" s="8" t="n">
        <f aca="false">SUM(L83:N83)</f>
        <v>82.1666666666667</v>
      </c>
    </row>
    <row r="84" customFormat="false" ht="15" hidden="false" customHeight="false" outlineLevel="0" collapsed="false">
      <c r="A84" s="5" t="s">
        <v>325</v>
      </c>
      <c r="C84" s="3" t="n">
        <v>100</v>
      </c>
      <c r="D84" s="3"/>
      <c r="E84" s="3" t="n">
        <v>75</v>
      </c>
      <c r="F84" s="3" t="n">
        <v>150</v>
      </c>
      <c r="G84" s="3" t="n">
        <v>85</v>
      </c>
      <c r="H84" s="3"/>
      <c r="I84" s="3"/>
      <c r="J84" s="3"/>
      <c r="K84" s="3"/>
      <c r="L84" s="6" t="n">
        <f aca="false">(C84+E84+G84)/3*0.7</f>
        <v>60.6666666666667</v>
      </c>
      <c r="M84" s="7" t="n">
        <v>18</v>
      </c>
      <c r="N84" s="7" t="n">
        <v>10</v>
      </c>
      <c r="O84" s="8" t="n">
        <f aca="false">SUM(L84:N84)</f>
        <v>88.6666666666667</v>
      </c>
    </row>
    <row r="85" customFormat="false" ht="15" hidden="false" customHeight="false" outlineLevel="0" collapsed="false">
      <c r="A85" s="5" t="s">
        <v>326</v>
      </c>
      <c r="C85" s="3" t="n">
        <v>70</v>
      </c>
      <c r="D85" s="3"/>
      <c r="E85" s="3" t="n">
        <v>75</v>
      </c>
      <c r="F85" s="3" t="n">
        <v>138</v>
      </c>
      <c r="G85" s="3" t="n">
        <v>70</v>
      </c>
      <c r="H85" s="3"/>
      <c r="I85" s="3"/>
      <c r="J85" s="3"/>
      <c r="K85" s="3"/>
      <c r="L85" s="6" t="n">
        <f aca="false">(C85+E85+G85)/3*0.7</f>
        <v>50.1666666666667</v>
      </c>
      <c r="M85" s="7" t="n">
        <v>18</v>
      </c>
      <c r="N85" s="7" t="n">
        <v>10</v>
      </c>
      <c r="O85" s="8" t="n">
        <f aca="false">SUM(L85:N85)</f>
        <v>78.1666666666667</v>
      </c>
    </row>
    <row r="86" customFormat="false" ht="15" hidden="false" customHeight="false" outlineLevel="0" collapsed="false">
      <c r="A86" s="5" t="s">
        <v>327</v>
      </c>
      <c r="C86" s="3" t="n">
        <v>100</v>
      </c>
      <c r="D86" s="3"/>
      <c r="E86" s="3" t="n">
        <v>95</v>
      </c>
      <c r="F86" s="3" t="n">
        <v>140</v>
      </c>
      <c r="G86" s="3" t="n">
        <v>75</v>
      </c>
      <c r="H86" s="3"/>
      <c r="I86" s="3"/>
      <c r="J86" s="3"/>
      <c r="K86" s="3"/>
      <c r="L86" s="6" t="n">
        <f aca="false">(C86+E86+G86)/3*0.7</f>
        <v>63</v>
      </c>
      <c r="M86" s="7" t="n">
        <v>19</v>
      </c>
      <c r="N86" s="7" t="n">
        <v>10</v>
      </c>
      <c r="O86" s="8" t="n">
        <f aca="false">SUM(L86:N86)</f>
        <v>92</v>
      </c>
    </row>
    <row r="87" customFormat="false" ht="15" hidden="false" customHeight="false" outlineLevel="0" collapsed="false">
      <c r="A87" s="5" t="s">
        <v>328</v>
      </c>
      <c r="C87" s="3" t="n">
        <v>95</v>
      </c>
      <c r="D87" s="3"/>
      <c r="E87" s="3" t="n">
        <v>90</v>
      </c>
      <c r="F87" s="3" t="n">
        <v>128</v>
      </c>
      <c r="G87" s="3" t="n">
        <v>65</v>
      </c>
      <c r="H87" s="3"/>
      <c r="I87" s="3"/>
      <c r="J87" s="3"/>
      <c r="K87" s="3"/>
      <c r="L87" s="6" t="n">
        <f aca="false">(C87+E87+G87)/3*0.7</f>
        <v>58.3333333333333</v>
      </c>
      <c r="M87" s="7" t="n">
        <v>18</v>
      </c>
      <c r="N87" s="7" t="n">
        <v>10</v>
      </c>
      <c r="O87" s="8" t="n">
        <f aca="false">SUM(L87:N87)</f>
        <v>86.3333333333333</v>
      </c>
    </row>
    <row r="88" customFormat="false" ht="15" hidden="false" customHeight="false" outlineLevel="0" collapsed="false">
      <c r="A88" s="5" t="s">
        <v>329</v>
      </c>
      <c r="C88" s="3" t="n">
        <v>80</v>
      </c>
      <c r="D88" s="3"/>
      <c r="E88" s="3" t="n">
        <v>80</v>
      </c>
      <c r="F88" s="3" t="n">
        <v>151</v>
      </c>
      <c r="G88" s="3" t="n">
        <v>85</v>
      </c>
      <c r="H88" s="3"/>
      <c r="I88" s="3"/>
      <c r="J88" s="3"/>
      <c r="K88" s="3"/>
      <c r="L88" s="6" t="n">
        <f aca="false">(C88+E88+G88)/3*0.7</f>
        <v>57.1666666666667</v>
      </c>
      <c r="M88" s="7" t="n">
        <v>19</v>
      </c>
      <c r="N88" s="7" t="n">
        <v>10</v>
      </c>
      <c r="O88" s="8" t="n">
        <f aca="false">SUM(L88:N88)</f>
        <v>86.1666666666667</v>
      </c>
    </row>
    <row r="89" customFormat="false" ht="15" hidden="false" customHeight="false" outlineLevel="0" collapsed="false">
      <c r="A89" s="5" t="s">
        <v>330</v>
      </c>
      <c r="C89" s="3" t="n">
        <v>100</v>
      </c>
      <c r="D89" s="3"/>
      <c r="E89" s="3" t="n">
        <v>75</v>
      </c>
      <c r="F89" s="3" t="n">
        <v>150</v>
      </c>
      <c r="G89" s="3" t="n">
        <v>85</v>
      </c>
      <c r="H89" s="3"/>
      <c r="I89" s="3"/>
      <c r="J89" s="3"/>
      <c r="K89" s="3"/>
      <c r="L89" s="6" t="n">
        <f aca="false">(C89+E89+G89)/3*0.7</f>
        <v>60.6666666666667</v>
      </c>
      <c r="M89" s="7" t="n">
        <v>18</v>
      </c>
      <c r="N89" s="7" t="n">
        <v>10</v>
      </c>
      <c r="O89" s="8" t="n">
        <f aca="false">SUM(L89:N89)</f>
        <v>88.6666666666667</v>
      </c>
    </row>
    <row r="90" customFormat="false" ht="15" hidden="false" customHeight="false" outlineLevel="0" collapsed="false">
      <c r="A90" s="5" t="s">
        <v>331</v>
      </c>
      <c r="C90" s="3" t="n">
        <v>80</v>
      </c>
      <c r="D90" s="3"/>
      <c r="E90" s="3" t="n">
        <v>65</v>
      </c>
      <c r="F90" s="3" t="n">
        <v>147</v>
      </c>
      <c r="G90" s="3" t="n">
        <v>80</v>
      </c>
      <c r="H90" s="3"/>
      <c r="I90" s="3"/>
      <c r="J90" s="3"/>
      <c r="K90" s="3"/>
      <c r="L90" s="6" t="n">
        <f aca="false">(C90+E90+G90)/3*0.7</f>
        <v>52.5</v>
      </c>
      <c r="M90" s="7" t="n">
        <v>18</v>
      </c>
      <c r="N90" s="7" t="n">
        <v>10</v>
      </c>
      <c r="O90" s="8" t="n">
        <f aca="false">SUM(L90:N90)</f>
        <v>80.5</v>
      </c>
    </row>
    <row r="91" customFormat="false" ht="15" hidden="false" customHeight="false" outlineLevel="0" collapsed="false">
      <c r="A91" s="5" t="s">
        <v>332</v>
      </c>
      <c r="C91" s="3" t="n">
        <v>100</v>
      </c>
      <c r="D91" s="3"/>
      <c r="E91" s="3" t="n">
        <v>70</v>
      </c>
      <c r="F91" s="3" t="n">
        <v>145</v>
      </c>
      <c r="G91" s="3" t="n">
        <v>80</v>
      </c>
      <c r="H91" s="3"/>
      <c r="I91" s="3"/>
      <c r="J91" s="3"/>
      <c r="K91" s="3"/>
      <c r="L91" s="6" t="n">
        <f aca="false">(C91+E91+G91)/3*0.7</f>
        <v>58.3333333333333</v>
      </c>
      <c r="M91" s="7" t="n">
        <v>18</v>
      </c>
      <c r="N91" s="7" t="n">
        <v>10</v>
      </c>
      <c r="O91" s="8" t="n">
        <f aca="false">SUM(L91:N91)</f>
        <v>86.3333333333333</v>
      </c>
    </row>
    <row r="92" customFormat="false" ht="15" hidden="false" customHeight="false" outlineLevel="0" collapsed="false">
      <c r="A92" s="5" t="s">
        <v>333</v>
      </c>
      <c r="C92" s="3" t="n">
        <v>60</v>
      </c>
      <c r="D92" s="3"/>
      <c r="E92" s="3" t="n">
        <v>80</v>
      </c>
      <c r="F92" s="3" t="n">
        <v>121</v>
      </c>
      <c r="G92" s="3" t="n">
        <v>65</v>
      </c>
      <c r="H92" s="3"/>
      <c r="I92" s="3"/>
      <c r="J92" s="3"/>
      <c r="K92" s="3"/>
      <c r="L92" s="6" t="n">
        <f aca="false">(C92+E92+G92)/3*0.7</f>
        <v>47.8333333333333</v>
      </c>
      <c r="M92" s="7" t="n">
        <v>19</v>
      </c>
      <c r="N92" s="7" t="n">
        <v>10</v>
      </c>
      <c r="O92" s="8" t="n">
        <f aca="false">SUM(L92:N92)</f>
        <v>76.8333333333333</v>
      </c>
    </row>
    <row r="93" customFormat="false" ht="15" hidden="false" customHeight="false" outlineLevel="0" collapsed="false">
      <c r="A93" s="5" t="s">
        <v>334</v>
      </c>
      <c r="C93" s="3" t="n">
        <v>60</v>
      </c>
      <c r="D93" s="3"/>
      <c r="E93" s="3" t="n">
        <v>75</v>
      </c>
      <c r="F93" s="3" t="n">
        <v>138</v>
      </c>
      <c r="G93" s="3" t="n">
        <v>70</v>
      </c>
      <c r="H93" s="3"/>
      <c r="I93" s="3"/>
      <c r="J93" s="3"/>
      <c r="K93" s="3"/>
      <c r="L93" s="6" t="n">
        <f aca="false">(C93+E93+G93)/3*0.7</f>
        <v>47.8333333333333</v>
      </c>
      <c r="M93" s="7" t="n">
        <v>18</v>
      </c>
      <c r="N93" s="7" t="n">
        <v>10</v>
      </c>
      <c r="O93" s="8" t="n">
        <f aca="false">SUM(L93:N93)</f>
        <v>75.8333333333333</v>
      </c>
    </row>
    <row r="94" customFormat="false" ht="15" hidden="false" customHeight="false" outlineLevel="0" collapsed="false">
      <c r="A94" s="5" t="s">
        <v>335</v>
      </c>
      <c r="C94" s="3" t="n">
        <v>60</v>
      </c>
      <c r="D94" s="3"/>
      <c r="E94" s="3" t="n">
        <v>70</v>
      </c>
      <c r="F94" s="3" t="n">
        <v>134</v>
      </c>
      <c r="G94" s="3" t="n">
        <v>70</v>
      </c>
      <c r="H94" s="3"/>
      <c r="I94" s="3"/>
      <c r="J94" s="3"/>
      <c r="K94" s="3"/>
      <c r="L94" s="6" t="n">
        <f aca="false">(C94+E94+G94)/3*0.7</f>
        <v>46.6666666666667</v>
      </c>
      <c r="M94" s="7" t="n">
        <v>17</v>
      </c>
      <c r="N94" s="7" t="n">
        <v>10</v>
      </c>
      <c r="O94" s="8" t="n">
        <f aca="false">SUM(L94:N94)</f>
        <v>73.6666666666667</v>
      </c>
    </row>
    <row r="95" customFormat="false" ht="15" hidden="false" customHeight="false" outlineLevel="0" collapsed="false">
      <c r="A95" s="5" t="s">
        <v>336</v>
      </c>
      <c r="C95" s="3" t="n">
        <v>85</v>
      </c>
      <c r="D95" s="3"/>
      <c r="E95" s="3" t="n">
        <v>80</v>
      </c>
      <c r="F95" s="3" t="n">
        <v>136</v>
      </c>
      <c r="G95" s="3" t="n">
        <v>70</v>
      </c>
      <c r="H95" s="3"/>
      <c r="I95" s="3"/>
      <c r="J95" s="3"/>
      <c r="K95" s="3"/>
      <c r="L95" s="6" t="n">
        <f aca="false">(C95+E95+G95)/3*0.7</f>
        <v>54.8333333333333</v>
      </c>
      <c r="M95" s="7" t="n">
        <v>16</v>
      </c>
      <c r="N95" s="7" t="n">
        <v>10</v>
      </c>
      <c r="O95" s="8" t="n">
        <f aca="false">SUM(L95:N95)</f>
        <v>80.8333333333333</v>
      </c>
    </row>
    <row r="96" customFormat="false" ht="15" hidden="false" customHeight="false" outlineLevel="0" collapsed="false">
      <c r="A96" s="5" t="s">
        <v>337</v>
      </c>
      <c r="C96" s="3" t="n">
        <v>65</v>
      </c>
      <c r="D96" s="3"/>
      <c r="E96" s="3" t="n">
        <v>90</v>
      </c>
      <c r="F96" s="3" t="n">
        <v>137</v>
      </c>
      <c r="G96" s="3" t="n">
        <v>70</v>
      </c>
      <c r="H96" s="3"/>
      <c r="I96" s="3"/>
      <c r="J96" s="3"/>
      <c r="K96" s="3"/>
      <c r="L96" s="6" t="n">
        <f aca="false">(C96+E96+G96)/3*0.7</f>
        <v>52.5</v>
      </c>
      <c r="M96" s="7" t="n">
        <v>20</v>
      </c>
      <c r="N96" s="7" t="n">
        <v>10</v>
      </c>
      <c r="O96" s="8" t="n">
        <f aca="false">SUM(L96:N96)</f>
        <v>82.5</v>
      </c>
    </row>
    <row r="97" customFormat="false" ht="15" hidden="false" customHeight="false" outlineLevel="0" collapsed="false">
      <c r="A97" s="5" t="s">
        <v>338</v>
      </c>
      <c r="C97" s="3" t="n">
        <v>60</v>
      </c>
      <c r="D97" s="3"/>
      <c r="E97" s="3" t="n">
        <v>75</v>
      </c>
      <c r="F97" s="3" t="n">
        <v>147</v>
      </c>
      <c r="G97" s="3" t="n">
        <v>80</v>
      </c>
      <c r="H97" s="3"/>
      <c r="I97" s="3"/>
      <c r="J97" s="3"/>
      <c r="K97" s="3"/>
      <c r="L97" s="6" t="n">
        <f aca="false">(C97+E97+G97)/3*0.7</f>
        <v>50.1666666666667</v>
      </c>
      <c r="M97" s="7" t="n">
        <v>18</v>
      </c>
      <c r="N97" s="7" t="n">
        <v>10</v>
      </c>
      <c r="O97" s="8" t="n">
        <f aca="false">SUM(L97:N97)</f>
        <v>78.1666666666667</v>
      </c>
    </row>
    <row r="98" customFormat="false" ht="15" hidden="false" customHeight="false" outlineLevel="0" collapsed="false">
      <c r="A98" s="5" t="s">
        <v>339</v>
      </c>
      <c r="C98" s="3" t="n">
        <v>75</v>
      </c>
      <c r="D98" s="3"/>
      <c r="E98" s="3" t="n">
        <v>60</v>
      </c>
      <c r="F98" s="3" t="n">
        <v>151</v>
      </c>
      <c r="G98" s="3" t="n">
        <v>85</v>
      </c>
      <c r="H98" s="3"/>
      <c r="I98" s="3"/>
      <c r="J98" s="3"/>
      <c r="K98" s="3"/>
      <c r="L98" s="6" t="n">
        <f aca="false">(C98+E98+G98)/3*0.7</f>
        <v>51.3333333333333</v>
      </c>
      <c r="M98" s="7" t="n">
        <v>18</v>
      </c>
      <c r="N98" s="7" t="n">
        <v>10</v>
      </c>
      <c r="O98" s="8" t="n">
        <f aca="false">SUM(L98:N98)</f>
        <v>79.3333333333333</v>
      </c>
    </row>
    <row r="99" customFormat="false" ht="15" hidden="false" customHeight="false" outlineLevel="0" collapsed="false">
      <c r="A99" s="5" t="s">
        <v>340</v>
      </c>
      <c r="C99" s="3" t="n">
        <v>90</v>
      </c>
      <c r="D99" s="3"/>
      <c r="E99" s="3" t="n">
        <v>70</v>
      </c>
      <c r="F99" s="3" t="n">
        <v>158</v>
      </c>
      <c r="G99" s="3" t="n">
        <v>85</v>
      </c>
      <c r="H99" s="3"/>
      <c r="I99" s="3"/>
      <c r="J99" s="3"/>
      <c r="K99" s="3"/>
      <c r="L99" s="6" t="n">
        <f aca="false">(C99+E99+G99)/3*0.7</f>
        <v>57.1666666666667</v>
      </c>
      <c r="M99" s="7" t="n">
        <v>17</v>
      </c>
      <c r="N99" s="7" t="n">
        <v>10</v>
      </c>
      <c r="O99" s="8" t="n">
        <f aca="false">SUM(L99:N99)</f>
        <v>84.1666666666667</v>
      </c>
    </row>
    <row r="100" customFormat="false" ht="15" hidden="false" customHeight="false" outlineLevel="0" collapsed="false">
      <c r="A100" s="5" t="s">
        <v>341</v>
      </c>
      <c r="C100" s="3" t="n">
        <v>100</v>
      </c>
      <c r="D100" s="3"/>
      <c r="E100" s="3" t="n">
        <v>75</v>
      </c>
      <c r="F100" s="3" t="n">
        <v>156</v>
      </c>
      <c r="G100" s="3" t="n">
        <v>85</v>
      </c>
      <c r="H100" s="3"/>
      <c r="I100" s="3"/>
      <c r="J100" s="3"/>
      <c r="K100" s="3"/>
      <c r="L100" s="6" t="n">
        <f aca="false">(C100+E100+G100)/3*0.7</f>
        <v>60.6666666666667</v>
      </c>
      <c r="M100" s="7" t="n">
        <v>19</v>
      </c>
      <c r="N100" s="7" t="n">
        <v>10</v>
      </c>
      <c r="O100" s="8" t="n">
        <f aca="false">SUM(L100:N100)</f>
        <v>89.6666666666667</v>
      </c>
    </row>
    <row r="101" customFormat="false" ht="15" hidden="false" customHeight="false" outlineLevel="0" collapsed="false">
      <c r="A101" s="5" t="s">
        <v>342</v>
      </c>
      <c r="C101" s="3" t="n">
        <v>95</v>
      </c>
      <c r="D101" s="3"/>
      <c r="E101" s="3" t="n">
        <v>80</v>
      </c>
      <c r="F101" s="3" t="n">
        <v>175</v>
      </c>
      <c r="G101" s="3" t="n">
        <v>100</v>
      </c>
      <c r="H101" s="3"/>
      <c r="I101" s="3"/>
      <c r="J101" s="3"/>
      <c r="K101" s="3"/>
      <c r="L101" s="6" t="n">
        <f aca="false">(C101+E101+G101)/3*0.7</f>
        <v>64.1666666666667</v>
      </c>
      <c r="M101" s="7" t="n">
        <v>20</v>
      </c>
      <c r="N101" s="7" t="n">
        <v>10</v>
      </c>
      <c r="O101" s="8" t="n">
        <f aca="false">SUM(L101:N101)</f>
        <v>94.1666666666667</v>
      </c>
    </row>
    <row r="102" customFormat="false" ht="15" hidden="false" customHeight="false" outlineLevel="0" collapsed="false">
      <c r="A102" s="5" t="s">
        <v>343</v>
      </c>
      <c r="C102" s="3" t="n">
        <v>70</v>
      </c>
      <c r="D102" s="3"/>
      <c r="E102" s="3" t="n">
        <v>95</v>
      </c>
      <c r="F102" s="3" t="n">
        <v>124</v>
      </c>
      <c r="G102" s="3" t="n">
        <v>60</v>
      </c>
      <c r="H102" s="3"/>
      <c r="I102" s="3"/>
      <c r="J102" s="3"/>
      <c r="K102" s="3"/>
      <c r="L102" s="6" t="n">
        <f aca="false">(C102+E102+G102)/3*0.7</f>
        <v>52.5</v>
      </c>
      <c r="M102" s="7" t="n">
        <v>18</v>
      </c>
      <c r="N102" s="7" t="n">
        <v>10</v>
      </c>
      <c r="O102" s="8" t="n">
        <f aca="false">SUM(L102:N102)</f>
        <v>80.5</v>
      </c>
    </row>
    <row r="103" customFormat="false" ht="15" hidden="false" customHeight="false" outlineLevel="0" collapsed="false">
      <c r="A103" s="5" t="s">
        <v>344</v>
      </c>
      <c r="C103" s="3" t="n">
        <v>65</v>
      </c>
      <c r="D103" s="3"/>
      <c r="E103" s="3" t="n">
        <v>85</v>
      </c>
      <c r="F103" s="3" t="n">
        <v>123</v>
      </c>
      <c r="G103" s="3" t="n">
        <v>60</v>
      </c>
      <c r="H103" s="3"/>
      <c r="I103" s="3"/>
      <c r="J103" s="3"/>
      <c r="K103" s="3"/>
      <c r="L103" s="6" t="n">
        <f aca="false">(C103+E103+G103)/3*0.7</f>
        <v>49</v>
      </c>
      <c r="M103" s="7" t="n">
        <v>17</v>
      </c>
      <c r="N103" s="7" t="n">
        <v>10</v>
      </c>
      <c r="O103" s="8" t="n">
        <f aca="false">SUM(L103:N103)</f>
        <v>76</v>
      </c>
    </row>
    <row r="104" customFormat="false" ht="14.25" hidden="false" customHeight="false" outlineLevel="0" collapsed="false">
      <c r="A104" s="5" t="s">
        <v>345</v>
      </c>
      <c r="C104" s="3" t="n">
        <v>85</v>
      </c>
      <c r="D104" s="3"/>
      <c r="E104" s="3" t="n">
        <v>85</v>
      </c>
      <c r="F104" s="3" t="n">
        <v>144</v>
      </c>
      <c r="G104" s="3" t="n">
        <v>80</v>
      </c>
      <c r="H104" s="3"/>
      <c r="I104" s="3"/>
      <c r="J104" s="3"/>
      <c r="K104" s="3"/>
      <c r="L104" s="6" t="n">
        <f aca="false">(C104+E104+G104)/3*0.7</f>
        <v>58.3333333333333</v>
      </c>
      <c r="M104" s="7" t="n">
        <v>18</v>
      </c>
      <c r="N104" s="7" t="n">
        <v>10</v>
      </c>
      <c r="O104" s="8" t="n">
        <f aca="false">SUM(L104:N104)</f>
        <v>86.3333333333333</v>
      </c>
    </row>
    <row r="105" customFormat="false" ht="15" hidden="false" customHeight="false" outlineLevel="0" collapsed="false">
      <c r="A105" s="5" t="s">
        <v>346</v>
      </c>
      <c r="C105" s="3" t="n">
        <v>80</v>
      </c>
      <c r="D105" s="3"/>
      <c r="E105" s="3" t="n">
        <v>80</v>
      </c>
      <c r="F105" s="3" t="n">
        <v>151</v>
      </c>
      <c r="G105" s="3" t="n">
        <v>85</v>
      </c>
      <c r="H105" s="3"/>
      <c r="I105" s="3"/>
      <c r="J105" s="3"/>
      <c r="K105" s="3"/>
      <c r="L105" s="6" t="n">
        <f aca="false">(C105+E105+G105)/3*0.7</f>
        <v>57.1666666666667</v>
      </c>
      <c r="M105" s="7" t="n">
        <v>15</v>
      </c>
      <c r="N105" s="7" t="n">
        <v>10</v>
      </c>
      <c r="O105" s="8" t="n">
        <f aca="false">SUM(L105:N105)</f>
        <v>82.1666666666667</v>
      </c>
    </row>
    <row r="106" customFormat="false" ht="15" hidden="false" customHeight="false" outlineLevel="0" collapsed="false">
      <c r="A106" s="5" t="s">
        <v>347</v>
      </c>
      <c r="C106" s="3" t="n">
        <v>100</v>
      </c>
      <c r="D106" s="3"/>
      <c r="E106" s="3" t="n">
        <v>75</v>
      </c>
      <c r="F106" s="3" t="n">
        <v>150</v>
      </c>
      <c r="G106" s="3" t="n">
        <v>85</v>
      </c>
      <c r="H106" s="3"/>
      <c r="I106" s="3"/>
      <c r="J106" s="3"/>
      <c r="K106" s="3"/>
      <c r="L106" s="6" t="n">
        <f aca="false">(C106+E106+G106)/3*0.7</f>
        <v>60.6666666666667</v>
      </c>
      <c r="M106" s="7" t="n">
        <v>18</v>
      </c>
      <c r="N106" s="7" t="n">
        <v>10</v>
      </c>
      <c r="O106" s="8" t="n">
        <f aca="false">SUM(L106:N106)</f>
        <v>88.6666666666667</v>
      </c>
    </row>
    <row r="107" customFormat="false" ht="15" hidden="false" customHeight="false" outlineLevel="0" collapsed="false">
      <c r="A107" s="5" t="s">
        <v>348</v>
      </c>
      <c r="C107" s="3" t="n">
        <v>70</v>
      </c>
      <c r="D107" s="3"/>
      <c r="E107" s="3" t="n">
        <v>75</v>
      </c>
      <c r="F107" s="3" t="n">
        <v>138</v>
      </c>
      <c r="G107" s="3" t="n">
        <v>70</v>
      </c>
      <c r="H107" s="3"/>
      <c r="I107" s="3"/>
      <c r="J107" s="3"/>
      <c r="K107" s="3"/>
      <c r="L107" s="6" t="n">
        <f aca="false">(C107+E107+G107)/3*0.7</f>
        <v>50.1666666666667</v>
      </c>
      <c r="M107" s="7" t="n">
        <v>18</v>
      </c>
      <c r="N107" s="7" t="n">
        <v>10</v>
      </c>
      <c r="O107" s="8" t="n">
        <f aca="false">SUM(L107:N107)</f>
        <v>78.1666666666667</v>
      </c>
    </row>
    <row r="108" customFormat="false" ht="14.25" hidden="false" customHeight="false" outlineLevel="0" collapsed="false">
      <c r="A108" s="10" t="s">
        <v>349</v>
      </c>
      <c r="C108" s="3" t="n">
        <v>100</v>
      </c>
      <c r="D108" s="3"/>
      <c r="E108" s="3" t="n">
        <v>95</v>
      </c>
      <c r="F108" s="3" t="n">
        <v>140</v>
      </c>
      <c r="G108" s="3" t="n">
        <v>75</v>
      </c>
      <c r="H108" s="3"/>
      <c r="I108" s="3"/>
      <c r="J108" s="3"/>
      <c r="K108" s="3"/>
      <c r="L108" s="6" t="n">
        <f aca="false">(C108+E108+G108)/3*0.7</f>
        <v>63</v>
      </c>
      <c r="M108" s="7" t="n">
        <v>19</v>
      </c>
      <c r="N108" s="7" t="n">
        <v>10</v>
      </c>
      <c r="O108" s="8" t="n">
        <f aca="false">SUM(L108:N108)</f>
        <v>92</v>
      </c>
    </row>
    <row r="109" customFormat="false" ht="15" hidden="false" customHeight="false" outlineLevel="0" collapsed="false">
      <c r="A109" s="5" t="s">
        <v>350</v>
      </c>
      <c r="C109" s="3" t="n">
        <v>95</v>
      </c>
      <c r="D109" s="3"/>
      <c r="E109" s="3" t="n">
        <v>90</v>
      </c>
      <c r="F109" s="3" t="n">
        <v>128</v>
      </c>
      <c r="G109" s="3" t="n">
        <v>65</v>
      </c>
      <c r="H109" s="3"/>
      <c r="I109" s="3"/>
      <c r="J109" s="3"/>
      <c r="K109" s="3"/>
      <c r="L109" s="6" t="n">
        <f aca="false">(C109+E109+G109)/3*0.7</f>
        <v>58.3333333333333</v>
      </c>
      <c r="M109" s="7" t="n">
        <v>18</v>
      </c>
      <c r="N109" s="7" t="n">
        <v>10</v>
      </c>
      <c r="O109" s="8" t="n">
        <f aca="false">SUM(L109:N109)</f>
        <v>86.3333333333333</v>
      </c>
    </row>
    <row r="110" customFormat="false" ht="15" hidden="false" customHeight="false" outlineLevel="0" collapsed="false">
      <c r="A110" s="5" t="s">
        <v>351</v>
      </c>
      <c r="C110" s="3" t="n">
        <v>80</v>
      </c>
      <c r="D110" s="3"/>
      <c r="E110" s="3" t="n">
        <v>80</v>
      </c>
      <c r="F110" s="3" t="n">
        <v>151</v>
      </c>
      <c r="G110" s="3" t="n">
        <v>85</v>
      </c>
      <c r="H110" s="3"/>
      <c r="I110" s="3"/>
      <c r="J110" s="3"/>
      <c r="K110" s="3"/>
      <c r="L110" s="6" t="n">
        <f aca="false">(C110+E110+G110)/3*0.7</f>
        <v>57.1666666666667</v>
      </c>
      <c r="M110" s="7" t="n">
        <v>19</v>
      </c>
      <c r="N110" s="7" t="n">
        <v>10</v>
      </c>
      <c r="O110" s="8" t="n">
        <f aca="false">SUM(L110:N110)</f>
        <v>86.1666666666667</v>
      </c>
    </row>
    <row r="111" customFormat="false" ht="15" hidden="false" customHeight="false" outlineLevel="0" collapsed="false">
      <c r="A111" s="5" t="s">
        <v>247</v>
      </c>
      <c r="C111" s="3" t="n">
        <v>60</v>
      </c>
      <c r="D111" s="3"/>
      <c r="E111" s="3" t="n">
        <v>65</v>
      </c>
      <c r="F111" s="3" t="n">
        <v>158</v>
      </c>
      <c r="G111" s="3" t="n">
        <v>85</v>
      </c>
      <c r="H111" s="3"/>
      <c r="I111" s="3"/>
      <c r="J111" s="3"/>
      <c r="K111" s="3"/>
      <c r="L111" s="6" t="n">
        <f aca="false">(C111+E111+G111)/3*0.7</f>
        <v>49</v>
      </c>
      <c r="M111" s="7" t="n">
        <v>18</v>
      </c>
      <c r="N111" s="7" t="n">
        <v>10</v>
      </c>
      <c r="O111" s="8" t="n">
        <f aca="false">SUM(L111:N111)</f>
        <v>77</v>
      </c>
    </row>
    <row r="112" customFormat="false" ht="15" hidden="false" customHeight="false" outlineLevel="0" collapsed="false">
      <c r="A112" s="5" t="s">
        <v>352</v>
      </c>
      <c r="C112" s="3" t="n">
        <v>70</v>
      </c>
      <c r="D112" s="3"/>
      <c r="E112" s="3" t="n">
        <v>75</v>
      </c>
      <c r="F112" s="3" t="n">
        <v>138</v>
      </c>
      <c r="G112" s="3" t="n">
        <v>70</v>
      </c>
      <c r="H112" s="3"/>
      <c r="I112" s="3"/>
      <c r="J112" s="3"/>
      <c r="K112" s="3"/>
      <c r="L112" s="6" t="n">
        <f aca="false">(C112+E112+G112)/3*0.7</f>
        <v>50.1666666666667</v>
      </c>
      <c r="M112" s="7" t="n">
        <v>18</v>
      </c>
      <c r="N112" s="7" t="n">
        <v>10</v>
      </c>
      <c r="O112" s="8" t="n">
        <f aca="false">SUM(L112:N112)</f>
        <v>78.1666666666667</v>
      </c>
    </row>
    <row r="113" customFormat="false" ht="15" hidden="false" customHeight="false" outlineLevel="0" collapsed="false">
      <c r="A113" s="5" t="s">
        <v>353</v>
      </c>
      <c r="C113" s="3" t="n">
        <v>100</v>
      </c>
      <c r="D113" s="3"/>
      <c r="E113" s="3" t="n">
        <v>95</v>
      </c>
      <c r="F113" s="3" t="n">
        <v>140</v>
      </c>
      <c r="G113" s="3" t="n">
        <v>75</v>
      </c>
      <c r="H113" s="3"/>
      <c r="I113" s="3"/>
      <c r="J113" s="3"/>
      <c r="K113" s="3"/>
      <c r="L113" s="6" t="n">
        <f aca="false">(C113+E113+G113)/3*0.7</f>
        <v>63</v>
      </c>
      <c r="M113" s="7" t="n">
        <v>19</v>
      </c>
      <c r="N113" s="7" t="n">
        <v>10</v>
      </c>
      <c r="O113" s="8" t="n">
        <f aca="false">SUM(L113:N113)</f>
        <v>92</v>
      </c>
    </row>
    <row r="114" customFormat="false" ht="15" hidden="false" customHeight="false" outlineLevel="0" collapsed="false">
      <c r="A114" s="5" t="s">
        <v>354</v>
      </c>
      <c r="C114" s="3" t="n">
        <v>95</v>
      </c>
      <c r="D114" s="3"/>
      <c r="E114" s="3" t="n">
        <v>90</v>
      </c>
      <c r="F114" s="3" t="n">
        <v>128</v>
      </c>
      <c r="G114" s="3" t="n">
        <v>65</v>
      </c>
      <c r="H114" s="3"/>
      <c r="I114" s="3"/>
      <c r="J114" s="3"/>
      <c r="K114" s="3"/>
      <c r="L114" s="6" t="n">
        <f aca="false">(C114+E114+G114)/3*0.7</f>
        <v>58.3333333333333</v>
      </c>
      <c r="M114" s="7" t="n">
        <v>18</v>
      </c>
      <c r="N114" s="7" t="n">
        <v>10</v>
      </c>
      <c r="O114" s="8" t="n">
        <f aca="false">SUM(L114:N114)</f>
        <v>86.3333333333333</v>
      </c>
    </row>
    <row r="115" customFormat="false" ht="15" hidden="false" customHeight="false" outlineLevel="0" collapsed="false">
      <c r="A115" s="5" t="s">
        <v>355</v>
      </c>
      <c r="C115" s="3" t="n">
        <v>80</v>
      </c>
      <c r="D115" s="3"/>
      <c r="E115" s="3" t="n">
        <v>80</v>
      </c>
      <c r="F115" s="3" t="n">
        <v>151</v>
      </c>
      <c r="G115" s="3" t="n">
        <v>85</v>
      </c>
      <c r="H115" s="3"/>
      <c r="I115" s="3"/>
      <c r="J115" s="3"/>
      <c r="K115" s="3"/>
      <c r="L115" s="6" t="n">
        <f aca="false">(C115+E115+G115)/3*0.7</f>
        <v>57.1666666666667</v>
      </c>
      <c r="M115" s="7" t="n">
        <v>19</v>
      </c>
      <c r="N115" s="7" t="n">
        <v>10</v>
      </c>
      <c r="O115" s="8" t="n">
        <f aca="false">SUM(L115:N115)</f>
        <v>86.1666666666667</v>
      </c>
    </row>
    <row r="116" customFormat="false" ht="15" hidden="false" customHeight="false" outlineLevel="0" collapsed="false">
      <c r="A116" s="5" t="s">
        <v>356</v>
      </c>
      <c r="C116" s="3" t="n">
        <v>60</v>
      </c>
      <c r="D116" s="3"/>
      <c r="E116" s="3" t="n">
        <v>65</v>
      </c>
      <c r="F116" s="3" t="n">
        <v>158</v>
      </c>
      <c r="G116" s="3" t="n">
        <v>85</v>
      </c>
      <c r="H116" s="3"/>
      <c r="I116" s="3"/>
      <c r="J116" s="3"/>
      <c r="K116" s="3"/>
      <c r="L116" s="6" t="n">
        <f aca="false">(C116+E116+G116)/3*0.7</f>
        <v>49</v>
      </c>
      <c r="M116" s="7" t="n">
        <v>18</v>
      </c>
      <c r="N116" s="7" t="n">
        <v>10</v>
      </c>
      <c r="O116" s="8" t="n">
        <f aca="false">SUM(L116:N116)</f>
        <v>77</v>
      </c>
    </row>
    <row r="117" customFormat="false" ht="15" hidden="false" customHeight="false" outlineLevel="0" collapsed="false">
      <c r="A117" s="5" t="s">
        <v>357</v>
      </c>
      <c r="C117" s="3" t="n">
        <v>65</v>
      </c>
      <c r="D117" s="3"/>
      <c r="E117" s="3" t="n">
        <v>70</v>
      </c>
      <c r="F117" s="3" t="n">
        <v>156</v>
      </c>
      <c r="G117" s="3" t="n">
        <v>85</v>
      </c>
      <c r="H117" s="3"/>
      <c r="I117" s="3"/>
      <c r="J117" s="3"/>
      <c r="K117" s="3"/>
      <c r="L117" s="6" t="n">
        <f aca="false">(C117+E117+G117)/3*0.7</f>
        <v>51.3333333333333</v>
      </c>
      <c r="M117" s="7" t="n">
        <v>16</v>
      </c>
      <c r="N117" s="7" t="n">
        <v>10</v>
      </c>
      <c r="O117" s="8" t="n">
        <f aca="false">SUM(L117:N117)</f>
        <v>77.3333333333333</v>
      </c>
    </row>
    <row r="118" customFormat="false" ht="15" hidden="false" customHeight="false" outlineLevel="0" collapsed="false">
      <c r="A118" s="5" t="s">
        <v>358</v>
      </c>
      <c r="C118" s="3" t="n">
        <v>85</v>
      </c>
      <c r="D118" s="3"/>
      <c r="E118" s="3" t="n">
        <v>75</v>
      </c>
      <c r="F118" s="3" t="n">
        <v>175</v>
      </c>
      <c r="G118" s="3" t="n">
        <v>100</v>
      </c>
      <c r="H118" s="3"/>
      <c r="I118" s="3"/>
      <c r="J118" s="3"/>
      <c r="K118" s="3"/>
      <c r="L118" s="6" t="n">
        <f aca="false">(C118+E118+G118)/3*0.7</f>
        <v>60.6666666666667</v>
      </c>
      <c r="M118" s="7" t="n">
        <v>17</v>
      </c>
      <c r="N118" s="7" t="n">
        <v>10</v>
      </c>
      <c r="O118" s="8" t="n">
        <f aca="false">SUM(L118:N118)</f>
        <v>87.6666666666667</v>
      </c>
    </row>
    <row r="119" customFormat="false" ht="15" hidden="false" customHeight="false" outlineLevel="0" collapsed="false">
      <c r="A119" s="5" t="s">
        <v>359</v>
      </c>
      <c r="C119" s="3" t="n">
        <v>65</v>
      </c>
      <c r="D119" s="3"/>
      <c r="E119" s="3" t="n">
        <v>75</v>
      </c>
      <c r="F119" s="3" t="n">
        <v>175</v>
      </c>
      <c r="G119" s="3" t="n">
        <v>100</v>
      </c>
      <c r="H119" s="3"/>
      <c r="I119" s="3"/>
      <c r="J119" s="3"/>
      <c r="K119" s="3"/>
      <c r="L119" s="6" t="n">
        <f aca="false">(C119+E119+G119)/3*0.7</f>
        <v>56</v>
      </c>
      <c r="M119" s="7" t="n">
        <v>18</v>
      </c>
      <c r="N119" s="7" t="n">
        <v>10</v>
      </c>
      <c r="O119" s="8" t="n">
        <f aca="false">SUM(L119:N119)</f>
        <v>84</v>
      </c>
    </row>
    <row r="120" customFormat="false" ht="15" hidden="false" customHeight="false" outlineLevel="0" collapsed="false">
      <c r="A120" s="5" t="s">
        <v>360</v>
      </c>
      <c r="C120" s="3" t="n">
        <v>75</v>
      </c>
      <c r="D120" s="3"/>
      <c r="E120" s="3" t="n">
        <v>65</v>
      </c>
      <c r="F120" s="3" t="n">
        <v>124</v>
      </c>
      <c r="G120" s="3" t="n">
        <v>60</v>
      </c>
      <c r="H120" s="3"/>
      <c r="I120" s="3"/>
      <c r="J120" s="3"/>
      <c r="K120" s="3"/>
      <c r="L120" s="6" t="n">
        <f aca="false">(C120+E120+G120)/3*0.7</f>
        <v>46.6666666666667</v>
      </c>
      <c r="M120" s="7" t="n">
        <v>19</v>
      </c>
      <c r="N120" s="7" t="n">
        <v>10</v>
      </c>
      <c r="O120" s="8" t="n">
        <f aca="false">SUM(L120:N120)</f>
        <v>75.6666666666667</v>
      </c>
    </row>
    <row r="121" customFormat="false" ht="14.25" hidden="false" customHeight="false" outlineLevel="0" collapsed="false">
      <c r="A121" s="5" t="s">
        <v>361</v>
      </c>
      <c r="C121" s="3" t="n">
        <v>70</v>
      </c>
      <c r="D121" s="3"/>
      <c r="E121" s="3" t="n">
        <v>85</v>
      </c>
      <c r="F121" s="3" t="n">
        <v>150</v>
      </c>
      <c r="G121" s="3" t="n">
        <v>85</v>
      </c>
      <c r="H121" s="3"/>
      <c r="I121" s="3"/>
      <c r="J121" s="3"/>
      <c r="K121" s="3"/>
      <c r="L121" s="6" t="n">
        <f aca="false">(C121+E121+G121)/3*0.7</f>
        <v>56</v>
      </c>
      <c r="M121" s="7" t="n">
        <v>18</v>
      </c>
      <c r="N121" s="7" t="n">
        <v>10</v>
      </c>
      <c r="O121" s="8" t="n">
        <f aca="false">SUM(L121:N121)</f>
        <v>84</v>
      </c>
    </row>
    <row r="122" customFormat="false" ht="15" hidden="false" customHeight="false" outlineLevel="0" collapsed="false">
      <c r="A122" s="5" t="s">
        <v>362</v>
      </c>
      <c r="C122" s="3" t="n">
        <v>75</v>
      </c>
      <c r="D122" s="3"/>
      <c r="E122" s="3" t="n">
        <v>85</v>
      </c>
      <c r="F122" s="3" t="n">
        <v>138</v>
      </c>
      <c r="G122" s="3" t="n">
        <v>70</v>
      </c>
      <c r="H122" s="3"/>
      <c r="I122" s="3"/>
      <c r="J122" s="3"/>
      <c r="K122" s="3"/>
      <c r="L122" s="6" t="n">
        <f aca="false">(C122+E122+G122)/3*0.7</f>
        <v>53.6666666666667</v>
      </c>
      <c r="M122" s="7" t="n">
        <v>18</v>
      </c>
      <c r="N122" s="7" t="n">
        <v>10</v>
      </c>
      <c r="O122" s="8" t="n">
        <f aca="false">SUM(L122:N122)</f>
        <v>81.6666666666667</v>
      </c>
    </row>
    <row r="123" customFormat="false" ht="15" hidden="false" customHeight="false" outlineLevel="0" collapsed="false">
      <c r="A123" s="5" t="s">
        <v>363</v>
      </c>
      <c r="C123" s="3" t="n">
        <v>70</v>
      </c>
      <c r="D123" s="3"/>
      <c r="E123" s="3" t="n">
        <v>95</v>
      </c>
      <c r="F123" s="3" t="n">
        <v>124</v>
      </c>
      <c r="G123" s="3" t="n">
        <v>60</v>
      </c>
      <c r="H123" s="3"/>
      <c r="I123" s="3"/>
      <c r="J123" s="3"/>
      <c r="K123" s="3"/>
      <c r="L123" s="6" t="n">
        <f aca="false">(C123+E123+G123)/3*0.7</f>
        <v>52.5</v>
      </c>
      <c r="M123" s="7" t="n">
        <v>18</v>
      </c>
      <c r="N123" s="7" t="n">
        <v>10</v>
      </c>
      <c r="O123" s="8" t="n">
        <f aca="false">SUM(L123:N123)</f>
        <v>80.5</v>
      </c>
    </row>
    <row r="124" customFormat="false" ht="15" hidden="false" customHeight="false" outlineLevel="0" collapsed="false">
      <c r="A124" s="5" t="s">
        <v>364</v>
      </c>
      <c r="C124" s="3" t="n">
        <v>65</v>
      </c>
      <c r="D124" s="3"/>
      <c r="E124" s="3" t="n">
        <v>85</v>
      </c>
      <c r="F124" s="3" t="n">
        <v>123</v>
      </c>
      <c r="G124" s="3" t="n">
        <v>60</v>
      </c>
      <c r="H124" s="3"/>
      <c r="I124" s="3"/>
      <c r="J124" s="3"/>
      <c r="K124" s="3"/>
      <c r="L124" s="6" t="n">
        <f aca="false">(C124+E124+G124)/3*0.7</f>
        <v>49</v>
      </c>
      <c r="M124" s="7" t="n">
        <v>17</v>
      </c>
      <c r="N124" s="7" t="n">
        <v>10</v>
      </c>
      <c r="O124" s="8" t="n">
        <f aca="false">SUM(L124:N124)</f>
        <v>76</v>
      </c>
    </row>
    <row r="125" customFormat="false" ht="14.25" hidden="false" customHeight="false" outlineLevel="0" collapsed="false">
      <c r="A125" s="5" t="s">
        <v>365</v>
      </c>
      <c r="C125" s="3" t="n">
        <v>85</v>
      </c>
      <c r="D125" s="3"/>
      <c r="E125" s="3" t="n">
        <v>85</v>
      </c>
      <c r="F125" s="3" t="n">
        <v>144</v>
      </c>
      <c r="G125" s="3" t="n">
        <v>80</v>
      </c>
      <c r="H125" s="3"/>
      <c r="I125" s="3"/>
      <c r="J125" s="3"/>
      <c r="K125" s="3"/>
      <c r="L125" s="6" t="n">
        <f aca="false">(C125+E125+G125)/3*0.7</f>
        <v>58.3333333333333</v>
      </c>
      <c r="M125" s="7" t="n">
        <v>18</v>
      </c>
      <c r="N125" s="7" t="n">
        <v>10</v>
      </c>
      <c r="O125" s="8" t="n">
        <f aca="false">SUM(L125:N125)</f>
        <v>86.3333333333333</v>
      </c>
    </row>
    <row r="126" customFormat="false" ht="15" hidden="false" customHeight="false" outlineLevel="0" collapsed="false">
      <c r="A126" s="5" t="s">
        <v>366</v>
      </c>
      <c r="C126" s="3" t="n">
        <v>80</v>
      </c>
      <c r="D126" s="3"/>
      <c r="E126" s="3" t="n">
        <v>80</v>
      </c>
      <c r="F126" s="3" t="n">
        <v>151</v>
      </c>
      <c r="G126" s="3" t="n">
        <v>85</v>
      </c>
      <c r="H126" s="3"/>
      <c r="I126" s="3"/>
      <c r="J126" s="3"/>
      <c r="K126" s="3"/>
      <c r="L126" s="6" t="n">
        <f aca="false">(C126+E126+G126)/3*0.7</f>
        <v>57.1666666666667</v>
      </c>
      <c r="M126" s="7" t="n">
        <v>15</v>
      </c>
      <c r="N126" s="7" t="n">
        <v>10</v>
      </c>
      <c r="O126" s="8" t="n">
        <f aca="false">SUM(L126:N126)</f>
        <v>82.1666666666667</v>
      </c>
    </row>
    <row r="127" customFormat="false" ht="15" hidden="false" customHeight="false" outlineLevel="0" collapsed="false">
      <c r="A127" s="5" t="s">
        <v>367</v>
      </c>
      <c r="C127" s="3" t="n">
        <v>100</v>
      </c>
      <c r="D127" s="3"/>
      <c r="E127" s="3" t="n">
        <v>75</v>
      </c>
      <c r="F127" s="3" t="n">
        <v>150</v>
      </c>
      <c r="G127" s="3" t="n">
        <v>85</v>
      </c>
      <c r="H127" s="3"/>
      <c r="I127" s="3"/>
      <c r="J127" s="3"/>
      <c r="K127" s="3"/>
      <c r="L127" s="6" t="n">
        <f aca="false">(C127+E127+G127)/3*0.7</f>
        <v>60.6666666666667</v>
      </c>
      <c r="M127" s="7" t="n">
        <v>18</v>
      </c>
      <c r="N127" s="7" t="n">
        <v>10</v>
      </c>
      <c r="O127" s="8" t="n">
        <f aca="false">SUM(L127:N127)</f>
        <v>88.6666666666667</v>
      </c>
    </row>
    <row r="128" customFormat="false" ht="15" hidden="false" customHeight="false" outlineLevel="0" collapsed="false">
      <c r="A128" s="5" t="s">
        <v>368</v>
      </c>
      <c r="C128" s="3" t="n">
        <v>70</v>
      </c>
      <c r="D128" s="3"/>
      <c r="E128" s="3" t="n">
        <v>75</v>
      </c>
      <c r="F128" s="3" t="n">
        <v>138</v>
      </c>
      <c r="G128" s="3" t="n">
        <v>70</v>
      </c>
      <c r="H128" s="3"/>
      <c r="I128" s="3"/>
      <c r="J128" s="3"/>
      <c r="K128" s="3"/>
      <c r="L128" s="6" t="n">
        <f aca="false">(C128+E128+G128)/3*0.7</f>
        <v>50.1666666666667</v>
      </c>
      <c r="M128" s="7" t="n">
        <v>18</v>
      </c>
      <c r="N128" s="7" t="n">
        <v>10</v>
      </c>
      <c r="O128" s="8" t="n">
        <f aca="false">SUM(L128:N128)</f>
        <v>78.1666666666667</v>
      </c>
    </row>
    <row r="129" customFormat="false" ht="15" hidden="false" customHeight="false" outlineLevel="0" collapsed="false">
      <c r="A129" s="5" t="s">
        <v>369</v>
      </c>
      <c r="C129" s="3" t="n">
        <v>100</v>
      </c>
      <c r="D129" s="3"/>
      <c r="E129" s="3" t="n">
        <v>95</v>
      </c>
      <c r="F129" s="3" t="n">
        <v>140</v>
      </c>
      <c r="G129" s="3" t="n">
        <v>75</v>
      </c>
      <c r="H129" s="3"/>
      <c r="I129" s="3"/>
      <c r="J129" s="3"/>
      <c r="K129" s="3"/>
      <c r="L129" s="6" t="n">
        <f aca="false">(C129+E129+G129)/3*0.7</f>
        <v>63</v>
      </c>
      <c r="M129" s="7" t="n">
        <v>19</v>
      </c>
      <c r="N129" s="7" t="n">
        <v>10</v>
      </c>
      <c r="O129" s="8" t="n">
        <f aca="false">SUM(L129:N129)</f>
        <v>92</v>
      </c>
    </row>
    <row r="130" customFormat="false" ht="15" hidden="false" customHeight="false" outlineLevel="0" collapsed="false">
      <c r="A130" s="5" t="s">
        <v>370</v>
      </c>
      <c r="C130" s="3" t="n">
        <v>95</v>
      </c>
      <c r="D130" s="3"/>
      <c r="E130" s="3" t="n">
        <v>90</v>
      </c>
      <c r="F130" s="3" t="n">
        <v>128</v>
      </c>
      <c r="G130" s="3" t="n">
        <v>65</v>
      </c>
      <c r="H130" s="3"/>
      <c r="I130" s="3"/>
      <c r="J130" s="3"/>
      <c r="K130" s="3"/>
      <c r="L130" s="6" t="n">
        <f aca="false">(C130+E130+G130)/3*0.7</f>
        <v>58.3333333333333</v>
      </c>
      <c r="M130" s="7" t="n">
        <v>18</v>
      </c>
      <c r="N130" s="7" t="n">
        <v>10</v>
      </c>
      <c r="O130" s="8" t="n">
        <f aca="false">SUM(L130:N130)</f>
        <v>86.3333333333333</v>
      </c>
    </row>
    <row r="131" customFormat="false" ht="15" hidden="false" customHeight="false" outlineLevel="0" collapsed="false">
      <c r="A131" s="5" t="s">
        <v>371</v>
      </c>
      <c r="C131" s="3" t="n">
        <v>80</v>
      </c>
      <c r="D131" s="3"/>
      <c r="E131" s="3" t="n">
        <v>80</v>
      </c>
      <c r="F131" s="3" t="n">
        <v>151</v>
      </c>
      <c r="G131" s="3" t="n">
        <v>85</v>
      </c>
      <c r="H131" s="3"/>
      <c r="I131" s="3"/>
      <c r="J131" s="3"/>
      <c r="K131" s="3"/>
      <c r="L131" s="6" t="n">
        <f aca="false">(C131+E131+G131)/3*0.7</f>
        <v>57.1666666666667</v>
      </c>
      <c r="M131" s="7" t="n">
        <v>19</v>
      </c>
      <c r="N131" s="7" t="n">
        <v>10</v>
      </c>
      <c r="O131" s="8" t="n">
        <f aca="false">SUM(L131:N131)</f>
        <v>86.1666666666667</v>
      </c>
    </row>
    <row r="132" customFormat="false" ht="15" hidden="false" customHeight="false" outlineLevel="0" collapsed="false">
      <c r="A132" s="5" t="s">
        <v>372</v>
      </c>
      <c r="C132" s="3" t="n">
        <v>60</v>
      </c>
      <c r="D132" s="3"/>
      <c r="E132" s="3" t="n">
        <v>65</v>
      </c>
      <c r="F132" s="3" t="n">
        <v>158</v>
      </c>
      <c r="G132" s="3" t="n">
        <v>85</v>
      </c>
      <c r="H132" s="3"/>
      <c r="I132" s="3"/>
      <c r="J132" s="3"/>
      <c r="K132" s="3"/>
      <c r="L132" s="6" t="n">
        <f aca="false">(C132+E132+G132)/3*0.7</f>
        <v>49</v>
      </c>
      <c r="M132" s="7" t="n">
        <v>18</v>
      </c>
      <c r="N132" s="7" t="n">
        <v>10</v>
      </c>
      <c r="O132" s="8" t="n">
        <f aca="false">SUM(L132:N132)</f>
        <v>77</v>
      </c>
    </row>
    <row r="133" customFormat="false" ht="14.25" hidden="false" customHeight="false" outlineLevel="0" collapsed="false">
      <c r="A133" s="5" t="s">
        <v>373</v>
      </c>
      <c r="C133" s="3" t="n">
        <v>70</v>
      </c>
      <c r="D133" s="3"/>
      <c r="E133" s="3" t="n">
        <v>75</v>
      </c>
      <c r="F133" s="3" t="n">
        <v>138</v>
      </c>
      <c r="G133" s="3" t="n">
        <v>70</v>
      </c>
      <c r="H133" s="3"/>
      <c r="I133" s="3"/>
      <c r="J133" s="3"/>
      <c r="K133" s="3"/>
      <c r="L133" s="6" t="n">
        <f aca="false">(C133+E133+G133)/3*0.7</f>
        <v>50.1666666666667</v>
      </c>
      <c r="M133" s="7" t="n">
        <v>18</v>
      </c>
      <c r="N133" s="7" t="n">
        <v>10</v>
      </c>
      <c r="O133" s="8" t="n">
        <f aca="false">SUM(L133:N133)</f>
        <v>78.1666666666667</v>
      </c>
    </row>
    <row r="134" customFormat="false" ht="15" hidden="false" customHeight="false" outlineLevel="0" collapsed="false">
      <c r="A134" s="5" t="s">
        <v>374</v>
      </c>
      <c r="C134" s="3" t="n">
        <v>100</v>
      </c>
      <c r="D134" s="3"/>
      <c r="E134" s="3" t="n">
        <v>95</v>
      </c>
      <c r="F134" s="3" t="n">
        <v>140</v>
      </c>
      <c r="G134" s="3" t="n">
        <v>75</v>
      </c>
      <c r="H134" s="3"/>
      <c r="I134" s="3"/>
      <c r="J134" s="3"/>
      <c r="K134" s="3"/>
      <c r="L134" s="6" t="n">
        <f aca="false">(C134+E134+G134)/3*0.7</f>
        <v>63</v>
      </c>
      <c r="M134" s="7" t="n">
        <v>19</v>
      </c>
      <c r="N134" s="7" t="n">
        <v>10</v>
      </c>
      <c r="O134" s="8" t="n">
        <f aca="false">SUM(L134:N134)</f>
        <v>92</v>
      </c>
    </row>
    <row r="135" customFormat="false" ht="15" hidden="false" customHeight="false" outlineLevel="0" collapsed="false">
      <c r="A135" s="5" t="s">
        <v>375</v>
      </c>
      <c r="C135" s="3" t="n">
        <v>95</v>
      </c>
      <c r="D135" s="3"/>
      <c r="E135" s="3" t="n">
        <v>90</v>
      </c>
      <c r="F135" s="3" t="n">
        <v>128</v>
      </c>
      <c r="G135" s="3" t="n">
        <v>65</v>
      </c>
      <c r="H135" s="3"/>
      <c r="I135" s="3"/>
      <c r="J135" s="3"/>
      <c r="K135" s="3"/>
      <c r="L135" s="6" t="n">
        <f aca="false">(C135+E135+G135)/3*0.7</f>
        <v>58.3333333333333</v>
      </c>
      <c r="M135" s="7" t="n">
        <v>18</v>
      </c>
      <c r="N135" s="7" t="n">
        <v>10</v>
      </c>
      <c r="O135" s="8" t="n">
        <f aca="false">SUM(L135:N135)</f>
        <v>86.3333333333333</v>
      </c>
    </row>
    <row r="136" customFormat="false" ht="15" hidden="false" customHeight="false" outlineLevel="0" collapsed="false">
      <c r="A136" s="5" t="s">
        <v>376</v>
      </c>
      <c r="C136" s="3" t="n">
        <v>80</v>
      </c>
      <c r="D136" s="3"/>
      <c r="E136" s="3" t="n">
        <v>80</v>
      </c>
      <c r="F136" s="3" t="n">
        <v>151</v>
      </c>
      <c r="G136" s="3" t="n">
        <v>85</v>
      </c>
      <c r="H136" s="3"/>
      <c r="I136" s="3"/>
      <c r="J136" s="3"/>
      <c r="K136" s="3"/>
      <c r="L136" s="6" t="n">
        <f aca="false">(C136+E136+G136)/3*0.7</f>
        <v>57.1666666666667</v>
      </c>
      <c r="M136" s="7" t="n">
        <v>19</v>
      </c>
      <c r="N136" s="7" t="n">
        <v>10</v>
      </c>
      <c r="O136" s="8" t="n">
        <f aca="false">SUM(L136:N136)</f>
        <v>86.1666666666667</v>
      </c>
    </row>
    <row r="137" customFormat="false" ht="15" hidden="false" customHeight="false" outlineLevel="0" collapsed="false">
      <c r="A137" s="5" t="s">
        <v>377</v>
      </c>
      <c r="C137" s="3" t="n">
        <v>60</v>
      </c>
      <c r="D137" s="3"/>
      <c r="E137" s="3" t="n">
        <v>65</v>
      </c>
      <c r="F137" s="3" t="n">
        <v>158</v>
      </c>
      <c r="G137" s="3" t="n">
        <v>85</v>
      </c>
      <c r="H137" s="3"/>
      <c r="I137" s="3"/>
      <c r="J137" s="3"/>
      <c r="K137" s="3"/>
      <c r="L137" s="6" t="n">
        <f aca="false">(C137+E137+G137)/3*0.7</f>
        <v>49</v>
      </c>
      <c r="M137" s="7" t="n">
        <v>18</v>
      </c>
      <c r="N137" s="7" t="n">
        <v>10</v>
      </c>
      <c r="O137" s="8" t="n">
        <f aca="false">SUM(L137:N137)</f>
        <v>77</v>
      </c>
    </row>
    <row r="138" customFormat="false" ht="15" hidden="false" customHeight="false" outlineLevel="0" collapsed="false">
      <c r="A138" s="5" t="s">
        <v>378</v>
      </c>
      <c r="C138" s="3" t="n">
        <v>65</v>
      </c>
      <c r="D138" s="3"/>
      <c r="E138" s="3" t="n">
        <v>90</v>
      </c>
      <c r="F138" s="3" t="n">
        <v>137</v>
      </c>
      <c r="G138" s="3" t="n">
        <v>70</v>
      </c>
      <c r="H138" s="3"/>
      <c r="I138" s="3"/>
      <c r="J138" s="3"/>
      <c r="K138" s="3"/>
      <c r="L138" s="6" t="n">
        <f aca="false">(C138+E138+G138)/3*0.7</f>
        <v>52.5</v>
      </c>
      <c r="M138" s="7" t="n">
        <v>20</v>
      </c>
      <c r="N138" s="7" t="n">
        <v>10</v>
      </c>
      <c r="O138" s="8" t="n">
        <f aca="false">SUM(L138:N138)</f>
        <v>82.5</v>
      </c>
    </row>
    <row r="139" customFormat="false" ht="15" hidden="false" customHeight="false" outlineLevel="0" collapsed="false">
      <c r="A139" s="5" t="s">
        <v>379</v>
      </c>
      <c r="C139" s="3" t="n">
        <v>60</v>
      </c>
      <c r="D139" s="3"/>
      <c r="E139" s="3" t="n">
        <v>75</v>
      </c>
      <c r="F139" s="3" t="n">
        <v>147</v>
      </c>
      <c r="G139" s="3" t="n">
        <v>80</v>
      </c>
      <c r="H139" s="3"/>
      <c r="I139" s="3"/>
      <c r="J139" s="3"/>
      <c r="K139" s="3"/>
      <c r="L139" s="6" t="n">
        <f aca="false">(C139+E139+G139)/3*0.7</f>
        <v>50.1666666666667</v>
      </c>
      <c r="M139" s="7" t="n">
        <v>18</v>
      </c>
      <c r="N139" s="7" t="n">
        <v>10</v>
      </c>
      <c r="O139" s="8" t="n">
        <f aca="false">SUM(L139:N139)</f>
        <v>78.1666666666667</v>
      </c>
    </row>
    <row r="140" customFormat="false" ht="15" hidden="false" customHeight="false" outlineLevel="0" collapsed="false">
      <c r="A140" s="5" t="s">
        <v>380</v>
      </c>
      <c r="C140" s="3" t="n">
        <v>75</v>
      </c>
      <c r="D140" s="3"/>
      <c r="E140" s="3" t="n">
        <v>60</v>
      </c>
      <c r="F140" s="3" t="n">
        <v>151</v>
      </c>
      <c r="G140" s="3" t="n">
        <v>85</v>
      </c>
      <c r="H140" s="3"/>
      <c r="I140" s="3"/>
      <c r="J140" s="3"/>
      <c r="K140" s="3"/>
      <c r="L140" s="6" t="n">
        <f aca="false">(C140+E140+G140)/3*0.7</f>
        <v>51.3333333333333</v>
      </c>
      <c r="M140" s="7" t="n">
        <v>18</v>
      </c>
      <c r="N140" s="7" t="n">
        <v>10</v>
      </c>
      <c r="O140" s="8" t="n">
        <f aca="false">SUM(L140:N140)</f>
        <v>79.3333333333333</v>
      </c>
    </row>
    <row r="141" customFormat="false" ht="14.25" hidden="false" customHeight="false" outlineLevel="0" collapsed="false">
      <c r="A141" s="5" t="s">
        <v>381</v>
      </c>
      <c r="C141" s="3" t="n">
        <v>90</v>
      </c>
      <c r="D141" s="3"/>
      <c r="E141" s="3" t="n">
        <v>70</v>
      </c>
      <c r="F141" s="3" t="n">
        <v>158</v>
      </c>
      <c r="G141" s="3" t="n">
        <v>85</v>
      </c>
      <c r="H141" s="3"/>
      <c r="I141" s="3"/>
      <c r="J141" s="3"/>
      <c r="K141" s="3"/>
      <c r="L141" s="6" t="n">
        <f aca="false">(C141+E141+G141)/3*0.7</f>
        <v>57.1666666666667</v>
      </c>
      <c r="M141" s="7" t="n">
        <v>17</v>
      </c>
      <c r="N141" s="7" t="n">
        <v>10</v>
      </c>
      <c r="O141" s="8" t="n">
        <f aca="false">SUM(L141:N141)</f>
        <v>84.1666666666667</v>
      </c>
    </row>
    <row r="142" customFormat="false" ht="15" hidden="false" customHeight="false" outlineLevel="0" collapsed="false">
      <c r="A142" s="5" t="s">
        <v>382</v>
      </c>
      <c r="C142" s="3" t="n">
        <v>100</v>
      </c>
      <c r="D142" s="3"/>
      <c r="E142" s="3" t="n">
        <v>75</v>
      </c>
      <c r="F142" s="3" t="n">
        <v>156</v>
      </c>
      <c r="G142" s="3" t="n">
        <v>85</v>
      </c>
      <c r="H142" s="3"/>
      <c r="I142" s="3"/>
      <c r="J142" s="3"/>
      <c r="K142" s="3"/>
      <c r="L142" s="6" t="n">
        <f aca="false">(C142+E142+G142)/3*0.7</f>
        <v>60.6666666666667</v>
      </c>
      <c r="M142" s="7" t="n">
        <v>19</v>
      </c>
      <c r="N142" s="7" t="n">
        <v>10</v>
      </c>
      <c r="O142" s="8" t="n">
        <f aca="false">SUM(L142:N142)</f>
        <v>89.6666666666667</v>
      </c>
    </row>
    <row r="143" customFormat="false" ht="15" hidden="false" customHeight="false" outlineLevel="0" collapsed="false">
      <c r="A143" s="5" t="s">
        <v>383</v>
      </c>
      <c r="C143" s="3" t="n">
        <v>95</v>
      </c>
      <c r="D143" s="3"/>
      <c r="E143" s="3" t="n">
        <v>80</v>
      </c>
      <c r="F143" s="3" t="n">
        <v>175</v>
      </c>
      <c r="G143" s="3" t="n">
        <v>100</v>
      </c>
      <c r="H143" s="3"/>
      <c r="I143" s="3"/>
      <c r="J143" s="3"/>
      <c r="K143" s="3"/>
      <c r="L143" s="6" t="n">
        <f aca="false">(C143+E143+G143)/3*0.7</f>
        <v>64.1666666666667</v>
      </c>
      <c r="M143" s="7" t="n">
        <v>20</v>
      </c>
      <c r="N143" s="7" t="n">
        <v>10</v>
      </c>
      <c r="O143" s="8" t="n">
        <f aca="false">SUM(L143:N143)</f>
        <v>94.1666666666667</v>
      </c>
    </row>
    <row r="144" customFormat="false" ht="15" hidden="false" customHeight="false" outlineLevel="0" collapsed="false">
      <c r="A144" s="5" t="s">
        <v>384</v>
      </c>
      <c r="C144" s="3" t="n">
        <v>70</v>
      </c>
      <c r="D144" s="3"/>
      <c r="E144" s="3" t="n">
        <v>95</v>
      </c>
      <c r="F144" s="3" t="n">
        <v>124</v>
      </c>
      <c r="G144" s="3" t="n">
        <v>60</v>
      </c>
      <c r="H144" s="3"/>
      <c r="I144" s="3"/>
      <c r="J144" s="3"/>
      <c r="K144" s="3"/>
      <c r="L144" s="6" t="n">
        <f aca="false">(C144+E144+G144)/3*0.7</f>
        <v>52.5</v>
      </c>
      <c r="M144" s="7" t="n">
        <v>18</v>
      </c>
      <c r="N144" s="7" t="n">
        <v>10</v>
      </c>
      <c r="O144" s="8" t="n">
        <f aca="false">SUM(L144:N144)</f>
        <v>80.5</v>
      </c>
    </row>
    <row r="145" customFormat="false" ht="15" hidden="false" customHeight="false" outlineLevel="0" collapsed="false">
      <c r="A145" s="5" t="s">
        <v>385</v>
      </c>
      <c r="C145" s="3" t="n">
        <v>65</v>
      </c>
      <c r="D145" s="3"/>
      <c r="E145" s="3" t="n">
        <v>85</v>
      </c>
      <c r="F145" s="3" t="n">
        <v>123</v>
      </c>
      <c r="G145" s="3" t="n">
        <v>60</v>
      </c>
      <c r="H145" s="3"/>
      <c r="I145" s="3"/>
      <c r="J145" s="3"/>
      <c r="K145" s="3"/>
      <c r="L145" s="6" t="n">
        <f aca="false">(C145+E145+G145)/3*0.7</f>
        <v>49</v>
      </c>
      <c r="M145" s="7" t="n">
        <v>17</v>
      </c>
      <c r="N145" s="7" t="n">
        <v>10</v>
      </c>
      <c r="O145" s="8" t="n">
        <f aca="false">SUM(L145:N145)</f>
        <v>76</v>
      </c>
    </row>
    <row r="146" customFormat="false" ht="15" hidden="false" customHeight="false" outlineLevel="0" collapsed="false">
      <c r="A146" s="5" t="s">
        <v>386</v>
      </c>
      <c r="C146" s="3" t="n">
        <v>85</v>
      </c>
      <c r="D146" s="3"/>
      <c r="E146" s="3" t="n">
        <v>85</v>
      </c>
      <c r="F146" s="3" t="n">
        <v>144</v>
      </c>
      <c r="G146" s="3" t="n">
        <v>80</v>
      </c>
      <c r="H146" s="3"/>
      <c r="I146" s="3"/>
      <c r="J146" s="3"/>
      <c r="K146" s="3"/>
      <c r="L146" s="6" t="n">
        <f aca="false">(C146+E146+G146)/3*0.7</f>
        <v>58.3333333333333</v>
      </c>
      <c r="M146" s="7" t="n">
        <v>18</v>
      </c>
      <c r="N146" s="7" t="n">
        <v>10</v>
      </c>
      <c r="O146" s="8" t="n">
        <f aca="false">SUM(L146:N146)</f>
        <v>86.3333333333333</v>
      </c>
    </row>
    <row r="147" customFormat="false" ht="15" hidden="false" customHeight="false" outlineLevel="0" collapsed="false">
      <c r="A147" s="5" t="s">
        <v>387</v>
      </c>
      <c r="C147" s="3" t="n">
        <v>80</v>
      </c>
      <c r="D147" s="3"/>
      <c r="E147" s="3" t="n">
        <v>80</v>
      </c>
      <c r="F147" s="3" t="n">
        <v>151</v>
      </c>
      <c r="G147" s="3" t="n">
        <v>85</v>
      </c>
      <c r="H147" s="3"/>
      <c r="I147" s="3"/>
      <c r="J147" s="3"/>
      <c r="K147" s="3"/>
      <c r="L147" s="6" t="n">
        <f aca="false">(C147+E147+G147)/3*0.7</f>
        <v>57.1666666666667</v>
      </c>
      <c r="M147" s="7" t="n">
        <v>15</v>
      </c>
      <c r="N147" s="7" t="n">
        <v>10</v>
      </c>
      <c r="O147" s="8" t="n">
        <f aca="false">SUM(L147:N147)</f>
        <v>82.1666666666667</v>
      </c>
    </row>
    <row r="148" customFormat="false" ht="15" hidden="false" customHeight="false" outlineLevel="0" collapsed="false">
      <c r="A148" s="5" t="s">
        <v>388</v>
      </c>
      <c r="C148" s="3" t="n">
        <v>100</v>
      </c>
      <c r="D148" s="3"/>
      <c r="E148" s="3" t="n">
        <v>75</v>
      </c>
      <c r="F148" s="3" t="n">
        <v>150</v>
      </c>
      <c r="G148" s="3" t="n">
        <v>85</v>
      </c>
      <c r="H148" s="3"/>
      <c r="I148" s="3"/>
      <c r="J148" s="3"/>
      <c r="K148" s="3"/>
      <c r="L148" s="6" t="n">
        <f aca="false">(C148+E148+G148)/3*0.7</f>
        <v>60.6666666666667</v>
      </c>
      <c r="M148" s="7" t="n">
        <v>18</v>
      </c>
      <c r="N148" s="7" t="n">
        <v>10</v>
      </c>
      <c r="O148" s="8" t="n">
        <f aca="false">SUM(L148:N148)</f>
        <v>88.6666666666667</v>
      </c>
    </row>
    <row r="149" customFormat="false" ht="15" hidden="false" customHeight="false" outlineLevel="0" collapsed="false">
      <c r="A149" s="5" t="s">
        <v>389</v>
      </c>
      <c r="C149" s="3" t="n">
        <v>70</v>
      </c>
      <c r="D149" s="3"/>
      <c r="E149" s="3" t="n">
        <v>75</v>
      </c>
      <c r="F149" s="3" t="n">
        <v>138</v>
      </c>
      <c r="G149" s="3" t="n">
        <v>70</v>
      </c>
      <c r="H149" s="3"/>
      <c r="I149" s="3"/>
      <c r="J149" s="3"/>
      <c r="K149" s="3"/>
      <c r="L149" s="6" t="n">
        <f aca="false">(C149+E149+G149)/3*0.7</f>
        <v>50.1666666666667</v>
      </c>
      <c r="M149" s="7" t="n">
        <v>18</v>
      </c>
      <c r="N149" s="7" t="n">
        <v>10</v>
      </c>
      <c r="O149" s="8" t="n">
        <f aca="false">SUM(L149:N149)</f>
        <v>78.1666666666667</v>
      </c>
    </row>
    <row r="150" customFormat="false" ht="15" hidden="false" customHeight="false" outlineLevel="0" collapsed="false">
      <c r="A150" s="5" t="s">
        <v>390</v>
      </c>
      <c r="C150" s="3" t="n">
        <v>100</v>
      </c>
      <c r="D150" s="3"/>
      <c r="E150" s="3" t="n">
        <v>95</v>
      </c>
      <c r="F150" s="3" t="n">
        <v>140</v>
      </c>
      <c r="G150" s="3" t="n">
        <v>75</v>
      </c>
      <c r="H150" s="3"/>
      <c r="I150" s="3"/>
      <c r="J150" s="3"/>
      <c r="K150" s="3"/>
      <c r="L150" s="6" t="n">
        <f aca="false">(C150+E150+G150)/3*0.7</f>
        <v>63</v>
      </c>
      <c r="M150" s="7" t="n">
        <v>19</v>
      </c>
      <c r="N150" s="7" t="n">
        <v>10</v>
      </c>
      <c r="O150" s="8" t="n">
        <f aca="false">SUM(L150:N150)</f>
        <v>92</v>
      </c>
    </row>
    <row r="151" customFormat="false" ht="15" hidden="false" customHeight="false" outlineLevel="0" collapsed="false">
      <c r="A151" s="5" t="s">
        <v>391</v>
      </c>
      <c r="C151" s="3" t="n">
        <v>95</v>
      </c>
      <c r="D151" s="3"/>
      <c r="E151" s="3" t="n">
        <v>90</v>
      </c>
      <c r="F151" s="3" t="n">
        <v>128</v>
      </c>
      <c r="G151" s="3" t="n">
        <v>65</v>
      </c>
      <c r="H151" s="3"/>
      <c r="I151" s="3"/>
      <c r="J151" s="3"/>
      <c r="K151" s="3"/>
      <c r="L151" s="6" t="n">
        <f aca="false">(C151+E151+G151)/3*0.7</f>
        <v>58.3333333333333</v>
      </c>
      <c r="M151" s="7" t="n">
        <v>18</v>
      </c>
      <c r="N151" s="7" t="n">
        <v>10</v>
      </c>
      <c r="O151" s="8" t="n">
        <f aca="false">SUM(L151:N151)</f>
        <v>86.3333333333333</v>
      </c>
    </row>
    <row r="152" customFormat="false" ht="15" hidden="false" customHeight="false" outlineLevel="0" collapsed="false">
      <c r="A152" s="5" t="s">
        <v>392</v>
      </c>
      <c r="C152" s="3" t="n">
        <v>80</v>
      </c>
      <c r="D152" s="3"/>
      <c r="E152" s="3" t="n">
        <v>80</v>
      </c>
      <c r="F152" s="3" t="n">
        <v>151</v>
      </c>
      <c r="G152" s="3" t="n">
        <v>85</v>
      </c>
      <c r="H152" s="3"/>
      <c r="I152" s="3"/>
      <c r="J152" s="3"/>
      <c r="K152" s="3"/>
      <c r="L152" s="6" t="n">
        <f aca="false">(C152+E152+G152)/3*0.7</f>
        <v>57.1666666666667</v>
      </c>
      <c r="M152" s="7" t="n">
        <v>19</v>
      </c>
      <c r="N152" s="7" t="n">
        <v>10</v>
      </c>
      <c r="O152" s="8" t="n">
        <f aca="false">SUM(L152:N152)</f>
        <v>86.1666666666667</v>
      </c>
    </row>
    <row r="153" customFormat="false" ht="15" hidden="false" customHeight="false" outlineLevel="0" collapsed="false">
      <c r="A153" s="5" t="s">
        <v>393</v>
      </c>
      <c r="C153" s="3" t="n">
        <v>65</v>
      </c>
      <c r="D153" s="3"/>
      <c r="E153" s="3" t="n">
        <v>85</v>
      </c>
      <c r="F153" s="3" t="n">
        <v>123</v>
      </c>
      <c r="G153" s="3" t="n">
        <v>60</v>
      </c>
      <c r="H153" s="3"/>
      <c r="I153" s="3"/>
      <c r="J153" s="3"/>
      <c r="K153" s="3"/>
      <c r="L153" s="6" t="n">
        <f aca="false">(C153+E153+G153)/3*0.7</f>
        <v>49</v>
      </c>
      <c r="M153" s="7" t="n">
        <v>17</v>
      </c>
      <c r="N153" s="7" t="n">
        <v>10</v>
      </c>
      <c r="O153" s="8" t="n">
        <f aca="false">SUM(L153:N153)</f>
        <v>76</v>
      </c>
    </row>
    <row r="154" customFormat="false" ht="15" hidden="false" customHeight="false" outlineLevel="0" collapsed="false">
      <c r="A154" s="5" t="s">
        <v>394</v>
      </c>
      <c r="C154" s="3" t="n">
        <v>85</v>
      </c>
      <c r="D154" s="3"/>
      <c r="E154" s="3" t="n">
        <v>85</v>
      </c>
      <c r="F154" s="3" t="n">
        <v>144</v>
      </c>
      <c r="G154" s="3" t="n">
        <v>80</v>
      </c>
      <c r="H154" s="3"/>
      <c r="I154" s="3"/>
      <c r="J154" s="3"/>
      <c r="K154" s="3"/>
      <c r="L154" s="6" t="n">
        <f aca="false">(C154+E154+G154)/3*0.7</f>
        <v>58.3333333333333</v>
      </c>
      <c r="M154" s="7" t="n">
        <v>18</v>
      </c>
      <c r="N154" s="7" t="n">
        <v>10</v>
      </c>
      <c r="O154" s="8" t="n">
        <f aca="false">SUM(L154:N154)</f>
        <v>86.3333333333333</v>
      </c>
    </row>
    <row r="155" customFormat="false" ht="15" hidden="false" customHeight="false" outlineLevel="0" collapsed="false">
      <c r="A155" s="5" t="s">
        <v>395</v>
      </c>
      <c r="C155" s="3" t="n">
        <v>80</v>
      </c>
      <c r="D155" s="3"/>
      <c r="E155" s="3" t="n">
        <v>80</v>
      </c>
      <c r="F155" s="3" t="n">
        <v>151</v>
      </c>
      <c r="G155" s="3" t="n">
        <v>85</v>
      </c>
      <c r="H155" s="3"/>
      <c r="I155" s="3"/>
      <c r="J155" s="3"/>
      <c r="K155" s="3"/>
      <c r="L155" s="6" t="n">
        <f aca="false">(C155+E155+G155)/3*0.7</f>
        <v>57.1666666666667</v>
      </c>
      <c r="M155" s="7" t="n">
        <v>15</v>
      </c>
      <c r="N155" s="7" t="n">
        <v>10</v>
      </c>
      <c r="O155" s="8" t="n">
        <f aca="false">SUM(L155:N155)</f>
        <v>82.1666666666667</v>
      </c>
    </row>
    <row r="156" customFormat="false" ht="15" hidden="false" customHeight="false" outlineLevel="0" collapsed="false">
      <c r="A156" s="5" t="s">
        <v>396</v>
      </c>
      <c r="C156" s="3" t="n">
        <v>100</v>
      </c>
      <c r="D156" s="3"/>
      <c r="E156" s="3" t="n">
        <v>75</v>
      </c>
      <c r="F156" s="3" t="n">
        <v>150</v>
      </c>
      <c r="G156" s="3" t="n">
        <v>85</v>
      </c>
      <c r="H156" s="3"/>
      <c r="I156" s="3"/>
      <c r="J156" s="3"/>
      <c r="K156" s="3"/>
      <c r="L156" s="6" t="n">
        <f aca="false">(C156+E156+G156)/3*0.7</f>
        <v>60.6666666666667</v>
      </c>
      <c r="M156" s="7" t="n">
        <v>18</v>
      </c>
      <c r="N156" s="7" t="n">
        <v>10</v>
      </c>
      <c r="O156" s="8" t="n">
        <f aca="false">SUM(L156:N156)</f>
        <v>88.6666666666667</v>
      </c>
    </row>
    <row r="157" customFormat="false" ht="14.25" hidden="false" customHeight="false" outlineLevel="0" collapsed="false">
      <c r="A157" s="10" t="s">
        <v>397</v>
      </c>
      <c r="C157" s="3" t="n">
        <v>70</v>
      </c>
      <c r="D157" s="3"/>
      <c r="E157" s="3" t="n">
        <v>75</v>
      </c>
      <c r="F157" s="3" t="n">
        <v>138</v>
      </c>
      <c r="G157" s="3" t="n">
        <v>70</v>
      </c>
      <c r="H157" s="3"/>
      <c r="I157" s="3"/>
      <c r="J157" s="3"/>
      <c r="K157" s="3"/>
      <c r="L157" s="6" t="n">
        <f aca="false">(C157+E157+G157)/3*0.7</f>
        <v>50.1666666666667</v>
      </c>
      <c r="M157" s="7" t="n">
        <v>18</v>
      </c>
      <c r="N157" s="7" t="n">
        <v>10</v>
      </c>
      <c r="O157" s="8" t="n">
        <f aca="false">SUM(L157:N157)</f>
        <v>78.1666666666667</v>
      </c>
    </row>
    <row r="158" customFormat="false" ht="15" hidden="false" customHeight="false" outlineLevel="0" collapsed="false">
      <c r="A158" s="5" t="s">
        <v>398</v>
      </c>
      <c r="C158" s="3" t="n">
        <v>100</v>
      </c>
      <c r="D158" s="3"/>
      <c r="E158" s="3" t="n">
        <v>95</v>
      </c>
      <c r="F158" s="3" t="n">
        <v>140</v>
      </c>
      <c r="G158" s="3" t="n">
        <v>75</v>
      </c>
      <c r="H158" s="3"/>
      <c r="I158" s="3"/>
      <c r="J158" s="3"/>
      <c r="K158" s="3"/>
      <c r="L158" s="6" t="n">
        <f aca="false">(C158+E158+G158)/3*0.7</f>
        <v>63</v>
      </c>
      <c r="M158" s="7" t="n">
        <v>19</v>
      </c>
      <c r="N158" s="7" t="n">
        <v>10</v>
      </c>
      <c r="O158" s="8" t="n">
        <f aca="false">SUM(L158:N158)</f>
        <v>92</v>
      </c>
    </row>
    <row r="159" customFormat="false" ht="15" hidden="false" customHeight="false" outlineLevel="0" collapsed="false">
      <c r="A159" s="5" t="s">
        <v>399</v>
      </c>
      <c r="C159" s="3" t="n">
        <v>95</v>
      </c>
      <c r="D159" s="3"/>
      <c r="E159" s="3" t="n">
        <v>90</v>
      </c>
      <c r="F159" s="3" t="n">
        <v>128</v>
      </c>
      <c r="G159" s="3" t="n">
        <v>65</v>
      </c>
      <c r="H159" s="3"/>
      <c r="I159" s="3"/>
      <c r="J159" s="3"/>
      <c r="K159" s="3"/>
      <c r="L159" s="6" t="n">
        <f aca="false">(C159+E159+G159)/3*0.7</f>
        <v>58.3333333333333</v>
      </c>
      <c r="M159" s="7" t="n">
        <v>18</v>
      </c>
      <c r="N159" s="7" t="n">
        <v>10</v>
      </c>
      <c r="O159" s="8" t="n">
        <f aca="false">SUM(L159:N159)</f>
        <v>86.3333333333333</v>
      </c>
    </row>
    <row r="160" customFormat="false" ht="15" hidden="false" customHeight="false" outlineLevel="0" collapsed="false">
      <c r="A160" s="5" t="s">
        <v>400</v>
      </c>
      <c r="C160" s="3" t="n">
        <v>70</v>
      </c>
      <c r="D160" s="3"/>
      <c r="E160" s="3" t="n">
        <v>95</v>
      </c>
      <c r="F160" s="3" t="n">
        <v>124</v>
      </c>
      <c r="G160" s="3" t="n">
        <v>60</v>
      </c>
      <c r="H160" s="3"/>
      <c r="I160" s="3"/>
      <c r="J160" s="3"/>
      <c r="K160" s="3"/>
      <c r="L160" s="6" t="n">
        <f aca="false">(C160+E160+G160)/3*0.7</f>
        <v>52.5</v>
      </c>
      <c r="M160" s="7" t="n">
        <v>18</v>
      </c>
      <c r="N160" s="7" t="n">
        <v>10</v>
      </c>
      <c r="O160" s="8" t="n">
        <f aca="false">SUM(L160:N160)</f>
        <v>80.5</v>
      </c>
    </row>
    <row r="161" customFormat="false" ht="15" hidden="false" customHeight="false" outlineLevel="0" collapsed="false">
      <c r="A161" s="5" t="s">
        <v>401</v>
      </c>
      <c r="C161" s="3" t="n">
        <v>65</v>
      </c>
      <c r="D161" s="3"/>
      <c r="E161" s="3" t="n">
        <v>85</v>
      </c>
      <c r="F161" s="3" t="n">
        <v>123</v>
      </c>
      <c r="G161" s="3" t="n">
        <v>60</v>
      </c>
      <c r="H161" s="3"/>
      <c r="I161" s="3"/>
      <c r="J161" s="3"/>
      <c r="K161" s="3"/>
      <c r="L161" s="6" t="n">
        <f aca="false">(C161+E161+G161)/3*0.7</f>
        <v>49</v>
      </c>
      <c r="M161" s="7" t="n">
        <v>17</v>
      </c>
      <c r="N161" s="7" t="n">
        <v>10</v>
      </c>
      <c r="O161" s="8" t="n">
        <f aca="false">SUM(L161:N161)</f>
        <v>76</v>
      </c>
    </row>
    <row r="162" customFormat="false" ht="15" hidden="false" customHeight="false" outlineLevel="0" collapsed="false">
      <c r="A162" s="5" t="s">
        <v>402</v>
      </c>
      <c r="C162" s="3" t="n">
        <v>85</v>
      </c>
      <c r="D162" s="3"/>
      <c r="E162" s="3" t="n">
        <v>85</v>
      </c>
      <c r="F162" s="3" t="n">
        <v>144</v>
      </c>
      <c r="G162" s="3" t="n">
        <v>80</v>
      </c>
      <c r="H162" s="3"/>
      <c r="I162" s="3"/>
      <c r="J162" s="3"/>
      <c r="K162" s="3"/>
      <c r="L162" s="6" t="n">
        <f aca="false">(C162+E162+G162)/3*0.7</f>
        <v>58.3333333333333</v>
      </c>
      <c r="M162" s="7" t="n">
        <v>18</v>
      </c>
      <c r="N162" s="7" t="n">
        <v>10</v>
      </c>
      <c r="O162" s="8" t="n">
        <f aca="false">SUM(L162:N162)</f>
        <v>86.3333333333333</v>
      </c>
    </row>
    <row r="163" customFormat="false" ht="15" hidden="false" customHeight="false" outlineLevel="0" collapsed="false">
      <c r="A163" s="5" t="s">
        <v>403</v>
      </c>
      <c r="C163" s="3" t="n">
        <v>80</v>
      </c>
      <c r="D163" s="3"/>
      <c r="E163" s="3" t="n">
        <v>80</v>
      </c>
      <c r="F163" s="3" t="n">
        <v>151</v>
      </c>
      <c r="G163" s="3" t="n">
        <v>85</v>
      </c>
      <c r="H163" s="3"/>
      <c r="I163" s="3"/>
      <c r="J163" s="3"/>
      <c r="K163" s="3"/>
      <c r="L163" s="6" t="n">
        <f aca="false">(C163+E163+G163)/3*0.7</f>
        <v>57.1666666666667</v>
      </c>
      <c r="M163" s="7" t="n">
        <v>15</v>
      </c>
      <c r="N163" s="7" t="n">
        <v>10</v>
      </c>
      <c r="O163" s="8" t="n">
        <f aca="false">SUM(L163:N163)</f>
        <v>82.1666666666667</v>
      </c>
    </row>
    <row r="164" customFormat="false" ht="15" hidden="false" customHeight="false" outlineLevel="0" collapsed="false">
      <c r="A164" s="5" t="s">
        <v>404</v>
      </c>
      <c r="C164" s="3" t="n">
        <v>100</v>
      </c>
      <c r="D164" s="3"/>
      <c r="E164" s="3" t="n">
        <v>75</v>
      </c>
      <c r="F164" s="3" t="n">
        <v>150</v>
      </c>
      <c r="G164" s="3" t="n">
        <v>85</v>
      </c>
      <c r="H164" s="3"/>
      <c r="I164" s="3"/>
      <c r="J164" s="3"/>
      <c r="K164" s="3"/>
      <c r="L164" s="6" t="n">
        <f aca="false">(C164+E164+G164)/3*0.7</f>
        <v>60.6666666666667</v>
      </c>
      <c r="M164" s="7" t="n">
        <v>18</v>
      </c>
      <c r="N164" s="7" t="n">
        <v>10</v>
      </c>
      <c r="O164" s="8" t="n">
        <f aca="false">SUM(L164:N164)</f>
        <v>88.6666666666667</v>
      </c>
    </row>
    <row r="165" customFormat="false" ht="15" hidden="false" customHeight="false" outlineLevel="0" collapsed="false">
      <c r="A165" s="5" t="s">
        <v>405</v>
      </c>
      <c r="C165" s="3" t="n">
        <v>70</v>
      </c>
      <c r="D165" s="3"/>
      <c r="E165" s="3" t="n">
        <v>75</v>
      </c>
      <c r="F165" s="3" t="n">
        <v>138</v>
      </c>
      <c r="G165" s="3" t="n">
        <v>70</v>
      </c>
      <c r="H165" s="3"/>
      <c r="I165" s="3"/>
      <c r="J165" s="3"/>
      <c r="K165" s="3"/>
      <c r="L165" s="6" t="n">
        <f aca="false">(C165+E165+G165)/3*0.7</f>
        <v>50.1666666666667</v>
      </c>
      <c r="M165" s="7" t="n">
        <v>18</v>
      </c>
      <c r="N165" s="7" t="n">
        <v>10</v>
      </c>
      <c r="O165" s="8" t="n">
        <f aca="false">SUM(L165:N165)</f>
        <v>78.1666666666667</v>
      </c>
    </row>
    <row r="166" customFormat="false" ht="15" hidden="false" customHeight="false" outlineLevel="0" collapsed="false">
      <c r="A166" s="5" t="s">
        <v>406</v>
      </c>
      <c r="C166" s="3" t="n">
        <v>100</v>
      </c>
      <c r="D166" s="3"/>
      <c r="E166" s="3" t="n">
        <v>95</v>
      </c>
      <c r="F166" s="3" t="n">
        <v>140</v>
      </c>
      <c r="G166" s="3" t="n">
        <v>75</v>
      </c>
      <c r="H166" s="3"/>
      <c r="I166" s="3"/>
      <c r="J166" s="3"/>
      <c r="K166" s="3"/>
      <c r="L166" s="6" t="n">
        <f aca="false">(C166+E166+G166)/3*0.7</f>
        <v>63</v>
      </c>
      <c r="M166" s="7" t="n">
        <v>19</v>
      </c>
      <c r="N166" s="7" t="n">
        <v>10</v>
      </c>
      <c r="O166" s="8" t="n">
        <f aca="false">SUM(L166:N166)</f>
        <v>92</v>
      </c>
    </row>
    <row r="167" customFormat="false" ht="15" hidden="false" customHeight="false" outlineLevel="0" collapsed="false">
      <c r="A167" s="5" t="s">
        <v>335</v>
      </c>
      <c r="C167" s="3" t="n">
        <v>95</v>
      </c>
      <c r="D167" s="3"/>
      <c r="E167" s="3" t="n">
        <v>90</v>
      </c>
      <c r="F167" s="3" t="n">
        <v>128</v>
      </c>
      <c r="G167" s="3" t="n">
        <v>65</v>
      </c>
      <c r="H167" s="3"/>
      <c r="I167" s="3"/>
      <c r="J167" s="3"/>
      <c r="K167" s="3"/>
      <c r="L167" s="6" t="n">
        <f aca="false">(C167+E167+G167)/3*0.7</f>
        <v>58.3333333333333</v>
      </c>
      <c r="M167" s="7" t="n">
        <v>18</v>
      </c>
      <c r="N167" s="7" t="n">
        <v>10</v>
      </c>
      <c r="O167" s="8" t="n">
        <f aca="false">SUM(L167:N167)</f>
        <v>86.3333333333333</v>
      </c>
    </row>
    <row r="168" customFormat="false" ht="14.25" hidden="false" customHeight="false" outlineLevel="0" collapsed="false">
      <c r="A168" s="5" t="s">
        <v>407</v>
      </c>
      <c r="C168" s="3" t="n">
        <v>80</v>
      </c>
      <c r="D168" s="3"/>
      <c r="E168" s="3" t="n">
        <v>80</v>
      </c>
      <c r="F168" s="3" t="n">
        <v>151</v>
      </c>
      <c r="G168" s="3" t="n">
        <v>85</v>
      </c>
      <c r="H168" s="3"/>
      <c r="I168" s="3"/>
      <c r="J168" s="3"/>
      <c r="K168" s="3"/>
      <c r="L168" s="6" t="n">
        <f aca="false">(C168+E168+G168)/3*0.7</f>
        <v>57.1666666666667</v>
      </c>
      <c r="M168" s="7" t="n">
        <v>19</v>
      </c>
      <c r="N168" s="7" t="n">
        <v>10</v>
      </c>
      <c r="O168" s="8" t="n">
        <f aca="false">SUM(L168:N168)</f>
        <v>86.1666666666667</v>
      </c>
    </row>
    <row r="169" customFormat="false" ht="15" hidden="false" customHeight="false" outlineLevel="0" collapsed="false">
      <c r="A169" s="5" t="s">
        <v>408</v>
      </c>
      <c r="C169" s="3" t="n">
        <v>60</v>
      </c>
      <c r="D169" s="3"/>
      <c r="E169" s="3" t="n">
        <v>65</v>
      </c>
      <c r="F169" s="3" t="n">
        <v>158</v>
      </c>
      <c r="G169" s="3" t="n">
        <v>85</v>
      </c>
      <c r="H169" s="3"/>
      <c r="I169" s="3"/>
      <c r="J169" s="3"/>
      <c r="K169" s="3"/>
      <c r="L169" s="6" t="n">
        <f aca="false">(C169+E169+G169)/3*0.7</f>
        <v>49</v>
      </c>
      <c r="M169" s="7" t="n">
        <v>18</v>
      </c>
      <c r="N169" s="7" t="n">
        <v>10</v>
      </c>
      <c r="O169" s="8" t="n">
        <f aca="false">SUM(L169:N169)</f>
        <v>77</v>
      </c>
    </row>
    <row r="170" customFormat="false" ht="15" hidden="false" customHeight="false" outlineLevel="0" collapsed="false">
      <c r="A170" s="5" t="s">
        <v>409</v>
      </c>
      <c r="C170" s="3" t="n">
        <v>65</v>
      </c>
      <c r="D170" s="3"/>
      <c r="E170" s="3" t="n">
        <v>70</v>
      </c>
      <c r="F170" s="3" t="n">
        <v>156</v>
      </c>
      <c r="G170" s="3" t="n">
        <v>85</v>
      </c>
      <c r="H170" s="3"/>
      <c r="I170" s="3"/>
      <c r="J170" s="3"/>
      <c r="K170" s="3"/>
      <c r="L170" s="6" t="n">
        <f aca="false">(C170+E170+G170)/3*0.7</f>
        <v>51.3333333333333</v>
      </c>
      <c r="M170" s="7" t="n">
        <v>16</v>
      </c>
      <c r="N170" s="7" t="n">
        <v>10</v>
      </c>
      <c r="O170" s="8" t="n">
        <f aca="false">SUM(L170:N170)</f>
        <v>77.3333333333333</v>
      </c>
    </row>
    <row r="171" customFormat="false" ht="15" hidden="false" customHeight="false" outlineLevel="0" collapsed="false">
      <c r="A171" s="5" t="s">
        <v>410</v>
      </c>
      <c r="C171" s="3" t="n">
        <v>85</v>
      </c>
      <c r="D171" s="3"/>
      <c r="E171" s="3" t="n">
        <v>75</v>
      </c>
      <c r="F171" s="3" t="n">
        <v>175</v>
      </c>
      <c r="G171" s="3" t="n">
        <v>100</v>
      </c>
      <c r="H171" s="3"/>
      <c r="I171" s="3"/>
      <c r="J171" s="3"/>
      <c r="K171" s="3"/>
      <c r="L171" s="6" t="n">
        <f aca="false">(C171+E171+G171)/3*0.7</f>
        <v>60.6666666666667</v>
      </c>
      <c r="M171" s="7" t="n">
        <v>17</v>
      </c>
      <c r="N171" s="7" t="n">
        <v>10</v>
      </c>
      <c r="O171" s="8" t="n">
        <f aca="false">SUM(L171:N171)</f>
        <v>87.6666666666667</v>
      </c>
    </row>
    <row r="172" customFormat="false" ht="15" hidden="false" customHeight="false" outlineLevel="0" collapsed="false">
      <c r="A172" s="5" t="s">
        <v>411</v>
      </c>
      <c r="C172" s="3" t="n">
        <v>65</v>
      </c>
      <c r="D172" s="3"/>
      <c r="E172" s="3" t="n">
        <v>75</v>
      </c>
      <c r="F172" s="3" t="n">
        <v>175</v>
      </c>
      <c r="G172" s="3" t="n">
        <v>100</v>
      </c>
      <c r="H172" s="3"/>
      <c r="I172" s="3"/>
      <c r="J172" s="3"/>
      <c r="K172" s="3"/>
      <c r="L172" s="6" t="n">
        <f aca="false">(C172+E172+G172)/3*0.7</f>
        <v>56</v>
      </c>
      <c r="M172" s="7" t="n">
        <v>18</v>
      </c>
      <c r="N172" s="7" t="n">
        <v>10</v>
      </c>
      <c r="O172" s="8" t="n">
        <f aca="false">SUM(L172:N172)</f>
        <v>84</v>
      </c>
    </row>
    <row r="173" customFormat="false" ht="15" hidden="false" customHeight="false" outlineLevel="0" collapsed="false">
      <c r="A173" s="5" t="s">
        <v>412</v>
      </c>
      <c r="C173" s="3" t="n">
        <v>75</v>
      </c>
      <c r="D173" s="3"/>
      <c r="E173" s="3" t="n">
        <v>65</v>
      </c>
      <c r="F173" s="3" t="n">
        <v>124</v>
      </c>
      <c r="G173" s="3" t="n">
        <v>60</v>
      </c>
      <c r="H173" s="3"/>
      <c r="I173" s="3"/>
      <c r="J173" s="3"/>
      <c r="K173" s="3"/>
      <c r="L173" s="6" t="n">
        <f aca="false">(C173+E173+G173)/3*0.7</f>
        <v>46.6666666666667</v>
      </c>
      <c r="M173" s="7" t="n">
        <v>19</v>
      </c>
      <c r="N173" s="7" t="n">
        <v>10</v>
      </c>
      <c r="O173" s="8" t="n">
        <f aca="false">SUM(L173:N173)</f>
        <v>75.6666666666667</v>
      </c>
    </row>
    <row r="174" customFormat="false" ht="15" hidden="false" customHeight="false" outlineLevel="0" collapsed="false">
      <c r="A174" s="5" t="s">
        <v>413</v>
      </c>
      <c r="C174" s="3" t="n">
        <v>70</v>
      </c>
      <c r="D174" s="3"/>
      <c r="E174" s="3" t="n">
        <v>85</v>
      </c>
      <c r="F174" s="3" t="n">
        <v>150</v>
      </c>
      <c r="G174" s="3" t="n">
        <v>85</v>
      </c>
      <c r="H174" s="3"/>
      <c r="I174" s="3"/>
      <c r="J174" s="3"/>
      <c r="K174" s="3"/>
      <c r="L174" s="6" t="n">
        <f aca="false">(C174+E174+G174)/3*0.7</f>
        <v>56</v>
      </c>
      <c r="M174" s="7" t="n">
        <v>18</v>
      </c>
      <c r="N174" s="7" t="n">
        <v>10</v>
      </c>
      <c r="O174" s="8" t="n">
        <f aca="false">SUM(L174:N174)</f>
        <v>84</v>
      </c>
    </row>
    <row r="175" customFormat="false" ht="15" hidden="false" customHeight="false" outlineLevel="0" collapsed="false">
      <c r="A175" s="5" t="s">
        <v>414</v>
      </c>
      <c r="C175" s="3" t="n">
        <v>75</v>
      </c>
      <c r="D175" s="3"/>
      <c r="E175" s="3" t="n">
        <v>85</v>
      </c>
      <c r="F175" s="3" t="n">
        <v>138</v>
      </c>
      <c r="G175" s="3" t="n">
        <v>70</v>
      </c>
      <c r="H175" s="3"/>
      <c r="I175" s="3"/>
      <c r="J175" s="3"/>
      <c r="K175" s="3"/>
      <c r="L175" s="6" t="n">
        <f aca="false">(C175+E175+G175)/3*0.7</f>
        <v>53.6666666666667</v>
      </c>
      <c r="M175" s="7" t="n">
        <v>18</v>
      </c>
      <c r="N175" s="7" t="n">
        <v>10</v>
      </c>
      <c r="O175" s="8" t="n">
        <f aca="false">SUM(L175:N175)</f>
        <v>81.6666666666667</v>
      </c>
    </row>
    <row r="176" customFormat="false" ht="15" hidden="false" customHeight="false" outlineLevel="0" collapsed="false">
      <c r="A176" s="5" t="s">
        <v>415</v>
      </c>
      <c r="C176" s="3" t="n">
        <v>70</v>
      </c>
      <c r="D176" s="3"/>
      <c r="E176" s="3" t="n">
        <v>95</v>
      </c>
      <c r="F176" s="3" t="n">
        <v>124</v>
      </c>
      <c r="G176" s="3" t="n">
        <v>60</v>
      </c>
      <c r="H176" s="3"/>
      <c r="I176" s="3"/>
      <c r="J176" s="3"/>
      <c r="K176" s="3"/>
      <c r="L176" s="6" t="n">
        <f aca="false">(C176+E176+G176)/3*0.7</f>
        <v>52.5</v>
      </c>
      <c r="M176" s="7" t="n">
        <v>18</v>
      </c>
      <c r="N176" s="7" t="n">
        <v>10</v>
      </c>
      <c r="O176" s="8" t="n">
        <f aca="false">SUM(L176:N176)</f>
        <v>80.5</v>
      </c>
    </row>
    <row r="177" customFormat="false" ht="15" hidden="false" customHeight="false" outlineLevel="0" collapsed="false">
      <c r="A177" s="5" t="s">
        <v>416</v>
      </c>
      <c r="C177" s="3" t="n">
        <v>65</v>
      </c>
      <c r="D177" s="3"/>
      <c r="E177" s="3" t="n">
        <v>85</v>
      </c>
      <c r="F177" s="3" t="n">
        <v>123</v>
      </c>
      <c r="G177" s="3" t="n">
        <v>60</v>
      </c>
      <c r="H177" s="3"/>
      <c r="I177" s="3"/>
      <c r="J177" s="3"/>
      <c r="K177" s="3"/>
      <c r="L177" s="6" t="n">
        <f aca="false">(C177+E177+G177)/3*0.7</f>
        <v>49</v>
      </c>
      <c r="M177" s="7" t="n">
        <v>17</v>
      </c>
      <c r="N177" s="7" t="n">
        <v>10</v>
      </c>
      <c r="O177" s="8" t="n">
        <f aca="false">SUM(L177:N177)</f>
        <v>76</v>
      </c>
    </row>
    <row r="178" customFormat="false" ht="15" hidden="false" customHeight="false" outlineLevel="0" collapsed="false">
      <c r="A178" s="5" t="s">
        <v>417</v>
      </c>
      <c r="C178" s="3" t="n">
        <v>85</v>
      </c>
      <c r="D178" s="3"/>
      <c r="E178" s="3" t="n">
        <v>85</v>
      </c>
      <c r="F178" s="3" t="n">
        <v>144</v>
      </c>
      <c r="G178" s="3" t="n">
        <v>80</v>
      </c>
      <c r="H178" s="3"/>
      <c r="I178" s="3"/>
      <c r="J178" s="3"/>
      <c r="K178" s="3"/>
      <c r="L178" s="6" t="n">
        <f aca="false">(C178+E178+G178)/3*0.7</f>
        <v>58.3333333333333</v>
      </c>
      <c r="M178" s="7" t="n">
        <v>18</v>
      </c>
      <c r="N178" s="7" t="n">
        <v>10</v>
      </c>
      <c r="O178" s="8" t="n">
        <f aca="false">SUM(L178:N178)</f>
        <v>86.3333333333333</v>
      </c>
    </row>
    <row r="179" customFormat="false" ht="14.25" hidden="false" customHeight="false" outlineLevel="0" collapsed="false">
      <c r="A179" s="5" t="s">
        <v>418</v>
      </c>
      <c r="C179" s="3" t="n">
        <v>80</v>
      </c>
      <c r="D179" s="3"/>
      <c r="E179" s="3" t="n">
        <v>80</v>
      </c>
      <c r="F179" s="3" t="n">
        <v>151</v>
      </c>
      <c r="G179" s="3" t="n">
        <v>85</v>
      </c>
      <c r="H179" s="3"/>
      <c r="I179" s="3"/>
      <c r="J179" s="3"/>
      <c r="K179" s="3"/>
      <c r="L179" s="6" t="n">
        <f aca="false">(C179+E179+G179)/3*0.7</f>
        <v>57.1666666666667</v>
      </c>
      <c r="M179" s="7" t="n">
        <v>15</v>
      </c>
      <c r="N179" s="7" t="n">
        <v>10</v>
      </c>
      <c r="O179" s="8" t="n">
        <f aca="false">SUM(L179:N179)</f>
        <v>82.1666666666667</v>
      </c>
    </row>
    <row r="180" customFormat="false" ht="15" hidden="false" customHeight="false" outlineLevel="0" collapsed="false">
      <c r="A180" s="5" t="s">
        <v>419</v>
      </c>
      <c r="C180" s="3" t="n">
        <v>100</v>
      </c>
      <c r="D180" s="3"/>
      <c r="E180" s="3" t="n">
        <v>75</v>
      </c>
      <c r="F180" s="3" t="n">
        <v>150</v>
      </c>
      <c r="G180" s="3" t="n">
        <v>85</v>
      </c>
      <c r="H180" s="3"/>
      <c r="I180" s="3"/>
      <c r="J180" s="3"/>
      <c r="K180" s="3"/>
      <c r="L180" s="6" t="n">
        <f aca="false">(C180+E180+G180)/3*0.7</f>
        <v>60.6666666666667</v>
      </c>
      <c r="M180" s="7" t="n">
        <v>18</v>
      </c>
      <c r="N180" s="7" t="n">
        <v>10</v>
      </c>
      <c r="O180" s="8" t="n">
        <f aca="false">SUM(L180:N180)</f>
        <v>88.6666666666667</v>
      </c>
    </row>
    <row r="181" customFormat="false" ht="15" hidden="false" customHeight="false" outlineLevel="0" collapsed="false">
      <c r="A181" s="5" t="s">
        <v>420</v>
      </c>
      <c r="C181" s="3" t="n">
        <v>70</v>
      </c>
      <c r="D181" s="3"/>
      <c r="E181" s="3" t="n">
        <v>75</v>
      </c>
      <c r="F181" s="3" t="n">
        <v>138</v>
      </c>
      <c r="G181" s="3" t="n">
        <v>70</v>
      </c>
      <c r="H181" s="3"/>
      <c r="I181" s="3"/>
      <c r="J181" s="3"/>
      <c r="K181" s="3"/>
      <c r="L181" s="6" t="n">
        <f aca="false">(C181+E181+G181)/3*0.7</f>
        <v>50.1666666666667</v>
      </c>
      <c r="M181" s="7" t="n">
        <v>18</v>
      </c>
      <c r="N181" s="7" t="n">
        <v>10</v>
      </c>
      <c r="O181" s="8" t="n">
        <f aca="false">SUM(L181:N181)</f>
        <v>78.1666666666667</v>
      </c>
    </row>
    <row r="182" customFormat="false" ht="15" hidden="false" customHeight="false" outlineLevel="0" collapsed="false">
      <c r="A182" s="5" t="s">
        <v>421</v>
      </c>
      <c r="C182" s="3" t="n">
        <v>100</v>
      </c>
      <c r="D182" s="3"/>
      <c r="E182" s="3" t="n">
        <v>95</v>
      </c>
      <c r="F182" s="3" t="n">
        <v>140</v>
      </c>
      <c r="G182" s="3" t="n">
        <v>75</v>
      </c>
      <c r="H182" s="3"/>
      <c r="I182" s="3"/>
      <c r="J182" s="3"/>
      <c r="K182" s="3"/>
      <c r="L182" s="6" t="n">
        <f aca="false">(C182+E182+G182)/3*0.7</f>
        <v>63</v>
      </c>
      <c r="M182" s="7" t="n">
        <v>19</v>
      </c>
      <c r="N182" s="7" t="n">
        <v>10</v>
      </c>
      <c r="O182" s="8" t="n">
        <f aca="false">SUM(L182:N182)</f>
        <v>92</v>
      </c>
    </row>
    <row r="183" customFormat="false" ht="15" hidden="false" customHeight="false" outlineLevel="0" collapsed="false">
      <c r="A183" s="5" t="s">
        <v>422</v>
      </c>
      <c r="C183" s="3" t="n">
        <v>95</v>
      </c>
      <c r="D183" s="3"/>
      <c r="E183" s="3" t="n">
        <v>90</v>
      </c>
      <c r="F183" s="3" t="n">
        <v>128</v>
      </c>
      <c r="G183" s="3" t="n">
        <v>65</v>
      </c>
      <c r="H183" s="3"/>
      <c r="I183" s="3"/>
      <c r="J183" s="3"/>
      <c r="K183" s="3"/>
      <c r="L183" s="6" t="n">
        <f aca="false">(C183+E183+G183)/3*0.7</f>
        <v>58.3333333333333</v>
      </c>
      <c r="M183" s="7" t="n">
        <v>18</v>
      </c>
      <c r="N183" s="7" t="n">
        <v>10</v>
      </c>
      <c r="O183" s="8" t="n">
        <f aca="false">SUM(L183:N183)</f>
        <v>86.3333333333333</v>
      </c>
    </row>
    <row r="184" customFormat="false" ht="15" hidden="false" customHeight="false" outlineLevel="0" collapsed="false">
      <c r="A184" s="5" t="s">
        <v>423</v>
      </c>
      <c r="C184" s="3" t="n">
        <v>80</v>
      </c>
      <c r="D184" s="3"/>
      <c r="E184" s="3" t="n">
        <v>80</v>
      </c>
      <c r="F184" s="3" t="n">
        <v>151</v>
      </c>
      <c r="G184" s="3" t="n">
        <v>85</v>
      </c>
      <c r="H184" s="3"/>
      <c r="I184" s="3"/>
      <c r="J184" s="3"/>
      <c r="K184" s="3"/>
      <c r="L184" s="6" t="n">
        <f aca="false">(C184+E184+G184)/3*0.7</f>
        <v>57.1666666666667</v>
      </c>
      <c r="M184" s="7" t="n">
        <v>19</v>
      </c>
      <c r="N184" s="7" t="n">
        <v>10</v>
      </c>
      <c r="O184" s="8" t="n">
        <f aca="false">SUM(L184:N184)</f>
        <v>86.1666666666667</v>
      </c>
    </row>
    <row r="185" customFormat="false" ht="15" hidden="false" customHeight="false" outlineLevel="0" collapsed="false">
      <c r="A185" s="5" t="s">
        <v>424</v>
      </c>
      <c r="C185" s="3" t="n">
        <v>60</v>
      </c>
      <c r="D185" s="3"/>
      <c r="E185" s="3" t="n">
        <v>65</v>
      </c>
      <c r="F185" s="3" t="n">
        <v>158</v>
      </c>
      <c r="G185" s="3" t="n">
        <v>85</v>
      </c>
      <c r="H185" s="3"/>
      <c r="I185" s="3"/>
      <c r="J185" s="3"/>
      <c r="K185" s="3"/>
      <c r="L185" s="6" t="n">
        <f aca="false">(C185+E185+G185)/3*0.7</f>
        <v>49</v>
      </c>
      <c r="M185" s="7" t="n">
        <v>18</v>
      </c>
      <c r="N185" s="7" t="n">
        <v>10</v>
      </c>
      <c r="O185" s="8" t="n">
        <f aca="false">SUM(L185:N185)</f>
        <v>77</v>
      </c>
    </row>
    <row r="186" customFormat="false" ht="15" hidden="false" customHeight="false" outlineLevel="0" collapsed="false">
      <c r="A186" s="5" t="s">
        <v>425</v>
      </c>
      <c r="C186" s="3" t="n">
        <v>70</v>
      </c>
      <c r="D186" s="3"/>
      <c r="E186" s="3" t="n">
        <v>75</v>
      </c>
      <c r="F186" s="3" t="n">
        <v>138</v>
      </c>
      <c r="G186" s="3" t="n">
        <v>70</v>
      </c>
      <c r="H186" s="3"/>
      <c r="I186" s="3"/>
      <c r="J186" s="3"/>
      <c r="K186" s="3"/>
      <c r="L186" s="6" t="n">
        <f aca="false">(C186+E186+G186)/3*0.7</f>
        <v>50.1666666666667</v>
      </c>
      <c r="M186" s="7" t="n">
        <v>18</v>
      </c>
      <c r="N186" s="7" t="n">
        <v>10</v>
      </c>
      <c r="O186" s="8" t="n">
        <f aca="false">SUM(L186:N186)</f>
        <v>78.1666666666667</v>
      </c>
    </row>
    <row r="187" customFormat="false" ht="15" hidden="false" customHeight="false" outlineLevel="0" collapsed="false">
      <c r="A187" s="5" t="s">
        <v>426</v>
      </c>
      <c r="C187" s="3" t="n">
        <v>100</v>
      </c>
      <c r="D187" s="3"/>
      <c r="E187" s="3" t="n">
        <v>95</v>
      </c>
      <c r="F187" s="3" t="n">
        <v>140</v>
      </c>
      <c r="G187" s="3" t="n">
        <v>75</v>
      </c>
      <c r="H187" s="3"/>
      <c r="I187" s="3"/>
      <c r="J187" s="3"/>
      <c r="K187" s="3"/>
      <c r="L187" s="6" t="n">
        <f aca="false">(C187+E187+G187)/3*0.7</f>
        <v>63</v>
      </c>
      <c r="M187" s="7" t="n">
        <v>19</v>
      </c>
      <c r="N187" s="7" t="n">
        <v>10</v>
      </c>
      <c r="O187" s="8" t="n">
        <f aca="false">SUM(L187:N187)</f>
        <v>92</v>
      </c>
    </row>
    <row r="188" customFormat="false" ht="15" hidden="false" customHeight="false" outlineLevel="0" collapsed="false">
      <c r="A188" s="5" t="s">
        <v>427</v>
      </c>
      <c r="C188" s="3" t="n">
        <v>95</v>
      </c>
      <c r="D188" s="3"/>
      <c r="E188" s="3" t="n">
        <v>90</v>
      </c>
      <c r="F188" s="3" t="n">
        <v>128</v>
      </c>
      <c r="G188" s="3" t="n">
        <v>65</v>
      </c>
      <c r="H188" s="3"/>
      <c r="I188" s="3"/>
      <c r="J188" s="3"/>
      <c r="K188" s="3"/>
      <c r="L188" s="6" t="n">
        <f aca="false">(C188+E188+G188)/3*0.7</f>
        <v>58.3333333333333</v>
      </c>
      <c r="M188" s="7" t="n">
        <v>18</v>
      </c>
      <c r="N188" s="7" t="n">
        <v>10</v>
      </c>
      <c r="O188" s="8" t="n">
        <f aca="false">SUM(L188:N188)</f>
        <v>86.3333333333333</v>
      </c>
    </row>
    <row r="189" customFormat="false" ht="15" hidden="false" customHeight="false" outlineLevel="0" collapsed="false">
      <c r="A189" s="5" t="s">
        <v>428</v>
      </c>
      <c r="C189" s="3" t="n">
        <v>80</v>
      </c>
      <c r="D189" s="3"/>
      <c r="E189" s="3" t="n">
        <v>80</v>
      </c>
      <c r="F189" s="3" t="n">
        <v>151</v>
      </c>
      <c r="G189" s="3" t="n">
        <v>85</v>
      </c>
      <c r="H189" s="3"/>
      <c r="I189" s="3"/>
      <c r="J189" s="3"/>
      <c r="K189" s="3"/>
      <c r="L189" s="6" t="n">
        <f aca="false">(C189+E189+G189)/3*0.7</f>
        <v>57.1666666666667</v>
      </c>
      <c r="M189" s="7" t="n">
        <v>19</v>
      </c>
      <c r="N189" s="7" t="n">
        <v>10</v>
      </c>
      <c r="O189" s="8" t="n">
        <f aca="false">SUM(L189:N189)</f>
        <v>86.1666666666667</v>
      </c>
    </row>
    <row r="190" customFormat="false" ht="15" hidden="false" customHeight="false" outlineLevel="0" collapsed="false">
      <c r="A190" s="5" t="s">
        <v>429</v>
      </c>
      <c r="C190" s="3" t="n">
        <v>60</v>
      </c>
      <c r="D190" s="3"/>
      <c r="E190" s="3" t="n">
        <v>65</v>
      </c>
      <c r="F190" s="3" t="n">
        <v>158</v>
      </c>
      <c r="G190" s="3" t="n">
        <v>85</v>
      </c>
      <c r="H190" s="3"/>
      <c r="I190" s="3"/>
      <c r="J190" s="3"/>
      <c r="K190" s="3"/>
      <c r="L190" s="6" t="n">
        <f aca="false">(C190+E190+G190)/3*0.7</f>
        <v>49</v>
      </c>
      <c r="M190" s="7" t="n">
        <v>18</v>
      </c>
      <c r="N190" s="7" t="n">
        <v>10</v>
      </c>
      <c r="O190" s="8" t="n">
        <f aca="false">SUM(L190:N190)</f>
        <v>77</v>
      </c>
    </row>
    <row r="191" customFormat="false" ht="15" hidden="false" customHeight="false" outlineLevel="0" collapsed="false">
      <c r="A191" s="5" t="s">
        <v>430</v>
      </c>
      <c r="C191" s="3" t="n">
        <v>65</v>
      </c>
      <c r="D191" s="3"/>
      <c r="E191" s="3" t="n">
        <v>90</v>
      </c>
      <c r="F191" s="3" t="n">
        <v>137</v>
      </c>
      <c r="G191" s="3" t="n">
        <v>70</v>
      </c>
      <c r="H191" s="3"/>
      <c r="I191" s="3"/>
      <c r="J191" s="3"/>
      <c r="K191" s="3"/>
      <c r="L191" s="6" t="n">
        <f aca="false">(C191+E191+G191)/3*0.7</f>
        <v>52.5</v>
      </c>
      <c r="M191" s="7" t="n">
        <v>20</v>
      </c>
      <c r="N191" s="7" t="n">
        <v>10</v>
      </c>
      <c r="O191" s="8" t="n">
        <f aca="false">SUM(L191:N191)</f>
        <v>82.5</v>
      </c>
    </row>
    <row r="192" customFormat="false" ht="14.25" hidden="false" customHeight="false" outlineLevel="0" collapsed="false">
      <c r="A192" s="5" t="s">
        <v>431</v>
      </c>
      <c r="C192" s="3" t="n">
        <v>60</v>
      </c>
      <c r="D192" s="3"/>
      <c r="E192" s="3" t="n">
        <v>75</v>
      </c>
      <c r="F192" s="3" t="n">
        <v>147</v>
      </c>
      <c r="G192" s="3" t="n">
        <v>80</v>
      </c>
      <c r="H192" s="3"/>
      <c r="I192" s="3"/>
      <c r="J192" s="3"/>
      <c r="K192" s="3"/>
      <c r="L192" s="6" t="n">
        <f aca="false">(C192+E192+G192)/3*0.7</f>
        <v>50.1666666666667</v>
      </c>
      <c r="M192" s="7" t="n">
        <v>18</v>
      </c>
      <c r="N192" s="7" t="n">
        <v>10</v>
      </c>
      <c r="O192" s="8" t="n">
        <f aca="false">SUM(L192:N192)</f>
        <v>78.1666666666667</v>
      </c>
    </row>
    <row r="193" customFormat="false" ht="15" hidden="false" customHeight="false" outlineLevel="0" collapsed="false">
      <c r="A193" s="5" t="s">
        <v>432</v>
      </c>
      <c r="C193" s="3" t="n">
        <v>75</v>
      </c>
      <c r="D193" s="3"/>
      <c r="E193" s="3" t="n">
        <v>60</v>
      </c>
      <c r="F193" s="3" t="n">
        <v>151</v>
      </c>
      <c r="G193" s="3" t="n">
        <v>85</v>
      </c>
      <c r="H193" s="3"/>
      <c r="I193" s="3"/>
      <c r="J193" s="3"/>
      <c r="K193" s="3"/>
      <c r="L193" s="6" t="n">
        <f aca="false">(C193+E193+G193)/3*0.7</f>
        <v>51.3333333333333</v>
      </c>
      <c r="M193" s="7" t="n">
        <v>18</v>
      </c>
      <c r="N193" s="7" t="n">
        <v>10</v>
      </c>
      <c r="O193" s="8" t="n">
        <f aca="false">SUM(L193:N193)</f>
        <v>79.3333333333333</v>
      </c>
    </row>
    <row r="194" customFormat="false" ht="15" hidden="false" customHeight="false" outlineLevel="0" collapsed="false">
      <c r="A194" s="5" t="s">
        <v>433</v>
      </c>
      <c r="C194" s="3" t="n">
        <v>90</v>
      </c>
      <c r="D194" s="3"/>
      <c r="E194" s="3" t="n">
        <v>70</v>
      </c>
      <c r="F194" s="3" t="n">
        <v>158</v>
      </c>
      <c r="G194" s="3" t="n">
        <v>85</v>
      </c>
      <c r="H194" s="3"/>
      <c r="I194" s="3"/>
      <c r="J194" s="3"/>
      <c r="K194" s="3"/>
      <c r="L194" s="6" t="n">
        <f aca="false">(C194+E194+G194)/3*0.7</f>
        <v>57.1666666666667</v>
      </c>
      <c r="M194" s="7" t="n">
        <v>17</v>
      </c>
      <c r="N194" s="7" t="n">
        <v>10</v>
      </c>
      <c r="O194" s="8" t="n">
        <f aca="false">SUM(L194:N194)</f>
        <v>84.1666666666667</v>
      </c>
    </row>
    <row r="195" customFormat="false" ht="15" hidden="false" customHeight="false" outlineLevel="0" collapsed="false">
      <c r="A195" s="5" t="s">
        <v>434</v>
      </c>
      <c r="C195" s="3" t="n">
        <v>100</v>
      </c>
      <c r="D195" s="3"/>
      <c r="E195" s="3" t="n">
        <v>75</v>
      </c>
      <c r="F195" s="3" t="n">
        <v>156</v>
      </c>
      <c r="G195" s="3" t="n">
        <v>85</v>
      </c>
      <c r="H195" s="3"/>
      <c r="I195" s="3"/>
      <c r="J195" s="3"/>
      <c r="K195" s="3"/>
      <c r="L195" s="6" t="n">
        <f aca="false">(C195+E195+G195)/3*0.7</f>
        <v>60.6666666666667</v>
      </c>
      <c r="M195" s="7" t="n">
        <v>19</v>
      </c>
      <c r="N195" s="7" t="n">
        <v>10</v>
      </c>
      <c r="O195" s="8" t="n">
        <f aca="false">SUM(L195:N195)</f>
        <v>89.6666666666667</v>
      </c>
    </row>
    <row r="196" customFormat="false" ht="15" hidden="false" customHeight="false" outlineLevel="0" collapsed="false">
      <c r="A196" s="5" t="s">
        <v>435</v>
      </c>
      <c r="C196" s="3" t="n">
        <v>95</v>
      </c>
      <c r="D196" s="3"/>
      <c r="E196" s="3" t="n">
        <v>80</v>
      </c>
      <c r="F196" s="3" t="n">
        <v>175</v>
      </c>
      <c r="G196" s="3" t="n">
        <v>100</v>
      </c>
      <c r="H196" s="3"/>
      <c r="I196" s="3"/>
      <c r="J196" s="3"/>
      <c r="K196" s="3"/>
      <c r="L196" s="6" t="n">
        <f aca="false">(C196+E196+G196)/3*0.7</f>
        <v>64.1666666666667</v>
      </c>
      <c r="M196" s="7" t="n">
        <v>20</v>
      </c>
      <c r="N196" s="7" t="n">
        <v>10</v>
      </c>
      <c r="O196" s="8" t="n">
        <f aca="false">SUM(L196:N196)</f>
        <v>94.1666666666667</v>
      </c>
    </row>
    <row r="197" customFormat="false" ht="15" hidden="false" customHeight="false" outlineLevel="0" collapsed="false">
      <c r="A197" s="5" t="s">
        <v>436</v>
      </c>
      <c r="C197" s="3" t="n">
        <v>70</v>
      </c>
      <c r="D197" s="3"/>
      <c r="E197" s="3" t="n">
        <v>95</v>
      </c>
      <c r="F197" s="3" t="n">
        <v>124</v>
      </c>
      <c r="G197" s="3" t="n">
        <v>60</v>
      </c>
      <c r="H197" s="3"/>
      <c r="I197" s="3"/>
      <c r="J197" s="3"/>
      <c r="K197" s="3"/>
      <c r="L197" s="6" t="n">
        <f aca="false">(C197+E197+G197)/3*0.7</f>
        <v>52.5</v>
      </c>
      <c r="M197" s="7" t="n">
        <v>18</v>
      </c>
      <c r="N197" s="7" t="n">
        <v>10</v>
      </c>
      <c r="O197" s="8" t="n">
        <f aca="false">SUM(L197:N197)</f>
        <v>80.5</v>
      </c>
    </row>
    <row r="198" customFormat="false" ht="14.25" hidden="false" customHeight="false" outlineLevel="0" collapsed="false">
      <c r="A198" s="5" t="s">
        <v>437</v>
      </c>
      <c r="C198" s="3" t="n">
        <v>65</v>
      </c>
      <c r="D198" s="3"/>
      <c r="E198" s="3" t="n">
        <v>85</v>
      </c>
      <c r="F198" s="3" t="n">
        <v>123</v>
      </c>
      <c r="G198" s="3" t="n">
        <v>60</v>
      </c>
      <c r="H198" s="3"/>
      <c r="I198" s="3"/>
      <c r="J198" s="3"/>
      <c r="K198" s="3"/>
      <c r="L198" s="6" t="n">
        <f aca="false">(C198+E198+G198)/3*0.7</f>
        <v>49</v>
      </c>
      <c r="M198" s="7" t="n">
        <v>17</v>
      </c>
      <c r="N198" s="7" t="n">
        <v>10</v>
      </c>
      <c r="O198" s="8" t="n">
        <f aca="false">SUM(L198:N198)</f>
        <v>76</v>
      </c>
    </row>
    <row r="199" customFormat="false" ht="14.25" hidden="false" customHeight="false" outlineLevel="0" collapsed="false">
      <c r="A199" s="5" t="s">
        <v>438</v>
      </c>
      <c r="C199" s="3" t="n">
        <v>85</v>
      </c>
      <c r="D199" s="3"/>
      <c r="E199" s="3" t="n">
        <v>85</v>
      </c>
      <c r="F199" s="3" t="n">
        <v>144</v>
      </c>
      <c r="G199" s="3" t="n">
        <v>80</v>
      </c>
      <c r="H199" s="3"/>
      <c r="I199" s="3"/>
      <c r="J199" s="3"/>
      <c r="K199" s="3"/>
      <c r="L199" s="6" t="n">
        <f aca="false">(C199+E199+G199)/3*0.7</f>
        <v>58.3333333333333</v>
      </c>
      <c r="M199" s="7" t="n">
        <v>18</v>
      </c>
      <c r="N199" s="7" t="n">
        <v>10</v>
      </c>
      <c r="O199" s="8" t="n">
        <f aca="false">SUM(L199:N199)</f>
        <v>86.3333333333333</v>
      </c>
    </row>
    <row r="200" customFormat="false" ht="15" hidden="false" customHeight="false" outlineLevel="0" collapsed="false">
      <c r="A200" s="5" t="s">
        <v>439</v>
      </c>
      <c r="C200" s="3" t="n">
        <v>80</v>
      </c>
      <c r="D200" s="3"/>
      <c r="E200" s="3" t="n">
        <v>80</v>
      </c>
      <c r="F200" s="3" t="n">
        <v>151</v>
      </c>
      <c r="G200" s="3" t="n">
        <v>85</v>
      </c>
      <c r="H200" s="3"/>
      <c r="I200" s="3"/>
      <c r="J200" s="3"/>
      <c r="K200" s="3"/>
      <c r="L200" s="6" t="n">
        <f aca="false">(C200+E200+G200)/3*0.7</f>
        <v>57.1666666666667</v>
      </c>
      <c r="M200" s="7" t="n">
        <v>15</v>
      </c>
      <c r="N200" s="7" t="n">
        <v>10</v>
      </c>
      <c r="O200" s="8" t="n">
        <f aca="false">SUM(L200:N200)</f>
        <v>82.1666666666667</v>
      </c>
    </row>
    <row r="201" customFormat="false" ht="14.25" hidden="false" customHeight="false" outlineLevel="0" collapsed="false">
      <c r="A201" s="5" t="s">
        <v>440</v>
      </c>
      <c r="C201" s="3" t="n">
        <v>100</v>
      </c>
      <c r="D201" s="3"/>
      <c r="E201" s="3" t="n">
        <v>75</v>
      </c>
      <c r="F201" s="3" t="n">
        <v>150</v>
      </c>
      <c r="G201" s="3" t="n">
        <v>85</v>
      </c>
      <c r="H201" s="3"/>
      <c r="I201" s="3"/>
      <c r="J201" s="3"/>
      <c r="K201" s="3"/>
      <c r="L201" s="6" t="n">
        <f aca="false">(C201+E201+G201)/3*0.7</f>
        <v>60.6666666666667</v>
      </c>
      <c r="M201" s="7" t="n">
        <v>18</v>
      </c>
      <c r="N201" s="7" t="n">
        <v>10</v>
      </c>
      <c r="O201" s="8" t="n">
        <f aca="false">SUM(L201:N201)</f>
        <v>88.6666666666667</v>
      </c>
    </row>
    <row r="202" customFormat="false" ht="15" hidden="false" customHeight="false" outlineLevel="0" collapsed="false">
      <c r="A202" s="5" t="s">
        <v>441</v>
      </c>
      <c r="C202" s="3" t="n">
        <v>70</v>
      </c>
      <c r="D202" s="3"/>
      <c r="E202" s="3" t="n">
        <v>75</v>
      </c>
      <c r="F202" s="3" t="n">
        <v>138</v>
      </c>
      <c r="G202" s="3" t="n">
        <v>70</v>
      </c>
      <c r="H202" s="3"/>
      <c r="I202" s="3"/>
      <c r="J202" s="3"/>
      <c r="K202" s="3"/>
      <c r="L202" s="6" t="n">
        <f aca="false">(C202+E202+G202)/3*0.7</f>
        <v>50.1666666666667</v>
      </c>
      <c r="M202" s="7" t="n">
        <v>18</v>
      </c>
      <c r="N202" s="7" t="n">
        <v>10</v>
      </c>
      <c r="O202" s="8" t="n">
        <f aca="false">SUM(L202:N202)</f>
        <v>78.1666666666667</v>
      </c>
    </row>
    <row r="203" customFormat="false" ht="15" hidden="false" customHeight="false" outlineLevel="0" collapsed="false">
      <c r="A203" s="5" t="s">
        <v>442</v>
      </c>
      <c r="C203" s="3" t="n">
        <v>100</v>
      </c>
      <c r="D203" s="3"/>
      <c r="E203" s="3" t="n">
        <v>95</v>
      </c>
      <c r="F203" s="3" t="n">
        <v>140</v>
      </c>
      <c r="G203" s="3" t="n">
        <v>75</v>
      </c>
      <c r="H203" s="3"/>
      <c r="I203" s="3"/>
      <c r="J203" s="3"/>
      <c r="K203" s="3"/>
      <c r="L203" s="6" t="n">
        <f aca="false">(C203+E203+G203)/3*0.7</f>
        <v>63</v>
      </c>
      <c r="M203" s="7" t="n">
        <v>19</v>
      </c>
      <c r="N203" s="7" t="n">
        <v>10</v>
      </c>
      <c r="O203" s="8" t="n">
        <f aca="false">SUM(L203:N203)</f>
        <v>92</v>
      </c>
    </row>
    <row r="204" customFormat="false" ht="15" hidden="false" customHeight="false" outlineLevel="0" collapsed="false">
      <c r="A204" s="5" t="s">
        <v>443</v>
      </c>
      <c r="C204" s="3" t="n">
        <v>95</v>
      </c>
      <c r="D204" s="3"/>
      <c r="E204" s="3" t="n">
        <v>90</v>
      </c>
      <c r="F204" s="3" t="n">
        <v>128</v>
      </c>
      <c r="G204" s="3" t="n">
        <v>65</v>
      </c>
      <c r="H204" s="3"/>
      <c r="I204" s="3"/>
      <c r="J204" s="3"/>
      <c r="K204" s="3"/>
      <c r="L204" s="6" t="n">
        <f aca="false">(C204+E204+G204)/3*0.7</f>
        <v>58.3333333333333</v>
      </c>
      <c r="M204" s="7" t="n">
        <v>18</v>
      </c>
      <c r="N204" s="7" t="n">
        <v>10</v>
      </c>
      <c r="O204" s="8" t="n">
        <f aca="false">SUM(L204:N204)</f>
        <v>86.3333333333333</v>
      </c>
    </row>
    <row r="205" customFormat="false" ht="15" hidden="false" customHeight="false" outlineLevel="0" collapsed="false">
      <c r="A205" s="5" t="s">
        <v>444</v>
      </c>
      <c r="C205" s="3" t="n">
        <v>80</v>
      </c>
      <c r="D205" s="3"/>
      <c r="E205" s="3" t="n">
        <v>80</v>
      </c>
      <c r="F205" s="3" t="n">
        <v>151</v>
      </c>
      <c r="G205" s="3" t="n">
        <v>85</v>
      </c>
      <c r="H205" s="3"/>
      <c r="I205" s="3"/>
      <c r="J205" s="3"/>
      <c r="K205" s="3"/>
      <c r="L205" s="6" t="n">
        <f aca="false">(C205+E205+G205)/3*0.7</f>
        <v>57.1666666666667</v>
      </c>
      <c r="M205" s="7" t="n">
        <v>19</v>
      </c>
      <c r="N205" s="7" t="n">
        <v>10</v>
      </c>
      <c r="O205" s="8" t="n">
        <f aca="false">SUM(L205:N205)</f>
        <v>86.1666666666667</v>
      </c>
    </row>
    <row r="206" customFormat="false" ht="15" hidden="false" customHeight="false" outlineLevel="0" collapsed="false">
      <c r="A206" s="5" t="s">
        <v>445</v>
      </c>
      <c r="C206" s="3" t="n">
        <v>95</v>
      </c>
      <c r="D206" s="3"/>
      <c r="E206" s="3" t="n">
        <v>80</v>
      </c>
      <c r="F206" s="3" t="n">
        <v>175</v>
      </c>
      <c r="G206" s="3" t="n">
        <v>100</v>
      </c>
      <c r="H206" s="3"/>
      <c r="I206" s="3"/>
      <c r="J206" s="3"/>
      <c r="K206" s="3"/>
      <c r="L206" s="6" t="n">
        <f aca="false">(C206+E206+G206)/3*0.7</f>
        <v>64.1666666666667</v>
      </c>
      <c r="M206" s="7" t="n">
        <v>20</v>
      </c>
      <c r="N206" s="7" t="n">
        <v>10</v>
      </c>
      <c r="O206" s="8" t="n">
        <f aca="false">SUM(L206:N206)</f>
        <v>94.1666666666667</v>
      </c>
    </row>
    <row r="207" customFormat="false" ht="15" hidden="false" customHeight="false" outlineLevel="0" collapsed="false">
      <c r="A207" s="5" t="s">
        <v>446</v>
      </c>
      <c r="C207" s="3" t="n">
        <v>70</v>
      </c>
      <c r="D207" s="3"/>
      <c r="E207" s="3" t="n">
        <v>95</v>
      </c>
      <c r="F207" s="3" t="n">
        <v>124</v>
      </c>
      <c r="G207" s="3" t="n">
        <v>60</v>
      </c>
      <c r="H207" s="3"/>
      <c r="I207" s="3"/>
      <c r="J207" s="3"/>
      <c r="K207" s="3"/>
      <c r="L207" s="6" t="n">
        <f aca="false">(C207+E207+G207)/3*0.7</f>
        <v>52.5</v>
      </c>
      <c r="M207" s="7" t="n">
        <v>18</v>
      </c>
      <c r="N207" s="7" t="n">
        <v>10</v>
      </c>
      <c r="O207" s="8" t="n">
        <f aca="false">SUM(L207:N207)</f>
        <v>80.5</v>
      </c>
    </row>
    <row r="208" customFormat="false" ht="15" hidden="false" customHeight="false" outlineLevel="0" collapsed="false">
      <c r="A208" s="5" t="s">
        <v>447</v>
      </c>
      <c r="C208" s="3" t="n">
        <v>65</v>
      </c>
      <c r="D208" s="3"/>
      <c r="E208" s="3" t="n">
        <v>85</v>
      </c>
      <c r="F208" s="3" t="n">
        <v>123</v>
      </c>
      <c r="G208" s="3" t="n">
        <v>60</v>
      </c>
      <c r="H208" s="3"/>
      <c r="I208" s="3"/>
      <c r="J208" s="3"/>
      <c r="K208" s="3"/>
      <c r="L208" s="6" t="n">
        <f aca="false">(C208+E208+G208)/3*0.7</f>
        <v>49</v>
      </c>
      <c r="M208" s="7" t="n">
        <v>17</v>
      </c>
      <c r="N208" s="7" t="n">
        <v>10</v>
      </c>
      <c r="O208" s="8" t="n">
        <f aca="false">SUM(L208:N208)</f>
        <v>76</v>
      </c>
    </row>
    <row r="209" customFormat="false" ht="15" hidden="false" customHeight="false" outlineLevel="0" collapsed="false">
      <c r="A209" s="5" t="s">
        <v>448</v>
      </c>
      <c r="C209" s="3" t="n">
        <v>85</v>
      </c>
      <c r="D209" s="3"/>
      <c r="E209" s="3" t="n">
        <v>85</v>
      </c>
      <c r="F209" s="3" t="n">
        <v>144</v>
      </c>
      <c r="G209" s="3" t="n">
        <v>80</v>
      </c>
      <c r="H209" s="3"/>
      <c r="I209" s="3"/>
      <c r="J209" s="3"/>
      <c r="K209" s="3"/>
      <c r="L209" s="6" t="n">
        <f aca="false">(C209+E209+G209)/3*0.7</f>
        <v>58.3333333333333</v>
      </c>
      <c r="M209" s="7" t="n">
        <v>18</v>
      </c>
      <c r="N209" s="7" t="n">
        <v>10</v>
      </c>
      <c r="O209" s="8" t="n">
        <f aca="false">SUM(L209:N209)</f>
        <v>86.3333333333333</v>
      </c>
    </row>
    <row r="210" customFormat="false" ht="15" hidden="false" customHeight="false" outlineLevel="0" collapsed="false">
      <c r="A210" s="5" t="s">
        <v>408</v>
      </c>
      <c r="C210" s="3" t="n">
        <v>80</v>
      </c>
      <c r="D210" s="3"/>
      <c r="E210" s="3" t="n">
        <v>80</v>
      </c>
      <c r="F210" s="3" t="n">
        <v>151</v>
      </c>
      <c r="G210" s="3" t="n">
        <v>85</v>
      </c>
      <c r="H210" s="3"/>
      <c r="I210" s="3"/>
      <c r="J210" s="3"/>
      <c r="K210" s="3"/>
      <c r="L210" s="6" t="n">
        <f aca="false">(C210+E210+G210)/3*0.7</f>
        <v>57.1666666666667</v>
      </c>
      <c r="M210" s="7" t="n">
        <v>15</v>
      </c>
      <c r="N210" s="7" t="n">
        <v>10</v>
      </c>
      <c r="O210" s="8" t="n">
        <f aca="false">SUM(L210:N210)</f>
        <v>82.1666666666667</v>
      </c>
    </row>
    <row r="211" customFormat="false" ht="15" hidden="false" customHeight="false" outlineLevel="0" collapsed="false">
      <c r="A211" s="5" t="s">
        <v>449</v>
      </c>
      <c r="C211" s="3" t="n">
        <v>100</v>
      </c>
      <c r="D211" s="3"/>
      <c r="E211" s="3" t="n">
        <v>75</v>
      </c>
      <c r="F211" s="3" t="n">
        <v>150</v>
      </c>
      <c r="G211" s="3" t="n">
        <v>85</v>
      </c>
      <c r="H211" s="3"/>
      <c r="I211" s="3"/>
      <c r="J211" s="3"/>
      <c r="K211" s="3"/>
      <c r="L211" s="6" t="n">
        <f aca="false">(C211+E211+G211)/3*0.7</f>
        <v>60.6666666666667</v>
      </c>
      <c r="M211" s="7" t="n">
        <v>18</v>
      </c>
      <c r="N211" s="7" t="n">
        <v>10</v>
      </c>
      <c r="O211" s="8" t="n">
        <f aca="false">SUM(L211:N211)</f>
        <v>88.6666666666667</v>
      </c>
    </row>
    <row r="212" customFormat="false" ht="15" hidden="false" customHeight="false" outlineLevel="0" collapsed="false">
      <c r="A212" s="5" t="s">
        <v>450</v>
      </c>
      <c r="C212" s="3" t="n">
        <v>70</v>
      </c>
      <c r="D212" s="3"/>
      <c r="E212" s="3" t="n">
        <v>75</v>
      </c>
      <c r="F212" s="3" t="n">
        <v>138</v>
      </c>
      <c r="G212" s="3" t="n">
        <v>70</v>
      </c>
      <c r="H212" s="3"/>
      <c r="I212" s="3"/>
      <c r="J212" s="3"/>
      <c r="K212" s="3"/>
      <c r="L212" s="6" t="n">
        <f aca="false">(C212+E212+G212)/3*0.7</f>
        <v>50.1666666666667</v>
      </c>
      <c r="M212" s="7" t="n">
        <v>18</v>
      </c>
      <c r="N212" s="7" t="n">
        <v>10</v>
      </c>
      <c r="O212" s="8" t="n">
        <f aca="false">SUM(L212:N212)</f>
        <v>78.1666666666667</v>
      </c>
    </row>
    <row r="213" customFormat="false" ht="15" hidden="false" customHeight="false" outlineLevel="0" collapsed="false">
      <c r="A213" s="5" t="s">
        <v>451</v>
      </c>
      <c r="C213" s="3" t="n">
        <v>100</v>
      </c>
      <c r="D213" s="3"/>
      <c r="E213" s="3" t="n">
        <v>95</v>
      </c>
      <c r="F213" s="3" t="n">
        <v>140</v>
      </c>
      <c r="G213" s="3" t="n">
        <v>75</v>
      </c>
      <c r="H213" s="3"/>
      <c r="I213" s="3"/>
      <c r="J213" s="3"/>
      <c r="K213" s="3"/>
      <c r="L213" s="6" t="n">
        <f aca="false">(C213+E213+G213)/3*0.7</f>
        <v>63</v>
      </c>
      <c r="M213" s="7" t="n">
        <v>19</v>
      </c>
      <c r="N213" s="7" t="n">
        <v>10</v>
      </c>
      <c r="O213" s="8" t="n">
        <f aca="false">SUM(L213:N213)</f>
        <v>92</v>
      </c>
    </row>
    <row r="214" customFormat="false" ht="15" hidden="false" customHeight="false" outlineLevel="0" collapsed="false">
      <c r="A214" s="5" t="s">
        <v>452</v>
      </c>
      <c r="C214" s="3" t="n">
        <v>95</v>
      </c>
      <c r="D214" s="3"/>
      <c r="E214" s="3" t="n">
        <v>90</v>
      </c>
      <c r="F214" s="3" t="n">
        <v>128</v>
      </c>
      <c r="G214" s="3" t="n">
        <v>65</v>
      </c>
      <c r="H214" s="3"/>
      <c r="I214" s="3"/>
      <c r="J214" s="3"/>
      <c r="K214" s="3"/>
      <c r="L214" s="6" t="n">
        <f aca="false">(C214+E214+G214)/3*0.7</f>
        <v>58.3333333333333</v>
      </c>
      <c r="M214" s="7" t="n">
        <v>18</v>
      </c>
      <c r="N214" s="7" t="n">
        <v>10</v>
      </c>
      <c r="O214" s="8" t="n">
        <f aca="false">SUM(L214:N214)</f>
        <v>86.3333333333333</v>
      </c>
    </row>
    <row r="215" customFormat="false" ht="15" hidden="false" customHeight="false" outlineLevel="0" collapsed="false">
      <c r="A215" s="5" t="s">
        <v>453</v>
      </c>
      <c r="C215" s="3" t="n">
        <v>80</v>
      </c>
      <c r="D215" s="3"/>
      <c r="E215" s="3" t="n">
        <v>80</v>
      </c>
      <c r="F215" s="3" t="n">
        <v>151</v>
      </c>
      <c r="G215" s="3" t="n">
        <v>85</v>
      </c>
      <c r="H215" s="3"/>
      <c r="I215" s="3"/>
      <c r="J215" s="3"/>
      <c r="K215" s="3"/>
      <c r="L215" s="6" t="n">
        <f aca="false">(C215+E215+G215)/3*0.7</f>
        <v>57.1666666666667</v>
      </c>
      <c r="M215" s="7" t="n">
        <v>19</v>
      </c>
      <c r="N215" s="7" t="n">
        <v>10</v>
      </c>
      <c r="O215" s="8" t="n">
        <f aca="false">SUM(L215:N215)</f>
        <v>86.1666666666667</v>
      </c>
    </row>
    <row r="216" customFormat="false" ht="15" hidden="false" customHeight="false" outlineLevel="0" collapsed="false">
      <c r="A216" s="5" t="s">
        <v>454</v>
      </c>
      <c r="C216" s="3" t="n">
        <v>60</v>
      </c>
      <c r="D216" s="3"/>
      <c r="E216" s="3" t="n">
        <v>65</v>
      </c>
      <c r="F216" s="3" t="n">
        <v>158</v>
      </c>
      <c r="G216" s="3" t="n">
        <v>85</v>
      </c>
      <c r="H216" s="3"/>
      <c r="I216" s="3"/>
      <c r="J216" s="3"/>
      <c r="K216" s="3"/>
      <c r="L216" s="6" t="n">
        <f aca="false">(C216+E216+G216)/3*0.7</f>
        <v>49</v>
      </c>
      <c r="M216" s="7" t="n">
        <v>18</v>
      </c>
      <c r="N216" s="7" t="n">
        <v>10</v>
      </c>
      <c r="O216" s="8" t="n">
        <f aca="false">SUM(L216:N216)</f>
        <v>77</v>
      </c>
    </row>
    <row r="217" customFormat="false" ht="15" hidden="false" customHeight="false" outlineLevel="0" collapsed="false">
      <c r="A217" s="5" t="s">
        <v>455</v>
      </c>
      <c r="C217" s="3" t="n">
        <v>65</v>
      </c>
      <c r="D217" s="3"/>
      <c r="E217" s="3" t="n">
        <v>85</v>
      </c>
      <c r="F217" s="3" t="n">
        <v>123</v>
      </c>
      <c r="G217" s="3" t="n">
        <v>60</v>
      </c>
      <c r="H217" s="3"/>
      <c r="I217" s="3"/>
      <c r="J217" s="3"/>
      <c r="K217" s="3"/>
      <c r="L217" s="6" t="n">
        <f aca="false">(C217+E217+G217)/3*0.7</f>
        <v>49</v>
      </c>
      <c r="M217" s="7" t="n">
        <v>17</v>
      </c>
      <c r="N217" s="7" t="n">
        <v>10</v>
      </c>
      <c r="O217" s="8" t="n">
        <f aca="false">SUM(L217:N217)</f>
        <v>76</v>
      </c>
    </row>
    <row r="218" customFormat="false" ht="15" hidden="false" customHeight="false" outlineLevel="0" collapsed="false">
      <c r="A218" s="5" t="s">
        <v>456</v>
      </c>
      <c r="C218" s="3" t="n">
        <v>85</v>
      </c>
      <c r="D218" s="3"/>
      <c r="E218" s="3" t="n">
        <v>85</v>
      </c>
      <c r="F218" s="3" t="n">
        <v>144</v>
      </c>
      <c r="G218" s="3" t="n">
        <v>80</v>
      </c>
      <c r="H218" s="3"/>
      <c r="I218" s="3"/>
      <c r="J218" s="3"/>
      <c r="K218" s="3"/>
      <c r="L218" s="6" t="n">
        <f aca="false">(C218+E218+G218)/3*0.7</f>
        <v>58.3333333333333</v>
      </c>
      <c r="M218" s="7" t="n">
        <v>18</v>
      </c>
      <c r="N218" s="7" t="n">
        <v>10</v>
      </c>
      <c r="O218" s="8" t="n">
        <f aca="false">SUM(L218:N218)</f>
        <v>86.3333333333333</v>
      </c>
    </row>
    <row r="219" customFormat="false" ht="14.25" hidden="false" customHeight="false" outlineLevel="0" collapsed="false">
      <c r="A219" s="5" t="s">
        <v>457</v>
      </c>
      <c r="C219" s="3" t="n">
        <v>80</v>
      </c>
      <c r="D219" s="3"/>
      <c r="E219" s="3" t="n">
        <v>80</v>
      </c>
      <c r="F219" s="3" t="n">
        <v>151</v>
      </c>
      <c r="G219" s="3" t="n">
        <v>85</v>
      </c>
      <c r="H219" s="3"/>
      <c r="I219" s="3"/>
      <c r="J219" s="3"/>
      <c r="K219" s="3"/>
      <c r="L219" s="6" t="n">
        <f aca="false">(C219+E219+G219)/3*0.7</f>
        <v>57.1666666666667</v>
      </c>
      <c r="M219" s="7" t="n">
        <v>15</v>
      </c>
      <c r="N219" s="7" t="n">
        <v>10</v>
      </c>
      <c r="O219" s="8" t="n">
        <f aca="false">SUM(L219:N219)</f>
        <v>82.1666666666667</v>
      </c>
    </row>
    <row r="220" customFormat="false" ht="14.25" hidden="false" customHeight="false" outlineLevel="0" collapsed="false">
      <c r="A220" s="5" t="s">
        <v>458</v>
      </c>
      <c r="C220" s="3" t="n">
        <v>100</v>
      </c>
      <c r="D220" s="3"/>
      <c r="E220" s="3" t="n">
        <v>75</v>
      </c>
      <c r="F220" s="3" t="n">
        <v>150</v>
      </c>
      <c r="G220" s="3" t="n">
        <v>85</v>
      </c>
      <c r="H220" s="3"/>
      <c r="I220" s="3"/>
      <c r="J220" s="3"/>
      <c r="K220" s="3"/>
      <c r="L220" s="6" t="n">
        <f aca="false">(C220+E220+G220)/3*0.7</f>
        <v>60.6666666666667</v>
      </c>
      <c r="M220" s="7" t="n">
        <v>18</v>
      </c>
      <c r="N220" s="7" t="n">
        <v>10</v>
      </c>
      <c r="O220" s="8" t="n">
        <f aca="false">SUM(L220:N220)</f>
        <v>88.6666666666667</v>
      </c>
    </row>
    <row r="221" customFormat="false" ht="14.25" hidden="false" customHeight="false" outlineLevel="0" collapsed="false">
      <c r="A221" s="5" t="s">
        <v>459</v>
      </c>
      <c r="C221" s="3" t="n">
        <v>70</v>
      </c>
      <c r="D221" s="3"/>
      <c r="E221" s="3" t="n">
        <v>75</v>
      </c>
      <c r="F221" s="3" t="n">
        <v>138</v>
      </c>
      <c r="G221" s="3" t="n">
        <v>70</v>
      </c>
      <c r="H221" s="3"/>
      <c r="I221" s="3"/>
      <c r="J221" s="3"/>
      <c r="K221" s="3"/>
      <c r="L221" s="6" t="n">
        <f aca="false">(C221+E221+G221)/3*0.7</f>
        <v>50.1666666666667</v>
      </c>
      <c r="M221" s="7" t="n">
        <v>18</v>
      </c>
      <c r="N221" s="7" t="n">
        <v>10</v>
      </c>
      <c r="O221" s="8" t="n">
        <f aca="false">SUM(L221:N221)</f>
        <v>78.1666666666667</v>
      </c>
    </row>
    <row r="222" customFormat="false" ht="14.25" hidden="false" customHeight="false" outlineLevel="0" collapsed="false">
      <c r="A222" s="5" t="s">
        <v>460</v>
      </c>
      <c r="C222" s="3" t="n">
        <v>100</v>
      </c>
      <c r="D222" s="3"/>
      <c r="E222" s="3" t="n">
        <v>95</v>
      </c>
      <c r="F222" s="3" t="n">
        <v>140</v>
      </c>
      <c r="G222" s="3" t="n">
        <v>75</v>
      </c>
      <c r="H222" s="3"/>
      <c r="I222" s="3"/>
      <c r="J222" s="3"/>
      <c r="K222" s="3"/>
      <c r="L222" s="6" t="n">
        <f aca="false">(C222+E222+G222)/3*0.7</f>
        <v>63</v>
      </c>
      <c r="M222" s="7" t="n">
        <v>19</v>
      </c>
      <c r="N222" s="7" t="n">
        <v>10</v>
      </c>
      <c r="O222" s="8" t="n">
        <f aca="false">SUM(L222:N222)</f>
        <v>92</v>
      </c>
    </row>
    <row r="223" customFormat="false" ht="14.25" hidden="false" customHeight="false" outlineLevel="0" collapsed="false">
      <c r="A223" s="5" t="s">
        <v>461</v>
      </c>
      <c r="C223" s="3" t="n">
        <v>95</v>
      </c>
      <c r="D223" s="3"/>
      <c r="E223" s="3" t="n">
        <v>90</v>
      </c>
      <c r="F223" s="3" t="n">
        <v>128</v>
      </c>
      <c r="G223" s="3" t="n">
        <v>65</v>
      </c>
      <c r="H223" s="3"/>
      <c r="I223" s="3"/>
      <c r="J223" s="3"/>
      <c r="K223" s="3"/>
      <c r="L223" s="6" t="n">
        <f aca="false">(C223+E223+G223)/3*0.7</f>
        <v>58.3333333333333</v>
      </c>
      <c r="M223" s="7" t="n">
        <v>18</v>
      </c>
      <c r="N223" s="7" t="n">
        <v>10</v>
      </c>
      <c r="O223" s="8" t="n">
        <f aca="false">SUM(L223:N223)</f>
        <v>86.3333333333333</v>
      </c>
    </row>
    <row r="224" customFormat="false" ht="14.25" hidden="false" customHeight="false" outlineLevel="0" collapsed="false">
      <c r="A224" s="5" t="s">
        <v>462</v>
      </c>
      <c r="C224" s="3" t="n">
        <v>60</v>
      </c>
      <c r="D224" s="3"/>
      <c r="E224" s="3" t="n">
        <v>65</v>
      </c>
      <c r="F224" s="3" t="n">
        <v>158</v>
      </c>
      <c r="G224" s="3" t="n">
        <v>85</v>
      </c>
      <c r="H224" s="3"/>
      <c r="I224" s="3"/>
      <c r="J224" s="3"/>
      <c r="K224" s="3"/>
      <c r="L224" s="6" t="n">
        <f aca="false">(C224+E224+G224)/3*0.7</f>
        <v>49</v>
      </c>
      <c r="M224" s="7" t="n">
        <v>18</v>
      </c>
      <c r="N224" s="7" t="n">
        <v>10</v>
      </c>
      <c r="O224" s="8" t="n">
        <f aca="false">SUM(L224:N224)</f>
        <v>77</v>
      </c>
    </row>
    <row r="225" customFormat="false" ht="14.25" hidden="false" customHeight="false" outlineLevel="0" collapsed="false">
      <c r="A225" s="5" t="s">
        <v>463</v>
      </c>
      <c r="C225" s="3" t="n">
        <v>65</v>
      </c>
      <c r="D225" s="3"/>
      <c r="E225" s="3" t="n">
        <v>90</v>
      </c>
      <c r="F225" s="3" t="n">
        <v>137</v>
      </c>
      <c r="G225" s="3" t="n">
        <v>70</v>
      </c>
      <c r="H225" s="3"/>
      <c r="I225" s="3"/>
      <c r="J225" s="3"/>
      <c r="K225" s="3"/>
      <c r="L225" s="6" t="n">
        <f aca="false">(C225+E225+G225)/3*0.7</f>
        <v>52.5</v>
      </c>
      <c r="M225" s="7" t="n">
        <v>20</v>
      </c>
      <c r="N225" s="7" t="n">
        <v>10</v>
      </c>
      <c r="O225" s="8" t="n">
        <f aca="false">SUM(L225:N225)</f>
        <v>82.5</v>
      </c>
    </row>
    <row r="226" customFormat="false" ht="14.25" hidden="false" customHeight="false" outlineLevel="0" collapsed="false">
      <c r="A226" s="5" t="s">
        <v>464</v>
      </c>
      <c r="C226" s="3" t="n">
        <v>60</v>
      </c>
      <c r="D226" s="3"/>
      <c r="E226" s="3" t="n">
        <v>75</v>
      </c>
      <c r="F226" s="3" t="n">
        <v>147</v>
      </c>
      <c r="G226" s="3" t="n">
        <v>80</v>
      </c>
      <c r="H226" s="3"/>
      <c r="I226" s="3"/>
      <c r="J226" s="3"/>
      <c r="K226" s="3"/>
      <c r="L226" s="6" t="n">
        <f aca="false">(C226+E226+G226)/3*0.7</f>
        <v>50.1666666666667</v>
      </c>
      <c r="M226" s="7" t="n">
        <v>18</v>
      </c>
      <c r="N226" s="7" t="n">
        <v>10</v>
      </c>
      <c r="O226" s="8" t="n">
        <f aca="false">SUM(L226:N226)</f>
        <v>78.1666666666667</v>
      </c>
    </row>
    <row r="227" customFormat="false" ht="14.25" hidden="false" customHeight="false" outlineLevel="0" collapsed="false">
      <c r="A227" s="5" t="s">
        <v>465</v>
      </c>
      <c r="C227" s="3" t="n">
        <v>75</v>
      </c>
      <c r="D227" s="3"/>
      <c r="E227" s="3" t="n">
        <v>60</v>
      </c>
      <c r="F227" s="3" t="n">
        <v>151</v>
      </c>
      <c r="G227" s="3" t="n">
        <v>85</v>
      </c>
      <c r="H227" s="3"/>
      <c r="I227" s="3"/>
      <c r="J227" s="3"/>
      <c r="K227" s="3"/>
      <c r="L227" s="6" t="n">
        <f aca="false">(C227+E227+G227)/3*0.7</f>
        <v>51.3333333333333</v>
      </c>
      <c r="M227" s="7" t="n">
        <v>18</v>
      </c>
      <c r="N227" s="7" t="n">
        <v>10</v>
      </c>
      <c r="O227" s="8" t="n">
        <f aca="false">SUM(L227:N227)</f>
        <v>79.3333333333333</v>
      </c>
    </row>
    <row r="228" customFormat="false" ht="14.25" hidden="false" customHeight="false" outlineLevel="0" collapsed="false">
      <c r="A228" s="5" t="s">
        <v>466</v>
      </c>
      <c r="C228" s="3" t="n">
        <v>90</v>
      </c>
      <c r="D228" s="3"/>
      <c r="E228" s="3" t="n">
        <v>70</v>
      </c>
      <c r="F228" s="3" t="n">
        <v>158</v>
      </c>
      <c r="G228" s="3" t="n">
        <v>85</v>
      </c>
      <c r="H228" s="3"/>
      <c r="I228" s="3"/>
      <c r="J228" s="3"/>
      <c r="K228" s="3"/>
      <c r="L228" s="6" t="n">
        <f aca="false">(C228+E228+G228)/3*0.7</f>
        <v>57.1666666666667</v>
      </c>
      <c r="M228" s="7" t="n">
        <v>17</v>
      </c>
      <c r="N228" s="7" t="n">
        <v>10</v>
      </c>
      <c r="O228" s="8" t="n">
        <f aca="false">SUM(L228:N228)</f>
        <v>84.1666666666667</v>
      </c>
    </row>
    <row r="229" customFormat="false" ht="14.25" hidden="false" customHeight="false" outlineLevel="0" collapsed="false">
      <c r="A229" s="5" t="s">
        <v>467</v>
      </c>
      <c r="C229" s="3" t="n">
        <v>100</v>
      </c>
      <c r="D229" s="3"/>
      <c r="E229" s="3" t="n">
        <v>75</v>
      </c>
      <c r="F229" s="3" t="n">
        <v>156</v>
      </c>
      <c r="G229" s="3" t="n">
        <v>85</v>
      </c>
      <c r="H229" s="3"/>
      <c r="I229" s="3"/>
      <c r="J229" s="3"/>
      <c r="K229" s="3"/>
      <c r="L229" s="6" t="n">
        <f aca="false">(C229+E229+G229)/3*0.7</f>
        <v>60.6666666666667</v>
      </c>
      <c r="M229" s="7" t="n">
        <v>19</v>
      </c>
      <c r="N229" s="7" t="n">
        <v>10</v>
      </c>
      <c r="O229" s="8" t="n">
        <f aca="false">SUM(L229:N229)</f>
        <v>89.6666666666667</v>
      </c>
    </row>
    <row r="230" customFormat="false" ht="14.25" hidden="false" customHeight="false" outlineLevel="0" collapsed="false">
      <c r="A230" s="5" t="s">
        <v>468</v>
      </c>
      <c r="C230" s="3" t="n">
        <v>95</v>
      </c>
      <c r="D230" s="3"/>
      <c r="E230" s="3" t="n">
        <v>80</v>
      </c>
      <c r="F230" s="3" t="n">
        <v>175</v>
      </c>
      <c r="G230" s="3" t="n">
        <v>100</v>
      </c>
      <c r="H230" s="3"/>
      <c r="I230" s="3"/>
      <c r="J230" s="3"/>
      <c r="K230" s="3"/>
      <c r="L230" s="6" t="n">
        <f aca="false">(C230+E230+G230)/3*0.7</f>
        <v>64.1666666666667</v>
      </c>
      <c r="M230" s="7" t="n">
        <v>20</v>
      </c>
      <c r="N230" s="7" t="n">
        <v>10</v>
      </c>
      <c r="O230" s="8" t="n">
        <f aca="false">SUM(L230:N230)</f>
        <v>94.1666666666667</v>
      </c>
    </row>
    <row r="231" customFormat="false" ht="14.25" hidden="false" customHeight="false" outlineLevel="0" collapsed="false">
      <c r="A231" s="5" t="s">
        <v>469</v>
      </c>
      <c r="C231" s="3" t="n">
        <v>70</v>
      </c>
      <c r="D231" s="3"/>
      <c r="E231" s="3" t="n">
        <v>95</v>
      </c>
      <c r="F231" s="3" t="n">
        <v>124</v>
      </c>
      <c r="G231" s="3" t="n">
        <v>60</v>
      </c>
      <c r="H231" s="3"/>
      <c r="I231" s="3"/>
      <c r="J231" s="3"/>
      <c r="K231" s="3"/>
      <c r="L231" s="6" t="n">
        <f aca="false">(C231+E231+G231)/3*0.7</f>
        <v>52.5</v>
      </c>
      <c r="M231" s="7" t="n">
        <v>18</v>
      </c>
      <c r="N231" s="7" t="n">
        <v>10</v>
      </c>
      <c r="O231" s="8" t="n">
        <f aca="false">SUM(L231:N231)</f>
        <v>80.5</v>
      </c>
    </row>
    <row r="232" customFormat="false" ht="14.25" hidden="false" customHeight="false" outlineLevel="0" collapsed="false">
      <c r="A232" s="5" t="s">
        <v>470</v>
      </c>
      <c r="C232" s="3" t="n">
        <v>65</v>
      </c>
      <c r="D232" s="3"/>
      <c r="E232" s="3" t="n">
        <v>85</v>
      </c>
      <c r="F232" s="3" t="n">
        <v>123</v>
      </c>
      <c r="G232" s="3" t="n">
        <v>60</v>
      </c>
      <c r="H232" s="3"/>
      <c r="I232" s="3"/>
      <c r="J232" s="3"/>
      <c r="K232" s="3"/>
      <c r="L232" s="6" t="n">
        <f aca="false">(C232+E232+G232)/3*0.7</f>
        <v>49</v>
      </c>
      <c r="M232" s="7" t="n">
        <v>17</v>
      </c>
      <c r="N232" s="7" t="n">
        <v>10</v>
      </c>
      <c r="O232" s="8" t="n">
        <f aca="false">SUM(L232:N232)</f>
        <v>76</v>
      </c>
    </row>
    <row r="233" customFormat="false" ht="14.25" hidden="false" customHeight="false" outlineLevel="0" collapsed="false">
      <c r="A233" s="5" t="s">
        <v>471</v>
      </c>
      <c r="C233" s="3" t="n">
        <v>85</v>
      </c>
      <c r="D233" s="3"/>
      <c r="E233" s="3" t="n">
        <v>85</v>
      </c>
      <c r="F233" s="3" t="n">
        <v>144</v>
      </c>
      <c r="G233" s="3" t="n">
        <v>80</v>
      </c>
      <c r="H233" s="3"/>
      <c r="I233" s="3"/>
      <c r="J233" s="3"/>
      <c r="K233" s="3"/>
      <c r="L233" s="6" t="n">
        <f aca="false">(C233+E233+G233)/3*0.7</f>
        <v>58.3333333333333</v>
      </c>
      <c r="M233" s="7" t="n">
        <v>18</v>
      </c>
      <c r="N233" s="7" t="n">
        <v>10</v>
      </c>
      <c r="O233" s="8" t="n">
        <f aca="false">SUM(L233:N233)</f>
        <v>86.3333333333333</v>
      </c>
    </row>
    <row r="234" customFormat="false" ht="14.25" hidden="false" customHeight="false" outlineLevel="0" collapsed="false">
      <c r="A234" s="5" t="s">
        <v>472</v>
      </c>
      <c r="C234" s="3" t="n">
        <v>80</v>
      </c>
      <c r="D234" s="3"/>
      <c r="E234" s="3" t="n">
        <v>80</v>
      </c>
      <c r="F234" s="3" t="n">
        <v>151</v>
      </c>
      <c r="G234" s="3" t="n">
        <v>85</v>
      </c>
      <c r="H234" s="3"/>
      <c r="I234" s="3"/>
      <c r="J234" s="3"/>
      <c r="K234" s="3"/>
      <c r="L234" s="6" t="n">
        <f aca="false">(C234+E234+G234)/3*0.7</f>
        <v>57.1666666666667</v>
      </c>
      <c r="M234" s="7" t="n">
        <v>15</v>
      </c>
      <c r="N234" s="7" t="n">
        <v>10</v>
      </c>
      <c r="O234" s="8" t="n">
        <f aca="false">SUM(L234:N234)</f>
        <v>82.1666666666667</v>
      </c>
    </row>
    <row r="235" customFormat="false" ht="14.25" hidden="false" customHeight="false" outlineLevel="0" collapsed="false">
      <c r="A235" s="5" t="s">
        <v>473</v>
      </c>
      <c r="C235" s="3" t="n">
        <v>60</v>
      </c>
      <c r="D235" s="3"/>
      <c r="E235" s="3" t="n">
        <v>70</v>
      </c>
      <c r="F235" s="3" t="n">
        <v>134</v>
      </c>
      <c r="G235" s="3" t="n">
        <v>70</v>
      </c>
      <c r="H235" s="3"/>
      <c r="I235" s="3"/>
      <c r="J235" s="3"/>
      <c r="K235" s="3"/>
      <c r="L235" s="6" t="n">
        <f aca="false">(C235+E235+G235)/3*0.7</f>
        <v>46.6666666666667</v>
      </c>
      <c r="M235" s="7" t="n">
        <v>17</v>
      </c>
      <c r="N235" s="7" t="n">
        <v>10</v>
      </c>
      <c r="O235" s="8" t="n">
        <f aca="false">SUM(L235:N235)</f>
        <v>73.6666666666667</v>
      </c>
    </row>
    <row r="236" customFormat="false" ht="14.25" hidden="false" customHeight="false" outlineLevel="0" collapsed="false">
      <c r="A236" s="5" t="s">
        <v>474</v>
      </c>
      <c r="C236" s="3" t="n">
        <v>85</v>
      </c>
      <c r="D236" s="3"/>
      <c r="E236" s="3" t="n">
        <v>80</v>
      </c>
      <c r="F236" s="3" t="n">
        <v>136</v>
      </c>
      <c r="G236" s="3" t="n">
        <v>70</v>
      </c>
      <c r="H236" s="3"/>
      <c r="I236" s="3"/>
      <c r="J236" s="3"/>
      <c r="K236" s="3"/>
      <c r="L236" s="6" t="n">
        <f aca="false">(C236+E236+G236)/3*0.7</f>
        <v>54.8333333333333</v>
      </c>
      <c r="M236" s="7" t="n">
        <v>16</v>
      </c>
      <c r="N236" s="7" t="n">
        <v>10</v>
      </c>
      <c r="O236" s="8" t="n">
        <f aca="false">SUM(L236:N236)</f>
        <v>80.8333333333333</v>
      </c>
    </row>
    <row r="237" customFormat="false" ht="14.25" hidden="false" customHeight="false" outlineLevel="0" collapsed="false">
      <c r="A237" s="5" t="s">
        <v>475</v>
      </c>
      <c r="C237" s="3" t="n">
        <v>65</v>
      </c>
      <c r="D237" s="3"/>
      <c r="E237" s="3" t="n">
        <v>90</v>
      </c>
      <c r="F237" s="3" t="n">
        <v>137</v>
      </c>
      <c r="G237" s="3" t="n">
        <v>70</v>
      </c>
      <c r="H237" s="3"/>
      <c r="I237" s="3"/>
      <c r="J237" s="3"/>
      <c r="K237" s="3"/>
      <c r="L237" s="6" t="n">
        <f aca="false">(C237+E237+G237)/3*0.7</f>
        <v>52.5</v>
      </c>
      <c r="M237" s="7" t="n">
        <v>20</v>
      </c>
      <c r="N237" s="7" t="n">
        <v>10</v>
      </c>
      <c r="O237" s="8" t="n">
        <f aca="false">SUM(L237:N237)</f>
        <v>82.5</v>
      </c>
    </row>
    <row r="238" customFormat="false" ht="14.25" hidden="false" customHeight="false" outlineLevel="0" collapsed="false">
      <c r="A238" s="5" t="s">
        <v>476</v>
      </c>
      <c r="C238" s="3" t="n">
        <v>60</v>
      </c>
      <c r="D238" s="3"/>
      <c r="E238" s="3" t="n">
        <v>75</v>
      </c>
      <c r="F238" s="3" t="n">
        <v>147</v>
      </c>
      <c r="G238" s="3" t="n">
        <v>80</v>
      </c>
      <c r="H238" s="3"/>
      <c r="I238" s="3"/>
      <c r="J238" s="3"/>
      <c r="K238" s="3"/>
      <c r="L238" s="6" t="n">
        <f aca="false">(C238+E238+G238)/3*0.7</f>
        <v>50.1666666666667</v>
      </c>
      <c r="M238" s="7" t="n">
        <v>18</v>
      </c>
      <c r="N238" s="7" t="n">
        <v>10</v>
      </c>
      <c r="O238" s="8" t="n">
        <f aca="false">SUM(L238:N238)</f>
        <v>78.1666666666667</v>
      </c>
    </row>
    <row r="239" customFormat="false" ht="14.25" hidden="false" customHeight="false" outlineLevel="0" collapsed="false">
      <c r="A239" s="5" t="s">
        <v>477</v>
      </c>
      <c r="C239" s="3" t="n">
        <v>75</v>
      </c>
      <c r="D239" s="3"/>
      <c r="E239" s="3" t="n">
        <v>60</v>
      </c>
      <c r="F239" s="3" t="n">
        <v>151</v>
      </c>
      <c r="G239" s="3" t="n">
        <v>85</v>
      </c>
      <c r="H239" s="3"/>
      <c r="I239" s="3"/>
      <c r="J239" s="3"/>
      <c r="K239" s="3"/>
      <c r="L239" s="6" t="n">
        <f aca="false">(C239+E239+G239)/3*0.7</f>
        <v>51.3333333333333</v>
      </c>
      <c r="M239" s="7" t="n">
        <v>18</v>
      </c>
      <c r="N239" s="7" t="n">
        <v>10</v>
      </c>
      <c r="O239" s="8" t="n">
        <f aca="false">SUM(L239:N239)</f>
        <v>79.3333333333333</v>
      </c>
    </row>
    <row r="240" customFormat="false" ht="14.25" hidden="false" customHeight="false" outlineLevel="0" collapsed="false">
      <c r="A240" s="5" t="s">
        <v>478</v>
      </c>
      <c r="C240" s="3" t="n">
        <v>90</v>
      </c>
      <c r="D240" s="3"/>
      <c r="E240" s="3" t="n">
        <v>70</v>
      </c>
      <c r="F240" s="3" t="n">
        <v>158</v>
      </c>
      <c r="G240" s="3" t="n">
        <v>85</v>
      </c>
      <c r="H240" s="3"/>
      <c r="I240" s="3"/>
      <c r="J240" s="3"/>
      <c r="K240" s="3"/>
      <c r="L240" s="6" t="n">
        <f aca="false">(C240+E240+G240)/3*0.7</f>
        <v>57.1666666666667</v>
      </c>
      <c r="M240" s="7" t="n">
        <v>17</v>
      </c>
      <c r="N240" s="7" t="n">
        <v>10</v>
      </c>
      <c r="O240" s="8" t="n">
        <f aca="false">SUM(L240:N240)</f>
        <v>84.1666666666667</v>
      </c>
    </row>
    <row r="241" customFormat="false" ht="14.25" hidden="false" customHeight="false" outlineLevel="0" collapsed="false">
      <c r="A241" s="5" t="s">
        <v>479</v>
      </c>
      <c r="C241" s="3" t="n">
        <v>100</v>
      </c>
      <c r="D241" s="3"/>
      <c r="E241" s="3" t="n">
        <v>75</v>
      </c>
      <c r="F241" s="3" t="n">
        <v>156</v>
      </c>
      <c r="G241" s="3" t="n">
        <v>85</v>
      </c>
      <c r="H241" s="3"/>
      <c r="I241" s="3"/>
      <c r="J241" s="3"/>
      <c r="K241" s="3"/>
      <c r="L241" s="6" t="n">
        <f aca="false">(C241+E241+G241)/3*0.7</f>
        <v>60.6666666666667</v>
      </c>
      <c r="M241" s="7" t="n">
        <v>19</v>
      </c>
      <c r="N241" s="7" t="n">
        <v>10</v>
      </c>
      <c r="O241" s="8" t="n">
        <f aca="false">SUM(L241:N241)</f>
        <v>89.6666666666667</v>
      </c>
    </row>
  </sheetData>
  <mergeCells count="11">
    <mergeCell ref="A1:O1"/>
    <mergeCell ref="A2:A3"/>
    <mergeCell ref="B2:C2"/>
    <mergeCell ref="D2:E2"/>
    <mergeCell ref="F2:G2"/>
    <mergeCell ref="H2:I2"/>
    <mergeCell ref="J2:K2"/>
    <mergeCell ref="L2:L3"/>
    <mergeCell ref="M2:M3"/>
    <mergeCell ref="N2:N3"/>
    <mergeCell ref="O2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1"/>
  <sheetViews>
    <sheetView showFormulas="false" showGridLines="true" showRowColHeaders="true" showZeros="true" rightToLeft="false" tabSelected="false" showOutlineSymbols="true" defaultGridColor="true" view="normal" topLeftCell="A228" colorId="64" zoomScale="100" zoomScaleNormal="100" zoomScalePageLayoutView="100" workbookViewId="0">
      <selection pane="topLeft" activeCell="B247" activeCellId="0" sqref="B247"/>
    </sheetView>
  </sheetViews>
  <sheetFormatPr defaultColWidth="8.8984375" defaultRowHeight="14.25" zeroHeight="false" outlineLevelRow="0" outlineLevelCol="0"/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25" hidden="false" customHeight="true" outlineLevel="0" collapsed="false">
      <c r="A2" s="2" t="s">
        <v>1</v>
      </c>
      <c r="B2" s="3" t="s">
        <v>2</v>
      </c>
      <c r="C2" s="3"/>
      <c r="D2" s="2" t="s">
        <v>3</v>
      </c>
      <c r="E2" s="2"/>
      <c r="F2" s="2" t="s">
        <v>4</v>
      </c>
      <c r="G2" s="2"/>
      <c r="H2" s="3"/>
      <c r="I2" s="3"/>
      <c r="J2" s="3"/>
      <c r="K2" s="3"/>
      <c r="L2" s="2" t="s">
        <v>5</v>
      </c>
      <c r="M2" s="2" t="s">
        <v>6</v>
      </c>
      <c r="N2" s="2" t="s">
        <v>7</v>
      </c>
      <c r="O2" s="2" t="s">
        <v>8</v>
      </c>
      <c r="P2" s="4"/>
    </row>
    <row r="3" customFormat="false" ht="14.25" hidden="false" customHeight="false" outlineLevel="0" collapsed="false">
      <c r="A3" s="2"/>
      <c r="B3" s="2" t="s">
        <v>9</v>
      </c>
      <c r="C3" s="2" t="s">
        <v>10</v>
      </c>
      <c r="D3" s="2" t="s">
        <v>9</v>
      </c>
      <c r="E3" s="2" t="s">
        <v>10</v>
      </c>
      <c r="F3" s="2" t="s">
        <v>9</v>
      </c>
      <c r="G3" s="2" t="s">
        <v>10</v>
      </c>
      <c r="H3" s="2" t="s">
        <v>9</v>
      </c>
      <c r="I3" s="2" t="s">
        <v>10</v>
      </c>
      <c r="J3" s="2" t="s">
        <v>9</v>
      </c>
      <c r="K3" s="2" t="s">
        <v>10</v>
      </c>
      <c r="L3" s="2"/>
      <c r="M3" s="2"/>
      <c r="N3" s="2"/>
      <c r="O3" s="2"/>
      <c r="P3" s="4"/>
    </row>
    <row r="4" customFormat="false" ht="15" hidden="false" customHeight="false" outlineLevel="0" collapsed="false">
      <c r="A4" s="5" t="s">
        <v>11</v>
      </c>
      <c r="B4" s="3" t="n">
        <v>7.8</v>
      </c>
      <c r="C4" s="3" t="n">
        <v>90</v>
      </c>
      <c r="D4" s="3" t="n">
        <v>4.4</v>
      </c>
      <c r="E4" s="3" t="n">
        <v>60</v>
      </c>
      <c r="F4" s="3" t="n">
        <v>3</v>
      </c>
      <c r="G4" s="3" t="n">
        <v>65</v>
      </c>
      <c r="H4" s="3"/>
      <c r="I4" s="3"/>
      <c r="J4" s="3"/>
      <c r="K4" s="3"/>
      <c r="L4" s="6" t="n">
        <f aca="false">(C4+E4+G4)/3*0.7</f>
        <v>50.1666666666667</v>
      </c>
      <c r="M4" s="7" t="n">
        <v>16</v>
      </c>
      <c r="N4" s="7" t="n">
        <v>10</v>
      </c>
      <c r="O4" s="8" t="n">
        <f aca="false">SUM(L4:N4)</f>
        <v>76.1666666666667</v>
      </c>
    </row>
    <row r="5" customFormat="false" ht="15" hidden="false" customHeight="false" outlineLevel="0" collapsed="false">
      <c r="A5" s="5" t="s">
        <v>12</v>
      </c>
      <c r="B5" s="3" t="n">
        <v>7.8</v>
      </c>
      <c r="C5" s="3" t="n">
        <v>90</v>
      </c>
      <c r="D5" s="3" t="n">
        <v>5.2</v>
      </c>
      <c r="E5" s="3" t="n">
        <v>70</v>
      </c>
      <c r="F5" s="3" t="n">
        <v>3</v>
      </c>
      <c r="G5" s="3" t="n">
        <v>65</v>
      </c>
      <c r="H5" s="3"/>
      <c r="I5" s="3"/>
      <c r="J5" s="3"/>
      <c r="K5" s="3"/>
      <c r="L5" s="6" t="n">
        <f aca="false">(C5+E5+G5)/3*0.7</f>
        <v>52.5</v>
      </c>
      <c r="M5" s="7" t="n">
        <v>16</v>
      </c>
      <c r="N5" s="7" t="n">
        <v>10</v>
      </c>
      <c r="O5" s="8" t="n">
        <f aca="false">SUM(L5:N5)</f>
        <v>78.5</v>
      </c>
    </row>
    <row r="6" customFormat="false" ht="15" hidden="false" customHeight="false" outlineLevel="0" collapsed="false">
      <c r="A6" s="5" t="s">
        <v>13</v>
      </c>
      <c r="B6" s="3" t="n">
        <v>8.1</v>
      </c>
      <c r="C6" s="3" t="n">
        <v>80</v>
      </c>
      <c r="D6" s="3" t="n">
        <v>5.7</v>
      </c>
      <c r="E6" s="3" t="n">
        <v>75</v>
      </c>
      <c r="F6" s="3" t="n">
        <v>7</v>
      </c>
      <c r="G6" s="3" t="n">
        <v>80</v>
      </c>
      <c r="H6" s="3"/>
      <c r="I6" s="3"/>
      <c r="J6" s="3"/>
      <c r="K6" s="3"/>
      <c r="L6" s="6" t="n">
        <f aca="false">(C6+E6+G6)/3*0.7</f>
        <v>54.8333333333333</v>
      </c>
      <c r="M6" s="7" t="n">
        <v>18</v>
      </c>
      <c r="N6" s="7" t="n">
        <v>10</v>
      </c>
      <c r="O6" s="8" t="n">
        <f aca="false">SUM(L6:N6)</f>
        <v>82.8333333333333</v>
      </c>
    </row>
    <row r="7" customFormat="false" ht="15" hidden="false" customHeight="false" outlineLevel="0" collapsed="false">
      <c r="A7" s="5" t="s">
        <v>14</v>
      </c>
      <c r="B7" s="3" t="n">
        <v>8.8</v>
      </c>
      <c r="C7" s="3" t="n">
        <v>65</v>
      </c>
      <c r="D7" s="3" t="n">
        <v>7.6</v>
      </c>
      <c r="E7" s="3" t="n">
        <v>75</v>
      </c>
      <c r="F7" s="3" t="n">
        <v>2</v>
      </c>
      <c r="G7" s="3" t="n">
        <v>60</v>
      </c>
      <c r="H7" s="3"/>
      <c r="I7" s="3"/>
      <c r="J7" s="3"/>
      <c r="K7" s="3"/>
      <c r="L7" s="6" t="n">
        <f aca="false">(C7+E7+G7)/3*0.7</f>
        <v>46.6666666666667</v>
      </c>
      <c r="M7" s="7" t="n">
        <v>12</v>
      </c>
      <c r="N7" s="7" t="n">
        <v>10</v>
      </c>
      <c r="O7" s="8" t="n">
        <f aca="false">SUM(L7:N7)</f>
        <v>68.6666666666667</v>
      </c>
    </row>
    <row r="8" customFormat="false" ht="15" hidden="false" customHeight="false" outlineLevel="0" collapsed="false">
      <c r="A8" s="5" t="s">
        <v>15</v>
      </c>
      <c r="B8" s="3" t="n">
        <v>8.8</v>
      </c>
      <c r="C8" s="3" t="n">
        <v>65</v>
      </c>
      <c r="D8" s="3" t="n">
        <v>7</v>
      </c>
      <c r="E8" s="3" t="n">
        <v>90</v>
      </c>
      <c r="F8" s="3" t="n">
        <v>2</v>
      </c>
      <c r="G8" s="3" t="n">
        <v>60</v>
      </c>
      <c r="H8" s="3"/>
      <c r="I8" s="3"/>
      <c r="J8" s="3"/>
      <c r="K8" s="3"/>
      <c r="L8" s="6" t="n">
        <f aca="false">(C8+E8+G8)/3*0.7</f>
        <v>50.1666666666667</v>
      </c>
      <c r="M8" s="7" t="n">
        <v>6</v>
      </c>
      <c r="N8" s="7" t="n">
        <v>10</v>
      </c>
      <c r="O8" s="8" t="n">
        <f aca="false">SUM(L8:N8)</f>
        <v>66.1666666666667</v>
      </c>
    </row>
    <row r="9" customFormat="false" ht="15" hidden="false" customHeight="false" outlineLevel="0" collapsed="false">
      <c r="A9" s="5" t="s">
        <v>16</v>
      </c>
      <c r="B9" s="3" t="n">
        <v>8</v>
      </c>
      <c r="C9" s="3" t="n">
        <v>80</v>
      </c>
      <c r="D9" s="3" t="n">
        <v>6.8</v>
      </c>
      <c r="E9" s="3" t="n">
        <v>90</v>
      </c>
      <c r="F9" s="3" t="n">
        <v>2</v>
      </c>
      <c r="G9" s="3" t="n">
        <v>60</v>
      </c>
      <c r="H9" s="3"/>
      <c r="I9" s="3"/>
      <c r="J9" s="3"/>
      <c r="K9" s="3"/>
      <c r="L9" s="6" t="n">
        <f aca="false">(C9+E9+G9)/3*0.7</f>
        <v>53.6666666666667</v>
      </c>
      <c r="M9" s="7" t="n">
        <v>18</v>
      </c>
      <c r="N9" s="7" t="n">
        <v>10</v>
      </c>
      <c r="O9" s="8" t="n">
        <f aca="false">SUM(L9:N9)</f>
        <v>81.6666666666667</v>
      </c>
    </row>
    <row r="10" customFormat="false" ht="15" hidden="false" customHeight="false" outlineLevel="0" collapsed="false">
      <c r="A10" s="5" t="s">
        <v>17</v>
      </c>
      <c r="B10" s="3" t="n">
        <v>8.4</v>
      </c>
      <c r="C10" s="3" t="n">
        <v>70</v>
      </c>
      <c r="D10" s="3" t="n">
        <v>5.5</v>
      </c>
      <c r="E10" s="3" t="n">
        <v>70</v>
      </c>
      <c r="F10" s="3" t="n">
        <v>3</v>
      </c>
      <c r="G10" s="3" t="n">
        <v>65</v>
      </c>
      <c r="H10" s="3"/>
      <c r="I10" s="3"/>
      <c r="J10" s="3"/>
      <c r="K10" s="3"/>
      <c r="L10" s="6" t="n">
        <f aca="false">(C10+E10+G10)/3*0.7</f>
        <v>47.8333333333333</v>
      </c>
      <c r="M10" s="7" t="n">
        <v>14</v>
      </c>
      <c r="N10" s="7" t="n">
        <v>10</v>
      </c>
      <c r="O10" s="8" t="n">
        <f aca="false">SUM(L10:N10)</f>
        <v>71.8333333333333</v>
      </c>
    </row>
    <row r="11" customFormat="false" ht="15" hidden="false" customHeight="false" outlineLevel="0" collapsed="false">
      <c r="A11" s="5" t="s">
        <v>18</v>
      </c>
      <c r="B11" s="3" t="n">
        <v>8.1</v>
      </c>
      <c r="C11" s="3" t="n">
        <v>80</v>
      </c>
      <c r="D11" s="3" t="n">
        <v>5.2</v>
      </c>
      <c r="E11" s="3" t="n">
        <v>70</v>
      </c>
      <c r="F11" s="3" t="n">
        <v>3</v>
      </c>
      <c r="G11" s="3" t="n">
        <v>65</v>
      </c>
      <c r="H11" s="3"/>
      <c r="I11" s="3"/>
      <c r="J11" s="3"/>
      <c r="K11" s="3"/>
      <c r="L11" s="6" t="n">
        <f aca="false">(C11+E11+G11)/3*0.7</f>
        <v>50.1666666666667</v>
      </c>
      <c r="M11" s="7" t="n">
        <v>18</v>
      </c>
      <c r="N11" s="7" t="n">
        <v>10</v>
      </c>
      <c r="O11" s="8" t="n">
        <f aca="false">SUM(L11:N11)</f>
        <v>78.1666666666667</v>
      </c>
    </row>
    <row r="12" customFormat="false" ht="15" hidden="false" customHeight="false" outlineLevel="0" collapsed="false">
      <c r="A12" s="5" t="s">
        <v>19</v>
      </c>
      <c r="B12" s="3" t="n">
        <v>8.6</v>
      </c>
      <c r="C12" s="3" t="n">
        <v>70</v>
      </c>
      <c r="D12" s="3" t="n">
        <v>4.6</v>
      </c>
      <c r="E12" s="3" t="n">
        <v>65</v>
      </c>
      <c r="F12" s="3" t="n">
        <v>2</v>
      </c>
      <c r="G12" s="3" t="n">
        <v>60</v>
      </c>
      <c r="H12" s="3"/>
      <c r="I12" s="3"/>
      <c r="J12" s="3"/>
      <c r="K12" s="3"/>
      <c r="L12" s="6" t="n">
        <f aca="false">(C12+E12+G12)/3*0.7</f>
        <v>45.5</v>
      </c>
      <c r="M12" s="7" t="n">
        <v>18</v>
      </c>
      <c r="N12" s="7" t="n">
        <v>10</v>
      </c>
      <c r="O12" s="8" t="n">
        <f aca="false">SUM(L12:N12)</f>
        <v>73.5</v>
      </c>
    </row>
    <row r="13" customFormat="false" ht="15" hidden="false" customHeight="false" outlineLevel="0" collapsed="false">
      <c r="A13" s="5" t="s">
        <v>20</v>
      </c>
      <c r="B13" s="3" t="n">
        <v>7.7</v>
      </c>
      <c r="C13" s="3" t="n">
        <v>90</v>
      </c>
      <c r="D13" s="3" t="n">
        <v>4.9</v>
      </c>
      <c r="E13" s="3" t="n">
        <v>70</v>
      </c>
      <c r="F13" s="3" t="n">
        <v>3</v>
      </c>
      <c r="G13" s="3" t="n">
        <v>65</v>
      </c>
      <c r="H13" s="3"/>
      <c r="I13" s="3"/>
      <c r="J13" s="3"/>
      <c r="K13" s="3"/>
      <c r="L13" s="6" t="n">
        <f aca="false">(C13+E13+G13)/3*0.7</f>
        <v>52.5</v>
      </c>
      <c r="M13" s="7" t="n">
        <v>18</v>
      </c>
      <c r="N13" s="7" t="n">
        <v>10</v>
      </c>
      <c r="O13" s="8" t="n">
        <f aca="false">SUM(L13:N13)</f>
        <v>80.5</v>
      </c>
    </row>
    <row r="14" customFormat="false" ht="15" hidden="false" customHeight="false" outlineLevel="0" collapsed="false">
      <c r="A14" s="5" t="s">
        <v>21</v>
      </c>
      <c r="B14" s="3" t="n">
        <v>7.4</v>
      </c>
      <c r="C14" s="3" t="n">
        <v>100</v>
      </c>
      <c r="D14" s="3" t="n">
        <v>7.1</v>
      </c>
      <c r="E14" s="3" t="n">
        <v>95</v>
      </c>
      <c r="F14" s="3" t="n">
        <v>6</v>
      </c>
      <c r="G14" s="3" t="n">
        <v>75</v>
      </c>
      <c r="H14" s="3"/>
      <c r="I14" s="3"/>
      <c r="J14" s="3"/>
      <c r="K14" s="3"/>
      <c r="L14" s="6" t="n">
        <f aca="false">(C14+E14+G14)/3*0.7</f>
        <v>63</v>
      </c>
      <c r="M14" s="7" t="n">
        <v>18</v>
      </c>
      <c r="N14" s="7" t="n">
        <v>10</v>
      </c>
      <c r="O14" s="8" t="n">
        <f aca="false">SUM(L14:N14)</f>
        <v>91</v>
      </c>
    </row>
    <row r="15" customFormat="false" ht="15" hidden="false" customHeight="false" outlineLevel="0" collapsed="false">
      <c r="A15" s="5" t="s">
        <v>22</v>
      </c>
      <c r="B15" s="3" t="n">
        <v>9</v>
      </c>
      <c r="C15" s="3" t="n">
        <v>60</v>
      </c>
      <c r="D15" s="3" t="n">
        <v>5.3</v>
      </c>
      <c r="E15" s="3" t="n">
        <v>70</v>
      </c>
      <c r="F15" s="3" t="n">
        <v>2</v>
      </c>
      <c r="G15" s="3" t="n">
        <v>60</v>
      </c>
      <c r="H15" s="3"/>
      <c r="I15" s="3"/>
      <c r="J15" s="3"/>
      <c r="K15" s="3"/>
      <c r="L15" s="6" t="n">
        <f aca="false">(C15+E15+G15)/3*0.7</f>
        <v>44.3333333333333</v>
      </c>
      <c r="M15" s="7" t="n">
        <v>18</v>
      </c>
      <c r="N15" s="7" t="n">
        <v>10</v>
      </c>
      <c r="O15" s="8" t="n">
        <f aca="false">SUM(L15:N15)</f>
        <v>72.3333333333333</v>
      </c>
    </row>
    <row r="16" customFormat="false" ht="15" hidden="false" customHeight="false" outlineLevel="0" collapsed="false">
      <c r="A16" s="5" t="s">
        <v>23</v>
      </c>
      <c r="B16" s="3" t="n">
        <v>7.6</v>
      </c>
      <c r="C16" s="3" t="n">
        <v>95</v>
      </c>
      <c r="D16" s="3" t="n">
        <v>6.5</v>
      </c>
      <c r="E16" s="3" t="n">
        <v>85</v>
      </c>
      <c r="F16" s="3" t="n">
        <v>3</v>
      </c>
      <c r="G16" s="3" t="n">
        <v>65</v>
      </c>
      <c r="H16" s="3"/>
      <c r="I16" s="3"/>
      <c r="J16" s="3"/>
      <c r="K16" s="3"/>
      <c r="L16" s="6" t="n">
        <f aca="false">(C16+E16+G16)/3*0.7</f>
        <v>57.1666666666667</v>
      </c>
      <c r="M16" s="7" t="n">
        <v>18</v>
      </c>
      <c r="N16" s="7" t="n">
        <v>10</v>
      </c>
      <c r="O16" s="8" t="n">
        <f aca="false">SUM(L16:N16)</f>
        <v>85.1666666666667</v>
      </c>
    </row>
    <row r="17" customFormat="false" ht="15" hidden="false" customHeight="false" outlineLevel="0" collapsed="false">
      <c r="A17" s="5" t="s">
        <v>24</v>
      </c>
      <c r="B17" s="3" t="n">
        <v>8.1</v>
      </c>
      <c r="C17" s="3" t="n">
        <v>80</v>
      </c>
      <c r="D17" s="3" t="n">
        <v>5.1</v>
      </c>
      <c r="E17" s="3" t="n">
        <v>70</v>
      </c>
      <c r="F17" s="3" t="n">
        <v>3</v>
      </c>
      <c r="G17" s="3" t="n">
        <v>65</v>
      </c>
      <c r="H17" s="3"/>
      <c r="I17" s="3"/>
      <c r="J17" s="3"/>
      <c r="K17" s="3"/>
      <c r="L17" s="6" t="n">
        <f aca="false">(C17+E17+G17)/3*0.7</f>
        <v>50.1666666666667</v>
      </c>
      <c r="M17" s="7" t="n">
        <v>18</v>
      </c>
      <c r="N17" s="7" t="n">
        <v>10</v>
      </c>
      <c r="O17" s="8" t="n">
        <f aca="false">SUM(L17:N17)</f>
        <v>78.1666666666667</v>
      </c>
    </row>
    <row r="18" customFormat="false" ht="14.25" hidden="false" customHeight="false" outlineLevel="0" collapsed="false">
      <c r="A18" s="5" t="s">
        <v>25</v>
      </c>
      <c r="B18" s="3" t="n">
        <v>8.3</v>
      </c>
      <c r="C18" s="3" t="n">
        <v>75</v>
      </c>
      <c r="D18" s="3" t="n">
        <v>5.9</v>
      </c>
      <c r="E18" s="3" t="n">
        <v>75</v>
      </c>
      <c r="F18" s="3" t="n">
        <v>7</v>
      </c>
      <c r="G18" s="3" t="n">
        <v>80</v>
      </c>
      <c r="H18" s="3"/>
      <c r="I18" s="3"/>
      <c r="J18" s="3"/>
      <c r="K18" s="3"/>
      <c r="L18" s="6" t="n">
        <f aca="false">(C18+E18+G18)/3*0.7</f>
        <v>53.6666666666667</v>
      </c>
      <c r="M18" s="7" t="n">
        <v>14</v>
      </c>
      <c r="N18" s="7" t="n">
        <v>10</v>
      </c>
      <c r="O18" s="8" t="n">
        <f aca="false">SUM(L18:N18)</f>
        <v>77.6666666666667</v>
      </c>
    </row>
    <row r="19" customFormat="false" ht="14.25" hidden="false" customHeight="false" outlineLevel="0" collapsed="false">
      <c r="A19" s="5" t="s">
        <v>26</v>
      </c>
      <c r="B19" s="3" t="n">
        <v>8.8</v>
      </c>
      <c r="C19" s="3" t="n">
        <v>65</v>
      </c>
      <c r="D19" s="3" t="n">
        <v>4.9</v>
      </c>
      <c r="E19" s="3" t="n">
        <v>65</v>
      </c>
      <c r="F19" s="3" t="n">
        <v>2</v>
      </c>
      <c r="G19" s="3" t="n">
        <v>60</v>
      </c>
      <c r="H19" s="3"/>
      <c r="I19" s="3"/>
      <c r="J19" s="3"/>
      <c r="K19" s="3"/>
      <c r="L19" s="6" t="n">
        <f aca="false">(C19+E19+G19)/3*0.7</f>
        <v>44.3333333333333</v>
      </c>
      <c r="M19" s="7" t="n">
        <v>14</v>
      </c>
      <c r="N19" s="7" t="n">
        <v>10</v>
      </c>
      <c r="O19" s="8" t="n">
        <f aca="false">SUM(L19:N19)</f>
        <v>68.3333333333333</v>
      </c>
    </row>
    <row r="20" customFormat="false" ht="14.25" hidden="false" customHeight="false" outlineLevel="0" collapsed="false">
      <c r="A20" s="5" t="s">
        <v>27</v>
      </c>
      <c r="B20" s="3" t="n">
        <v>8.8</v>
      </c>
      <c r="C20" s="3" t="n">
        <v>65</v>
      </c>
      <c r="D20" s="3" t="n">
        <v>4.6</v>
      </c>
      <c r="E20" s="3" t="n">
        <v>65</v>
      </c>
      <c r="F20" s="3" t="n">
        <v>2</v>
      </c>
      <c r="G20" s="3" t="n">
        <v>60</v>
      </c>
      <c r="H20" s="3"/>
      <c r="I20" s="3"/>
      <c r="J20" s="3"/>
      <c r="K20" s="3"/>
      <c r="L20" s="6" t="n">
        <f aca="false">(C20+E20+G20)/3*0.7</f>
        <v>44.3333333333333</v>
      </c>
      <c r="M20" s="7" t="n">
        <v>16</v>
      </c>
      <c r="N20" s="7" t="n">
        <v>10</v>
      </c>
      <c r="O20" s="8" t="n">
        <f aca="false">SUM(L20:N20)</f>
        <v>70.3333333333333</v>
      </c>
    </row>
    <row r="21" customFormat="false" ht="15" hidden="false" customHeight="false" outlineLevel="0" collapsed="false">
      <c r="A21" s="5" t="s">
        <v>28</v>
      </c>
      <c r="B21" s="3" t="n">
        <v>7.3</v>
      </c>
      <c r="C21" s="3" t="n">
        <v>100</v>
      </c>
      <c r="D21" s="3" t="n">
        <v>6.8</v>
      </c>
      <c r="E21" s="3" t="n">
        <v>90</v>
      </c>
      <c r="F21" s="3" t="n">
        <v>10</v>
      </c>
      <c r="G21" s="3" t="n">
        <v>95</v>
      </c>
      <c r="H21" s="3"/>
      <c r="I21" s="3"/>
      <c r="J21" s="3"/>
      <c r="K21" s="3"/>
      <c r="L21" s="6" t="n">
        <f aca="false">(C21+E21+G21)/3*0.7</f>
        <v>66.5</v>
      </c>
      <c r="M21" s="7" t="n">
        <v>18</v>
      </c>
      <c r="N21" s="7" t="n">
        <v>10</v>
      </c>
      <c r="O21" s="8" t="n">
        <f aca="false">SUM(L21:N21)</f>
        <v>94.5</v>
      </c>
    </row>
    <row r="22" customFormat="false" ht="14.25" hidden="false" customHeight="false" outlineLevel="0" collapsed="false">
      <c r="A22" s="5" t="s">
        <v>29</v>
      </c>
      <c r="B22" s="3" t="n">
        <v>6.7</v>
      </c>
      <c r="C22" s="3" t="n">
        <v>100</v>
      </c>
      <c r="D22" s="3" t="n">
        <v>7.65</v>
      </c>
      <c r="E22" s="3" t="n">
        <v>100</v>
      </c>
      <c r="F22" s="3" t="n">
        <v>13</v>
      </c>
      <c r="G22" s="3" t="n">
        <v>100</v>
      </c>
      <c r="H22" s="3"/>
      <c r="I22" s="3"/>
      <c r="J22" s="3"/>
      <c r="K22" s="3"/>
      <c r="L22" s="6" t="n">
        <f aca="false">(C22+E22+G22)/3*0.7</f>
        <v>70</v>
      </c>
      <c r="M22" s="7" t="n">
        <v>16</v>
      </c>
      <c r="N22" s="7" t="n">
        <v>10</v>
      </c>
      <c r="O22" s="8" t="n">
        <f aca="false">SUM(L22:N22)</f>
        <v>96</v>
      </c>
    </row>
    <row r="23" customFormat="false" ht="15" hidden="false" customHeight="false" outlineLevel="0" collapsed="false">
      <c r="A23" s="5" t="s">
        <v>30</v>
      </c>
      <c r="B23" s="3" t="n">
        <v>8.1</v>
      </c>
      <c r="C23" s="3" t="n">
        <v>80</v>
      </c>
      <c r="D23" s="3" t="n">
        <v>4.45</v>
      </c>
      <c r="E23" s="3" t="n">
        <v>65</v>
      </c>
      <c r="F23" s="3" t="n">
        <v>2</v>
      </c>
      <c r="G23" s="3" t="n">
        <v>60</v>
      </c>
      <c r="H23" s="3"/>
      <c r="I23" s="3"/>
      <c r="J23" s="3"/>
      <c r="K23" s="3"/>
      <c r="L23" s="6" t="n">
        <f aca="false">(C23+E23+G23)/3*0.7</f>
        <v>47.8333333333333</v>
      </c>
      <c r="M23" s="7" t="n">
        <v>16</v>
      </c>
      <c r="N23" s="7" t="n">
        <v>10</v>
      </c>
      <c r="O23" s="8" t="n">
        <f aca="false">SUM(L23:N23)</f>
        <v>73.8333333333333</v>
      </c>
    </row>
    <row r="24" customFormat="false" ht="15" hidden="false" customHeight="false" outlineLevel="0" collapsed="false">
      <c r="A24" s="5" t="s">
        <v>31</v>
      </c>
      <c r="B24" s="3" t="n">
        <v>7.8</v>
      </c>
      <c r="C24" s="3" t="n">
        <v>90</v>
      </c>
      <c r="D24" s="3" t="n">
        <v>4.75</v>
      </c>
      <c r="E24" s="3" t="n">
        <v>65</v>
      </c>
      <c r="F24" s="3" t="n">
        <v>5</v>
      </c>
      <c r="G24" s="3" t="n">
        <v>70</v>
      </c>
      <c r="H24" s="3"/>
      <c r="I24" s="3"/>
      <c r="J24" s="3"/>
      <c r="K24" s="3"/>
      <c r="L24" s="6" t="n">
        <f aca="false">(C24+E24+G24)/3*0.7</f>
        <v>52.5</v>
      </c>
      <c r="M24" s="7" t="n">
        <v>18</v>
      </c>
      <c r="N24" s="7" t="n">
        <v>10</v>
      </c>
      <c r="O24" s="8" t="n">
        <f aca="false">SUM(L24:N24)</f>
        <v>80.5</v>
      </c>
    </row>
    <row r="25" customFormat="false" ht="15" hidden="false" customHeight="false" outlineLevel="0" collapsed="false">
      <c r="A25" s="5" t="s">
        <v>32</v>
      </c>
      <c r="B25" s="3" t="n">
        <v>7.8</v>
      </c>
      <c r="C25" s="3" t="n">
        <v>90</v>
      </c>
      <c r="D25" s="3" t="n">
        <v>5.65</v>
      </c>
      <c r="E25" s="3" t="n">
        <v>75</v>
      </c>
      <c r="F25" s="3" t="n">
        <v>6</v>
      </c>
      <c r="G25" s="3" t="n">
        <v>75</v>
      </c>
      <c r="H25" s="3"/>
      <c r="I25" s="3"/>
      <c r="J25" s="3"/>
      <c r="K25" s="3"/>
      <c r="L25" s="6" t="n">
        <f aca="false">(C25+E25+G25)/3*0.7</f>
        <v>56</v>
      </c>
      <c r="M25" s="7" t="n">
        <v>12</v>
      </c>
      <c r="N25" s="7" t="n">
        <v>10</v>
      </c>
      <c r="O25" s="8" t="n">
        <f aca="false">SUM(L25:N25)</f>
        <v>78</v>
      </c>
    </row>
    <row r="26" customFormat="false" ht="15" hidden="false" customHeight="false" outlineLevel="0" collapsed="false">
      <c r="A26" s="5" t="s">
        <v>33</v>
      </c>
      <c r="B26" s="3" t="n">
        <v>7.3</v>
      </c>
      <c r="C26" s="3" t="n">
        <v>100</v>
      </c>
      <c r="D26" s="3" t="n">
        <v>6.9</v>
      </c>
      <c r="E26" s="3" t="n">
        <v>90</v>
      </c>
      <c r="F26" s="3" t="n">
        <v>6</v>
      </c>
      <c r="G26" s="3" t="n">
        <v>75</v>
      </c>
      <c r="H26" s="3"/>
      <c r="I26" s="3"/>
      <c r="J26" s="3"/>
      <c r="K26" s="3"/>
      <c r="L26" s="6" t="n">
        <f aca="false">(C26+E26+G26)/3*0.7</f>
        <v>61.8333333333333</v>
      </c>
      <c r="M26" s="7" t="n">
        <v>16</v>
      </c>
      <c r="N26" s="7" t="n">
        <v>10</v>
      </c>
      <c r="O26" s="8" t="n">
        <f aca="false">SUM(L26:N26)</f>
        <v>87.8333333333333</v>
      </c>
    </row>
    <row r="27" customFormat="false" ht="15" hidden="false" customHeight="false" outlineLevel="0" collapsed="false">
      <c r="A27" s="5" t="s">
        <v>34</v>
      </c>
      <c r="B27" s="3" t="n">
        <v>7.4</v>
      </c>
      <c r="C27" s="3" t="n">
        <v>100</v>
      </c>
      <c r="D27" s="3" t="n">
        <v>8.9</v>
      </c>
      <c r="E27" s="3" t="n">
        <v>100</v>
      </c>
      <c r="F27" s="3" t="n">
        <v>6</v>
      </c>
      <c r="G27" s="3" t="n">
        <v>75</v>
      </c>
      <c r="H27" s="3"/>
      <c r="I27" s="3"/>
      <c r="J27" s="3"/>
      <c r="K27" s="3"/>
      <c r="L27" s="6" t="n">
        <f aca="false">(C27+E27+G27)/3*0.7</f>
        <v>64.1666666666667</v>
      </c>
      <c r="M27" s="7" t="n">
        <v>20</v>
      </c>
      <c r="N27" s="7" t="n">
        <v>10</v>
      </c>
      <c r="O27" s="8" t="n">
        <f aca="false">SUM(L27:N27)</f>
        <v>94.1666666666667</v>
      </c>
    </row>
    <row r="28" customFormat="false" ht="15" hidden="false" customHeight="false" outlineLevel="0" collapsed="false">
      <c r="A28" s="5" t="s">
        <v>35</v>
      </c>
      <c r="B28" s="3" t="n">
        <v>7.4</v>
      </c>
      <c r="C28" s="3" t="n">
        <v>100</v>
      </c>
      <c r="D28" s="3" t="n">
        <v>8.15</v>
      </c>
      <c r="E28" s="3" t="n">
        <v>100</v>
      </c>
      <c r="F28" s="3" t="n">
        <v>12</v>
      </c>
      <c r="G28" s="3" t="n">
        <v>100</v>
      </c>
      <c r="H28" s="3"/>
      <c r="I28" s="3"/>
      <c r="J28" s="3"/>
      <c r="K28" s="3"/>
      <c r="L28" s="6" t="n">
        <f aca="false">(C28+E28+G28)/3*0.7</f>
        <v>70</v>
      </c>
      <c r="M28" s="7" t="n">
        <v>4</v>
      </c>
      <c r="N28" s="7" t="n">
        <v>10</v>
      </c>
      <c r="O28" s="8" t="n">
        <f aca="false">SUM(L28:N28)</f>
        <v>84</v>
      </c>
    </row>
    <row r="29" customFormat="false" ht="14.25" hidden="false" customHeight="false" outlineLevel="0" collapsed="false">
      <c r="A29" s="5" t="s">
        <v>36</v>
      </c>
      <c r="B29" s="3" t="n">
        <v>8</v>
      </c>
      <c r="C29" s="3" t="n">
        <v>80</v>
      </c>
      <c r="D29" s="3" t="n">
        <v>9</v>
      </c>
      <c r="E29" s="3" t="n">
        <v>100</v>
      </c>
      <c r="F29" s="3" t="n">
        <v>12</v>
      </c>
      <c r="G29" s="3" t="n">
        <v>100</v>
      </c>
      <c r="H29" s="3"/>
      <c r="I29" s="3"/>
      <c r="J29" s="3"/>
      <c r="K29" s="3"/>
      <c r="L29" s="6" t="n">
        <f aca="false">(C29+E29+G29)/3*0.7</f>
        <v>65.3333333333333</v>
      </c>
      <c r="M29" s="7" t="n">
        <v>15</v>
      </c>
      <c r="N29" s="7" t="n">
        <v>10</v>
      </c>
      <c r="O29" s="8" t="n">
        <f aca="false">SUM(L29:N29)</f>
        <v>90.3333333333333</v>
      </c>
    </row>
    <row r="30" customFormat="false" ht="15" hidden="false" customHeight="false" outlineLevel="0" collapsed="false">
      <c r="A30" s="5" t="s">
        <v>37</v>
      </c>
      <c r="B30" s="3" t="n">
        <v>8</v>
      </c>
      <c r="C30" s="3" t="n">
        <v>80</v>
      </c>
      <c r="D30" s="3" t="n">
        <v>5.7</v>
      </c>
      <c r="E30" s="3" t="n">
        <v>75</v>
      </c>
      <c r="F30" s="3" t="n">
        <v>4</v>
      </c>
      <c r="G30" s="3" t="n">
        <v>70</v>
      </c>
      <c r="H30" s="3"/>
      <c r="I30" s="3"/>
      <c r="J30" s="3"/>
      <c r="K30" s="3"/>
      <c r="L30" s="6" t="n">
        <f aca="false">(C30+E30+G30)/3*0.7</f>
        <v>52.5</v>
      </c>
      <c r="M30" s="7" t="n">
        <v>16</v>
      </c>
      <c r="N30" s="7" t="n">
        <v>10</v>
      </c>
      <c r="O30" s="8" t="n">
        <f aca="false">SUM(L30:N30)</f>
        <v>78.5</v>
      </c>
    </row>
    <row r="31" customFormat="false" ht="15" hidden="false" customHeight="false" outlineLevel="0" collapsed="false">
      <c r="A31" s="5" t="s">
        <v>38</v>
      </c>
      <c r="B31" s="3" t="n">
        <v>7</v>
      </c>
      <c r="C31" s="3" t="n">
        <v>100</v>
      </c>
      <c r="D31" s="3" t="n">
        <v>8.9</v>
      </c>
      <c r="E31" s="3" t="n">
        <v>100</v>
      </c>
      <c r="F31" s="3" t="n">
        <v>12</v>
      </c>
      <c r="G31" s="3" t="n">
        <v>100</v>
      </c>
      <c r="H31" s="3"/>
      <c r="I31" s="3"/>
      <c r="J31" s="3"/>
      <c r="K31" s="3"/>
      <c r="L31" s="6" t="n">
        <f aca="false">(C31+E31+G31)/3*0.7</f>
        <v>70</v>
      </c>
      <c r="M31" s="7" t="n">
        <v>20</v>
      </c>
      <c r="N31" s="7" t="n">
        <v>10</v>
      </c>
      <c r="O31" s="8" t="n">
        <f aca="false">SUM(L31:N31)</f>
        <v>100</v>
      </c>
    </row>
    <row r="32" customFormat="false" ht="15" hidden="false" customHeight="false" outlineLevel="0" collapsed="false">
      <c r="A32" s="5" t="s">
        <v>39</v>
      </c>
      <c r="B32" s="3" t="n">
        <v>8</v>
      </c>
      <c r="C32" s="3" t="n">
        <v>80</v>
      </c>
      <c r="D32" s="3" t="n">
        <v>6.8</v>
      </c>
      <c r="E32" s="3" t="n">
        <v>85</v>
      </c>
      <c r="F32" s="3" t="n">
        <v>3</v>
      </c>
      <c r="G32" s="3" t="n">
        <v>65</v>
      </c>
      <c r="H32" s="3"/>
      <c r="I32" s="3"/>
      <c r="J32" s="3"/>
      <c r="K32" s="3"/>
      <c r="L32" s="6" t="n">
        <f aca="false">(C32+E32+G32)/3*0.7</f>
        <v>53.6666666666667</v>
      </c>
      <c r="M32" s="7" t="n">
        <v>19</v>
      </c>
      <c r="N32" s="7" t="n">
        <v>10</v>
      </c>
      <c r="O32" s="8" t="n">
        <f aca="false">SUM(L32:N32)</f>
        <v>82.6666666666667</v>
      </c>
    </row>
    <row r="33" customFormat="false" ht="15" hidden="false" customHeight="false" outlineLevel="0" collapsed="false">
      <c r="A33" s="5" t="s">
        <v>40</v>
      </c>
      <c r="B33" s="3" t="n">
        <v>8</v>
      </c>
      <c r="C33" s="3" t="n">
        <v>80</v>
      </c>
      <c r="D33" s="3" t="n">
        <v>6.8</v>
      </c>
      <c r="E33" s="3" t="n">
        <v>85</v>
      </c>
      <c r="F33" s="3" t="n">
        <v>3</v>
      </c>
      <c r="G33" s="3" t="n">
        <v>65</v>
      </c>
      <c r="H33" s="3"/>
      <c r="I33" s="3"/>
      <c r="J33" s="3"/>
      <c r="K33" s="3"/>
      <c r="L33" s="6" t="n">
        <f aca="false">(C33+E33+G33)/3*0.7</f>
        <v>53.6666666666667</v>
      </c>
      <c r="M33" s="7" t="n">
        <v>19</v>
      </c>
      <c r="N33" s="7" t="n">
        <v>10</v>
      </c>
      <c r="O33" s="8" t="n">
        <f aca="false">SUM(L33:N33)</f>
        <v>82.6666666666667</v>
      </c>
    </row>
    <row r="34" customFormat="false" ht="15" hidden="false" customHeight="false" outlineLevel="0" collapsed="false">
      <c r="A34" s="5" t="s">
        <v>41</v>
      </c>
      <c r="B34" s="3" t="n">
        <v>8.1</v>
      </c>
      <c r="C34" s="3" t="n">
        <v>80</v>
      </c>
      <c r="D34" s="3" t="n">
        <v>5.7</v>
      </c>
      <c r="E34" s="3" t="n">
        <v>75</v>
      </c>
      <c r="F34" s="3" t="n">
        <v>7</v>
      </c>
      <c r="G34" s="3" t="n">
        <v>80</v>
      </c>
      <c r="H34" s="3"/>
      <c r="I34" s="3"/>
      <c r="J34" s="3"/>
      <c r="K34" s="3"/>
      <c r="L34" s="6" t="n">
        <f aca="false">(C34+E34+G34)/3*0.7</f>
        <v>54.8333333333333</v>
      </c>
      <c r="M34" s="7" t="n">
        <v>18</v>
      </c>
      <c r="N34" s="7" t="n">
        <v>10</v>
      </c>
      <c r="O34" s="8" t="n">
        <f aca="false">SUM(L34:N34)</f>
        <v>82.8333333333333</v>
      </c>
    </row>
    <row r="35" customFormat="false" ht="15" hidden="false" customHeight="false" outlineLevel="0" collapsed="false">
      <c r="A35" s="5" t="s">
        <v>42</v>
      </c>
      <c r="B35" s="3" t="n">
        <v>8.8</v>
      </c>
      <c r="C35" s="3" t="n">
        <v>65</v>
      </c>
      <c r="D35" s="3" t="n">
        <v>7.6</v>
      </c>
      <c r="E35" s="3" t="n">
        <v>75</v>
      </c>
      <c r="F35" s="3" t="n">
        <v>2</v>
      </c>
      <c r="G35" s="3" t="n">
        <v>60</v>
      </c>
      <c r="H35" s="3"/>
      <c r="I35" s="3"/>
      <c r="J35" s="3"/>
      <c r="K35" s="3"/>
      <c r="L35" s="6" t="n">
        <f aca="false">(C35+E35+G35)/3*0.7</f>
        <v>46.6666666666667</v>
      </c>
      <c r="M35" s="7" t="n">
        <v>12</v>
      </c>
      <c r="N35" s="7" t="n">
        <v>10</v>
      </c>
      <c r="O35" s="8" t="n">
        <f aca="false">SUM(L35:N35)</f>
        <v>68.6666666666667</v>
      </c>
    </row>
    <row r="36" customFormat="false" ht="15" hidden="false" customHeight="false" outlineLevel="0" collapsed="false">
      <c r="A36" s="5" t="s">
        <v>43</v>
      </c>
      <c r="B36" s="3" t="n">
        <v>8.8</v>
      </c>
      <c r="C36" s="3" t="n">
        <v>65</v>
      </c>
      <c r="D36" s="3" t="n">
        <v>7</v>
      </c>
      <c r="E36" s="3" t="n">
        <v>90</v>
      </c>
      <c r="F36" s="3" t="n">
        <v>2</v>
      </c>
      <c r="G36" s="3" t="n">
        <v>60</v>
      </c>
      <c r="H36" s="3"/>
      <c r="I36" s="3"/>
      <c r="J36" s="3"/>
      <c r="K36" s="3"/>
      <c r="L36" s="6" t="n">
        <f aca="false">(C36+E36+G36)/3*0.7</f>
        <v>50.1666666666667</v>
      </c>
      <c r="M36" s="7" t="n">
        <v>6</v>
      </c>
      <c r="N36" s="7" t="n">
        <v>10</v>
      </c>
      <c r="O36" s="8" t="n">
        <f aca="false">SUM(L36:N36)</f>
        <v>66.1666666666667</v>
      </c>
    </row>
    <row r="37" customFormat="false" ht="15" hidden="false" customHeight="false" outlineLevel="0" collapsed="false">
      <c r="A37" s="5" t="s">
        <v>44</v>
      </c>
      <c r="B37" s="3" t="n">
        <v>8</v>
      </c>
      <c r="C37" s="3" t="n">
        <v>80</v>
      </c>
      <c r="D37" s="3" t="n">
        <v>6.8</v>
      </c>
      <c r="E37" s="3" t="n">
        <v>90</v>
      </c>
      <c r="F37" s="3" t="n">
        <v>2</v>
      </c>
      <c r="G37" s="3" t="n">
        <v>60</v>
      </c>
      <c r="H37" s="3"/>
      <c r="I37" s="3"/>
      <c r="J37" s="3"/>
      <c r="K37" s="3"/>
      <c r="L37" s="6" t="n">
        <f aca="false">(C37+E37+G37)/3*0.7</f>
        <v>53.6666666666667</v>
      </c>
      <c r="M37" s="7" t="n">
        <v>18</v>
      </c>
      <c r="N37" s="7" t="n">
        <v>10</v>
      </c>
      <c r="O37" s="8" t="n">
        <f aca="false">SUM(L37:N37)</f>
        <v>81.6666666666667</v>
      </c>
    </row>
    <row r="38" customFormat="false" ht="15" hidden="false" customHeight="false" outlineLevel="0" collapsed="false">
      <c r="A38" s="5" t="s">
        <v>45</v>
      </c>
      <c r="B38" s="3" t="n">
        <v>8.4</v>
      </c>
      <c r="C38" s="3" t="n">
        <v>70</v>
      </c>
      <c r="D38" s="3" t="n">
        <v>5.5</v>
      </c>
      <c r="E38" s="3" t="n">
        <v>70</v>
      </c>
      <c r="F38" s="3" t="n">
        <v>3</v>
      </c>
      <c r="G38" s="3" t="n">
        <v>65</v>
      </c>
      <c r="H38" s="3"/>
      <c r="I38" s="3"/>
      <c r="J38" s="3"/>
      <c r="K38" s="3"/>
      <c r="L38" s="6" t="n">
        <f aca="false">(C38+E38+G38)/3*0.7</f>
        <v>47.8333333333333</v>
      </c>
      <c r="M38" s="7" t="n">
        <v>14</v>
      </c>
      <c r="N38" s="7" t="n">
        <v>10</v>
      </c>
      <c r="O38" s="8" t="n">
        <f aca="false">SUM(L38:N38)</f>
        <v>71.8333333333333</v>
      </c>
    </row>
    <row r="39" customFormat="false" ht="14.25" hidden="false" customHeight="false" outlineLevel="0" collapsed="false">
      <c r="A39" s="9" t="s">
        <v>46</v>
      </c>
      <c r="B39" s="3" t="n">
        <v>8.1</v>
      </c>
      <c r="C39" s="3" t="n">
        <v>80</v>
      </c>
      <c r="D39" s="3" t="n">
        <v>5.2</v>
      </c>
      <c r="E39" s="3" t="n">
        <v>70</v>
      </c>
      <c r="F39" s="3" t="n">
        <v>3</v>
      </c>
      <c r="G39" s="3" t="n">
        <v>65</v>
      </c>
      <c r="H39" s="3"/>
      <c r="I39" s="3"/>
      <c r="J39" s="3"/>
      <c r="K39" s="3"/>
      <c r="L39" s="6" t="n">
        <f aca="false">(C39+E39+G39)/3*0.7</f>
        <v>50.1666666666667</v>
      </c>
      <c r="M39" s="7" t="n">
        <v>18</v>
      </c>
      <c r="N39" s="7" t="n">
        <v>10</v>
      </c>
      <c r="O39" s="8" t="n">
        <f aca="false">SUM(L39:N39)</f>
        <v>78.1666666666667</v>
      </c>
    </row>
    <row r="40" customFormat="false" ht="15" hidden="false" customHeight="false" outlineLevel="0" collapsed="false">
      <c r="A40" s="5" t="s">
        <v>47</v>
      </c>
      <c r="B40" s="3" t="n">
        <v>8.6</v>
      </c>
      <c r="C40" s="3" t="n">
        <v>70</v>
      </c>
      <c r="D40" s="3" t="n">
        <v>4.6</v>
      </c>
      <c r="E40" s="3" t="n">
        <v>65</v>
      </c>
      <c r="F40" s="3" t="n">
        <v>2</v>
      </c>
      <c r="G40" s="3" t="n">
        <v>60</v>
      </c>
      <c r="H40" s="3"/>
      <c r="I40" s="3"/>
      <c r="J40" s="3"/>
      <c r="K40" s="3"/>
      <c r="L40" s="6" t="n">
        <f aca="false">(C40+E40+G40)/3*0.7</f>
        <v>45.5</v>
      </c>
      <c r="M40" s="7" t="n">
        <v>18</v>
      </c>
      <c r="N40" s="7" t="n">
        <v>10</v>
      </c>
      <c r="O40" s="8" t="n">
        <f aca="false">SUM(L40:N40)</f>
        <v>73.5</v>
      </c>
    </row>
    <row r="41" customFormat="false" ht="15" hidden="false" customHeight="false" outlineLevel="0" collapsed="false">
      <c r="A41" s="5" t="s">
        <v>48</v>
      </c>
      <c r="B41" s="3" t="n">
        <v>7.7</v>
      </c>
      <c r="C41" s="3" t="n">
        <v>90</v>
      </c>
      <c r="D41" s="3" t="n">
        <v>4.9</v>
      </c>
      <c r="E41" s="3" t="n">
        <v>70</v>
      </c>
      <c r="F41" s="3" t="n">
        <v>3</v>
      </c>
      <c r="G41" s="3" t="n">
        <v>65</v>
      </c>
      <c r="H41" s="3"/>
      <c r="I41" s="3"/>
      <c r="J41" s="3"/>
      <c r="K41" s="3"/>
      <c r="L41" s="6" t="n">
        <f aca="false">(C41+E41+G41)/3*0.7</f>
        <v>52.5</v>
      </c>
      <c r="M41" s="7" t="n">
        <v>18</v>
      </c>
      <c r="N41" s="7" t="n">
        <v>10</v>
      </c>
      <c r="O41" s="8" t="n">
        <f aca="false">SUM(L41:N41)</f>
        <v>80.5</v>
      </c>
    </row>
    <row r="42" customFormat="false" ht="15" hidden="false" customHeight="false" outlineLevel="0" collapsed="false">
      <c r="A42" s="5" t="s">
        <v>49</v>
      </c>
      <c r="B42" s="3" t="n">
        <v>7.4</v>
      </c>
      <c r="C42" s="3" t="n">
        <v>100</v>
      </c>
      <c r="D42" s="3" t="n">
        <v>7.1</v>
      </c>
      <c r="E42" s="3" t="n">
        <v>95</v>
      </c>
      <c r="F42" s="3" t="n">
        <v>6</v>
      </c>
      <c r="G42" s="3" t="n">
        <v>75</v>
      </c>
      <c r="H42" s="3"/>
      <c r="I42" s="3"/>
      <c r="J42" s="3"/>
      <c r="K42" s="3"/>
      <c r="L42" s="6" t="n">
        <f aca="false">(C42+E42+G42)/3*0.7</f>
        <v>63</v>
      </c>
      <c r="M42" s="7" t="n">
        <v>18</v>
      </c>
      <c r="N42" s="7" t="n">
        <v>10</v>
      </c>
      <c r="O42" s="8" t="n">
        <f aca="false">SUM(L42:N42)</f>
        <v>91</v>
      </c>
    </row>
    <row r="43" customFormat="false" ht="15" hidden="false" customHeight="false" outlineLevel="0" collapsed="false">
      <c r="A43" s="5" t="s">
        <v>50</v>
      </c>
      <c r="B43" s="3" t="n">
        <v>9</v>
      </c>
      <c r="C43" s="3" t="n">
        <v>60</v>
      </c>
      <c r="D43" s="3" t="n">
        <v>5.3</v>
      </c>
      <c r="E43" s="3" t="n">
        <v>70</v>
      </c>
      <c r="F43" s="3" t="n">
        <v>2</v>
      </c>
      <c r="G43" s="3" t="n">
        <v>60</v>
      </c>
      <c r="H43" s="3"/>
      <c r="I43" s="3"/>
      <c r="J43" s="3"/>
      <c r="K43" s="3"/>
      <c r="L43" s="6" t="n">
        <f aca="false">(C43+E43+G43)/3*0.7</f>
        <v>44.3333333333333</v>
      </c>
      <c r="M43" s="7" t="n">
        <v>18</v>
      </c>
      <c r="N43" s="7" t="n">
        <v>10</v>
      </c>
      <c r="O43" s="8" t="n">
        <f aca="false">SUM(L43:N43)</f>
        <v>72.3333333333333</v>
      </c>
    </row>
    <row r="44" customFormat="false" ht="15" hidden="false" customHeight="false" outlineLevel="0" collapsed="false">
      <c r="A44" s="5" t="s">
        <v>51</v>
      </c>
      <c r="B44" s="3" t="n">
        <v>7.6</v>
      </c>
      <c r="C44" s="3" t="n">
        <v>95</v>
      </c>
      <c r="D44" s="3" t="n">
        <v>6.5</v>
      </c>
      <c r="E44" s="3" t="n">
        <v>85</v>
      </c>
      <c r="F44" s="3" t="n">
        <v>3</v>
      </c>
      <c r="G44" s="3" t="n">
        <v>65</v>
      </c>
      <c r="H44" s="3"/>
      <c r="I44" s="3"/>
      <c r="J44" s="3"/>
      <c r="K44" s="3"/>
      <c r="L44" s="6" t="n">
        <f aca="false">(C44+E44+G44)/3*0.7</f>
        <v>57.1666666666667</v>
      </c>
      <c r="M44" s="7" t="n">
        <v>18</v>
      </c>
      <c r="N44" s="7" t="n">
        <v>10</v>
      </c>
      <c r="O44" s="8" t="n">
        <f aca="false">SUM(L44:N44)</f>
        <v>85.1666666666667</v>
      </c>
    </row>
    <row r="45" customFormat="false" ht="15" hidden="false" customHeight="false" outlineLevel="0" collapsed="false">
      <c r="A45" s="5" t="s">
        <v>52</v>
      </c>
      <c r="B45" s="3" t="n">
        <v>8.1</v>
      </c>
      <c r="C45" s="3" t="n">
        <v>80</v>
      </c>
      <c r="D45" s="3" t="n">
        <v>5.1</v>
      </c>
      <c r="E45" s="3" t="n">
        <v>70</v>
      </c>
      <c r="F45" s="3" t="n">
        <v>3</v>
      </c>
      <c r="G45" s="3" t="n">
        <v>65</v>
      </c>
      <c r="H45" s="3"/>
      <c r="I45" s="3"/>
      <c r="J45" s="3"/>
      <c r="K45" s="3"/>
      <c r="L45" s="6" t="n">
        <f aca="false">(C45+E45+G45)/3*0.7</f>
        <v>50.1666666666667</v>
      </c>
      <c r="M45" s="7" t="n">
        <v>18</v>
      </c>
      <c r="N45" s="7" t="n">
        <v>10</v>
      </c>
      <c r="O45" s="8" t="n">
        <f aca="false">SUM(L45:N45)</f>
        <v>78.1666666666667</v>
      </c>
    </row>
    <row r="46" customFormat="false" ht="15" hidden="false" customHeight="false" outlineLevel="0" collapsed="false">
      <c r="A46" s="5" t="s">
        <v>53</v>
      </c>
      <c r="B46" s="3" t="n">
        <v>8.3</v>
      </c>
      <c r="C46" s="3" t="n">
        <v>75</v>
      </c>
      <c r="D46" s="3" t="n">
        <v>5.9</v>
      </c>
      <c r="E46" s="3" t="n">
        <v>75</v>
      </c>
      <c r="F46" s="3" t="n">
        <v>7</v>
      </c>
      <c r="G46" s="3" t="n">
        <v>80</v>
      </c>
      <c r="H46" s="3"/>
      <c r="I46" s="3"/>
      <c r="J46" s="3"/>
      <c r="K46" s="3"/>
      <c r="L46" s="6" t="n">
        <f aca="false">(C46+E46+G46)/3*0.7</f>
        <v>53.6666666666667</v>
      </c>
      <c r="M46" s="7" t="n">
        <v>14</v>
      </c>
      <c r="N46" s="7" t="n">
        <v>10</v>
      </c>
      <c r="O46" s="8" t="n">
        <f aca="false">SUM(L46:N46)</f>
        <v>77.6666666666667</v>
      </c>
    </row>
    <row r="47" customFormat="false" ht="15" hidden="false" customHeight="false" outlineLevel="0" collapsed="false">
      <c r="A47" s="5" t="s">
        <v>54</v>
      </c>
      <c r="B47" s="3" t="n">
        <v>7.8</v>
      </c>
      <c r="C47" s="3" t="n">
        <v>90</v>
      </c>
      <c r="D47" s="3" t="n">
        <v>4.75</v>
      </c>
      <c r="E47" s="3" t="n">
        <v>65</v>
      </c>
      <c r="F47" s="3" t="n">
        <v>5</v>
      </c>
      <c r="G47" s="3" t="n">
        <v>70</v>
      </c>
      <c r="H47" s="3"/>
      <c r="I47" s="3"/>
      <c r="J47" s="3"/>
      <c r="K47" s="3"/>
      <c r="L47" s="6" t="n">
        <f aca="false">(C47+E47+G47)/3*0.7</f>
        <v>52.5</v>
      </c>
      <c r="M47" s="7" t="n">
        <v>18</v>
      </c>
      <c r="N47" s="7" t="n">
        <v>10</v>
      </c>
      <c r="O47" s="8" t="n">
        <f aca="false">SUM(L47:N47)</f>
        <v>80.5</v>
      </c>
    </row>
    <row r="48" customFormat="false" ht="15" hidden="false" customHeight="false" outlineLevel="0" collapsed="false">
      <c r="A48" s="5" t="s">
        <v>55</v>
      </c>
      <c r="B48" s="3" t="n">
        <v>7.8</v>
      </c>
      <c r="C48" s="3" t="n">
        <v>90</v>
      </c>
      <c r="D48" s="3" t="n">
        <v>5.65</v>
      </c>
      <c r="E48" s="3" t="n">
        <v>75</v>
      </c>
      <c r="F48" s="3" t="n">
        <v>6</v>
      </c>
      <c r="G48" s="3" t="n">
        <v>75</v>
      </c>
      <c r="H48" s="3"/>
      <c r="I48" s="3"/>
      <c r="J48" s="3"/>
      <c r="K48" s="3"/>
      <c r="L48" s="6" t="n">
        <f aca="false">(C48+E48+G48)/3*0.7</f>
        <v>56</v>
      </c>
      <c r="M48" s="7" t="n">
        <v>12</v>
      </c>
      <c r="N48" s="7" t="n">
        <v>10</v>
      </c>
      <c r="O48" s="8" t="n">
        <f aca="false">SUM(L48:N48)</f>
        <v>78</v>
      </c>
    </row>
    <row r="49" customFormat="false" ht="15" hidden="false" customHeight="false" outlineLevel="0" collapsed="false">
      <c r="A49" s="5" t="s">
        <v>56</v>
      </c>
      <c r="B49" s="3" t="n">
        <v>7.3</v>
      </c>
      <c r="C49" s="3" t="n">
        <v>100</v>
      </c>
      <c r="D49" s="3" t="n">
        <v>6.9</v>
      </c>
      <c r="E49" s="3" t="n">
        <v>90</v>
      </c>
      <c r="F49" s="3" t="n">
        <v>6</v>
      </c>
      <c r="G49" s="3" t="n">
        <v>75</v>
      </c>
      <c r="H49" s="3"/>
      <c r="I49" s="3"/>
      <c r="J49" s="3"/>
      <c r="K49" s="3"/>
      <c r="L49" s="6" t="n">
        <f aca="false">(C49+E49+G49)/3*0.7</f>
        <v>61.8333333333333</v>
      </c>
      <c r="M49" s="7" t="n">
        <v>16</v>
      </c>
      <c r="N49" s="7" t="n">
        <v>10</v>
      </c>
      <c r="O49" s="8" t="n">
        <f aca="false">SUM(L49:N49)</f>
        <v>87.8333333333333</v>
      </c>
    </row>
    <row r="50" customFormat="false" ht="15" hidden="false" customHeight="false" outlineLevel="0" collapsed="false">
      <c r="A50" s="5" t="s">
        <v>57</v>
      </c>
      <c r="B50" s="3" t="n">
        <v>7.4</v>
      </c>
      <c r="C50" s="3" t="n">
        <v>100</v>
      </c>
      <c r="D50" s="3" t="n">
        <v>8.9</v>
      </c>
      <c r="E50" s="3" t="n">
        <v>100</v>
      </c>
      <c r="F50" s="3" t="n">
        <v>6</v>
      </c>
      <c r="G50" s="3" t="n">
        <v>75</v>
      </c>
      <c r="H50" s="3"/>
      <c r="I50" s="3"/>
      <c r="J50" s="3"/>
      <c r="K50" s="3"/>
      <c r="L50" s="6" t="n">
        <f aca="false">(C50+E50+G50)/3*0.7</f>
        <v>64.1666666666667</v>
      </c>
      <c r="M50" s="7" t="n">
        <v>20</v>
      </c>
      <c r="N50" s="7" t="n">
        <v>10</v>
      </c>
      <c r="O50" s="8" t="n">
        <f aca="false">SUM(L50:N50)</f>
        <v>94.1666666666667</v>
      </c>
    </row>
    <row r="51" customFormat="false" ht="14.25" hidden="false" customHeight="false" outlineLevel="0" collapsed="false">
      <c r="A51" s="10" t="s">
        <v>58</v>
      </c>
      <c r="B51" s="3" t="n">
        <v>7.4</v>
      </c>
      <c r="C51" s="3" t="n">
        <v>100</v>
      </c>
      <c r="D51" s="3" t="n">
        <v>8.15</v>
      </c>
      <c r="E51" s="3" t="n">
        <v>100</v>
      </c>
      <c r="F51" s="3" t="n">
        <v>12</v>
      </c>
      <c r="G51" s="3" t="n">
        <v>100</v>
      </c>
      <c r="H51" s="3"/>
      <c r="I51" s="3"/>
      <c r="J51" s="3"/>
      <c r="K51" s="3"/>
      <c r="L51" s="6" t="n">
        <f aca="false">(C51+E51+G51)/3*0.7</f>
        <v>70</v>
      </c>
      <c r="M51" s="7" t="n">
        <v>4</v>
      </c>
      <c r="N51" s="7" t="n">
        <v>10</v>
      </c>
      <c r="O51" s="8" t="n">
        <f aca="false">SUM(L51:N51)</f>
        <v>84</v>
      </c>
    </row>
    <row r="52" customFormat="false" ht="15" hidden="false" customHeight="false" outlineLevel="0" collapsed="false">
      <c r="A52" s="5" t="s">
        <v>59</v>
      </c>
      <c r="B52" s="3" t="n">
        <v>8</v>
      </c>
      <c r="C52" s="3" t="n">
        <v>80</v>
      </c>
      <c r="D52" s="3" t="n">
        <v>9</v>
      </c>
      <c r="E52" s="3" t="n">
        <v>100</v>
      </c>
      <c r="F52" s="3" t="n">
        <v>12</v>
      </c>
      <c r="G52" s="3" t="n">
        <v>100</v>
      </c>
      <c r="H52" s="3"/>
      <c r="I52" s="3"/>
      <c r="J52" s="3"/>
      <c r="K52" s="3"/>
      <c r="L52" s="6" t="n">
        <f aca="false">(C52+E52+G52)/3*0.7</f>
        <v>65.3333333333333</v>
      </c>
      <c r="M52" s="7" t="n">
        <v>15</v>
      </c>
      <c r="N52" s="7" t="n">
        <v>10</v>
      </c>
      <c r="O52" s="8" t="n">
        <f aca="false">SUM(L52:N52)</f>
        <v>90.3333333333333</v>
      </c>
    </row>
    <row r="53" customFormat="false" ht="15" hidden="false" customHeight="false" outlineLevel="0" collapsed="false">
      <c r="A53" s="5" t="s">
        <v>60</v>
      </c>
      <c r="B53" s="3" t="n">
        <v>8</v>
      </c>
      <c r="C53" s="3" t="n">
        <v>80</v>
      </c>
      <c r="D53" s="3" t="n">
        <v>5.7</v>
      </c>
      <c r="E53" s="3" t="n">
        <v>75</v>
      </c>
      <c r="F53" s="3" t="n">
        <v>4</v>
      </c>
      <c r="G53" s="3" t="n">
        <v>70</v>
      </c>
      <c r="H53" s="3"/>
      <c r="I53" s="3"/>
      <c r="J53" s="3"/>
      <c r="K53" s="3"/>
      <c r="L53" s="6" t="n">
        <f aca="false">(C53+E53+G53)/3*0.7</f>
        <v>52.5</v>
      </c>
      <c r="M53" s="7" t="n">
        <v>16</v>
      </c>
      <c r="N53" s="7" t="n">
        <v>10</v>
      </c>
      <c r="O53" s="8" t="n">
        <f aca="false">SUM(L53:N53)</f>
        <v>78.5</v>
      </c>
    </row>
    <row r="54" customFormat="false" ht="15" hidden="false" customHeight="false" outlineLevel="0" collapsed="false">
      <c r="A54" s="5" t="s">
        <v>61</v>
      </c>
      <c r="B54" s="3" t="n">
        <v>7</v>
      </c>
      <c r="C54" s="3" t="n">
        <v>100</v>
      </c>
      <c r="D54" s="3" t="n">
        <v>8.9</v>
      </c>
      <c r="E54" s="3" t="n">
        <v>100</v>
      </c>
      <c r="F54" s="3" t="n">
        <v>12</v>
      </c>
      <c r="G54" s="3" t="n">
        <v>100</v>
      </c>
      <c r="H54" s="3"/>
      <c r="I54" s="3"/>
      <c r="J54" s="3"/>
      <c r="K54" s="3"/>
      <c r="L54" s="6" t="n">
        <f aca="false">(C54+E54+G54)/3*0.7</f>
        <v>70</v>
      </c>
      <c r="M54" s="7" t="n">
        <v>20</v>
      </c>
      <c r="N54" s="7" t="n">
        <v>10</v>
      </c>
      <c r="O54" s="8" t="n">
        <f aca="false">SUM(L54:N54)</f>
        <v>100</v>
      </c>
    </row>
    <row r="55" customFormat="false" ht="15" hidden="false" customHeight="false" outlineLevel="0" collapsed="false">
      <c r="A55" s="5" t="s">
        <v>62</v>
      </c>
      <c r="B55" s="3" t="n">
        <v>8</v>
      </c>
      <c r="C55" s="3" t="n">
        <v>80</v>
      </c>
      <c r="D55" s="3" t="n">
        <v>6.8</v>
      </c>
      <c r="E55" s="3" t="n">
        <v>85</v>
      </c>
      <c r="F55" s="3" t="n">
        <v>3</v>
      </c>
      <c r="G55" s="3" t="n">
        <v>65</v>
      </c>
      <c r="H55" s="3"/>
      <c r="I55" s="3"/>
      <c r="J55" s="3"/>
      <c r="K55" s="3"/>
      <c r="L55" s="6" t="n">
        <f aca="false">(C55+E55+G55)/3*0.7</f>
        <v>53.6666666666667</v>
      </c>
      <c r="M55" s="7" t="n">
        <v>19</v>
      </c>
      <c r="N55" s="7" t="n">
        <v>10</v>
      </c>
      <c r="O55" s="8" t="n">
        <f aca="false">SUM(L55:N55)</f>
        <v>82.6666666666667</v>
      </c>
    </row>
    <row r="56" customFormat="false" ht="15" hidden="false" customHeight="false" outlineLevel="0" collapsed="false">
      <c r="A56" s="5" t="s">
        <v>63</v>
      </c>
      <c r="B56" s="3" t="n">
        <v>8</v>
      </c>
      <c r="C56" s="3" t="n">
        <v>80</v>
      </c>
      <c r="D56" s="3" t="n">
        <v>6.8</v>
      </c>
      <c r="E56" s="3" t="n">
        <v>85</v>
      </c>
      <c r="F56" s="3" t="n">
        <v>3</v>
      </c>
      <c r="G56" s="3" t="n">
        <v>65</v>
      </c>
      <c r="H56" s="3"/>
      <c r="I56" s="3"/>
      <c r="J56" s="3"/>
      <c r="K56" s="3"/>
      <c r="L56" s="6" t="n">
        <f aca="false">(C56+E56+G56)/3*0.7</f>
        <v>53.6666666666667</v>
      </c>
      <c r="M56" s="7" t="n">
        <v>19</v>
      </c>
      <c r="N56" s="7" t="n">
        <v>10</v>
      </c>
      <c r="O56" s="8" t="n">
        <f aca="false">SUM(L56:N56)</f>
        <v>82.6666666666667</v>
      </c>
    </row>
    <row r="57" customFormat="false" ht="15" hidden="false" customHeight="false" outlineLevel="0" collapsed="false">
      <c r="A57" s="5" t="s">
        <v>64</v>
      </c>
      <c r="B57" s="3" t="n">
        <v>8.1</v>
      </c>
      <c r="C57" s="3" t="n">
        <v>80</v>
      </c>
      <c r="D57" s="3" t="n">
        <v>5.7</v>
      </c>
      <c r="E57" s="3" t="n">
        <v>75</v>
      </c>
      <c r="F57" s="3" t="n">
        <v>7</v>
      </c>
      <c r="G57" s="3" t="n">
        <v>80</v>
      </c>
      <c r="H57" s="3"/>
      <c r="I57" s="3"/>
      <c r="J57" s="3"/>
      <c r="K57" s="3"/>
      <c r="L57" s="6" t="n">
        <f aca="false">(C57+E57+G57)/3*0.7</f>
        <v>54.8333333333333</v>
      </c>
      <c r="M57" s="7" t="n">
        <v>18</v>
      </c>
      <c r="N57" s="7" t="n">
        <v>10</v>
      </c>
      <c r="O57" s="8" t="n">
        <f aca="false">SUM(L57:N57)</f>
        <v>82.8333333333333</v>
      </c>
    </row>
    <row r="58" customFormat="false" ht="15" hidden="false" customHeight="false" outlineLevel="0" collapsed="false">
      <c r="A58" s="5" t="s">
        <v>65</v>
      </c>
      <c r="B58" s="3" t="n">
        <v>8.8</v>
      </c>
      <c r="C58" s="3" t="n">
        <v>65</v>
      </c>
      <c r="D58" s="3" t="n">
        <v>7.6</v>
      </c>
      <c r="E58" s="3" t="n">
        <v>75</v>
      </c>
      <c r="F58" s="3" t="n">
        <v>2</v>
      </c>
      <c r="G58" s="3" t="n">
        <v>60</v>
      </c>
      <c r="H58" s="3"/>
      <c r="I58" s="3"/>
      <c r="J58" s="3"/>
      <c r="K58" s="3"/>
      <c r="L58" s="6" t="n">
        <f aca="false">(C58+E58+G58)/3*0.7</f>
        <v>46.6666666666667</v>
      </c>
      <c r="M58" s="7" t="n">
        <v>12</v>
      </c>
      <c r="N58" s="7" t="n">
        <v>10</v>
      </c>
      <c r="O58" s="8" t="n">
        <f aca="false">SUM(L58:N58)</f>
        <v>68.6666666666667</v>
      </c>
    </row>
    <row r="59" customFormat="false" ht="15" hidden="false" customHeight="false" outlineLevel="0" collapsed="false">
      <c r="A59" s="5" t="s">
        <v>66</v>
      </c>
      <c r="B59" s="3" t="n">
        <v>8.8</v>
      </c>
      <c r="C59" s="3" t="n">
        <v>65</v>
      </c>
      <c r="D59" s="3" t="n">
        <v>7</v>
      </c>
      <c r="E59" s="3" t="n">
        <v>90</v>
      </c>
      <c r="F59" s="3" t="n">
        <v>2</v>
      </c>
      <c r="G59" s="3" t="n">
        <v>60</v>
      </c>
      <c r="H59" s="3"/>
      <c r="I59" s="3"/>
      <c r="J59" s="3"/>
      <c r="K59" s="3"/>
      <c r="L59" s="6" t="n">
        <f aca="false">(C59+E59+G59)/3*0.7</f>
        <v>50.1666666666667</v>
      </c>
      <c r="M59" s="7" t="n">
        <v>6</v>
      </c>
      <c r="N59" s="7" t="n">
        <v>10</v>
      </c>
      <c r="O59" s="8" t="n">
        <f aca="false">SUM(L59:N59)</f>
        <v>66.1666666666667</v>
      </c>
    </row>
    <row r="60" customFormat="false" ht="15" hidden="false" customHeight="false" outlineLevel="0" collapsed="false">
      <c r="A60" s="5" t="s">
        <v>67</v>
      </c>
      <c r="B60" s="3" t="n">
        <v>8</v>
      </c>
      <c r="C60" s="3" t="n">
        <v>80</v>
      </c>
      <c r="D60" s="3" t="n">
        <v>6.8</v>
      </c>
      <c r="E60" s="3" t="n">
        <v>90</v>
      </c>
      <c r="F60" s="3" t="n">
        <v>2</v>
      </c>
      <c r="G60" s="3" t="n">
        <v>60</v>
      </c>
      <c r="H60" s="3"/>
      <c r="I60" s="3"/>
      <c r="J60" s="3"/>
      <c r="K60" s="3"/>
      <c r="L60" s="6" t="n">
        <f aca="false">(C60+E60+G60)/3*0.7</f>
        <v>53.6666666666667</v>
      </c>
      <c r="M60" s="7" t="n">
        <v>18</v>
      </c>
      <c r="N60" s="7" t="n">
        <v>10</v>
      </c>
      <c r="O60" s="8" t="n">
        <f aca="false">SUM(L60:N60)</f>
        <v>81.6666666666667</v>
      </c>
    </row>
    <row r="61" customFormat="false" ht="15" hidden="false" customHeight="false" outlineLevel="0" collapsed="false">
      <c r="A61" s="5" t="s">
        <v>68</v>
      </c>
      <c r="B61" s="3" t="n">
        <v>8.4</v>
      </c>
      <c r="C61" s="3" t="n">
        <v>70</v>
      </c>
      <c r="D61" s="3" t="n">
        <v>5.5</v>
      </c>
      <c r="E61" s="3" t="n">
        <v>70</v>
      </c>
      <c r="F61" s="3" t="n">
        <v>3</v>
      </c>
      <c r="G61" s="3" t="n">
        <v>65</v>
      </c>
      <c r="H61" s="3"/>
      <c r="I61" s="3"/>
      <c r="J61" s="3"/>
      <c r="K61" s="3"/>
      <c r="L61" s="6" t="n">
        <f aca="false">(C61+E61+G61)/3*0.7</f>
        <v>47.8333333333333</v>
      </c>
      <c r="M61" s="7" t="n">
        <v>14</v>
      </c>
      <c r="N61" s="7" t="n">
        <v>10</v>
      </c>
      <c r="O61" s="8" t="n">
        <f aca="false">SUM(L61:N61)</f>
        <v>71.8333333333333</v>
      </c>
    </row>
    <row r="62" customFormat="false" ht="15" hidden="false" customHeight="false" outlineLevel="0" collapsed="false">
      <c r="A62" s="5" t="s">
        <v>69</v>
      </c>
      <c r="B62" s="3" t="n">
        <v>8.1</v>
      </c>
      <c r="C62" s="3" t="n">
        <v>80</v>
      </c>
      <c r="D62" s="3" t="n">
        <v>5.2</v>
      </c>
      <c r="E62" s="3" t="n">
        <v>70</v>
      </c>
      <c r="F62" s="3" t="n">
        <v>3</v>
      </c>
      <c r="G62" s="3" t="n">
        <v>65</v>
      </c>
      <c r="H62" s="3"/>
      <c r="I62" s="3"/>
      <c r="J62" s="3"/>
      <c r="K62" s="3"/>
      <c r="L62" s="6" t="n">
        <f aca="false">(C62+E62+G62)/3*0.7</f>
        <v>50.1666666666667</v>
      </c>
      <c r="M62" s="7" t="n">
        <v>18</v>
      </c>
      <c r="N62" s="7" t="n">
        <v>10</v>
      </c>
      <c r="O62" s="8" t="n">
        <f aca="false">SUM(L62:N62)</f>
        <v>78.1666666666667</v>
      </c>
    </row>
    <row r="63" customFormat="false" ht="15" hidden="false" customHeight="false" outlineLevel="0" collapsed="false">
      <c r="A63" s="5" t="s">
        <v>70</v>
      </c>
      <c r="B63" s="3" t="n">
        <v>8.6</v>
      </c>
      <c r="C63" s="3" t="n">
        <v>70</v>
      </c>
      <c r="D63" s="3" t="n">
        <v>4.6</v>
      </c>
      <c r="E63" s="3" t="n">
        <v>65</v>
      </c>
      <c r="F63" s="3" t="n">
        <v>2</v>
      </c>
      <c r="G63" s="3" t="n">
        <v>60</v>
      </c>
      <c r="H63" s="3"/>
      <c r="I63" s="3"/>
      <c r="J63" s="3"/>
      <c r="K63" s="3"/>
      <c r="L63" s="6" t="n">
        <f aca="false">(C63+E63+G63)/3*0.7</f>
        <v>45.5</v>
      </c>
      <c r="M63" s="7" t="n">
        <v>18</v>
      </c>
      <c r="N63" s="7" t="n">
        <v>10</v>
      </c>
      <c r="O63" s="8" t="n">
        <f aca="false">SUM(L63:N63)</f>
        <v>73.5</v>
      </c>
    </row>
    <row r="64" customFormat="false" ht="15" hidden="false" customHeight="false" outlineLevel="0" collapsed="false">
      <c r="A64" s="5" t="s">
        <v>71</v>
      </c>
      <c r="B64" s="3" t="n">
        <v>7.8</v>
      </c>
      <c r="C64" s="3" t="n">
        <v>90</v>
      </c>
      <c r="D64" s="3" t="n">
        <v>4.75</v>
      </c>
      <c r="E64" s="3" t="n">
        <v>65</v>
      </c>
      <c r="F64" s="3" t="n">
        <v>5</v>
      </c>
      <c r="G64" s="3" t="n">
        <v>70</v>
      </c>
      <c r="H64" s="3"/>
      <c r="I64" s="3"/>
      <c r="J64" s="3"/>
      <c r="K64" s="3"/>
      <c r="L64" s="6" t="n">
        <f aca="false">(C64+E64+G64)/3*0.7</f>
        <v>52.5</v>
      </c>
      <c r="M64" s="7" t="n">
        <v>18</v>
      </c>
      <c r="N64" s="7" t="n">
        <v>10</v>
      </c>
      <c r="O64" s="8" t="n">
        <f aca="false">SUM(L64:N64)</f>
        <v>80.5</v>
      </c>
    </row>
    <row r="65" customFormat="false" ht="15" hidden="false" customHeight="false" outlineLevel="0" collapsed="false">
      <c r="A65" s="5" t="s">
        <v>72</v>
      </c>
      <c r="B65" s="3" t="n">
        <v>7.8</v>
      </c>
      <c r="C65" s="3" t="n">
        <v>90</v>
      </c>
      <c r="D65" s="3" t="n">
        <v>5.65</v>
      </c>
      <c r="E65" s="3" t="n">
        <v>75</v>
      </c>
      <c r="F65" s="3" t="n">
        <v>6</v>
      </c>
      <c r="G65" s="3" t="n">
        <v>75</v>
      </c>
      <c r="H65" s="3"/>
      <c r="I65" s="3"/>
      <c r="J65" s="3"/>
      <c r="K65" s="3"/>
      <c r="L65" s="6" t="n">
        <f aca="false">(C65+E65+G65)/3*0.7</f>
        <v>56</v>
      </c>
      <c r="M65" s="7" t="n">
        <v>12</v>
      </c>
      <c r="N65" s="7" t="n">
        <v>10</v>
      </c>
      <c r="O65" s="8" t="n">
        <f aca="false">SUM(L65:N65)</f>
        <v>78</v>
      </c>
    </row>
    <row r="66" customFormat="false" ht="15" hidden="false" customHeight="false" outlineLevel="0" collapsed="false">
      <c r="A66" s="5" t="s">
        <v>73</v>
      </c>
      <c r="B66" s="3" t="n">
        <v>7.3</v>
      </c>
      <c r="C66" s="3" t="n">
        <v>100</v>
      </c>
      <c r="D66" s="3" t="n">
        <v>6.9</v>
      </c>
      <c r="E66" s="3" t="n">
        <v>90</v>
      </c>
      <c r="F66" s="3" t="n">
        <v>6</v>
      </c>
      <c r="G66" s="3" t="n">
        <v>75</v>
      </c>
      <c r="H66" s="3"/>
      <c r="I66" s="3"/>
      <c r="J66" s="3"/>
      <c r="K66" s="3"/>
      <c r="L66" s="6" t="n">
        <f aca="false">(C66+E66+G66)/3*0.7</f>
        <v>61.8333333333333</v>
      </c>
      <c r="M66" s="7" t="n">
        <v>16</v>
      </c>
      <c r="N66" s="7" t="n">
        <v>10</v>
      </c>
      <c r="O66" s="8" t="n">
        <f aca="false">SUM(L66:N66)</f>
        <v>87.8333333333333</v>
      </c>
    </row>
    <row r="67" customFormat="false" ht="15" hidden="false" customHeight="false" outlineLevel="0" collapsed="false">
      <c r="A67" s="5" t="s">
        <v>74</v>
      </c>
      <c r="B67" s="3" t="n">
        <v>7.4</v>
      </c>
      <c r="C67" s="3" t="n">
        <v>100</v>
      </c>
      <c r="D67" s="3" t="n">
        <v>8.9</v>
      </c>
      <c r="E67" s="3" t="n">
        <v>100</v>
      </c>
      <c r="F67" s="3" t="n">
        <v>6</v>
      </c>
      <c r="G67" s="3" t="n">
        <v>75</v>
      </c>
      <c r="H67" s="3"/>
      <c r="I67" s="3"/>
      <c r="J67" s="3"/>
      <c r="K67" s="3"/>
      <c r="L67" s="6" t="n">
        <f aca="false">(C67+E67+G67)/3*0.7</f>
        <v>64.1666666666667</v>
      </c>
      <c r="M67" s="7" t="n">
        <v>20</v>
      </c>
      <c r="N67" s="7" t="n">
        <v>10</v>
      </c>
      <c r="O67" s="8" t="n">
        <f aca="false">SUM(L67:N67)</f>
        <v>94.1666666666667</v>
      </c>
    </row>
    <row r="68" customFormat="false" ht="15" hidden="false" customHeight="false" outlineLevel="0" collapsed="false">
      <c r="A68" s="5" t="s">
        <v>75</v>
      </c>
      <c r="B68" s="3" t="n">
        <v>7.4</v>
      </c>
      <c r="C68" s="3" t="n">
        <v>100</v>
      </c>
      <c r="D68" s="3" t="n">
        <v>8.15</v>
      </c>
      <c r="E68" s="3" t="n">
        <v>100</v>
      </c>
      <c r="F68" s="3" t="n">
        <v>12</v>
      </c>
      <c r="G68" s="3" t="n">
        <v>100</v>
      </c>
      <c r="H68" s="3"/>
      <c r="I68" s="3"/>
      <c r="J68" s="3"/>
      <c r="K68" s="3"/>
      <c r="L68" s="6" t="n">
        <f aca="false">(C68+E68+G68)/3*0.7</f>
        <v>70</v>
      </c>
      <c r="M68" s="7" t="n">
        <v>4</v>
      </c>
      <c r="N68" s="7" t="n">
        <v>10</v>
      </c>
      <c r="O68" s="8" t="n">
        <f aca="false">SUM(L68:N68)</f>
        <v>84</v>
      </c>
    </row>
    <row r="69" customFormat="false" ht="15" hidden="false" customHeight="false" outlineLevel="0" collapsed="false">
      <c r="A69" s="5" t="s">
        <v>76</v>
      </c>
      <c r="B69" s="3" t="n">
        <v>8.1</v>
      </c>
      <c r="C69" s="3" t="n">
        <v>80</v>
      </c>
      <c r="D69" s="3" t="n">
        <v>5.1</v>
      </c>
      <c r="E69" s="3" t="n">
        <v>70</v>
      </c>
      <c r="F69" s="3" t="n">
        <v>3</v>
      </c>
      <c r="G69" s="3" t="n">
        <v>65</v>
      </c>
      <c r="H69" s="3"/>
      <c r="I69" s="3"/>
      <c r="J69" s="3"/>
      <c r="K69" s="3"/>
      <c r="L69" s="6" t="n">
        <f aca="false">(C69+E69+G69)/3*0.7</f>
        <v>50.1666666666667</v>
      </c>
      <c r="M69" s="7" t="n">
        <v>18</v>
      </c>
      <c r="N69" s="7" t="n">
        <v>10</v>
      </c>
      <c r="O69" s="8" t="n">
        <f aca="false">SUM(L69:N69)</f>
        <v>78.1666666666667</v>
      </c>
    </row>
    <row r="70" customFormat="false" ht="15" hidden="false" customHeight="false" outlineLevel="0" collapsed="false">
      <c r="A70" s="5" t="s">
        <v>77</v>
      </c>
      <c r="B70" s="3" t="n">
        <v>8.3</v>
      </c>
      <c r="C70" s="3" t="n">
        <v>75</v>
      </c>
      <c r="D70" s="3" t="n">
        <v>5.9</v>
      </c>
      <c r="E70" s="3" t="n">
        <v>75</v>
      </c>
      <c r="F70" s="3" t="n">
        <v>7</v>
      </c>
      <c r="G70" s="3" t="n">
        <v>80</v>
      </c>
      <c r="H70" s="3"/>
      <c r="I70" s="3"/>
      <c r="J70" s="3"/>
      <c r="K70" s="3"/>
      <c r="L70" s="6" t="n">
        <f aca="false">(C70+E70+G70)/3*0.7</f>
        <v>53.6666666666667</v>
      </c>
      <c r="M70" s="7" t="n">
        <v>14</v>
      </c>
      <c r="N70" s="7" t="n">
        <v>10</v>
      </c>
      <c r="O70" s="8" t="n">
        <f aca="false">SUM(L70:N70)</f>
        <v>77.6666666666667</v>
      </c>
    </row>
    <row r="71" customFormat="false" ht="15" hidden="false" customHeight="false" outlineLevel="0" collapsed="false">
      <c r="A71" s="5" t="s">
        <v>78</v>
      </c>
      <c r="B71" s="3" t="n">
        <v>7.8</v>
      </c>
      <c r="C71" s="3" t="n">
        <v>90</v>
      </c>
      <c r="D71" s="3" t="n">
        <v>4.75</v>
      </c>
      <c r="E71" s="3" t="n">
        <v>65</v>
      </c>
      <c r="F71" s="3" t="n">
        <v>5</v>
      </c>
      <c r="G71" s="3" t="n">
        <v>70</v>
      </c>
      <c r="H71" s="3"/>
      <c r="I71" s="3"/>
      <c r="J71" s="3"/>
      <c r="K71" s="3"/>
      <c r="L71" s="6" t="n">
        <f aca="false">(C71+E71+G71)/3*0.7</f>
        <v>52.5</v>
      </c>
      <c r="M71" s="7" t="n">
        <v>18</v>
      </c>
      <c r="N71" s="7" t="n">
        <v>10</v>
      </c>
      <c r="O71" s="8" t="n">
        <f aca="false">SUM(L71:N71)</f>
        <v>80.5</v>
      </c>
    </row>
    <row r="72" customFormat="false" ht="15" hidden="false" customHeight="false" outlineLevel="0" collapsed="false">
      <c r="A72" s="5" t="s">
        <v>79</v>
      </c>
      <c r="B72" s="3" t="n">
        <v>7.8</v>
      </c>
      <c r="C72" s="3" t="n">
        <v>90</v>
      </c>
      <c r="D72" s="3" t="n">
        <v>5.65</v>
      </c>
      <c r="E72" s="3" t="n">
        <v>75</v>
      </c>
      <c r="F72" s="3" t="n">
        <v>6</v>
      </c>
      <c r="G72" s="3" t="n">
        <v>75</v>
      </c>
      <c r="H72" s="3"/>
      <c r="I72" s="3"/>
      <c r="J72" s="3"/>
      <c r="K72" s="3"/>
      <c r="L72" s="6" t="n">
        <f aca="false">(C72+E72+G72)/3*0.7</f>
        <v>56</v>
      </c>
      <c r="M72" s="7" t="n">
        <v>12</v>
      </c>
      <c r="N72" s="7" t="n">
        <v>10</v>
      </c>
      <c r="O72" s="8" t="n">
        <f aca="false">SUM(L72:N72)</f>
        <v>78</v>
      </c>
    </row>
    <row r="73" customFormat="false" ht="15" hidden="false" customHeight="false" outlineLevel="0" collapsed="false">
      <c r="A73" s="5" t="s">
        <v>80</v>
      </c>
      <c r="B73" s="3" t="n">
        <v>7.3</v>
      </c>
      <c r="C73" s="3" t="n">
        <v>100</v>
      </c>
      <c r="D73" s="3" t="n">
        <v>6.9</v>
      </c>
      <c r="E73" s="3" t="n">
        <v>90</v>
      </c>
      <c r="F73" s="3" t="n">
        <v>6</v>
      </c>
      <c r="G73" s="3" t="n">
        <v>75</v>
      </c>
      <c r="H73" s="3"/>
      <c r="I73" s="3"/>
      <c r="J73" s="3"/>
      <c r="K73" s="3"/>
      <c r="L73" s="6" t="n">
        <f aca="false">(C73+E73+G73)/3*0.7</f>
        <v>61.8333333333333</v>
      </c>
      <c r="M73" s="7" t="n">
        <v>16</v>
      </c>
      <c r="N73" s="7" t="n">
        <v>10</v>
      </c>
      <c r="O73" s="8" t="n">
        <f aca="false">SUM(L73:N73)</f>
        <v>87.8333333333333</v>
      </c>
    </row>
    <row r="74" customFormat="false" ht="15" hidden="false" customHeight="false" outlineLevel="0" collapsed="false">
      <c r="A74" s="5" t="s">
        <v>81</v>
      </c>
      <c r="B74" s="3" t="n">
        <v>7.4</v>
      </c>
      <c r="C74" s="3" t="n">
        <v>100</v>
      </c>
      <c r="D74" s="3" t="n">
        <v>8.9</v>
      </c>
      <c r="E74" s="3" t="n">
        <v>100</v>
      </c>
      <c r="F74" s="3" t="n">
        <v>6</v>
      </c>
      <c r="G74" s="3" t="n">
        <v>75</v>
      </c>
      <c r="H74" s="3"/>
      <c r="I74" s="3"/>
      <c r="J74" s="3"/>
      <c r="K74" s="3"/>
      <c r="L74" s="6" t="n">
        <f aca="false">(C74+E74+G74)/3*0.7</f>
        <v>64.1666666666667</v>
      </c>
      <c r="M74" s="7" t="n">
        <v>20</v>
      </c>
      <c r="N74" s="7" t="n">
        <v>10</v>
      </c>
      <c r="O74" s="8" t="n">
        <f aca="false">SUM(L74:N74)</f>
        <v>94.1666666666667</v>
      </c>
    </row>
    <row r="75" customFormat="false" ht="15" hidden="false" customHeight="false" outlineLevel="0" collapsed="false">
      <c r="A75" s="5" t="s">
        <v>82</v>
      </c>
      <c r="B75" s="3" t="n">
        <v>7.4</v>
      </c>
      <c r="C75" s="3" t="n">
        <v>100</v>
      </c>
      <c r="D75" s="3" t="n">
        <v>8.15</v>
      </c>
      <c r="E75" s="3" t="n">
        <v>100</v>
      </c>
      <c r="F75" s="3" t="n">
        <v>12</v>
      </c>
      <c r="G75" s="3" t="n">
        <v>100</v>
      </c>
      <c r="H75" s="3"/>
      <c r="I75" s="3"/>
      <c r="J75" s="3"/>
      <c r="K75" s="3"/>
      <c r="L75" s="6" t="n">
        <f aca="false">(C75+E75+G75)/3*0.7</f>
        <v>70</v>
      </c>
      <c r="M75" s="7" t="n">
        <v>4</v>
      </c>
      <c r="N75" s="7" t="n">
        <v>10</v>
      </c>
      <c r="O75" s="8" t="n">
        <f aca="false">SUM(L75:N75)</f>
        <v>84</v>
      </c>
    </row>
    <row r="76" customFormat="false" ht="15" hidden="false" customHeight="false" outlineLevel="0" collapsed="false">
      <c r="A76" s="5" t="s">
        <v>83</v>
      </c>
      <c r="B76" s="3" t="n">
        <v>8</v>
      </c>
      <c r="C76" s="3" t="n">
        <v>80</v>
      </c>
      <c r="D76" s="3" t="n">
        <v>9</v>
      </c>
      <c r="E76" s="3" t="n">
        <v>100</v>
      </c>
      <c r="F76" s="3" t="n">
        <v>12</v>
      </c>
      <c r="G76" s="3" t="n">
        <v>100</v>
      </c>
      <c r="H76" s="3"/>
      <c r="I76" s="3"/>
      <c r="J76" s="3"/>
      <c r="K76" s="3"/>
      <c r="L76" s="6" t="n">
        <f aca="false">(C76+E76+G76)/3*0.7</f>
        <v>65.3333333333333</v>
      </c>
      <c r="M76" s="7" t="n">
        <v>15</v>
      </c>
      <c r="N76" s="7" t="n">
        <v>10</v>
      </c>
      <c r="O76" s="8" t="n">
        <f aca="false">SUM(L76:N76)</f>
        <v>90.3333333333333</v>
      </c>
    </row>
    <row r="77" customFormat="false" ht="15" hidden="false" customHeight="false" outlineLevel="0" collapsed="false">
      <c r="A77" s="5" t="s">
        <v>84</v>
      </c>
      <c r="B77" s="3" t="n">
        <v>8</v>
      </c>
      <c r="C77" s="3" t="n">
        <v>80</v>
      </c>
      <c r="D77" s="3" t="n">
        <v>5.7</v>
      </c>
      <c r="E77" s="3" t="n">
        <v>75</v>
      </c>
      <c r="F77" s="3" t="n">
        <v>4</v>
      </c>
      <c r="G77" s="3" t="n">
        <v>70</v>
      </c>
      <c r="H77" s="3"/>
      <c r="I77" s="3"/>
      <c r="J77" s="3"/>
      <c r="K77" s="3"/>
      <c r="L77" s="6" t="n">
        <f aca="false">(C77+E77+G77)/3*0.7</f>
        <v>52.5</v>
      </c>
      <c r="M77" s="7" t="n">
        <v>16</v>
      </c>
      <c r="N77" s="7" t="n">
        <v>10</v>
      </c>
      <c r="O77" s="8" t="n">
        <f aca="false">SUM(L77:N77)</f>
        <v>78.5</v>
      </c>
    </row>
    <row r="78" customFormat="false" ht="15" hidden="false" customHeight="false" outlineLevel="0" collapsed="false">
      <c r="A78" s="5" t="s">
        <v>85</v>
      </c>
      <c r="B78" s="3" t="n">
        <v>7</v>
      </c>
      <c r="C78" s="3" t="n">
        <v>100</v>
      </c>
      <c r="D78" s="3" t="n">
        <v>8.9</v>
      </c>
      <c r="E78" s="3" t="n">
        <v>100</v>
      </c>
      <c r="F78" s="3" t="n">
        <v>12</v>
      </c>
      <c r="G78" s="3" t="n">
        <v>100</v>
      </c>
      <c r="H78" s="3"/>
      <c r="I78" s="3"/>
      <c r="J78" s="3"/>
      <c r="K78" s="3"/>
      <c r="L78" s="6" t="n">
        <f aca="false">(C78+E78+G78)/3*0.7</f>
        <v>70</v>
      </c>
      <c r="M78" s="7" t="n">
        <v>20</v>
      </c>
      <c r="N78" s="7" t="n">
        <v>10</v>
      </c>
      <c r="O78" s="8" t="n">
        <f aca="false">SUM(L78:N78)</f>
        <v>100</v>
      </c>
    </row>
    <row r="79" customFormat="false" ht="15" hidden="false" customHeight="false" outlineLevel="0" collapsed="false">
      <c r="A79" s="5" t="s">
        <v>86</v>
      </c>
      <c r="B79" s="3" t="n">
        <v>8.1</v>
      </c>
      <c r="C79" s="3" t="n">
        <v>80</v>
      </c>
      <c r="D79" s="3" t="n">
        <v>5.7</v>
      </c>
      <c r="E79" s="3" t="n">
        <v>75</v>
      </c>
      <c r="F79" s="3" t="n">
        <v>7</v>
      </c>
      <c r="G79" s="3" t="n">
        <v>80</v>
      </c>
      <c r="H79" s="3"/>
      <c r="I79" s="3"/>
      <c r="J79" s="3"/>
      <c r="K79" s="3"/>
      <c r="L79" s="6" t="n">
        <f aca="false">(C79+E79+G79)/3*0.7</f>
        <v>54.8333333333333</v>
      </c>
      <c r="M79" s="7" t="n">
        <v>18</v>
      </c>
      <c r="N79" s="7" t="n">
        <v>10</v>
      </c>
      <c r="O79" s="8" t="n">
        <f aca="false">SUM(L79:N79)</f>
        <v>82.8333333333333</v>
      </c>
    </row>
    <row r="80" customFormat="false" ht="15" hidden="false" customHeight="false" outlineLevel="0" collapsed="false">
      <c r="A80" s="5" t="s">
        <v>87</v>
      </c>
      <c r="B80" s="3" t="n">
        <v>8.8</v>
      </c>
      <c r="C80" s="3" t="n">
        <v>65</v>
      </c>
      <c r="D80" s="3" t="n">
        <v>7.6</v>
      </c>
      <c r="E80" s="3" t="n">
        <v>75</v>
      </c>
      <c r="F80" s="3" t="n">
        <v>2</v>
      </c>
      <c r="G80" s="3" t="n">
        <v>60</v>
      </c>
      <c r="H80" s="3"/>
      <c r="I80" s="3"/>
      <c r="J80" s="3"/>
      <c r="K80" s="3"/>
      <c r="L80" s="6" t="n">
        <f aca="false">(C80+E80+G80)/3*0.7</f>
        <v>46.6666666666667</v>
      </c>
      <c r="M80" s="7" t="n">
        <v>12</v>
      </c>
      <c r="N80" s="7" t="n">
        <v>10</v>
      </c>
      <c r="O80" s="8" t="n">
        <f aca="false">SUM(L80:N80)</f>
        <v>68.6666666666667</v>
      </c>
    </row>
    <row r="81" customFormat="false" ht="15" hidden="false" customHeight="false" outlineLevel="0" collapsed="false">
      <c r="A81" s="5" t="s">
        <v>88</v>
      </c>
      <c r="B81" s="3" t="n">
        <v>8.8</v>
      </c>
      <c r="C81" s="3" t="n">
        <v>65</v>
      </c>
      <c r="D81" s="3" t="n">
        <v>7</v>
      </c>
      <c r="E81" s="3" t="n">
        <v>90</v>
      </c>
      <c r="F81" s="3" t="n">
        <v>2</v>
      </c>
      <c r="G81" s="3" t="n">
        <v>60</v>
      </c>
      <c r="H81" s="3"/>
      <c r="I81" s="3"/>
      <c r="J81" s="3"/>
      <c r="K81" s="3"/>
      <c r="L81" s="6" t="n">
        <f aca="false">(C81+E81+G81)/3*0.7</f>
        <v>50.1666666666667</v>
      </c>
      <c r="M81" s="7" t="n">
        <v>6</v>
      </c>
      <c r="N81" s="7" t="n">
        <v>10</v>
      </c>
      <c r="O81" s="8" t="n">
        <f aca="false">SUM(L81:N81)</f>
        <v>66.1666666666667</v>
      </c>
    </row>
    <row r="82" customFormat="false" ht="15" hidden="false" customHeight="false" outlineLevel="0" collapsed="false">
      <c r="A82" s="5" t="s">
        <v>89</v>
      </c>
      <c r="B82" s="3" t="n">
        <v>8</v>
      </c>
      <c r="C82" s="3" t="n">
        <v>80</v>
      </c>
      <c r="D82" s="3" t="n">
        <v>6.8</v>
      </c>
      <c r="E82" s="3" t="n">
        <v>90</v>
      </c>
      <c r="F82" s="3" t="n">
        <v>2</v>
      </c>
      <c r="G82" s="3" t="n">
        <v>60</v>
      </c>
      <c r="H82" s="3"/>
      <c r="I82" s="3"/>
      <c r="J82" s="3"/>
      <c r="K82" s="3"/>
      <c r="L82" s="6" t="n">
        <f aca="false">(C82+E82+G82)/3*0.7</f>
        <v>53.6666666666667</v>
      </c>
      <c r="M82" s="7" t="n">
        <v>18</v>
      </c>
      <c r="N82" s="7" t="n">
        <v>10</v>
      </c>
      <c r="O82" s="8" t="n">
        <f aca="false">SUM(L82:N82)</f>
        <v>81.6666666666667</v>
      </c>
    </row>
    <row r="83" customFormat="false" ht="15" hidden="false" customHeight="false" outlineLevel="0" collapsed="false">
      <c r="A83" s="5" t="s">
        <v>90</v>
      </c>
      <c r="B83" s="3" t="n">
        <v>8.4</v>
      </c>
      <c r="C83" s="3" t="n">
        <v>70</v>
      </c>
      <c r="D83" s="3" t="n">
        <v>5.5</v>
      </c>
      <c r="E83" s="3" t="n">
        <v>70</v>
      </c>
      <c r="F83" s="3" t="n">
        <v>3</v>
      </c>
      <c r="G83" s="3" t="n">
        <v>65</v>
      </c>
      <c r="H83" s="3"/>
      <c r="I83" s="3"/>
      <c r="J83" s="3"/>
      <c r="K83" s="3"/>
      <c r="L83" s="6" t="n">
        <f aca="false">(C83+E83+G83)/3*0.7</f>
        <v>47.8333333333333</v>
      </c>
      <c r="M83" s="7" t="n">
        <v>14</v>
      </c>
      <c r="N83" s="7" t="n">
        <v>10</v>
      </c>
      <c r="O83" s="8" t="n">
        <f aca="false">SUM(L83:N83)</f>
        <v>71.8333333333333</v>
      </c>
    </row>
    <row r="84" customFormat="false" ht="15" hidden="false" customHeight="false" outlineLevel="0" collapsed="false">
      <c r="A84" s="5" t="s">
        <v>91</v>
      </c>
      <c r="B84" s="3" t="n">
        <v>8.1</v>
      </c>
      <c r="C84" s="3" t="n">
        <v>80</v>
      </c>
      <c r="D84" s="3" t="n">
        <v>5.2</v>
      </c>
      <c r="E84" s="3" t="n">
        <v>70</v>
      </c>
      <c r="F84" s="3" t="n">
        <v>3</v>
      </c>
      <c r="G84" s="3" t="n">
        <v>65</v>
      </c>
      <c r="H84" s="3"/>
      <c r="I84" s="3"/>
      <c r="J84" s="3"/>
      <c r="K84" s="3"/>
      <c r="L84" s="6" t="n">
        <f aca="false">(C84+E84+G84)/3*0.7</f>
        <v>50.1666666666667</v>
      </c>
      <c r="M84" s="7" t="n">
        <v>18</v>
      </c>
      <c r="N84" s="7" t="n">
        <v>10</v>
      </c>
      <c r="O84" s="8" t="n">
        <f aca="false">SUM(L84:N84)</f>
        <v>78.1666666666667</v>
      </c>
    </row>
    <row r="85" customFormat="false" ht="15" hidden="false" customHeight="false" outlineLevel="0" collapsed="false">
      <c r="A85" s="5" t="s">
        <v>92</v>
      </c>
      <c r="B85" s="3" t="n">
        <v>8.6</v>
      </c>
      <c r="C85" s="3" t="n">
        <v>70</v>
      </c>
      <c r="D85" s="3" t="n">
        <v>4.6</v>
      </c>
      <c r="E85" s="3" t="n">
        <v>65</v>
      </c>
      <c r="F85" s="3" t="n">
        <v>2</v>
      </c>
      <c r="G85" s="3" t="n">
        <v>60</v>
      </c>
      <c r="H85" s="3"/>
      <c r="I85" s="3"/>
      <c r="J85" s="3"/>
      <c r="K85" s="3"/>
      <c r="L85" s="6" t="n">
        <f aca="false">(C85+E85+G85)/3*0.7</f>
        <v>45.5</v>
      </c>
      <c r="M85" s="7" t="n">
        <v>18</v>
      </c>
      <c r="N85" s="7" t="n">
        <v>10</v>
      </c>
      <c r="O85" s="8" t="n">
        <f aca="false">SUM(L85:N85)</f>
        <v>73.5</v>
      </c>
    </row>
    <row r="86" customFormat="false" ht="15" hidden="false" customHeight="false" outlineLevel="0" collapsed="false">
      <c r="A86" s="5" t="s">
        <v>93</v>
      </c>
      <c r="B86" s="3" t="n">
        <v>7.7</v>
      </c>
      <c r="C86" s="3" t="n">
        <v>90</v>
      </c>
      <c r="D86" s="3" t="n">
        <v>4.9</v>
      </c>
      <c r="E86" s="3" t="n">
        <v>70</v>
      </c>
      <c r="F86" s="3" t="n">
        <v>3</v>
      </c>
      <c r="G86" s="3" t="n">
        <v>65</v>
      </c>
      <c r="H86" s="3"/>
      <c r="I86" s="3"/>
      <c r="J86" s="3"/>
      <c r="K86" s="3"/>
      <c r="L86" s="6" t="n">
        <f aca="false">(C86+E86+G86)/3*0.7</f>
        <v>52.5</v>
      </c>
      <c r="M86" s="7" t="n">
        <v>18</v>
      </c>
      <c r="N86" s="7" t="n">
        <v>10</v>
      </c>
      <c r="O86" s="8" t="n">
        <f aca="false">SUM(L86:N86)</f>
        <v>80.5</v>
      </c>
    </row>
    <row r="87" customFormat="false" ht="15" hidden="false" customHeight="false" outlineLevel="0" collapsed="false">
      <c r="A87" s="5" t="s">
        <v>94</v>
      </c>
      <c r="B87" s="3" t="n">
        <v>7.4</v>
      </c>
      <c r="C87" s="3" t="n">
        <v>100</v>
      </c>
      <c r="D87" s="3" t="n">
        <v>7.1</v>
      </c>
      <c r="E87" s="3" t="n">
        <v>95</v>
      </c>
      <c r="F87" s="3" t="n">
        <v>6</v>
      </c>
      <c r="G87" s="3" t="n">
        <v>75</v>
      </c>
      <c r="H87" s="3"/>
      <c r="I87" s="3"/>
      <c r="J87" s="3"/>
      <c r="K87" s="3"/>
      <c r="L87" s="6" t="n">
        <f aca="false">(C87+E87+G87)/3*0.7</f>
        <v>63</v>
      </c>
      <c r="M87" s="7" t="n">
        <v>18</v>
      </c>
      <c r="N87" s="7" t="n">
        <v>10</v>
      </c>
      <c r="O87" s="8" t="n">
        <f aca="false">SUM(L87:N87)</f>
        <v>91</v>
      </c>
    </row>
    <row r="88" customFormat="false" ht="15" hidden="false" customHeight="false" outlineLevel="0" collapsed="false">
      <c r="A88" s="5" t="s">
        <v>95</v>
      </c>
      <c r="B88" s="3" t="n">
        <v>9</v>
      </c>
      <c r="C88" s="3" t="n">
        <v>60</v>
      </c>
      <c r="D88" s="3" t="n">
        <v>5.3</v>
      </c>
      <c r="E88" s="3" t="n">
        <v>70</v>
      </c>
      <c r="F88" s="3" t="n">
        <v>2</v>
      </c>
      <c r="G88" s="3" t="n">
        <v>60</v>
      </c>
      <c r="H88" s="3"/>
      <c r="I88" s="3"/>
      <c r="J88" s="3"/>
      <c r="K88" s="3"/>
      <c r="L88" s="6" t="n">
        <f aca="false">(C88+E88+G88)/3*0.7</f>
        <v>44.3333333333333</v>
      </c>
      <c r="M88" s="7" t="n">
        <v>18</v>
      </c>
      <c r="N88" s="7" t="n">
        <v>10</v>
      </c>
      <c r="O88" s="8" t="n">
        <f aca="false">SUM(L88:N88)</f>
        <v>72.3333333333333</v>
      </c>
    </row>
    <row r="89" customFormat="false" ht="15" hidden="false" customHeight="false" outlineLevel="0" collapsed="false">
      <c r="A89" s="5" t="s">
        <v>96</v>
      </c>
      <c r="B89" s="3" t="n">
        <v>7.6</v>
      </c>
      <c r="C89" s="3" t="n">
        <v>95</v>
      </c>
      <c r="D89" s="3" t="n">
        <v>6.5</v>
      </c>
      <c r="E89" s="3" t="n">
        <v>85</v>
      </c>
      <c r="F89" s="3" t="n">
        <v>3</v>
      </c>
      <c r="G89" s="3" t="n">
        <v>65</v>
      </c>
      <c r="H89" s="3"/>
      <c r="I89" s="3"/>
      <c r="J89" s="3"/>
      <c r="K89" s="3"/>
      <c r="L89" s="6" t="n">
        <f aca="false">(C89+E89+G89)/3*0.7</f>
        <v>57.1666666666667</v>
      </c>
      <c r="M89" s="7" t="n">
        <v>18</v>
      </c>
      <c r="N89" s="7" t="n">
        <v>10</v>
      </c>
      <c r="O89" s="8" t="n">
        <f aca="false">SUM(L89:N89)</f>
        <v>85.1666666666667</v>
      </c>
    </row>
    <row r="90" customFormat="false" ht="15" hidden="false" customHeight="false" outlineLevel="0" collapsed="false">
      <c r="A90" s="5" t="s">
        <v>97</v>
      </c>
      <c r="B90" s="3" t="n">
        <v>8.1</v>
      </c>
      <c r="C90" s="3" t="n">
        <v>80</v>
      </c>
      <c r="D90" s="3" t="n">
        <v>5.1</v>
      </c>
      <c r="E90" s="3" t="n">
        <v>70</v>
      </c>
      <c r="F90" s="3" t="n">
        <v>3</v>
      </c>
      <c r="G90" s="3" t="n">
        <v>65</v>
      </c>
      <c r="H90" s="3"/>
      <c r="I90" s="3"/>
      <c r="J90" s="3"/>
      <c r="K90" s="3"/>
      <c r="L90" s="6" t="n">
        <f aca="false">(C90+E90+G90)/3*0.7</f>
        <v>50.1666666666667</v>
      </c>
      <c r="M90" s="7" t="n">
        <v>18</v>
      </c>
      <c r="N90" s="7" t="n">
        <v>10</v>
      </c>
      <c r="O90" s="8" t="n">
        <f aca="false">SUM(L90:N90)</f>
        <v>78.1666666666667</v>
      </c>
    </row>
    <row r="91" customFormat="false" ht="15" hidden="false" customHeight="false" outlineLevel="0" collapsed="false">
      <c r="A91" s="5" t="s">
        <v>98</v>
      </c>
      <c r="B91" s="3" t="n">
        <v>8.3</v>
      </c>
      <c r="C91" s="3" t="n">
        <v>75</v>
      </c>
      <c r="D91" s="3" t="n">
        <v>5.9</v>
      </c>
      <c r="E91" s="3" t="n">
        <v>75</v>
      </c>
      <c r="F91" s="3" t="n">
        <v>7</v>
      </c>
      <c r="G91" s="3" t="n">
        <v>80</v>
      </c>
      <c r="H91" s="3"/>
      <c r="I91" s="3"/>
      <c r="J91" s="3"/>
      <c r="K91" s="3"/>
      <c r="L91" s="6" t="n">
        <f aca="false">(C91+E91+G91)/3*0.7</f>
        <v>53.6666666666667</v>
      </c>
      <c r="M91" s="7" t="n">
        <v>14</v>
      </c>
      <c r="N91" s="7" t="n">
        <v>10</v>
      </c>
      <c r="O91" s="8" t="n">
        <f aca="false">SUM(L91:N91)</f>
        <v>77.6666666666667</v>
      </c>
    </row>
    <row r="92" customFormat="false" ht="15" hidden="false" customHeight="false" outlineLevel="0" collapsed="false">
      <c r="A92" s="5" t="s">
        <v>99</v>
      </c>
      <c r="B92" s="3" t="n">
        <v>8.8</v>
      </c>
      <c r="C92" s="3" t="n">
        <v>65</v>
      </c>
      <c r="D92" s="3" t="n">
        <v>4.9</v>
      </c>
      <c r="E92" s="3" t="n">
        <v>65</v>
      </c>
      <c r="F92" s="3" t="n">
        <v>2</v>
      </c>
      <c r="G92" s="3" t="n">
        <v>60</v>
      </c>
      <c r="H92" s="3"/>
      <c r="I92" s="3"/>
      <c r="J92" s="3"/>
      <c r="K92" s="3"/>
      <c r="L92" s="6" t="n">
        <f aca="false">(C92+E92+G92)/3*0.7</f>
        <v>44.3333333333333</v>
      </c>
      <c r="M92" s="7" t="n">
        <v>14</v>
      </c>
      <c r="N92" s="7" t="n">
        <v>10</v>
      </c>
      <c r="O92" s="8" t="n">
        <f aca="false">SUM(L92:N92)</f>
        <v>68.3333333333333</v>
      </c>
    </row>
    <row r="93" customFormat="false" ht="15" hidden="false" customHeight="false" outlineLevel="0" collapsed="false">
      <c r="A93" s="5" t="s">
        <v>100</v>
      </c>
      <c r="B93" s="3" t="n">
        <v>8.8</v>
      </c>
      <c r="C93" s="3" t="n">
        <v>65</v>
      </c>
      <c r="D93" s="3" t="n">
        <v>4.6</v>
      </c>
      <c r="E93" s="3" t="n">
        <v>65</v>
      </c>
      <c r="F93" s="3" t="n">
        <v>2</v>
      </c>
      <c r="G93" s="3" t="n">
        <v>60</v>
      </c>
      <c r="H93" s="3"/>
      <c r="I93" s="3"/>
      <c r="J93" s="3"/>
      <c r="K93" s="3"/>
      <c r="L93" s="6" t="n">
        <f aca="false">(C93+E93+G93)/3*0.7</f>
        <v>44.3333333333333</v>
      </c>
      <c r="M93" s="7" t="n">
        <v>16</v>
      </c>
      <c r="N93" s="7" t="n">
        <v>10</v>
      </c>
      <c r="O93" s="8" t="n">
        <f aca="false">SUM(L93:N93)</f>
        <v>70.3333333333333</v>
      </c>
    </row>
    <row r="94" customFormat="false" ht="15" hidden="false" customHeight="false" outlineLevel="0" collapsed="false">
      <c r="A94" s="5" t="s">
        <v>101</v>
      </c>
      <c r="B94" s="3" t="n">
        <v>8</v>
      </c>
      <c r="C94" s="3" t="n">
        <v>80</v>
      </c>
      <c r="D94" s="3" t="n">
        <v>5.7</v>
      </c>
      <c r="E94" s="3" t="n">
        <v>75</v>
      </c>
      <c r="F94" s="3" t="n">
        <v>4</v>
      </c>
      <c r="G94" s="3" t="n">
        <v>70</v>
      </c>
      <c r="H94" s="3"/>
      <c r="I94" s="3"/>
      <c r="J94" s="3"/>
      <c r="K94" s="3"/>
      <c r="L94" s="6" t="n">
        <f aca="false">(C94+E94+G94)/3*0.7</f>
        <v>52.5</v>
      </c>
      <c r="M94" s="7" t="n">
        <v>16</v>
      </c>
      <c r="N94" s="7" t="n">
        <v>10</v>
      </c>
      <c r="O94" s="8" t="n">
        <f aca="false">SUM(L94:N94)</f>
        <v>78.5</v>
      </c>
    </row>
    <row r="95" customFormat="false" ht="15" hidden="false" customHeight="false" outlineLevel="0" collapsed="false">
      <c r="A95" s="5" t="s">
        <v>102</v>
      </c>
      <c r="B95" s="3" t="n">
        <v>7</v>
      </c>
      <c r="C95" s="3" t="n">
        <v>100</v>
      </c>
      <c r="D95" s="3" t="n">
        <v>8.9</v>
      </c>
      <c r="E95" s="3" t="n">
        <v>100</v>
      </c>
      <c r="F95" s="3" t="n">
        <v>12</v>
      </c>
      <c r="G95" s="3" t="n">
        <v>100</v>
      </c>
      <c r="H95" s="3"/>
      <c r="I95" s="3"/>
      <c r="J95" s="3"/>
      <c r="K95" s="3"/>
      <c r="L95" s="6" t="n">
        <f aca="false">(C95+E95+G95)/3*0.7</f>
        <v>70</v>
      </c>
      <c r="M95" s="7" t="n">
        <v>20</v>
      </c>
      <c r="N95" s="7" t="n">
        <v>10</v>
      </c>
      <c r="O95" s="8" t="n">
        <f aca="false">SUM(L95:N95)</f>
        <v>100</v>
      </c>
    </row>
    <row r="96" customFormat="false" ht="15" hidden="false" customHeight="false" outlineLevel="0" collapsed="false">
      <c r="A96" s="5" t="s">
        <v>103</v>
      </c>
      <c r="B96" s="3" t="n">
        <v>8</v>
      </c>
      <c r="C96" s="3" t="n">
        <v>80</v>
      </c>
      <c r="D96" s="3" t="n">
        <v>6.8</v>
      </c>
      <c r="E96" s="3" t="n">
        <v>85</v>
      </c>
      <c r="F96" s="3" t="n">
        <v>3</v>
      </c>
      <c r="G96" s="3" t="n">
        <v>65</v>
      </c>
      <c r="H96" s="3"/>
      <c r="I96" s="3"/>
      <c r="J96" s="3"/>
      <c r="K96" s="3"/>
      <c r="L96" s="6" t="n">
        <f aca="false">(C96+E96+G96)/3*0.7</f>
        <v>53.6666666666667</v>
      </c>
      <c r="M96" s="7" t="n">
        <v>19</v>
      </c>
      <c r="N96" s="7" t="n">
        <v>10</v>
      </c>
      <c r="O96" s="8" t="n">
        <f aca="false">SUM(L96:N96)</f>
        <v>82.6666666666667</v>
      </c>
    </row>
    <row r="97" customFormat="false" ht="15" hidden="false" customHeight="false" outlineLevel="0" collapsed="false">
      <c r="A97" s="5" t="s">
        <v>83</v>
      </c>
      <c r="B97" s="3" t="n">
        <v>8</v>
      </c>
      <c r="C97" s="3" t="n">
        <v>80</v>
      </c>
      <c r="D97" s="3" t="n">
        <v>6.8</v>
      </c>
      <c r="E97" s="3" t="n">
        <v>85</v>
      </c>
      <c r="F97" s="3" t="n">
        <v>3</v>
      </c>
      <c r="G97" s="3" t="n">
        <v>65</v>
      </c>
      <c r="H97" s="3"/>
      <c r="I97" s="3"/>
      <c r="J97" s="3"/>
      <c r="K97" s="3"/>
      <c r="L97" s="6" t="n">
        <f aca="false">(C97+E97+G97)/3*0.7</f>
        <v>53.6666666666667</v>
      </c>
      <c r="M97" s="7" t="n">
        <v>19</v>
      </c>
      <c r="N97" s="7" t="n">
        <v>10</v>
      </c>
      <c r="O97" s="8" t="n">
        <f aca="false">SUM(L97:N97)</f>
        <v>82.6666666666667</v>
      </c>
    </row>
    <row r="98" customFormat="false" ht="15" hidden="false" customHeight="false" outlineLevel="0" collapsed="false">
      <c r="A98" s="5" t="s">
        <v>104</v>
      </c>
      <c r="B98" s="3" t="n">
        <v>8.1</v>
      </c>
      <c r="C98" s="3" t="n">
        <v>80</v>
      </c>
      <c r="D98" s="3" t="n">
        <v>5.7</v>
      </c>
      <c r="E98" s="3" t="n">
        <v>75</v>
      </c>
      <c r="F98" s="3" t="n">
        <v>7</v>
      </c>
      <c r="G98" s="3" t="n">
        <v>80</v>
      </c>
      <c r="H98" s="3"/>
      <c r="I98" s="3"/>
      <c r="J98" s="3"/>
      <c r="K98" s="3"/>
      <c r="L98" s="6" t="n">
        <f aca="false">(C98+E98+G98)/3*0.7</f>
        <v>54.8333333333333</v>
      </c>
      <c r="M98" s="7" t="n">
        <v>18</v>
      </c>
      <c r="N98" s="7" t="n">
        <v>10</v>
      </c>
      <c r="O98" s="8" t="n">
        <f aca="false">SUM(L98:N98)</f>
        <v>82.8333333333333</v>
      </c>
    </row>
    <row r="99" customFormat="false" ht="15" hidden="false" customHeight="false" outlineLevel="0" collapsed="false">
      <c r="A99" s="5" t="s">
        <v>105</v>
      </c>
      <c r="B99" s="3" t="n">
        <v>8.8</v>
      </c>
      <c r="C99" s="3" t="n">
        <v>65</v>
      </c>
      <c r="D99" s="3" t="n">
        <v>7.6</v>
      </c>
      <c r="E99" s="3" t="n">
        <v>75</v>
      </c>
      <c r="F99" s="3" t="n">
        <v>2</v>
      </c>
      <c r="G99" s="3" t="n">
        <v>60</v>
      </c>
      <c r="H99" s="3"/>
      <c r="I99" s="3"/>
      <c r="J99" s="3"/>
      <c r="K99" s="3"/>
      <c r="L99" s="6" t="n">
        <f aca="false">(C99+E99+G99)/3*0.7</f>
        <v>46.6666666666667</v>
      </c>
      <c r="M99" s="7" t="n">
        <v>12</v>
      </c>
      <c r="N99" s="7" t="n">
        <v>10</v>
      </c>
      <c r="O99" s="8" t="n">
        <f aca="false">SUM(L99:N99)</f>
        <v>68.6666666666667</v>
      </c>
    </row>
    <row r="100" customFormat="false" ht="15" hidden="false" customHeight="false" outlineLevel="0" collapsed="false">
      <c r="A100" s="5" t="s">
        <v>106</v>
      </c>
      <c r="B100" s="3" t="n">
        <v>8.8</v>
      </c>
      <c r="C100" s="3" t="n">
        <v>65</v>
      </c>
      <c r="D100" s="3" t="n">
        <v>7</v>
      </c>
      <c r="E100" s="3" t="n">
        <v>90</v>
      </c>
      <c r="F100" s="3" t="n">
        <v>2</v>
      </c>
      <c r="G100" s="3" t="n">
        <v>60</v>
      </c>
      <c r="H100" s="3"/>
      <c r="I100" s="3"/>
      <c r="J100" s="3"/>
      <c r="K100" s="3"/>
      <c r="L100" s="6" t="n">
        <f aca="false">(C100+E100+G100)/3*0.7</f>
        <v>50.1666666666667</v>
      </c>
      <c r="M100" s="7" t="n">
        <v>6</v>
      </c>
      <c r="N100" s="7" t="n">
        <v>10</v>
      </c>
      <c r="O100" s="8" t="n">
        <f aca="false">SUM(L100:N100)</f>
        <v>66.1666666666667</v>
      </c>
    </row>
    <row r="101" customFormat="false" ht="15" hidden="false" customHeight="false" outlineLevel="0" collapsed="false">
      <c r="A101" s="5" t="s">
        <v>107</v>
      </c>
      <c r="B101" s="3" t="n">
        <v>7.8</v>
      </c>
      <c r="C101" s="3" t="n">
        <v>90</v>
      </c>
      <c r="D101" s="3" t="n">
        <v>4.75</v>
      </c>
      <c r="E101" s="3" t="n">
        <v>65</v>
      </c>
      <c r="F101" s="3" t="n">
        <v>5</v>
      </c>
      <c r="G101" s="3" t="n">
        <v>70</v>
      </c>
      <c r="H101" s="3"/>
      <c r="I101" s="3"/>
      <c r="J101" s="3"/>
      <c r="K101" s="3"/>
      <c r="L101" s="6" t="n">
        <f aca="false">(C101+E101+G101)/3*0.7</f>
        <v>52.5</v>
      </c>
      <c r="M101" s="7" t="n">
        <v>18</v>
      </c>
      <c r="N101" s="7" t="n">
        <v>10</v>
      </c>
      <c r="O101" s="8" t="n">
        <f aca="false">SUM(L101:N101)</f>
        <v>80.5</v>
      </c>
    </row>
    <row r="102" customFormat="false" ht="15" hidden="false" customHeight="false" outlineLevel="0" collapsed="false">
      <c r="A102" s="5" t="s">
        <v>108</v>
      </c>
      <c r="B102" s="3" t="n">
        <v>7.8</v>
      </c>
      <c r="C102" s="3" t="n">
        <v>90</v>
      </c>
      <c r="D102" s="3" t="n">
        <v>5.65</v>
      </c>
      <c r="E102" s="3" t="n">
        <v>75</v>
      </c>
      <c r="F102" s="3" t="n">
        <v>6</v>
      </c>
      <c r="G102" s="3" t="n">
        <v>75</v>
      </c>
      <c r="H102" s="3"/>
      <c r="I102" s="3"/>
      <c r="J102" s="3"/>
      <c r="K102" s="3"/>
      <c r="L102" s="6" t="n">
        <f aca="false">(C102+E102+G102)/3*0.7</f>
        <v>56</v>
      </c>
      <c r="M102" s="7" t="n">
        <v>12</v>
      </c>
      <c r="N102" s="7" t="n">
        <v>10</v>
      </c>
      <c r="O102" s="8" t="n">
        <f aca="false">SUM(L102:N102)</f>
        <v>78</v>
      </c>
    </row>
    <row r="103" customFormat="false" ht="15" hidden="false" customHeight="false" outlineLevel="0" collapsed="false">
      <c r="A103" s="5" t="s">
        <v>109</v>
      </c>
      <c r="B103" s="3" t="n">
        <v>7.3</v>
      </c>
      <c r="C103" s="3" t="n">
        <v>100</v>
      </c>
      <c r="D103" s="3" t="n">
        <v>6.9</v>
      </c>
      <c r="E103" s="3" t="n">
        <v>90</v>
      </c>
      <c r="F103" s="3" t="n">
        <v>6</v>
      </c>
      <c r="G103" s="3" t="n">
        <v>75</v>
      </c>
      <c r="H103" s="3"/>
      <c r="I103" s="3"/>
      <c r="J103" s="3"/>
      <c r="K103" s="3"/>
      <c r="L103" s="6" t="n">
        <f aca="false">(C103+E103+G103)/3*0.7</f>
        <v>61.8333333333333</v>
      </c>
      <c r="M103" s="7" t="n">
        <v>16</v>
      </c>
      <c r="N103" s="7" t="n">
        <v>10</v>
      </c>
      <c r="O103" s="8" t="n">
        <f aca="false">SUM(L103:N103)</f>
        <v>87.8333333333333</v>
      </c>
    </row>
    <row r="104" customFormat="false" ht="15" hidden="false" customHeight="false" outlineLevel="0" collapsed="false">
      <c r="A104" s="5" t="s">
        <v>110</v>
      </c>
      <c r="B104" s="3" t="n">
        <v>7.4</v>
      </c>
      <c r="C104" s="3" t="n">
        <v>100</v>
      </c>
      <c r="D104" s="3" t="n">
        <v>8.9</v>
      </c>
      <c r="E104" s="3" t="n">
        <v>100</v>
      </c>
      <c r="F104" s="3" t="n">
        <v>6</v>
      </c>
      <c r="G104" s="3" t="n">
        <v>75</v>
      </c>
      <c r="H104" s="3"/>
      <c r="I104" s="3"/>
      <c r="J104" s="3"/>
      <c r="K104" s="3"/>
      <c r="L104" s="6" t="n">
        <f aca="false">(C104+E104+G104)/3*0.7</f>
        <v>64.1666666666667</v>
      </c>
      <c r="M104" s="7" t="n">
        <v>20</v>
      </c>
      <c r="N104" s="7" t="n">
        <v>10</v>
      </c>
      <c r="O104" s="8" t="n">
        <f aca="false">SUM(L104:N104)</f>
        <v>94.1666666666667</v>
      </c>
    </row>
    <row r="105" customFormat="false" ht="15" hidden="false" customHeight="false" outlineLevel="0" collapsed="false">
      <c r="A105" s="5" t="s">
        <v>111</v>
      </c>
      <c r="B105" s="3" t="n">
        <v>7.4</v>
      </c>
      <c r="C105" s="3" t="n">
        <v>100</v>
      </c>
      <c r="D105" s="3" t="n">
        <v>8.15</v>
      </c>
      <c r="E105" s="3" t="n">
        <v>100</v>
      </c>
      <c r="F105" s="3" t="n">
        <v>12</v>
      </c>
      <c r="G105" s="3" t="n">
        <v>100</v>
      </c>
      <c r="H105" s="3"/>
      <c r="I105" s="3"/>
      <c r="J105" s="3"/>
      <c r="K105" s="3"/>
      <c r="L105" s="6" t="n">
        <f aca="false">(C105+E105+G105)/3*0.7</f>
        <v>70</v>
      </c>
      <c r="M105" s="7" t="n">
        <v>4</v>
      </c>
      <c r="N105" s="7" t="n">
        <v>10</v>
      </c>
      <c r="O105" s="8" t="n">
        <f aca="false">SUM(L105:N105)</f>
        <v>84</v>
      </c>
    </row>
    <row r="106" customFormat="false" ht="15" hidden="false" customHeight="false" outlineLevel="0" collapsed="false">
      <c r="A106" s="5" t="s">
        <v>112</v>
      </c>
      <c r="B106" s="3" t="n">
        <v>8.1</v>
      </c>
      <c r="C106" s="3" t="n">
        <v>80</v>
      </c>
      <c r="D106" s="3" t="n">
        <v>5.1</v>
      </c>
      <c r="E106" s="3" t="n">
        <v>70</v>
      </c>
      <c r="F106" s="3" t="n">
        <v>3</v>
      </c>
      <c r="G106" s="3" t="n">
        <v>65</v>
      </c>
      <c r="H106" s="3"/>
      <c r="I106" s="3"/>
      <c r="J106" s="3"/>
      <c r="K106" s="3"/>
      <c r="L106" s="6" t="n">
        <f aca="false">(C106+E106+G106)/3*0.7</f>
        <v>50.1666666666667</v>
      </c>
      <c r="M106" s="7" t="n">
        <v>18</v>
      </c>
      <c r="N106" s="7" t="n">
        <v>10</v>
      </c>
      <c r="O106" s="8" t="n">
        <f aca="false">SUM(L106:N106)</f>
        <v>78.1666666666667</v>
      </c>
    </row>
    <row r="107" customFormat="false" ht="15" hidden="false" customHeight="false" outlineLevel="0" collapsed="false">
      <c r="A107" s="5" t="s">
        <v>113</v>
      </c>
      <c r="B107" s="3" t="n">
        <v>8.3</v>
      </c>
      <c r="C107" s="3" t="n">
        <v>75</v>
      </c>
      <c r="D107" s="3" t="n">
        <v>5.9</v>
      </c>
      <c r="E107" s="3" t="n">
        <v>75</v>
      </c>
      <c r="F107" s="3" t="n">
        <v>7</v>
      </c>
      <c r="G107" s="3" t="n">
        <v>80</v>
      </c>
      <c r="H107" s="3"/>
      <c r="I107" s="3"/>
      <c r="J107" s="3"/>
      <c r="K107" s="3"/>
      <c r="L107" s="6" t="n">
        <f aca="false">(C107+E107+G107)/3*0.7</f>
        <v>53.6666666666667</v>
      </c>
      <c r="M107" s="7" t="n">
        <v>14</v>
      </c>
      <c r="N107" s="7" t="n">
        <v>10</v>
      </c>
      <c r="O107" s="8" t="n">
        <f aca="false">SUM(L107:N107)</f>
        <v>77.6666666666667</v>
      </c>
    </row>
    <row r="108" customFormat="false" ht="15" hidden="false" customHeight="false" outlineLevel="0" collapsed="false">
      <c r="A108" s="5" t="s">
        <v>114</v>
      </c>
      <c r="B108" s="3" t="n">
        <v>7.8</v>
      </c>
      <c r="C108" s="3" t="n">
        <v>90</v>
      </c>
      <c r="D108" s="3" t="n">
        <v>4.75</v>
      </c>
      <c r="E108" s="3" t="n">
        <v>65</v>
      </c>
      <c r="F108" s="3" t="n">
        <v>5</v>
      </c>
      <c r="G108" s="3" t="n">
        <v>70</v>
      </c>
      <c r="H108" s="3"/>
      <c r="I108" s="3"/>
      <c r="J108" s="3"/>
      <c r="K108" s="3"/>
      <c r="L108" s="6" t="n">
        <f aca="false">(C108+E108+G108)/3*0.7</f>
        <v>52.5</v>
      </c>
      <c r="M108" s="7" t="n">
        <v>18</v>
      </c>
      <c r="N108" s="7" t="n">
        <v>10</v>
      </c>
      <c r="O108" s="8" t="n">
        <f aca="false">SUM(L108:N108)</f>
        <v>80.5</v>
      </c>
    </row>
    <row r="109" customFormat="false" ht="15" hidden="false" customHeight="false" outlineLevel="0" collapsed="false">
      <c r="A109" s="5" t="s">
        <v>115</v>
      </c>
      <c r="B109" s="3" t="n">
        <v>7.8</v>
      </c>
      <c r="C109" s="3" t="n">
        <v>90</v>
      </c>
      <c r="D109" s="3" t="n">
        <v>5.65</v>
      </c>
      <c r="E109" s="3" t="n">
        <v>75</v>
      </c>
      <c r="F109" s="3" t="n">
        <v>6</v>
      </c>
      <c r="G109" s="3" t="n">
        <v>75</v>
      </c>
      <c r="H109" s="3"/>
      <c r="I109" s="3"/>
      <c r="J109" s="3"/>
      <c r="K109" s="3"/>
      <c r="L109" s="6" t="n">
        <f aca="false">(C109+E109+G109)/3*0.7</f>
        <v>56</v>
      </c>
      <c r="M109" s="7" t="n">
        <v>12</v>
      </c>
      <c r="N109" s="7" t="n">
        <v>10</v>
      </c>
      <c r="O109" s="8" t="n">
        <f aca="false">SUM(L109:N109)</f>
        <v>78</v>
      </c>
    </row>
    <row r="110" customFormat="false" ht="15" hidden="false" customHeight="false" outlineLevel="0" collapsed="false">
      <c r="A110" s="5" t="s">
        <v>116</v>
      </c>
      <c r="B110" s="3" t="n">
        <v>7.3</v>
      </c>
      <c r="C110" s="3" t="n">
        <v>100</v>
      </c>
      <c r="D110" s="3" t="n">
        <v>6.9</v>
      </c>
      <c r="E110" s="3" t="n">
        <v>90</v>
      </c>
      <c r="F110" s="3" t="n">
        <v>6</v>
      </c>
      <c r="G110" s="3" t="n">
        <v>75</v>
      </c>
      <c r="H110" s="3"/>
      <c r="I110" s="3"/>
      <c r="J110" s="3"/>
      <c r="K110" s="3"/>
      <c r="L110" s="6" t="n">
        <f aca="false">(C110+E110+G110)/3*0.7</f>
        <v>61.8333333333333</v>
      </c>
      <c r="M110" s="7" t="n">
        <v>16</v>
      </c>
      <c r="N110" s="7" t="n">
        <v>10</v>
      </c>
      <c r="O110" s="8" t="n">
        <f aca="false">SUM(L110:N110)</f>
        <v>87.8333333333333</v>
      </c>
    </row>
    <row r="111" customFormat="false" ht="15" hidden="false" customHeight="false" outlineLevel="0" collapsed="false">
      <c r="A111" s="5" t="s">
        <v>117</v>
      </c>
      <c r="B111" s="3" t="n">
        <v>7.4</v>
      </c>
      <c r="C111" s="3" t="n">
        <v>100</v>
      </c>
      <c r="D111" s="3" t="n">
        <v>8.9</v>
      </c>
      <c r="E111" s="3" t="n">
        <v>100</v>
      </c>
      <c r="F111" s="3" t="n">
        <v>6</v>
      </c>
      <c r="G111" s="3" t="n">
        <v>75</v>
      </c>
      <c r="H111" s="3"/>
      <c r="I111" s="3"/>
      <c r="J111" s="3"/>
      <c r="K111" s="3"/>
      <c r="L111" s="6" t="n">
        <f aca="false">(C111+E111+G111)/3*0.7</f>
        <v>64.1666666666667</v>
      </c>
      <c r="M111" s="7" t="n">
        <v>20</v>
      </c>
      <c r="N111" s="7" t="n">
        <v>10</v>
      </c>
      <c r="O111" s="8" t="n">
        <f aca="false">SUM(L111:N111)</f>
        <v>94.1666666666667</v>
      </c>
    </row>
    <row r="112" customFormat="false" ht="15" hidden="false" customHeight="false" outlineLevel="0" collapsed="false">
      <c r="A112" s="5" t="s">
        <v>118</v>
      </c>
      <c r="B112" s="3" t="n">
        <v>7.4</v>
      </c>
      <c r="C112" s="3" t="n">
        <v>100</v>
      </c>
      <c r="D112" s="3" t="n">
        <v>8.15</v>
      </c>
      <c r="E112" s="3" t="n">
        <v>100</v>
      </c>
      <c r="F112" s="3" t="n">
        <v>12</v>
      </c>
      <c r="G112" s="3" t="n">
        <v>100</v>
      </c>
      <c r="H112" s="3"/>
      <c r="I112" s="3"/>
      <c r="J112" s="3"/>
      <c r="K112" s="3"/>
      <c r="L112" s="6" t="n">
        <f aca="false">(C112+E112+G112)/3*0.7</f>
        <v>70</v>
      </c>
      <c r="M112" s="7" t="n">
        <v>4</v>
      </c>
      <c r="N112" s="7" t="n">
        <v>10</v>
      </c>
      <c r="O112" s="8" t="n">
        <f aca="false">SUM(L112:N112)</f>
        <v>84</v>
      </c>
    </row>
    <row r="113" customFormat="false" ht="15" hidden="false" customHeight="false" outlineLevel="0" collapsed="false">
      <c r="A113" s="5" t="s">
        <v>119</v>
      </c>
      <c r="B113" s="3" t="n">
        <v>8</v>
      </c>
      <c r="C113" s="3" t="n">
        <v>80</v>
      </c>
      <c r="D113" s="3" t="n">
        <v>9</v>
      </c>
      <c r="E113" s="3" t="n">
        <v>100</v>
      </c>
      <c r="F113" s="3" t="n">
        <v>12</v>
      </c>
      <c r="G113" s="3" t="n">
        <v>100</v>
      </c>
      <c r="H113" s="3"/>
      <c r="I113" s="3"/>
      <c r="J113" s="3"/>
      <c r="K113" s="3"/>
      <c r="L113" s="6" t="n">
        <f aca="false">(C113+E113+G113)/3*0.7</f>
        <v>65.3333333333333</v>
      </c>
      <c r="M113" s="7" t="n">
        <v>15</v>
      </c>
      <c r="N113" s="7" t="n">
        <v>10</v>
      </c>
      <c r="O113" s="8" t="n">
        <f aca="false">SUM(L113:N113)</f>
        <v>90.3333333333333</v>
      </c>
    </row>
    <row r="114" customFormat="false" ht="15" hidden="false" customHeight="false" outlineLevel="0" collapsed="false">
      <c r="A114" s="5" t="s">
        <v>120</v>
      </c>
      <c r="B114" s="3" t="n">
        <v>8</v>
      </c>
      <c r="C114" s="3" t="n">
        <v>80</v>
      </c>
      <c r="D114" s="3" t="n">
        <v>5.7</v>
      </c>
      <c r="E114" s="3" t="n">
        <v>75</v>
      </c>
      <c r="F114" s="3" t="n">
        <v>4</v>
      </c>
      <c r="G114" s="3" t="n">
        <v>70</v>
      </c>
      <c r="H114" s="3"/>
      <c r="I114" s="3"/>
      <c r="J114" s="3"/>
      <c r="K114" s="3"/>
      <c r="L114" s="6" t="n">
        <f aca="false">(C114+E114+G114)/3*0.7</f>
        <v>52.5</v>
      </c>
      <c r="M114" s="7" t="n">
        <v>16</v>
      </c>
      <c r="N114" s="7" t="n">
        <v>10</v>
      </c>
      <c r="O114" s="8" t="n">
        <f aca="false">SUM(L114:N114)</f>
        <v>78.5</v>
      </c>
    </row>
    <row r="115" customFormat="false" ht="15" hidden="false" customHeight="false" outlineLevel="0" collapsed="false">
      <c r="A115" s="5" t="s">
        <v>121</v>
      </c>
      <c r="B115" s="3" t="n">
        <v>7</v>
      </c>
      <c r="C115" s="3" t="n">
        <v>100</v>
      </c>
      <c r="D115" s="3" t="n">
        <v>8.9</v>
      </c>
      <c r="E115" s="3" t="n">
        <v>100</v>
      </c>
      <c r="F115" s="3" t="n">
        <v>12</v>
      </c>
      <c r="G115" s="3" t="n">
        <v>100</v>
      </c>
      <c r="H115" s="3"/>
      <c r="I115" s="3"/>
      <c r="J115" s="3"/>
      <c r="K115" s="3"/>
      <c r="L115" s="6" t="n">
        <f aca="false">(C115+E115+G115)/3*0.7</f>
        <v>70</v>
      </c>
      <c r="M115" s="7" t="n">
        <v>20</v>
      </c>
      <c r="N115" s="7" t="n">
        <v>10</v>
      </c>
      <c r="O115" s="8" t="n">
        <f aca="false">SUM(L115:N115)</f>
        <v>100</v>
      </c>
    </row>
    <row r="116" customFormat="false" ht="15" hidden="false" customHeight="false" outlineLevel="0" collapsed="false">
      <c r="A116" s="5" t="s">
        <v>122</v>
      </c>
      <c r="B116" s="3" t="n">
        <v>7</v>
      </c>
      <c r="C116" s="3" t="n">
        <v>100</v>
      </c>
      <c r="D116" s="3" t="n">
        <v>8.9</v>
      </c>
      <c r="E116" s="3" t="n">
        <v>100</v>
      </c>
      <c r="F116" s="3" t="n">
        <v>12</v>
      </c>
      <c r="G116" s="3" t="n">
        <v>100</v>
      </c>
      <c r="H116" s="3"/>
      <c r="I116" s="3"/>
      <c r="J116" s="3"/>
      <c r="K116" s="3"/>
      <c r="L116" s="6" t="n">
        <f aca="false">(C116+E116+G116)/3*0.7</f>
        <v>70</v>
      </c>
      <c r="M116" s="7" t="n">
        <v>20</v>
      </c>
      <c r="N116" s="7" t="n">
        <v>10</v>
      </c>
      <c r="O116" s="8" t="n">
        <f aca="false">SUM(L116:N116)</f>
        <v>100</v>
      </c>
    </row>
    <row r="117" customFormat="false" ht="14.25" hidden="false" customHeight="false" outlineLevel="0" collapsed="false">
      <c r="A117" s="5" t="s">
        <v>123</v>
      </c>
      <c r="B117" s="3" t="n">
        <v>8</v>
      </c>
      <c r="C117" s="3" t="n">
        <v>80</v>
      </c>
      <c r="D117" s="3" t="n">
        <v>6.8</v>
      </c>
      <c r="E117" s="3" t="n">
        <v>85</v>
      </c>
      <c r="F117" s="3" t="n">
        <v>3</v>
      </c>
      <c r="G117" s="3" t="n">
        <v>65</v>
      </c>
      <c r="H117" s="3"/>
      <c r="I117" s="3"/>
      <c r="J117" s="3"/>
      <c r="K117" s="3"/>
      <c r="L117" s="6" t="n">
        <f aca="false">(C117+E117+G117)/3*0.7</f>
        <v>53.6666666666667</v>
      </c>
      <c r="M117" s="7" t="n">
        <v>19</v>
      </c>
      <c r="N117" s="7" t="n">
        <v>10</v>
      </c>
      <c r="O117" s="8" t="n">
        <f aca="false">SUM(L117:N117)</f>
        <v>82.6666666666667</v>
      </c>
    </row>
    <row r="118" customFormat="false" ht="15" hidden="false" customHeight="false" outlineLevel="0" collapsed="false">
      <c r="A118" s="5" t="s">
        <v>124</v>
      </c>
      <c r="B118" s="3" t="n">
        <v>8</v>
      </c>
      <c r="C118" s="3" t="n">
        <v>80</v>
      </c>
      <c r="D118" s="3" t="n">
        <v>6.8</v>
      </c>
      <c r="E118" s="3" t="n">
        <v>85</v>
      </c>
      <c r="F118" s="3" t="n">
        <v>3</v>
      </c>
      <c r="G118" s="3" t="n">
        <v>65</v>
      </c>
      <c r="H118" s="3"/>
      <c r="I118" s="3"/>
      <c r="J118" s="3"/>
      <c r="K118" s="3"/>
      <c r="L118" s="6" t="n">
        <f aca="false">(C118+E118+G118)/3*0.7</f>
        <v>53.6666666666667</v>
      </c>
      <c r="M118" s="7" t="n">
        <v>19</v>
      </c>
      <c r="N118" s="7" t="n">
        <v>10</v>
      </c>
      <c r="O118" s="8" t="n">
        <f aca="false">SUM(L118:N118)</f>
        <v>82.6666666666667</v>
      </c>
    </row>
    <row r="119" customFormat="false" ht="15" hidden="false" customHeight="false" outlineLevel="0" collapsed="false">
      <c r="A119" s="5" t="s">
        <v>125</v>
      </c>
      <c r="B119" s="3" t="n">
        <v>8.1</v>
      </c>
      <c r="C119" s="3" t="n">
        <v>80</v>
      </c>
      <c r="D119" s="3" t="n">
        <v>5.7</v>
      </c>
      <c r="E119" s="3" t="n">
        <v>75</v>
      </c>
      <c r="F119" s="3" t="n">
        <v>7</v>
      </c>
      <c r="G119" s="3" t="n">
        <v>80</v>
      </c>
      <c r="H119" s="3"/>
      <c r="I119" s="3"/>
      <c r="J119" s="3"/>
      <c r="K119" s="3"/>
      <c r="L119" s="6" t="n">
        <f aca="false">(C119+E119+G119)/3*0.7</f>
        <v>54.8333333333333</v>
      </c>
      <c r="M119" s="7" t="n">
        <v>18</v>
      </c>
      <c r="N119" s="7" t="n">
        <v>10</v>
      </c>
      <c r="O119" s="8" t="n">
        <f aca="false">SUM(L119:N119)</f>
        <v>82.8333333333333</v>
      </c>
    </row>
    <row r="120" customFormat="false" ht="15" hidden="false" customHeight="false" outlineLevel="0" collapsed="false">
      <c r="A120" s="5" t="s">
        <v>126</v>
      </c>
      <c r="B120" s="3" t="n">
        <v>8.8</v>
      </c>
      <c r="C120" s="3" t="n">
        <v>65</v>
      </c>
      <c r="D120" s="3" t="n">
        <v>7.6</v>
      </c>
      <c r="E120" s="3" t="n">
        <v>75</v>
      </c>
      <c r="F120" s="3" t="n">
        <v>2</v>
      </c>
      <c r="G120" s="3" t="n">
        <v>60</v>
      </c>
      <c r="H120" s="3"/>
      <c r="I120" s="3"/>
      <c r="J120" s="3"/>
      <c r="K120" s="3"/>
      <c r="L120" s="6" t="n">
        <f aca="false">(C120+E120+G120)/3*0.7</f>
        <v>46.6666666666667</v>
      </c>
      <c r="M120" s="7" t="n">
        <v>12</v>
      </c>
      <c r="N120" s="7" t="n">
        <v>10</v>
      </c>
      <c r="O120" s="8" t="n">
        <f aca="false">SUM(L120:N120)</f>
        <v>68.6666666666667</v>
      </c>
    </row>
    <row r="121" customFormat="false" ht="15" hidden="false" customHeight="false" outlineLevel="0" collapsed="false">
      <c r="A121" s="5" t="s">
        <v>127</v>
      </c>
      <c r="B121" s="3" t="n">
        <v>8.8</v>
      </c>
      <c r="C121" s="3" t="n">
        <v>65</v>
      </c>
      <c r="D121" s="3" t="n">
        <v>7</v>
      </c>
      <c r="E121" s="3" t="n">
        <v>90</v>
      </c>
      <c r="F121" s="3" t="n">
        <v>2</v>
      </c>
      <c r="G121" s="3" t="n">
        <v>60</v>
      </c>
      <c r="H121" s="3"/>
      <c r="I121" s="3"/>
      <c r="J121" s="3"/>
      <c r="K121" s="3"/>
      <c r="L121" s="6" t="n">
        <f aca="false">(C121+E121+G121)/3*0.7</f>
        <v>50.1666666666667</v>
      </c>
      <c r="M121" s="7" t="n">
        <v>6</v>
      </c>
      <c r="N121" s="7" t="n">
        <v>10</v>
      </c>
      <c r="O121" s="8" t="n">
        <f aca="false">SUM(L121:N121)</f>
        <v>66.1666666666667</v>
      </c>
    </row>
    <row r="122" customFormat="false" ht="15" hidden="false" customHeight="false" outlineLevel="0" collapsed="false">
      <c r="A122" s="5" t="s">
        <v>128</v>
      </c>
      <c r="B122" s="3" t="n">
        <v>7.4</v>
      </c>
      <c r="C122" s="3" t="n">
        <v>100</v>
      </c>
      <c r="D122" s="3" t="n">
        <v>8.15</v>
      </c>
      <c r="E122" s="3" t="n">
        <v>100</v>
      </c>
      <c r="F122" s="3" t="n">
        <v>12</v>
      </c>
      <c r="G122" s="3" t="n">
        <v>100</v>
      </c>
      <c r="H122" s="3"/>
      <c r="I122" s="3"/>
      <c r="J122" s="3"/>
      <c r="K122" s="3"/>
      <c r="L122" s="6" t="n">
        <f aca="false">(C122+E122+G122)/3*0.7</f>
        <v>70</v>
      </c>
      <c r="M122" s="7" t="n">
        <v>4</v>
      </c>
      <c r="N122" s="7" t="n">
        <v>10</v>
      </c>
      <c r="O122" s="8" t="n">
        <f aca="false">SUM(L122:N122)</f>
        <v>84</v>
      </c>
    </row>
    <row r="123" customFormat="false" ht="15" hidden="false" customHeight="false" outlineLevel="0" collapsed="false">
      <c r="A123" s="11" t="s">
        <v>129</v>
      </c>
      <c r="B123" s="3" t="n">
        <v>8.1</v>
      </c>
      <c r="C123" s="3" t="n">
        <v>80</v>
      </c>
      <c r="D123" s="3" t="n">
        <v>5.1</v>
      </c>
      <c r="E123" s="3" t="n">
        <v>70</v>
      </c>
      <c r="F123" s="3" t="n">
        <v>3</v>
      </c>
      <c r="G123" s="3" t="n">
        <v>65</v>
      </c>
      <c r="H123" s="3"/>
      <c r="I123" s="3"/>
      <c r="J123" s="3"/>
      <c r="K123" s="3"/>
      <c r="L123" s="6" t="n">
        <f aca="false">(C123+E123+G123)/3*0.7</f>
        <v>50.1666666666667</v>
      </c>
      <c r="M123" s="7" t="n">
        <v>18</v>
      </c>
      <c r="N123" s="7" t="n">
        <v>10</v>
      </c>
      <c r="O123" s="8" t="n">
        <f aca="false">SUM(L123:N123)</f>
        <v>78.1666666666667</v>
      </c>
    </row>
    <row r="124" customFormat="false" ht="15" hidden="false" customHeight="false" outlineLevel="0" collapsed="false">
      <c r="A124" s="5" t="s">
        <v>130</v>
      </c>
      <c r="B124" s="3" t="n">
        <v>8.3</v>
      </c>
      <c r="C124" s="3" t="n">
        <v>75</v>
      </c>
      <c r="D124" s="3" t="n">
        <v>5.9</v>
      </c>
      <c r="E124" s="3" t="n">
        <v>75</v>
      </c>
      <c r="F124" s="3" t="n">
        <v>7</v>
      </c>
      <c r="G124" s="3" t="n">
        <v>80</v>
      </c>
      <c r="H124" s="3"/>
      <c r="I124" s="3"/>
      <c r="J124" s="3"/>
      <c r="K124" s="3"/>
      <c r="L124" s="6" t="n">
        <f aca="false">(C124+E124+G124)/3*0.7</f>
        <v>53.6666666666667</v>
      </c>
      <c r="M124" s="7" t="n">
        <v>14</v>
      </c>
      <c r="N124" s="7" t="n">
        <v>10</v>
      </c>
      <c r="O124" s="8" t="n">
        <f aca="false">SUM(L124:N124)</f>
        <v>77.6666666666667</v>
      </c>
    </row>
    <row r="125" customFormat="false" ht="15" hidden="false" customHeight="false" outlineLevel="0" collapsed="false">
      <c r="A125" s="5" t="s">
        <v>131</v>
      </c>
      <c r="B125" s="3" t="n">
        <v>7.8</v>
      </c>
      <c r="C125" s="3" t="n">
        <v>90</v>
      </c>
      <c r="D125" s="3" t="n">
        <v>4.75</v>
      </c>
      <c r="E125" s="3" t="n">
        <v>65</v>
      </c>
      <c r="F125" s="3" t="n">
        <v>5</v>
      </c>
      <c r="G125" s="3" t="n">
        <v>70</v>
      </c>
      <c r="H125" s="3"/>
      <c r="I125" s="3"/>
      <c r="J125" s="3"/>
      <c r="K125" s="3"/>
      <c r="L125" s="6" t="n">
        <f aca="false">(C125+E125+G125)/3*0.7</f>
        <v>52.5</v>
      </c>
      <c r="M125" s="7" t="n">
        <v>18</v>
      </c>
      <c r="N125" s="7" t="n">
        <v>10</v>
      </c>
      <c r="O125" s="8" t="n">
        <f aca="false">SUM(L125:N125)</f>
        <v>80.5</v>
      </c>
    </row>
    <row r="126" customFormat="false" ht="15" hidden="false" customHeight="false" outlineLevel="0" collapsed="false">
      <c r="A126" s="5" t="s">
        <v>47</v>
      </c>
      <c r="B126" s="3" t="n">
        <v>8.8</v>
      </c>
      <c r="C126" s="3" t="n">
        <v>65</v>
      </c>
      <c r="D126" s="3" t="n">
        <v>7.6</v>
      </c>
      <c r="E126" s="3" t="n">
        <v>75</v>
      </c>
      <c r="F126" s="3" t="n">
        <v>2</v>
      </c>
      <c r="G126" s="3" t="n">
        <v>60</v>
      </c>
      <c r="H126" s="3"/>
      <c r="I126" s="3"/>
      <c r="J126" s="3"/>
      <c r="K126" s="3"/>
      <c r="L126" s="6" t="n">
        <f aca="false">(C126+E126+G126)/3*0.7</f>
        <v>46.6666666666667</v>
      </c>
      <c r="M126" s="7" t="n">
        <v>12</v>
      </c>
      <c r="N126" s="7" t="n">
        <v>10</v>
      </c>
      <c r="O126" s="8" t="n">
        <f aca="false">SUM(L126:N126)</f>
        <v>68.6666666666667</v>
      </c>
    </row>
    <row r="127" customFormat="false" ht="15" hidden="false" customHeight="false" outlineLevel="0" collapsed="false">
      <c r="A127" s="5" t="s">
        <v>132</v>
      </c>
      <c r="B127" s="3" t="n">
        <v>8.8</v>
      </c>
      <c r="C127" s="3" t="n">
        <v>65</v>
      </c>
      <c r="D127" s="3" t="n">
        <v>7</v>
      </c>
      <c r="E127" s="3" t="n">
        <v>90</v>
      </c>
      <c r="F127" s="3" t="n">
        <v>2</v>
      </c>
      <c r="G127" s="3" t="n">
        <v>60</v>
      </c>
      <c r="H127" s="3"/>
      <c r="I127" s="3"/>
      <c r="J127" s="3"/>
      <c r="K127" s="3"/>
      <c r="L127" s="6" t="n">
        <f aca="false">(C127+E127+G127)/3*0.7</f>
        <v>50.1666666666667</v>
      </c>
      <c r="M127" s="7" t="n">
        <v>6</v>
      </c>
      <c r="N127" s="7" t="n">
        <v>10</v>
      </c>
      <c r="O127" s="8" t="n">
        <f aca="false">SUM(L127:N127)</f>
        <v>66.1666666666667</v>
      </c>
    </row>
    <row r="128" customFormat="false" ht="15" hidden="false" customHeight="false" outlineLevel="0" collapsed="false">
      <c r="A128" s="5" t="s">
        <v>133</v>
      </c>
      <c r="B128" s="3" t="n">
        <v>8</v>
      </c>
      <c r="C128" s="3" t="n">
        <v>80</v>
      </c>
      <c r="D128" s="3" t="n">
        <v>6.8</v>
      </c>
      <c r="E128" s="3" t="n">
        <v>90</v>
      </c>
      <c r="F128" s="3" t="n">
        <v>2</v>
      </c>
      <c r="G128" s="3" t="n">
        <v>60</v>
      </c>
      <c r="H128" s="3"/>
      <c r="I128" s="3"/>
      <c r="J128" s="3"/>
      <c r="K128" s="3"/>
      <c r="L128" s="6" t="n">
        <f aca="false">(C128+E128+G128)/3*0.7</f>
        <v>53.6666666666667</v>
      </c>
      <c r="M128" s="7" t="n">
        <v>18</v>
      </c>
      <c r="N128" s="7" t="n">
        <v>10</v>
      </c>
      <c r="O128" s="8" t="n">
        <f aca="false">SUM(L128:N128)</f>
        <v>81.6666666666667</v>
      </c>
    </row>
    <row r="129" customFormat="false" ht="15" hidden="false" customHeight="false" outlineLevel="0" collapsed="false">
      <c r="A129" s="5" t="s">
        <v>134</v>
      </c>
      <c r="B129" s="3" t="n">
        <v>8.4</v>
      </c>
      <c r="C129" s="3" t="n">
        <v>70</v>
      </c>
      <c r="D129" s="3" t="n">
        <v>5.5</v>
      </c>
      <c r="E129" s="3" t="n">
        <v>70</v>
      </c>
      <c r="F129" s="3" t="n">
        <v>3</v>
      </c>
      <c r="G129" s="3" t="n">
        <v>65</v>
      </c>
      <c r="H129" s="3"/>
      <c r="I129" s="3"/>
      <c r="J129" s="3"/>
      <c r="K129" s="3"/>
      <c r="L129" s="6" t="n">
        <f aca="false">(C129+E129+G129)/3*0.7</f>
        <v>47.8333333333333</v>
      </c>
      <c r="M129" s="7" t="n">
        <v>14</v>
      </c>
      <c r="N129" s="7" t="n">
        <v>10</v>
      </c>
      <c r="O129" s="8" t="n">
        <f aca="false">SUM(L129:N129)</f>
        <v>71.8333333333333</v>
      </c>
    </row>
    <row r="130" customFormat="false" ht="15" hidden="false" customHeight="false" outlineLevel="0" collapsed="false">
      <c r="A130" s="5" t="s">
        <v>135</v>
      </c>
      <c r="B130" s="3" t="n">
        <v>8.1</v>
      </c>
      <c r="C130" s="3" t="n">
        <v>80</v>
      </c>
      <c r="D130" s="3" t="n">
        <v>5.2</v>
      </c>
      <c r="E130" s="3" t="n">
        <v>70</v>
      </c>
      <c r="F130" s="3" t="n">
        <v>3</v>
      </c>
      <c r="G130" s="3" t="n">
        <v>65</v>
      </c>
      <c r="H130" s="3"/>
      <c r="I130" s="3"/>
      <c r="J130" s="3"/>
      <c r="K130" s="3"/>
      <c r="L130" s="6" t="n">
        <f aca="false">(C130+E130+G130)/3*0.7</f>
        <v>50.1666666666667</v>
      </c>
      <c r="M130" s="7" t="n">
        <v>18</v>
      </c>
      <c r="N130" s="7" t="n">
        <v>10</v>
      </c>
      <c r="O130" s="8" t="n">
        <f aca="false">SUM(L130:N130)</f>
        <v>78.1666666666667</v>
      </c>
    </row>
    <row r="131" customFormat="false" ht="15" hidden="false" customHeight="false" outlineLevel="0" collapsed="false">
      <c r="A131" s="5" t="s">
        <v>136</v>
      </c>
      <c r="B131" s="3" t="n">
        <v>8.6</v>
      </c>
      <c r="C131" s="3" t="n">
        <v>70</v>
      </c>
      <c r="D131" s="3" t="n">
        <v>4.6</v>
      </c>
      <c r="E131" s="3" t="n">
        <v>65</v>
      </c>
      <c r="F131" s="3" t="n">
        <v>2</v>
      </c>
      <c r="G131" s="3" t="n">
        <v>60</v>
      </c>
      <c r="H131" s="3"/>
      <c r="I131" s="3"/>
      <c r="J131" s="3"/>
      <c r="K131" s="3"/>
      <c r="L131" s="6" t="n">
        <f aca="false">(C131+E131+G131)/3*0.7</f>
        <v>45.5</v>
      </c>
      <c r="M131" s="7" t="n">
        <v>18</v>
      </c>
      <c r="N131" s="7" t="n">
        <v>10</v>
      </c>
      <c r="O131" s="8" t="n">
        <f aca="false">SUM(L131:N131)</f>
        <v>73.5</v>
      </c>
    </row>
    <row r="132" customFormat="false" ht="15" hidden="false" customHeight="false" outlineLevel="0" collapsed="false">
      <c r="A132" s="5" t="s">
        <v>137</v>
      </c>
      <c r="B132" s="3" t="n">
        <v>7.7</v>
      </c>
      <c r="C132" s="3" t="n">
        <v>90</v>
      </c>
      <c r="D132" s="3" t="n">
        <v>4.9</v>
      </c>
      <c r="E132" s="3" t="n">
        <v>70</v>
      </c>
      <c r="F132" s="3" t="n">
        <v>3</v>
      </c>
      <c r="G132" s="3" t="n">
        <v>65</v>
      </c>
      <c r="H132" s="3"/>
      <c r="I132" s="3"/>
      <c r="J132" s="3"/>
      <c r="K132" s="3"/>
      <c r="L132" s="6" t="n">
        <f aca="false">(C132+E132+G132)/3*0.7</f>
        <v>52.5</v>
      </c>
      <c r="M132" s="7" t="n">
        <v>18</v>
      </c>
      <c r="N132" s="7" t="n">
        <v>10</v>
      </c>
      <c r="O132" s="8" t="n">
        <f aca="false">SUM(L132:N132)</f>
        <v>80.5</v>
      </c>
    </row>
    <row r="133" customFormat="false" ht="15" hidden="false" customHeight="false" outlineLevel="0" collapsed="false">
      <c r="A133" s="5" t="s">
        <v>138</v>
      </c>
      <c r="B133" s="3" t="n">
        <v>7.4</v>
      </c>
      <c r="C133" s="3" t="n">
        <v>100</v>
      </c>
      <c r="D133" s="3" t="n">
        <v>7.1</v>
      </c>
      <c r="E133" s="3" t="n">
        <v>95</v>
      </c>
      <c r="F133" s="3" t="n">
        <v>6</v>
      </c>
      <c r="G133" s="3" t="n">
        <v>75</v>
      </c>
      <c r="H133" s="3"/>
      <c r="I133" s="3"/>
      <c r="J133" s="3"/>
      <c r="K133" s="3"/>
      <c r="L133" s="6" t="n">
        <f aca="false">(C133+E133+G133)/3*0.7</f>
        <v>63</v>
      </c>
      <c r="M133" s="7" t="n">
        <v>18</v>
      </c>
      <c r="N133" s="7" t="n">
        <v>10</v>
      </c>
      <c r="O133" s="8" t="n">
        <f aca="false">SUM(L133:N133)</f>
        <v>91</v>
      </c>
    </row>
    <row r="134" customFormat="false" ht="15" hidden="false" customHeight="false" outlineLevel="0" collapsed="false">
      <c r="A134" s="5" t="s">
        <v>139</v>
      </c>
      <c r="B134" s="3" t="n">
        <v>9</v>
      </c>
      <c r="C134" s="3" t="n">
        <v>60</v>
      </c>
      <c r="D134" s="3" t="n">
        <v>5.3</v>
      </c>
      <c r="E134" s="3" t="n">
        <v>70</v>
      </c>
      <c r="F134" s="3" t="n">
        <v>2</v>
      </c>
      <c r="G134" s="3" t="n">
        <v>60</v>
      </c>
      <c r="H134" s="3"/>
      <c r="I134" s="3"/>
      <c r="J134" s="3"/>
      <c r="K134" s="3"/>
      <c r="L134" s="6" t="n">
        <f aca="false">(C134+E134+G134)/3*0.7</f>
        <v>44.3333333333333</v>
      </c>
      <c r="M134" s="7" t="n">
        <v>18</v>
      </c>
      <c r="N134" s="7" t="n">
        <v>10</v>
      </c>
      <c r="O134" s="8" t="n">
        <f aca="false">SUM(L134:N134)</f>
        <v>72.3333333333333</v>
      </c>
    </row>
    <row r="135" customFormat="false" ht="15" hidden="false" customHeight="false" outlineLevel="0" collapsed="false">
      <c r="A135" s="5" t="s">
        <v>140</v>
      </c>
      <c r="B135" s="3" t="n">
        <v>7.6</v>
      </c>
      <c r="C135" s="3" t="n">
        <v>95</v>
      </c>
      <c r="D135" s="3" t="n">
        <v>6.5</v>
      </c>
      <c r="E135" s="3" t="n">
        <v>85</v>
      </c>
      <c r="F135" s="3" t="n">
        <v>3</v>
      </c>
      <c r="G135" s="3" t="n">
        <v>65</v>
      </c>
      <c r="H135" s="3"/>
      <c r="I135" s="3"/>
      <c r="J135" s="3"/>
      <c r="K135" s="3"/>
      <c r="L135" s="6" t="n">
        <f aca="false">(C135+E135+G135)/3*0.7</f>
        <v>57.1666666666667</v>
      </c>
      <c r="M135" s="7" t="n">
        <v>18</v>
      </c>
      <c r="N135" s="7" t="n">
        <v>10</v>
      </c>
      <c r="O135" s="8" t="n">
        <f aca="false">SUM(L135:N135)</f>
        <v>85.1666666666667</v>
      </c>
    </row>
    <row r="136" customFormat="false" ht="15" hidden="false" customHeight="false" outlineLevel="0" collapsed="false">
      <c r="A136" s="5" t="s">
        <v>141</v>
      </c>
      <c r="B136" s="3" t="n">
        <v>8.1</v>
      </c>
      <c r="C136" s="3" t="n">
        <v>80</v>
      </c>
      <c r="D136" s="3" t="n">
        <v>5.1</v>
      </c>
      <c r="E136" s="3" t="n">
        <v>70</v>
      </c>
      <c r="F136" s="3" t="n">
        <v>3</v>
      </c>
      <c r="G136" s="3" t="n">
        <v>65</v>
      </c>
      <c r="H136" s="3"/>
      <c r="I136" s="3"/>
      <c r="J136" s="3"/>
      <c r="K136" s="3"/>
      <c r="L136" s="6" t="n">
        <f aca="false">(C136+E136+G136)/3*0.7</f>
        <v>50.1666666666667</v>
      </c>
      <c r="M136" s="7" t="n">
        <v>18</v>
      </c>
      <c r="N136" s="7" t="n">
        <v>10</v>
      </c>
      <c r="O136" s="8" t="n">
        <f aca="false">SUM(L136:N136)</f>
        <v>78.1666666666667</v>
      </c>
    </row>
    <row r="137" customFormat="false" ht="14.25" hidden="false" customHeight="false" outlineLevel="0" collapsed="false">
      <c r="A137" s="5" t="s">
        <v>142</v>
      </c>
      <c r="B137" s="3" t="n">
        <v>8.3</v>
      </c>
      <c r="C137" s="3" t="n">
        <v>75</v>
      </c>
      <c r="D137" s="3" t="n">
        <v>5.9</v>
      </c>
      <c r="E137" s="3" t="n">
        <v>75</v>
      </c>
      <c r="F137" s="3" t="n">
        <v>7</v>
      </c>
      <c r="G137" s="3" t="n">
        <v>80</v>
      </c>
      <c r="H137" s="3"/>
      <c r="I137" s="3"/>
      <c r="J137" s="3"/>
      <c r="K137" s="3"/>
      <c r="L137" s="6" t="n">
        <f aca="false">(C137+E137+G137)/3*0.7</f>
        <v>53.6666666666667</v>
      </c>
      <c r="M137" s="7" t="n">
        <v>14</v>
      </c>
      <c r="N137" s="7" t="n">
        <v>10</v>
      </c>
      <c r="O137" s="8" t="n">
        <f aca="false">SUM(L137:N137)</f>
        <v>77.6666666666667</v>
      </c>
    </row>
    <row r="138" customFormat="false" ht="15" hidden="false" customHeight="false" outlineLevel="0" collapsed="false">
      <c r="A138" s="5" t="s">
        <v>143</v>
      </c>
      <c r="B138" s="3" t="n">
        <v>8.8</v>
      </c>
      <c r="C138" s="3" t="n">
        <v>65</v>
      </c>
      <c r="D138" s="3" t="n">
        <v>4.9</v>
      </c>
      <c r="E138" s="3" t="n">
        <v>65</v>
      </c>
      <c r="F138" s="3" t="n">
        <v>2</v>
      </c>
      <c r="G138" s="3" t="n">
        <v>60</v>
      </c>
      <c r="H138" s="3"/>
      <c r="I138" s="3"/>
      <c r="J138" s="3"/>
      <c r="K138" s="3"/>
      <c r="L138" s="6" t="n">
        <f aca="false">(C138+E138+G138)/3*0.7</f>
        <v>44.3333333333333</v>
      </c>
      <c r="M138" s="7" t="n">
        <v>14</v>
      </c>
      <c r="N138" s="7" t="n">
        <v>10</v>
      </c>
      <c r="O138" s="8" t="n">
        <f aca="false">SUM(L138:N138)</f>
        <v>68.3333333333333</v>
      </c>
    </row>
    <row r="139" customFormat="false" ht="15" hidden="false" customHeight="false" outlineLevel="0" collapsed="false">
      <c r="A139" s="5" t="s">
        <v>144</v>
      </c>
      <c r="B139" s="3" t="n">
        <v>8.8</v>
      </c>
      <c r="C139" s="3" t="n">
        <v>65</v>
      </c>
      <c r="D139" s="3" t="n">
        <v>4.6</v>
      </c>
      <c r="E139" s="3" t="n">
        <v>65</v>
      </c>
      <c r="F139" s="3" t="n">
        <v>2</v>
      </c>
      <c r="G139" s="3" t="n">
        <v>60</v>
      </c>
      <c r="H139" s="3"/>
      <c r="I139" s="3"/>
      <c r="J139" s="3"/>
      <c r="K139" s="3"/>
      <c r="L139" s="6" t="n">
        <f aca="false">(C139+E139+G139)/3*0.7</f>
        <v>44.3333333333333</v>
      </c>
      <c r="M139" s="7" t="n">
        <v>16</v>
      </c>
      <c r="N139" s="7" t="n">
        <v>10</v>
      </c>
      <c r="O139" s="8" t="n">
        <f aca="false">SUM(L139:N139)</f>
        <v>70.3333333333333</v>
      </c>
    </row>
    <row r="140" customFormat="false" ht="15" hidden="false" customHeight="false" outlineLevel="0" collapsed="false">
      <c r="A140" s="5" t="s">
        <v>145</v>
      </c>
      <c r="B140" s="3" t="n">
        <v>7.3</v>
      </c>
      <c r="C140" s="3" t="n">
        <v>100</v>
      </c>
      <c r="D140" s="3" t="n">
        <v>6.8</v>
      </c>
      <c r="E140" s="3" t="n">
        <v>90</v>
      </c>
      <c r="F140" s="3" t="n">
        <v>10</v>
      </c>
      <c r="G140" s="3" t="n">
        <v>95</v>
      </c>
      <c r="H140" s="3"/>
      <c r="I140" s="3"/>
      <c r="J140" s="3"/>
      <c r="K140" s="3"/>
      <c r="L140" s="6" t="n">
        <f aca="false">(C140+E140+G140)/3*0.7</f>
        <v>66.5</v>
      </c>
      <c r="M140" s="7" t="n">
        <v>18</v>
      </c>
      <c r="N140" s="7" t="n">
        <v>10</v>
      </c>
      <c r="O140" s="8" t="n">
        <f aca="false">SUM(L140:N140)</f>
        <v>94.5</v>
      </c>
    </row>
    <row r="141" customFormat="false" ht="15" hidden="false" customHeight="false" outlineLevel="0" collapsed="false">
      <c r="A141" s="5" t="s">
        <v>146</v>
      </c>
      <c r="B141" s="3" t="n">
        <v>6.7</v>
      </c>
      <c r="C141" s="3" t="n">
        <v>100</v>
      </c>
      <c r="D141" s="3" t="n">
        <v>7.65</v>
      </c>
      <c r="E141" s="3" t="n">
        <v>100</v>
      </c>
      <c r="F141" s="3" t="n">
        <v>13</v>
      </c>
      <c r="G141" s="3" t="n">
        <v>100</v>
      </c>
      <c r="H141" s="3"/>
      <c r="I141" s="3"/>
      <c r="J141" s="3"/>
      <c r="K141" s="3"/>
      <c r="L141" s="6" t="n">
        <f aca="false">(C141+E141+G141)/3*0.7</f>
        <v>70</v>
      </c>
      <c r="M141" s="7" t="n">
        <v>16</v>
      </c>
      <c r="N141" s="7" t="n">
        <v>10</v>
      </c>
      <c r="O141" s="8" t="n">
        <f aca="false">SUM(L141:N141)</f>
        <v>96</v>
      </c>
    </row>
    <row r="142" customFormat="false" ht="14.25" hidden="false" customHeight="false" outlineLevel="0" collapsed="false">
      <c r="A142" s="5" t="s">
        <v>147</v>
      </c>
      <c r="B142" s="3" t="n">
        <v>8.1</v>
      </c>
      <c r="C142" s="3" t="n">
        <v>80</v>
      </c>
      <c r="D142" s="3" t="n">
        <v>4.45</v>
      </c>
      <c r="E142" s="3" t="n">
        <v>65</v>
      </c>
      <c r="F142" s="3" t="n">
        <v>2</v>
      </c>
      <c r="G142" s="3" t="n">
        <v>60</v>
      </c>
      <c r="H142" s="3"/>
      <c r="I142" s="3"/>
      <c r="J142" s="3"/>
      <c r="K142" s="3"/>
      <c r="L142" s="6" t="n">
        <f aca="false">(C142+E142+G142)/3*0.7</f>
        <v>47.8333333333333</v>
      </c>
      <c r="M142" s="7" t="n">
        <v>16</v>
      </c>
      <c r="N142" s="7" t="n">
        <v>10</v>
      </c>
      <c r="O142" s="8" t="n">
        <f aca="false">SUM(L142:N142)</f>
        <v>73.8333333333333</v>
      </c>
    </row>
    <row r="143" customFormat="false" ht="15" hidden="false" customHeight="false" outlineLevel="0" collapsed="false">
      <c r="A143" s="11" t="s">
        <v>148</v>
      </c>
      <c r="B143" s="3" t="n">
        <v>7.8</v>
      </c>
      <c r="C143" s="3" t="n">
        <v>90</v>
      </c>
      <c r="D143" s="3" t="n">
        <v>4.75</v>
      </c>
      <c r="E143" s="3" t="n">
        <v>65</v>
      </c>
      <c r="F143" s="3" t="n">
        <v>5</v>
      </c>
      <c r="G143" s="3" t="n">
        <v>70</v>
      </c>
      <c r="H143" s="3"/>
      <c r="I143" s="3"/>
      <c r="J143" s="3"/>
      <c r="K143" s="3"/>
      <c r="L143" s="6" t="n">
        <f aca="false">(C143+E143+G143)/3*0.7</f>
        <v>52.5</v>
      </c>
      <c r="M143" s="7" t="n">
        <v>18</v>
      </c>
      <c r="N143" s="7" t="n">
        <v>10</v>
      </c>
      <c r="O143" s="8" t="n">
        <f aca="false">SUM(L143:N143)</f>
        <v>80.5</v>
      </c>
    </row>
    <row r="144" customFormat="false" ht="15" hidden="false" customHeight="false" outlineLevel="0" collapsed="false">
      <c r="A144" s="5" t="s">
        <v>149</v>
      </c>
      <c r="B144" s="3" t="n">
        <v>7.8</v>
      </c>
      <c r="C144" s="3" t="n">
        <v>90</v>
      </c>
      <c r="D144" s="3" t="n">
        <v>5.65</v>
      </c>
      <c r="E144" s="3" t="n">
        <v>75</v>
      </c>
      <c r="F144" s="3" t="n">
        <v>6</v>
      </c>
      <c r="G144" s="3" t="n">
        <v>75</v>
      </c>
      <c r="H144" s="3"/>
      <c r="I144" s="3"/>
      <c r="J144" s="3"/>
      <c r="K144" s="3"/>
      <c r="L144" s="6" t="n">
        <f aca="false">(C144+E144+G144)/3*0.7</f>
        <v>56</v>
      </c>
      <c r="M144" s="7" t="n">
        <v>12</v>
      </c>
      <c r="N144" s="7" t="n">
        <v>10</v>
      </c>
      <c r="O144" s="8" t="n">
        <f aca="false">SUM(L144:N144)</f>
        <v>78</v>
      </c>
    </row>
    <row r="145" customFormat="false" ht="15" hidden="false" customHeight="false" outlineLevel="0" collapsed="false">
      <c r="A145" s="5" t="s">
        <v>150</v>
      </c>
      <c r="B145" s="3" t="n">
        <v>7.3</v>
      </c>
      <c r="C145" s="3" t="n">
        <v>100</v>
      </c>
      <c r="D145" s="3" t="n">
        <v>6.9</v>
      </c>
      <c r="E145" s="3" t="n">
        <v>90</v>
      </c>
      <c r="F145" s="3" t="n">
        <v>6</v>
      </c>
      <c r="G145" s="3" t="n">
        <v>75</v>
      </c>
      <c r="H145" s="3"/>
      <c r="I145" s="3"/>
      <c r="J145" s="3"/>
      <c r="K145" s="3"/>
      <c r="L145" s="6" t="n">
        <f aca="false">(C145+E145+G145)/3*0.7</f>
        <v>61.8333333333333</v>
      </c>
      <c r="M145" s="7" t="n">
        <v>16</v>
      </c>
      <c r="N145" s="7" t="n">
        <v>10</v>
      </c>
      <c r="O145" s="8" t="n">
        <f aca="false">SUM(L145:N145)</f>
        <v>87.8333333333333</v>
      </c>
    </row>
    <row r="146" customFormat="false" ht="15" hidden="false" customHeight="false" outlineLevel="0" collapsed="false">
      <c r="A146" s="5" t="s">
        <v>151</v>
      </c>
      <c r="B146" s="3" t="n">
        <v>7.4</v>
      </c>
      <c r="C146" s="3" t="n">
        <v>100</v>
      </c>
      <c r="D146" s="3" t="n">
        <v>8.9</v>
      </c>
      <c r="E146" s="3" t="n">
        <v>100</v>
      </c>
      <c r="F146" s="3" t="n">
        <v>6</v>
      </c>
      <c r="G146" s="3" t="n">
        <v>75</v>
      </c>
      <c r="H146" s="3"/>
      <c r="I146" s="3"/>
      <c r="J146" s="3"/>
      <c r="K146" s="3"/>
      <c r="L146" s="6" t="n">
        <f aca="false">(C146+E146+G146)/3*0.7</f>
        <v>64.1666666666667</v>
      </c>
      <c r="M146" s="7" t="n">
        <v>20</v>
      </c>
      <c r="N146" s="7" t="n">
        <v>10</v>
      </c>
      <c r="O146" s="8" t="n">
        <f aca="false">SUM(L146:N146)</f>
        <v>94.1666666666667</v>
      </c>
    </row>
    <row r="147" customFormat="false" ht="15" hidden="false" customHeight="false" outlineLevel="0" collapsed="false">
      <c r="A147" s="5" t="s">
        <v>152</v>
      </c>
      <c r="B147" s="3" t="n">
        <v>7.4</v>
      </c>
      <c r="C147" s="3" t="n">
        <v>100</v>
      </c>
      <c r="D147" s="3" t="n">
        <v>8.15</v>
      </c>
      <c r="E147" s="3" t="n">
        <v>100</v>
      </c>
      <c r="F147" s="3" t="n">
        <v>12</v>
      </c>
      <c r="G147" s="3" t="n">
        <v>100</v>
      </c>
      <c r="H147" s="3"/>
      <c r="I147" s="3"/>
      <c r="J147" s="3"/>
      <c r="K147" s="3"/>
      <c r="L147" s="6" t="n">
        <f aca="false">(C147+E147+G147)/3*0.7</f>
        <v>70</v>
      </c>
      <c r="M147" s="7" t="n">
        <v>4</v>
      </c>
      <c r="N147" s="7" t="n">
        <v>10</v>
      </c>
      <c r="O147" s="8" t="n">
        <f aca="false">SUM(L147:N147)</f>
        <v>84</v>
      </c>
    </row>
    <row r="148" customFormat="false" ht="15" hidden="false" customHeight="false" outlineLevel="0" collapsed="false">
      <c r="A148" s="5" t="s">
        <v>153</v>
      </c>
      <c r="B148" s="3" t="n">
        <v>8.1</v>
      </c>
      <c r="C148" s="3" t="n">
        <v>80</v>
      </c>
      <c r="D148" s="3" t="n">
        <v>5.1</v>
      </c>
      <c r="E148" s="3" t="n">
        <v>70</v>
      </c>
      <c r="F148" s="3" t="n">
        <v>3</v>
      </c>
      <c r="G148" s="3" t="n">
        <v>65</v>
      </c>
      <c r="H148" s="3"/>
      <c r="I148" s="3"/>
      <c r="J148" s="3"/>
      <c r="K148" s="3"/>
      <c r="L148" s="6" t="n">
        <f aca="false">(C148+E148+G148)/3*0.7</f>
        <v>50.1666666666667</v>
      </c>
      <c r="M148" s="7" t="n">
        <v>18</v>
      </c>
      <c r="N148" s="7" t="n">
        <v>10</v>
      </c>
      <c r="O148" s="8" t="n">
        <f aca="false">SUM(L148:N148)</f>
        <v>78.1666666666667</v>
      </c>
    </row>
    <row r="149" customFormat="false" ht="15" hidden="false" customHeight="false" outlineLevel="0" collapsed="false">
      <c r="A149" s="5" t="s">
        <v>154</v>
      </c>
      <c r="B149" s="3" t="n">
        <v>8.3</v>
      </c>
      <c r="C149" s="3" t="n">
        <v>75</v>
      </c>
      <c r="D149" s="3" t="n">
        <v>5.9</v>
      </c>
      <c r="E149" s="3" t="n">
        <v>75</v>
      </c>
      <c r="F149" s="3" t="n">
        <v>7</v>
      </c>
      <c r="G149" s="3" t="n">
        <v>80</v>
      </c>
      <c r="H149" s="3"/>
      <c r="I149" s="3"/>
      <c r="J149" s="3"/>
      <c r="K149" s="3"/>
      <c r="L149" s="6" t="n">
        <f aca="false">(C149+E149+G149)/3*0.7</f>
        <v>53.6666666666667</v>
      </c>
      <c r="M149" s="7" t="n">
        <v>14</v>
      </c>
      <c r="N149" s="7" t="n">
        <v>10</v>
      </c>
      <c r="O149" s="8" t="n">
        <f aca="false">SUM(L149:N149)</f>
        <v>77.6666666666667</v>
      </c>
    </row>
    <row r="150" customFormat="false" ht="15" hidden="false" customHeight="false" outlineLevel="0" collapsed="false">
      <c r="A150" s="5" t="s">
        <v>155</v>
      </c>
      <c r="B150" s="3" t="n">
        <v>7.8</v>
      </c>
      <c r="C150" s="3" t="n">
        <v>90</v>
      </c>
      <c r="D150" s="3" t="n">
        <v>4.75</v>
      </c>
      <c r="E150" s="3" t="n">
        <v>65</v>
      </c>
      <c r="F150" s="3" t="n">
        <v>5</v>
      </c>
      <c r="G150" s="3" t="n">
        <v>70</v>
      </c>
      <c r="H150" s="3"/>
      <c r="I150" s="3"/>
      <c r="J150" s="3"/>
      <c r="K150" s="3"/>
      <c r="L150" s="6" t="n">
        <f aca="false">(C150+E150+G150)/3*0.7</f>
        <v>52.5</v>
      </c>
      <c r="M150" s="7" t="n">
        <v>18</v>
      </c>
      <c r="N150" s="7" t="n">
        <v>10</v>
      </c>
      <c r="O150" s="8" t="n">
        <f aca="false">SUM(L150:N150)</f>
        <v>80.5</v>
      </c>
    </row>
    <row r="151" customFormat="false" ht="15" hidden="false" customHeight="false" outlineLevel="0" collapsed="false">
      <c r="A151" s="5" t="s">
        <v>156</v>
      </c>
      <c r="B151" s="3" t="n">
        <v>7.8</v>
      </c>
      <c r="C151" s="3" t="n">
        <v>90</v>
      </c>
      <c r="D151" s="3" t="n">
        <v>5.65</v>
      </c>
      <c r="E151" s="3" t="n">
        <v>75</v>
      </c>
      <c r="F151" s="3" t="n">
        <v>6</v>
      </c>
      <c r="G151" s="3" t="n">
        <v>75</v>
      </c>
      <c r="H151" s="3"/>
      <c r="I151" s="3"/>
      <c r="J151" s="3"/>
      <c r="K151" s="3"/>
      <c r="L151" s="6" t="n">
        <f aca="false">(C151+E151+G151)/3*0.7</f>
        <v>56</v>
      </c>
      <c r="M151" s="7" t="n">
        <v>12</v>
      </c>
      <c r="N151" s="7" t="n">
        <v>10</v>
      </c>
      <c r="O151" s="8" t="n">
        <f aca="false">SUM(L151:N151)</f>
        <v>78</v>
      </c>
    </row>
    <row r="152" customFormat="false" ht="15" hidden="false" customHeight="false" outlineLevel="0" collapsed="false">
      <c r="A152" s="5" t="s">
        <v>157</v>
      </c>
      <c r="B152" s="3" t="n">
        <v>7.3</v>
      </c>
      <c r="C152" s="3" t="n">
        <v>100</v>
      </c>
      <c r="D152" s="3" t="n">
        <v>6.9</v>
      </c>
      <c r="E152" s="3" t="n">
        <v>90</v>
      </c>
      <c r="F152" s="3" t="n">
        <v>6</v>
      </c>
      <c r="G152" s="3" t="n">
        <v>75</v>
      </c>
      <c r="H152" s="3"/>
      <c r="I152" s="3"/>
      <c r="J152" s="3"/>
      <c r="K152" s="3"/>
      <c r="L152" s="6" t="n">
        <f aca="false">(C152+E152+G152)/3*0.7</f>
        <v>61.8333333333333</v>
      </c>
      <c r="M152" s="7" t="n">
        <v>16</v>
      </c>
      <c r="N152" s="7" t="n">
        <v>10</v>
      </c>
      <c r="O152" s="8" t="n">
        <f aca="false">SUM(L152:N152)</f>
        <v>87.8333333333333</v>
      </c>
    </row>
    <row r="153" customFormat="false" ht="15" hidden="false" customHeight="false" outlineLevel="0" collapsed="false">
      <c r="A153" s="5" t="s">
        <v>158</v>
      </c>
      <c r="B153" s="3" t="n">
        <v>7.4</v>
      </c>
      <c r="C153" s="3" t="n">
        <v>100</v>
      </c>
      <c r="D153" s="3" t="n">
        <v>8.9</v>
      </c>
      <c r="E153" s="3" t="n">
        <v>100</v>
      </c>
      <c r="F153" s="3" t="n">
        <v>6</v>
      </c>
      <c r="G153" s="3" t="n">
        <v>75</v>
      </c>
      <c r="H153" s="3"/>
      <c r="I153" s="3"/>
      <c r="J153" s="3"/>
      <c r="K153" s="3"/>
      <c r="L153" s="6" t="n">
        <f aca="false">(C153+E153+G153)/3*0.7</f>
        <v>64.1666666666667</v>
      </c>
      <c r="M153" s="7" t="n">
        <v>20</v>
      </c>
      <c r="N153" s="7" t="n">
        <v>10</v>
      </c>
      <c r="O153" s="8" t="n">
        <f aca="false">SUM(L153:N153)</f>
        <v>94.1666666666667</v>
      </c>
    </row>
    <row r="154" customFormat="false" ht="15" hidden="false" customHeight="false" outlineLevel="0" collapsed="false">
      <c r="A154" s="5" t="s">
        <v>159</v>
      </c>
      <c r="B154" s="3" t="n">
        <v>7.4</v>
      </c>
      <c r="C154" s="3" t="n">
        <v>100</v>
      </c>
      <c r="D154" s="3" t="n">
        <v>8.15</v>
      </c>
      <c r="E154" s="3" t="n">
        <v>100</v>
      </c>
      <c r="F154" s="3" t="n">
        <v>12</v>
      </c>
      <c r="G154" s="3" t="n">
        <v>100</v>
      </c>
      <c r="H154" s="3"/>
      <c r="I154" s="3"/>
      <c r="J154" s="3"/>
      <c r="K154" s="3"/>
      <c r="L154" s="6" t="n">
        <f aca="false">(C154+E154+G154)/3*0.7</f>
        <v>70</v>
      </c>
      <c r="M154" s="7" t="n">
        <v>4</v>
      </c>
      <c r="N154" s="7" t="n">
        <v>10</v>
      </c>
      <c r="O154" s="8" t="n">
        <f aca="false">SUM(L154:N154)</f>
        <v>84</v>
      </c>
    </row>
    <row r="155" customFormat="false" ht="15" hidden="false" customHeight="false" outlineLevel="0" collapsed="false">
      <c r="A155" s="5" t="s">
        <v>112</v>
      </c>
      <c r="B155" s="3" t="n">
        <v>8</v>
      </c>
      <c r="C155" s="3" t="n">
        <v>80</v>
      </c>
      <c r="D155" s="3" t="n">
        <v>9</v>
      </c>
      <c r="E155" s="3" t="n">
        <v>100</v>
      </c>
      <c r="F155" s="3" t="n">
        <v>12</v>
      </c>
      <c r="G155" s="3" t="n">
        <v>100</v>
      </c>
      <c r="H155" s="3"/>
      <c r="I155" s="3"/>
      <c r="J155" s="3"/>
      <c r="K155" s="3"/>
      <c r="L155" s="6" t="n">
        <f aca="false">(C155+E155+G155)/3*0.7</f>
        <v>65.3333333333333</v>
      </c>
      <c r="M155" s="7" t="n">
        <v>15</v>
      </c>
      <c r="N155" s="7" t="n">
        <v>10</v>
      </c>
      <c r="O155" s="8" t="n">
        <f aca="false">SUM(L155:N155)</f>
        <v>90.3333333333333</v>
      </c>
    </row>
    <row r="156" customFormat="false" ht="15" hidden="false" customHeight="false" outlineLevel="0" collapsed="false">
      <c r="A156" s="5" t="s">
        <v>160</v>
      </c>
      <c r="B156" s="3" t="n">
        <v>8</v>
      </c>
      <c r="C156" s="3" t="n">
        <v>80</v>
      </c>
      <c r="D156" s="3" t="n">
        <v>5.7</v>
      </c>
      <c r="E156" s="3" t="n">
        <v>75</v>
      </c>
      <c r="F156" s="3" t="n">
        <v>4</v>
      </c>
      <c r="G156" s="3" t="n">
        <v>70</v>
      </c>
      <c r="H156" s="3"/>
      <c r="I156" s="3"/>
      <c r="J156" s="3"/>
      <c r="K156" s="3"/>
      <c r="L156" s="6" t="n">
        <f aca="false">(C156+E156+G156)/3*0.7</f>
        <v>52.5</v>
      </c>
      <c r="M156" s="7" t="n">
        <v>16</v>
      </c>
      <c r="N156" s="7" t="n">
        <v>10</v>
      </c>
      <c r="O156" s="8" t="n">
        <f aca="false">SUM(L156:N156)</f>
        <v>78.5</v>
      </c>
    </row>
    <row r="157" customFormat="false" ht="15" hidden="false" customHeight="false" outlineLevel="0" collapsed="false">
      <c r="A157" s="5" t="s">
        <v>161</v>
      </c>
      <c r="B157" s="3" t="n">
        <v>7</v>
      </c>
      <c r="C157" s="3" t="n">
        <v>100</v>
      </c>
      <c r="D157" s="3" t="n">
        <v>8.9</v>
      </c>
      <c r="E157" s="3" t="n">
        <v>100</v>
      </c>
      <c r="F157" s="3" t="n">
        <v>12</v>
      </c>
      <c r="G157" s="3" t="n">
        <v>100</v>
      </c>
      <c r="H157" s="3"/>
      <c r="I157" s="3"/>
      <c r="J157" s="3"/>
      <c r="K157" s="3"/>
      <c r="L157" s="6" t="n">
        <f aca="false">(C157+E157+G157)/3*0.7</f>
        <v>70</v>
      </c>
      <c r="M157" s="7" t="n">
        <v>20</v>
      </c>
      <c r="N157" s="7" t="n">
        <v>10</v>
      </c>
      <c r="O157" s="8" t="n">
        <f aca="false">SUM(L157:N157)</f>
        <v>100</v>
      </c>
    </row>
    <row r="158" customFormat="false" ht="15" hidden="false" customHeight="false" outlineLevel="0" collapsed="false">
      <c r="A158" s="5" t="s">
        <v>162</v>
      </c>
      <c r="B158" s="3" t="n">
        <v>8</v>
      </c>
      <c r="C158" s="3" t="n">
        <v>80</v>
      </c>
      <c r="D158" s="3" t="n">
        <v>6.8</v>
      </c>
      <c r="E158" s="3" t="n">
        <v>85</v>
      </c>
      <c r="F158" s="3" t="n">
        <v>3</v>
      </c>
      <c r="G158" s="3" t="n">
        <v>65</v>
      </c>
      <c r="H158" s="3"/>
      <c r="I158" s="3"/>
      <c r="J158" s="3"/>
      <c r="K158" s="3"/>
      <c r="L158" s="6" t="n">
        <f aca="false">(C158+E158+G158)/3*0.7</f>
        <v>53.6666666666667</v>
      </c>
      <c r="M158" s="7" t="n">
        <v>19</v>
      </c>
      <c r="N158" s="7" t="n">
        <v>10</v>
      </c>
      <c r="O158" s="8" t="n">
        <f aca="false">SUM(L158:N158)</f>
        <v>82.6666666666667</v>
      </c>
    </row>
    <row r="159" customFormat="false" ht="15" hidden="false" customHeight="false" outlineLevel="0" collapsed="false">
      <c r="A159" s="5" t="s">
        <v>163</v>
      </c>
      <c r="B159" s="3" t="n">
        <v>8</v>
      </c>
      <c r="C159" s="3" t="n">
        <v>80</v>
      </c>
      <c r="D159" s="3" t="n">
        <v>6.8</v>
      </c>
      <c r="E159" s="3" t="n">
        <v>85</v>
      </c>
      <c r="F159" s="3" t="n">
        <v>3</v>
      </c>
      <c r="G159" s="3" t="n">
        <v>65</v>
      </c>
      <c r="H159" s="3"/>
      <c r="I159" s="3"/>
      <c r="J159" s="3"/>
      <c r="K159" s="3"/>
      <c r="L159" s="6" t="n">
        <f aca="false">(C159+E159+G159)/3*0.7</f>
        <v>53.6666666666667</v>
      </c>
      <c r="M159" s="7" t="n">
        <v>19</v>
      </c>
      <c r="N159" s="7" t="n">
        <v>10</v>
      </c>
      <c r="O159" s="8" t="n">
        <f aca="false">SUM(L159:N159)</f>
        <v>82.6666666666667</v>
      </c>
    </row>
    <row r="160" customFormat="false" ht="15" hidden="false" customHeight="false" outlineLevel="0" collapsed="false">
      <c r="A160" s="5" t="s">
        <v>164</v>
      </c>
      <c r="B160" s="3" t="n">
        <v>8.1</v>
      </c>
      <c r="C160" s="3" t="n">
        <v>80</v>
      </c>
      <c r="D160" s="3" t="n">
        <v>5.7</v>
      </c>
      <c r="E160" s="3" t="n">
        <v>75</v>
      </c>
      <c r="F160" s="3" t="n">
        <v>7</v>
      </c>
      <c r="G160" s="3" t="n">
        <v>80</v>
      </c>
      <c r="H160" s="3"/>
      <c r="I160" s="3"/>
      <c r="J160" s="3"/>
      <c r="K160" s="3"/>
      <c r="L160" s="6" t="n">
        <f aca="false">(C160+E160+G160)/3*0.7</f>
        <v>54.8333333333333</v>
      </c>
      <c r="M160" s="7" t="n">
        <v>18</v>
      </c>
      <c r="N160" s="7" t="n">
        <v>10</v>
      </c>
      <c r="O160" s="8" t="n">
        <f aca="false">SUM(L160:N160)</f>
        <v>82.8333333333333</v>
      </c>
    </row>
    <row r="161" customFormat="false" ht="15" hidden="false" customHeight="false" outlineLevel="0" collapsed="false">
      <c r="A161" s="5" t="s">
        <v>165</v>
      </c>
      <c r="B161" s="3" t="n">
        <v>8.8</v>
      </c>
      <c r="C161" s="3" t="n">
        <v>65</v>
      </c>
      <c r="D161" s="3" t="n">
        <v>7.6</v>
      </c>
      <c r="E161" s="3" t="n">
        <v>75</v>
      </c>
      <c r="F161" s="3" t="n">
        <v>2</v>
      </c>
      <c r="G161" s="3" t="n">
        <v>60</v>
      </c>
      <c r="H161" s="3"/>
      <c r="I161" s="3"/>
      <c r="J161" s="3"/>
      <c r="K161" s="3"/>
      <c r="L161" s="6" t="n">
        <f aca="false">(C161+E161+G161)/3*0.7</f>
        <v>46.6666666666667</v>
      </c>
      <c r="M161" s="7" t="n">
        <v>12</v>
      </c>
      <c r="N161" s="7" t="n">
        <v>10</v>
      </c>
      <c r="O161" s="8" t="n">
        <f aca="false">SUM(L161:N161)</f>
        <v>68.6666666666667</v>
      </c>
    </row>
    <row r="162" customFormat="false" ht="15" hidden="false" customHeight="false" outlineLevel="0" collapsed="false">
      <c r="A162" s="5" t="s">
        <v>166</v>
      </c>
      <c r="B162" s="3" t="n">
        <v>8.8</v>
      </c>
      <c r="C162" s="3" t="n">
        <v>65</v>
      </c>
      <c r="D162" s="3" t="n">
        <v>7</v>
      </c>
      <c r="E162" s="3" t="n">
        <v>90</v>
      </c>
      <c r="F162" s="3" t="n">
        <v>2</v>
      </c>
      <c r="G162" s="3" t="n">
        <v>60</v>
      </c>
      <c r="H162" s="3"/>
      <c r="I162" s="3"/>
      <c r="J162" s="3"/>
      <c r="K162" s="3"/>
      <c r="L162" s="6" t="n">
        <f aca="false">(C162+E162+G162)/3*0.7</f>
        <v>50.1666666666667</v>
      </c>
      <c r="M162" s="7" t="n">
        <v>6</v>
      </c>
      <c r="N162" s="7" t="n">
        <v>10</v>
      </c>
      <c r="O162" s="8" t="n">
        <f aca="false">SUM(L162:N162)</f>
        <v>66.1666666666667</v>
      </c>
    </row>
    <row r="163" customFormat="false" ht="15" hidden="false" customHeight="false" outlineLevel="0" collapsed="false">
      <c r="A163" s="5" t="s">
        <v>167</v>
      </c>
      <c r="B163" s="3" t="n">
        <v>8</v>
      </c>
      <c r="C163" s="3" t="n">
        <v>80</v>
      </c>
      <c r="D163" s="3" t="n">
        <v>6.8</v>
      </c>
      <c r="E163" s="3" t="n">
        <v>90</v>
      </c>
      <c r="F163" s="3" t="n">
        <v>2</v>
      </c>
      <c r="G163" s="3" t="n">
        <v>60</v>
      </c>
      <c r="H163" s="3"/>
      <c r="I163" s="3"/>
      <c r="J163" s="3"/>
      <c r="K163" s="3"/>
      <c r="L163" s="6" t="n">
        <f aca="false">(C163+E163+G163)/3*0.7</f>
        <v>53.6666666666667</v>
      </c>
      <c r="M163" s="7" t="n">
        <v>18</v>
      </c>
      <c r="N163" s="7" t="n">
        <v>10</v>
      </c>
      <c r="O163" s="8" t="n">
        <f aca="false">SUM(L163:N163)</f>
        <v>81.6666666666667</v>
      </c>
    </row>
    <row r="164" customFormat="false" ht="15" hidden="false" customHeight="false" outlineLevel="0" collapsed="false">
      <c r="A164" s="5" t="s">
        <v>168</v>
      </c>
      <c r="B164" s="3" t="n">
        <v>8.4</v>
      </c>
      <c r="C164" s="3" t="n">
        <v>70</v>
      </c>
      <c r="D164" s="3" t="n">
        <v>5.5</v>
      </c>
      <c r="E164" s="3" t="n">
        <v>70</v>
      </c>
      <c r="F164" s="3" t="n">
        <v>3</v>
      </c>
      <c r="G164" s="3" t="n">
        <v>65</v>
      </c>
      <c r="H164" s="3"/>
      <c r="I164" s="3"/>
      <c r="J164" s="3"/>
      <c r="K164" s="3"/>
      <c r="L164" s="6" t="n">
        <f aca="false">(C164+E164+G164)/3*0.7</f>
        <v>47.8333333333333</v>
      </c>
      <c r="M164" s="7" t="n">
        <v>14</v>
      </c>
      <c r="N164" s="7" t="n">
        <v>10</v>
      </c>
      <c r="O164" s="8" t="n">
        <f aca="false">SUM(L164:N164)</f>
        <v>71.8333333333333</v>
      </c>
    </row>
    <row r="165" customFormat="false" ht="15" hidden="false" customHeight="false" outlineLevel="0" collapsed="false">
      <c r="A165" s="5" t="s">
        <v>169</v>
      </c>
      <c r="B165" s="3" t="n">
        <v>8.8</v>
      </c>
      <c r="C165" s="3" t="n">
        <v>65</v>
      </c>
      <c r="D165" s="3" t="n">
        <v>4.6</v>
      </c>
      <c r="E165" s="3" t="n">
        <v>65</v>
      </c>
      <c r="F165" s="3" t="n">
        <v>2</v>
      </c>
      <c r="G165" s="3" t="n">
        <v>60</v>
      </c>
      <c r="H165" s="3"/>
      <c r="I165" s="3"/>
      <c r="J165" s="3"/>
      <c r="K165" s="3"/>
      <c r="L165" s="6" t="n">
        <f aca="false">(C165+E165+G165)/3*0.7</f>
        <v>44.3333333333333</v>
      </c>
      <c r="M165" s="7" t="n">
        <v>16</v>
      </c>
      <c r="N165" s="7" t="n">
        <v>10</v>
      </c>
      <c r="O165" s="8" t="n">
        <f aca="false">SUM(L165:N165)</f>
        <v>70.3333333333333</v>
      </c>
    </row>
    <row r="166" customFormat="false" ht="15" hidden="false" customHeight="false" outlineLevel="0" collapsed="false">
      <c r="A166" s="5" t="s">
        <v>170</v>
      </c>
      <c r="B166" s="3" t="n">
        <v>8</v>
      </c>
      <c r="C166" s="3" t="n">
        <v>80</v>
      </c>
      <c r="D166" s="3" t="n">
        <v>5.7</v>
      </c>
      <c r="E166" s="3" t="n">
        <v>75</v>
      </c>
      <c r="F166" s="3" t="n">
        <v>4</v>
      </c>
      <c r="G166" s="3" t="n">
        <v>70</v>
      </c>
      <c r="H166" s="3"/>
      <c r="I166" s="3"/>
      <c r="J166" s="3"/>
      <c r="K166" s="3"/>
      <c r="L166" s="6" t="n">
        <f aca="false">(C166+E166+G166)/3*0.7</f>
        <v>52.5</v>
      </c>
      <c r="M166" s="7" t="n">
        <v>16</v>
      </c>
      <c r="N166" s="7" t="n">
        <v>10</v>
      </c>
      <c r="O166" s="8" t="n">
        <f aca="false">SUM(L166:N166)</f>
        <v>78.5</v>
      </c>
    </row>
    <row r="167" customFormat="false" ht="15" hidden="false" customHeight="false" outlineLevel="0" collapsed="false">
      <c r="A167" s="5" t="s">
        <v>171</v>
      </c>
      <c r="B167" s="3" t="n">
        <v>7</v>
      </c>
      <c r="C167" s="3" t="n">
        <v>100</v>
      </c>
      <c r="D167" s="3" t="n">
        <v>8.9</v>
      </c>
      <c r="E167" s="3" t="n">
        <v>100</v>
      </c>
      <c r="F167" s="3" t="n">
        <v>12</v>
      </c>
      <c r="G167" s="3" t="n">
        <v>100</v>
      </c>
      <c r="H167" s="3"/>
      <c r="I167" s="3"/>
      <c r="J167" s="3"/>
      <c r="K167" s="3"/>
      <c r="L167" s="6" t="n">
        <f aca="false">(C167+E167+G167)/3*0.7</f>
        <v>70</v>
      </c>
      <c r="M167" s="7" t="n">
        <v>20</v>
      </c>
      <c r="N167" s="7" t="n">
        <v>10</v>
      </c>
      <c r="O167" s="8" t="n">
        <f aca="false">SUM(L167:N167)</f>
        <v>100</v>
      </c>
    </row>
    <row r="168" customFormat="false" ht="15" hidden="false" customHeight="false" outlineLevel="0" collapsed="false">
      <c r="A168" s="5" t="s">
        <v>172</v>
      </c>
      <c r="B168" s="3" t="n">
        <v>8</v>
      </c>
      <c r="C168" s="3" t="n">
        <v>80</v>
      </c>
      <c r="D168" s="3" t="n">
        <v>6.8</v>
      </c>
      <c r="E168" s="3" t="n">
        <v>85</v>
      </c>
      <c r="F168" s="3" t="n">
        <v>3</v>
      </c>
      <c r="G168" s="3" t="n">
        <v>65</v>
      </c>
      <c r="H168" s="3"/>
      <c r="I168" s="3"/>
      <c r="J168" s="3"/>
      <c r="K168" s="3"/>
      <c r="L168" s="6" t="n">
        <f aca="false">(C168+E168+G168)/3*0.7</f>
        <v>53.6666666666667</v>
      </c>
      <c r="M168" s="7" t="n">
        <v>19</v>
      </c>
      <c r="N168" s="7" t="n">
        <v>10</v>
      </c>
      <c r="O168" s="8" t="n">
        <f aca="false">SUM(L168:N168)</f>
        <v>82.6666666666667</v>
      </c>
    </row>
    <row r="169" customFormat="false" ht="15" hidden="false" customHeight="false" outlineLevel="0" collapsed="false">
      <c r="A169" s="5" t="s">
        <v>173</v>
      </c>
      <c r="B169" s="3" t="n">
        <v>8</v>
      </c>
      <c r="C169" s="3" t="n">
        <v>80</v>
      </c>
      <c r="D169" s="3" t="n">
        <v>6.8</v>
      </c>
      <c r="E169" s="3" t="n">
        <v>85</v>
      </c>
      <c r="F169" s="3" t="n">
        <v>3</v>
      </c>
      <c r="G169" s="3" t="n">
        <v>65</v>
      </c>
      <c r="H169" s="3"/>
      <c r="I169" s="3"/>
      <c r="J169" s="3"/>
      <c r="K169" s="3"/>
      <c r="L169" s="6" t="n">
        <f aca="false">(C169+E169+G169)/3*0.7</f>
        <v>53.6666666666667</v>
      </c>
      <c r="M169" s="7" t="n">
        <v>19</v>
      </c>
      <c r="N169" s="7" t="n">
        <v>10</v>
      </c>
      <c r="O169" s="8" t="n">
        <f aca="false">SUM(L169:N169)</f>
        <v>82.6666666666667</v>
      </c>
    </row>
    <row r="170" customFormat="false" ht="15" hidden="false" customHeight="false" outlineLevel="0" collapsed="false">
      <c r="A170" s="5" t="s">
        <v>174</v>
      </c>
      <c r="B170" s="3" t="n">
        <v>8.1</v>
      </c>
      <c r="C170" s="3" t="n">
        <v>80</v>
      </c>
      <c r="D170" s="3" t="n">
        <v>5.7</v>
      </c>
      <c r="E170" s="3" t="n">
        <v>75</v>
      </c>
      <c r="F170" s="3" t="n">
        <v>7</v>
      </c>
      <c r="G170" s="3" t="n">
        <v>80</v>
      </c>
      <c r="H170" s="3"/>
      <c r="I170" s="3"/>
      <c r="J170" s="3"/>
      <c r="K170" s="3"/>
      <c r="L170" s="6" t="n">
        <f aca="false">(C170+E170+G170)/3*0.7</f>
        <v>54.8333333333333</v>
      </c>
      <c r="M170" s="7" t="n">
        <v>18</v>
      </c>
      <c r="N170" s="7" t="n">
        <v>10</v>
      </c>
      <c r="O170" s="8" t="n">
        <f aca="false">SUM(L170:N170)</f>
        <v>82.8333333333333</v>
      </c>
    </row>
    <row r="171" customFormat="false" ht="15" hidden="false" customHeight="false" outlineLevel="0" collapsed="false">
      <c r="A171" s="5" t="s">
        <v>175</v>
      </c>
      <c r="B171" s="3" t="n">
        <v>8.8</v>
      </c>
      <c r="C171" s="3" t="n">
        <v>65</v>
      </c>
      <c r="D171" s="3" t="n">
        <v>7.6</v>
      </c>
      <c r="E171" s="3" t="n">
        <v>75</v>
      </c>
      <c r="F171" s="3" t="n">
        <v>2</v>
      </c>
      <c r="G171" s="3" t="n">
        <v>60</v>
      </c>
      <c r="H171" s="3"/>
      <c r="I171" s="3"/>
      <c r="J171" s="3"/>
      <c r="K171" s="3"/>
      <c r="L171" s="6" t="n">
        <f aca="false">(C171+E171+G171)/3*0.7</f>
        <v>46.6666666666667</v>
      </c>
      <c r="M171" s="7" t="n">
        <v>12</v>
      </c>
      <c r="N171" s="7" t="n">
        <v>10</v>
      </c>
      <c r="O171" s="8" t="n">
        <f aca="false">SUM(L171:N171)</f>
        <v>68.6666666666667</v>
      </c>
    </row>
    <row r="172" customFormat="false" ht="15" hidden="false" customHeight="false" outlineLevel="0" collapsed="false">
      <c r="A172" s="5" t="s">
        <v>176</v>
      </c>
      <c r="B172" s="3" t="n">
        <v>8.8</v>
      </c>
      <c r="C172" s="3" t="n">
        <v>65</v>
      </c>
      <c r="D172" s="3" t="n">
        <v>7</v>
      </c>
      <c r="E172" s="3" t="n">
        <v>90</v>
      </c>
      <c r="F172" s="3" t="n">
        <v>2</v>
      </c>
      <c r="G172" s="3" t="n">
        <v>60</v>
      </c>
      <c r="H172" s="3"/>
      <c r="I172" s="3"/>
      <c r="J172" s="3"/>
      <c r="K172" s="3"/>
      <c r="L172" s="6" t="n">
        <f aca="false">(C172+E172+G172)/3*0.7</f>
        <v>50.1666666666667</v>
      </c>
      <c r="M172" s="7" t="n">
        <v>6</v>
      </c>
      <c r="N172" s="7" t="n">
        <v>10</v>
      </c>
      <c r="O172" s="8" t="n">
        <f aca="false">SUM(L172:N172)</f>
        <v>66.1666666666667</v>
      </c>
    </row>
    <row r="173" customFormat="false" ht="15" hidden="false" customHeight="false" outlineLevel="0" collapsed="false">
      <c r="A173" s="5" t="s">
        <v>177</v>
      </c>
      <c r="B173" s="3" t="n">
        <v>7.8</v>
      </c>
      <c r="C173" s="3" t="n">
        <v>90</v>
      </c>
      <c r="D173" s="3" t="n">
        <v>4.75</v>
      </c>
      <c r="E173" s="3" t="n">
        <v>65</v>
      </c>
      <c r="F173" s="3" t="n">
        <v>5</v>
      </c>
      <c r="G173" s="3" t="n">
        <v>70</v>
      </c>
      <c r="H173" s="3"/>
      <c r="I173" s="3"/>
      <c r="J173" s="3"/>
      <c r="K173" s="3"/>
      <c r="L173" s="6" t="n">
        <f aca="false">(C173+E173+G173)/3*0.7</f>
        <v>52.5</v>
      </c>
      <c r="M173" s="7" t="n">
        <v>18</v>
      </c>
      <c r="N173" s="7" t="n">
        <v>10</v>
      </c>
      <c r="O173" s="8" t="n">
        <f aca="false">SUM(L173:N173)</f>
        <v>80.5</v>
      </c>
    </row>
    <row r="174" customFormat="false" ht="15" hidden="false" customHeight="false" outlineLevel="0" collapsed="false">
      <c r="A174" s="5" t="s">
        <v>178</v>
      </c>
      <c r="B174" s="3" t="n">
        <v>7.8</v>
      </c>
      <c r="C174" s="3" t="n">
        <v>90</v>
      </c>
      <c r="D174" s="3" t="n">
        <v>5.65</v>
      </c>
      <c r="E174" s="3" t="n">
        <v>75</v>
      </c>
      <c r="F174" s="3" t="n">
        <v>6</v>
      </c>
      <c r="G174" s="3" t="n">
        <v>75</v>
      </c>
      <c r="H174" s="3"/>
      <c r="I174" s="3"/>
      <c r="J174" s="3"/>
      <c r="K174" s="3"/>
      <c r="L174" s="6" t="n">
        <f aca="false">(C174+E174+G174)/3*0.7</f>
        <v>56</v>
      </c>
      <c r="M174" s="7" t="n">
        <v>12</v>
      </c>
      <c r="N174" s="7" t="n">
        <v>10</v>
      </c>
      <c r="O174" s="8" t="n">
        <f aca="false">SUM(L174:N174)</f>
        <v>78</v>
      </c>
    </row>
    <row r="175" customFormat="false" ht="15" hidden="false" customHeight="false" outlineLevel="0" collapsed="false">
      <c r="A175" s="5" t="s">
        <v>131</v>
      </c>
      <c r="B175" s="3" t="n">
        <v>7.3</v>
      </c>
      <c r="C175" s="3" t="n">
        <v>100</v>
      </c>
      <c r="D175" s="3" t="n">
        <v>6.9</v>
      </c>
      <c r="E175" s="3" t="n">
        <v>90</v>
      </c>
      <c r="F175" s="3" t="n">
        <v>6</v>
      </c>
      <c r="G175" s="3" t="n">
        <v>75</v>
      </c>
      <c r="H175" s="3"/>
      <c r="I175" s="3"/>
      <c r="J175" s="3"/>
      <c r="K175" s="3"/>
      <c r="L175" s="6" t="n">
        <f aca="false">(C175+E175+G175)/3*0.7</f>
        <v>61.8333333333333</v>
      </c>
      <c r="M175" s="7" t="n">
        <v>16</v>
      </c>
      <c r="N175" s="7" t="n">
        <v>10</v>
      </c>
      <c r="O175" s="8" t="n">
        <f aca="false">SUM(L175:N175)</f>
        <v>87.8333333333333</v>
      </c>
    </row>
    <row r="176" customFormat="false" ht="15" hidden="false" customHeight="false" outlineLevel="0" collapsed="false">
      <c r="A176" s="5" t="s">
        <v>179</v>
      </c>
      <c r="B176" s="3" t="n">
        <v>7.4</v>
      </c>
      <c r="C176" s="3" t="n">
        <v>100</v>
      </c>
      <c r="D176" s="3" t="n">
        <v>8.9</v>
      </c>
      <c r="E176" s="3" t="n">
        <v>100</v>
      </c>
      <c r="F176" s="3" t="n">
        <v>6</v>
      </c>
      <c r="G176" s="3" t="n">
        <v>75</v>
      </c>
      <c r="H176" s="3"/>
      <c r="I176" s="3"/>
      <c r="J176" s="3"/>
      <c r="K176" s="3"/>
      <c r="L176" s="6" t="n">
        <f aca="false">(C176+E176+G176)/3*0.7</f>
        <v>64.1666666666667</v>
      </c>
      <c r="M176" s="7" t="n">
        <v>20</v>
      </c>
      <c r="N176" s="7" t="n">
        <v>10</v>
      </c>
      <c r="O176" s="8" t="n">
        <f aca="false">SUM(L176:N176)</f>
        <v>94.1666666666667</v>
      </c>
    </row>
    <row r="177" customFormat="false" ht="15" hidden="false" customHeight="false" outlineLevel="0" collapsed="false">
      <c r="A177" s="5" t="s">
        <v>180</v>
      </c>
      <c r="B177" s="3" t="n">
        <v>7.4</v>
      </c>
      <c r="C177" s="3" t="n">
        <v>100</v>
      </c>
      <c r="D177" s="3" t="n">
        <v>8.15</v>
      </c>
      <c r="E177" s="3" t="n">
        <v>100</v>
      </c>
      <c r="F177" s="3" t="n">
        <v>12</v>
      </c>
      <c r="G177" s="3" t="n">
        <v>100</v>
      </c>
      <c r="H177" s="3"/>
      <c r="I177" s="3"/>
      <c r="J177" s="3"/>
      <c r="K177" s="3"/>
      <c r="L177" s="6" t="n">
        <f aca="false">(C177+E177+G177)/3*0.7</f>
        <v>70</v>
      </c>
      <c r="M177" s="7" t="n">
        <v>4</v>
      </c>
      <c r="N177" s="7" t="n">
        <v>10</v>
      </c>
      <c r="O177" s="8" t="n">
        <f aca="false">SUM(L177:N177)</f>
        <v>84</v>
      </c>
    </row>
    <row r="178" customFormat="false" ht="15" hidden="false" customHeight="false" outlineLevel="0" collapsed="false">
      <c r="A178" s="5" t="s">
        <v>181</v>
      </c>
      <c r="B178" s="3" t="n">
        <v>8.1</v>
      </c>
      <c r="C178" s="3" t="n">
        <v>80</v>
      </c>
      <c r="D178" s="3" t="n">
        <v>5.1</v>
      </c>
      <c r="E178" s="3" t="n">
        <v>70</v>
      </c>
      <c r="F178" s="3" t="n">
        <v>3</v>
      </c>
      <c r="G178" s="3" t="n">
        <v>65</v>
      </c>
      <c r="H178" s="3"/>
      <c r="I178" s="3"/>
      <c r="J178" s="3"/>
      <c r="K178" s="3"/>
      <c r="L178" s="6" t="n">
        <f aca="false">(C178+E178+G178)/3*0.7</f>
        <v>50.1666666666667</v>
      </c>
      <c r="M178" s="7" t="n">
        <v>18</v>
      </c>
      <c r="N178" s="7" t="n">
        <v>10</v>
      </c>
      <c r="O178" s="8" t="n">
        <f aca="false">SUM(L178:N178)</f>
        <v>78.1666666666667</v>
      </c>
    </row>
    <row r="179" customFormat="false" ht="15" hidden="false" customHeight="false" outlineLevel="0" collapsed="false">
      <c r="A179" s="5" t="s">
        <v>182</v>
      </c>
      <c r="B179" s="3" t="n">
        <v>8.3</v>
      </c>
      <c r="C179" s="3" t="n">
        <v>75</v>
      </c>
      <c r="D179" s="3" t="n">
        <v>5.9</v>
      </c>
      <c r="E179" s="3" t="n">
        <v>75</v>
      </c>
      <c r="F179" s="3" t="n">
        <v>7</v>
      </c>
      <c r="G179" s="3" t="n">
        <v>80</v>
      </c>
      <c r="H179" s="3"/>
      <c r="I179" s="3"/>
      <c r="J179" s="3"/>
      <c r="K179" s="3"/>
      <c r="L179" s="6" t="n">
        <f aca="false">(C179+E179+G179)/3*0.7</f>
        <v>53.6666666666667</v>
      </c>
      <c r="M179" s="7" t="n">
        <v>14</v>
      </c>
      <c r="N179" s="7" t="n">
        <v>10</v>
      </c>
      <c r="O179" s="8" t="n">
        <f aca="false">SUM(L179:N179)</f>
        <v>77.6666666666667</v>
      </c>
    </row>
    <row r="180" customFormat="false" ht="15" hidden="false" customHeight="false" outlineLevel="0" collapsed="false">
      <c r="A180" s="5" t="s">
        <v>183</v>
      </c>
      <c r="B180" s="3" t="n">
        <v>7.8</v>
      </c>
      <c r="C180" s="3" t="n">
        <v>90</v>
      </c>
      <c r="D180" s="3" t="n">
        <v>4.75</v>
      </c>
      <c r="E180" s="3" t="n">
        <v>65</v>
      </c>
      <c r="F180" s="3" t="n">
        <v>5</v>
      </c>
      <c r="G180" s="3" t="n">
        <v>70</v>
      </c>
      <c r="H180" s="3"/>
      <c r="I180" s="3"/>
      <c r="J180" s="3"/>
      <c r="K180" s="3"/>
      <c r="L180" s="6" t="n">
        <f aca="false">(C180+E180+G180)/3*0.7</f>
        <v>52.5</v>
      </c>
      <c r="M180" s="7" t="n">
        <v>18</v>
      </c>
      <c r="N180" s="7" t="n">
        <v>10</v>
      </c>
      <c r="O180" s="8" t="n">
        <f aca="false">SUM(L180:N180)</f>
        <v>80.5</v>
      </c>
    </row>
    <row r="181" customFormat="false" ht="15" hidden="false" customHeight="false" outlineLevel="0" collapsed="false">
      <c r="A181" s="5" t="s">
        <v>184</v>
      </c>
      <c r="B181" s="3" t="n">
        <v>7.8</v>
      </c>
      <c r="C181" s="3" t="n">
        <v>90</v>
      </c>
      <c r="D181" s="3" t="n">
        <v>5.65</v>
      </c>
      <c r="E181" s="3" t="n">
        <v>75</v>
      </c>
      <c r="F181" s="3" t="n">
        <v>6</v>
      </c>
      <c r="G181" s="3" t="n">
        <v>75</v>
      </c>
      <c r="H181" s="3"/>
      <c r="I181" s="3"/>
      <c r="J181" s="3"/>
      <c r="K181" s="3"/>
      <c r="L181" s="6" t="n">
        <f aca="false">(C181+E181+G181)/3*0.7</f>
        <v>56</v>
      </c>
      <c r="M181" s="7" t="n">
        <v>12</v>
      </c>
      <c r="N181" s="7" t="n">
        <v>10</v>
      </c>
      <c r="O181" s="8" t="n">
        <f aca="false">SUM(L181:N181)</f>
        <v>78</v>
      </c>
    </row>
    <row r="182" customFormat="false" ht="15" hidden="false" customHeight="false" outlineLevel="0" collapsed="false">
      <c r="A182" s="5" t="s">
        <v>185</v>
      </c>
      <c r="B182" s="3" t="n">
        <v>7.3</v>
      </c>
      <c r="C182" s="3" t="n">
        <v>100</v>
      </c>
      <c r="D182" s="3" t="n">
        <v>6.9</v>
      </c>
      <c r="E182" s="3" t="n">
        <v>90</v>
      </c>
      <c r="F182" s="3" t="n">
        <v>6</v>
      </c>
      <c r="G182" s="3" t="n">
        <v>75</v>
      </c>
      <c r="H182" s="3"/>
      <c r="I182" s="3"/>
      <c r="J182" s="3"/>
      <c r="K182" s="3"/>
      <c r="L182" s="6" t="n">
        <f aca="false">(C182+E182+G182)/3*0.7</f>
        <v>61.8333333333333</v>
      </c>
      <c r="M182" s="7" t="n">
        <v>16</v>
      </c>
      <c r="N182" s="7" t="n">
        <v>10</v>
      </c>
      <c r="O182" s="8" t="n">
        <f aca="false">SUM(L182:N182)</f>
        <v>87.8333333333333</v>
      </c>
    </row>
    <row r="183" customFormat="false" ht="15" hidden="false" customHeight="false" outlineLevel="0" collapsed="false">
      <c r="A183" s="5" t="s">
        <v>186</v>
      </c>
      <c r="B183" s="3" t="n">
        <v>7.4</v>
      </c>
      <c r="C183" s="3" t="n">
        <v>100</v>
      </c>
      <c r="D183" s="3" t="n">
        <v>8.9</v>
      </c>
      <c r="E183" s="3" t="n">
        <v>100</v>
      </c>
      <c r="F183" s="3" t="n">
        <v>6</v>
      </c>
      <c r="G183" s="3" t="n">
        <v>75</v>
      </c>
      <c r="H183" s="3"/>
      <c r="I183" s="3"/>
      <c r="J183" s="3"/>
      <c r="K183" s="3"/>
      <c r="L183" s="6" t="n">
        <f aca="false">(C183+E183+G183)/3*0.7</f>
        <v>64.1666666666667</v>
      </c>
      <c r="M183" s="7" t="n">
        <v>20</v>
      </c>
      <c r="N183" s="7" t="n">
        <v>10</v>
      </c>
      <c r="O183" s="8" t="n">
        <f aca="false">SUM(L183:N183)</f>
        <v>94.1666666666667</v>
      </c>
    </row>
    <row r="184" customFormat="false" ht="15" hidden="false" customHeight="false" outlineLevel="0" collapsed="false">
      <c r="A184" s="5" t="s">
        <v>187</v>
      </c>
      <c r="B184" s="3" t="n">
        <v>7.4</v>
      </c>
      <c r="C184" s="3" t="n">
        <v>100</v>
      </c>
      <c r="D184" s="3" t="n">
        <v>8.15</v>
      </c>
      <c r="E184" s="3" t="n">
        <v>100</v>
      </c>
      <c r="F184" s="3" t="n">
        <v>12</v>
      </c>
      <c r="G184" s="3" t="n">
        <v>100</v>
      </c>
      <c r="H184" s="3"/>
      <c r="I184" s="3"/>
      <c r="J184" s="3"/>
      <c r="K184" s="3"/>
      <c r="L184" s="6" t="n">
        <f aca="false">(C184+E184+G184)/3*0.7</f>
        <v>70</v>
      </c>
      <c r="M184" s="7" t="n">
        <v>4</v>
      </c>
      <c r="N184" s="7" t="n">
        <v>10</v>
      </c>
      <c r="O184" s="8" t="n">
        <f aca="false">SUM(L184:N184)</f>
        <v>84</v>
      </c>
    </row>
    <row r="185" customFormat="false" ht="15" hidden="false" customHeight="false" outlineLevel="0" collapsed="false">
      <c r="A185" s="5" t="s">
        <v>188</v>
      </c>
      <c r="B185" s="3" t="n">
        <v>8.1</v>
      </c>
      <c r="C185" s="3" t="n">
        <v>80</v>
      </c>
      <c r="D185" s="3" t="n">
        <v>5.1</v>
      </c>
      <c r="E185" s="3" t="n">
        <v>70</v>
      </c>
      <c r="F185" s="3" t="n">
        <v>3</v>
      </c>
      <c r="G185" s="3" t="n">
        <v>65</v>
      </c>
      <c r="H185" s="3"/>
      <c r="I185" s="3"/>
      <c r="J185" s="3"/>
      <c r="K185" s="3"/>
      <c r="L185" s="6" t="n">
        <f aca="false">(C185+E185+G185)/3*0.7</f>
        <v>50.1666666666667</v>
      </c>
      <c r="M185" s="7" t="n">
        <v>18</v>
      </c>
      <c r="N185" s="7" t="n">
        <v>10</v>
      </c>
      <c r="O185" s="8" t="n">
        <f aca="false">SUM(L185:N185)</f>
        <v>78.1666666666667</v>
      </c>
    </row>
    <row r="186" customFormat="false" ht="15" hidden="false" customHeight="false" outlineLevel="0" collapsed="false">
      <c r="A186" s="5" t="s">
        <v>189</v>
      </c>
      <c r="B186" s="3" t="n">
        <v>8.3</v>
      </c>
      <c r="C186" s="3" t="n">
        <v>75</v>
      </c>
      <c r="D186" s="3" t="n">
        <v>5.9</v>
      </c>
      <c r="E186" s="3" t="n">
        <v>75</v>
      </c>
      <c r="F186" s="3" t="n">
        <v>7</v>
      </c>
      <c r="G186" s="3" t="n">
        <v>80</v>
      </c>
      <c r="H186" s="3"/>
      <c r="I186" s="3"/>
      <c r="J186" s="3"/>
      <c r="K186" s="3"/>
      <c r="L186" s="6" t="n">
        <f aca="false">(C186+E186+G186)/3*0.7</f>
        <v>53.6666666666667</v>
      </c>
      <c r="M186" s="7" t="n">
        <v>14</v>
      </c>
      <c r="N186" s="7" t="n">
        <v>10</v>
      </c>
      <c r="O186" s="8" t="n">
        <f aca="false">SUM(L186:N186)</f>
        <v>77.6666666666667</v>
      </c>
    </row>
    <row r="187" customFormat="false" ht="15" hidden="false" customHeight="false" outlineLevel="0" collapsed="false">
      <c r="A187" s="5" t="s">
        <v>190</v>
      </c>
      <c r="B187" s="3" t="n">
        <v>7.8</v>
      </c>
      <c r="C187" s="3" t="n">
        <v>90</v>
      </c>
      <c r="D187" s="3" t="n">
        <v>4.75</v>
      </c>
      <c r="E187" s="3" t="n">
        <v>65</v>
      </c>
      <c r="F187" s="3" t="n">
        <v>5</v>
      </c>
      <c r="G187" s="3" t="n">
        <v>70</v>
      </c>
      <c r="H187" s="3"/>
      <c r="I187" s="3"/>
      <c r="J187" s="3"/>
      <c r="K187" s="3"/>
      <c r="L187" s="6" t="n">
        <f aca="false">(C187+E187+G187)/3*0.7</f>
        <v>52.5</v>
      </c>
      <c r="M187" s="7" t="n">
        <v>18</v>
      </c>
      <c r="N187" s="7" t="n">
        <v>10</v>
      </c>
      <c r="O187" s="8" t="n">
        <f aca="false">SUM(L187:N187)</f>
        <v>80.5</v>
      </c>
    </row>
    <row r="188" customFormat="false" ht="15" hidden="false" customHeight="false" outlineLevel="0" collapsed="false">
      <c r="A188" s="5" t="s">
        <v>191</v>
      </c>
      <c r="B188" s="3" t="n">
        <v>7.8</v>
      </c>
      <c r="C188" s="3" t="n">
        <v>90</v>
      </c>
      <c r="D188" s="3" t="n">
        <v>5.65</v>
      </c>
      <c r="E188" s="3" t="n">
        <v>75</v>
      </c>
      <c r="F188" s="3" t="n">
        <v>6</v>
      </c>
      <c r="G188" s="3" t="n">
        <v>75</v>
      </c>
      <c r="H188" s="3"/>
      <c r="I188" s="3"/>
      <c r="J188" s="3"/>
      <c r="K188" s="3"/>
      <c r="L188" s="6" t="n">
        <f aca="false">(C188+E188+G188)/3*0.7</f>
        <v>56</v>
      </c>
      <c r="M188" s="7" t="n">
        <v>12</v>
      </c>
      <c r="N188" s="7" t="n">
        <v>10</v>
      </c>
      <c r="O188" s="8" t="n">
        <f aca="false">SUM(L188:N188)</f>
        <v>78</v>
      </c>
    </row>
    <row r="189" customFormat="false" ht="15" hidden="false" customHeight="false" outlineLevel="0" collapsed="false">
      <c r="A189" s="5" t="s">
        <v>192</v>
      </c>
      <c r="B189" s="3" t="n">
        <v>7.3</v>
      </c>
      <c r="C189" s="3" t="n">
        <v>100</v>
      </c>
      <c r="D189" s="3" t="n">
        <v>6.9</v>
      </c>
      <c r="E189" s="3" t="n">
        <v>90</v>
      </c>
      <c r="F189" s="3" t="n">
        <v>6</v>
      </c>
      <c r="G189" s="3" t="n">
        <v>75</v>
      </c>
      <c r="H189" s="3"/>
      <c r="I189" s="3"/>
      <c r="J189" s="3"/>
      <c r="K189" s="3"/>
      <c r="L189" s="6" t="n">
        <f aca="false">(C189+E189+G189)/3*0.7</f>
        <v>61.8333333333333</v>
      </c>
      <c r="M189" s="7" t="n">
        <v>16</v>
      </c>
      <c r="N189" s="7" t="n">
        <v>10</v>
      </c>
      <c r="O189" s="8" t="n">
        <f aca="false">SUM(L189:N189)</f>
        <v>87.8333333333333</v>
      </c>
    </row>
    <row r="190" customFormat="false" ht="15" hidden="false" customHeight="false" outlineLevel="0" collapsed="false">
      <c r="A190" s="5" t="s">
        <v>193</v>
      </c>
      <c r="B190" s="3" t="n">
        <v>7.4</v>
      </c>
      <c r="C190" s="3" t="n">
        <v>100</v>
      </c>
      <c r="D190" s="3" t="n">
        <v>8.9</v>
      </c>
      <c r="E190" s="3" t="n">
        <v>100</v>
      </c>
      <c r="F190" s="3" t="n">
        <v>6</v>
      </c>
      <c r="G190" s="3" t="n">
        <v>75</v>
      </c>
      <c r="H190" s="3"/>
      <c r="I190" s="3"/>
      <c r="J190" s="3"/>
      <c r="K190" s="3"/>
      <c r="L190" s="6" t="n">
        <f aca="false">(C190+E190+G190)/3*0.7</f>
        <v>64.1666666666667</v>
      </c>
      <c r="M190" s="7" t="n">
        <v>20</v>
      </c>
      <c r="N190" s="7" t="n">
        <v>10</v>
      </c>
      <c r="O190" s="8" t="n">
        <f aca="false">SUM(L190:N190)</f>
        <v>94.1666666666667</v>
      </c>
    </row>
    <row r="191" customFormat="false" ht="15" hidden="false" customHeight="false" outlineLevel="0" collapsed="false">
      <c r="A191" s="5" t="s">
        <v>194</v>
      </c>
      <c r="B191" s="3" t="n">
        <v>7.4</v>
      </c>
      <c r="C191" s="3" t="n">
        <v>100</v>
      </c>
      <c r="D191" s="3" t="n">
        <v>8.15</v>
      </c>
      <c r="E191" s="3" t="n">
        <v>100</v>
      </c>
      <c r="F191" s="3" t="n">
        <v>12</v>
      </c>
      <c r="G191" s="3" t="n">
        <v>100</v>
      </c>
      <c r="H191" s="3"/>
      <c r="I191" s="3"/>
      <c r="J191" s="3"/>
      <c r="K191" s="3"/>
      <c r="L191" s="6" t="n">
        <f aca="false">(C191+E191+G191)/3*0.7</f>
        <v>70</v>
      </c>
      <c r="M191" s="7" t="n">
        <v>4</v>
      </c>
      <c r="N191" s="7" t="n">
        <v>10</v>
      </c>
      <c r="O191" s="8" t="n">
        <f aca="false">SUM(L191:N191)</f>
        <v>84</v>
      </c>
    </row>
    <row r="192" customFormat="false" ht="15" hidden="false" customHeight="false" outlineLevel="0" collapsed="false">
      <c r="A192" s="5" t="s">
        <v>174</v>
      </c>
      <c r="B192" s="3" t="n">
        <v>8</v>
      </c>
      <c r="C192" s="3" t="n">
        <v>80</v>
      </c>
      <c r="D192" s="3" t="n">
        <v>9</v>
      </c>
      <c r="E192" s="3" t="n">
        <v>100</v>
      </c>
      <c r="F192" s="3" t="n">
        <v>12</v>
      </c>
      <c r="G192" s="3" t="n">
        <v>100</v>
      </c>
      <c r="H192" s="3"/>
      <c r="I192" s="3"/>
      <c r="J192" s="3"/>
      <c r="K192" s="3"/>
      <c r="L192" s="6" t="n">
        <f aca="false">(C192+E192+G192)/3*0.7</f>
        <v>65.3333333333333</v>
      </c>
      <c r="M192" s="7" t="n">
        <v>15</v>
      </c>
      <c r="N192" s="7" t="n">
        <v>10</v>
      </c>
      <c r="O192" s="8" t="n">
        <f aca="false">SUM(L192:N192)</f>
        <v>90.3333333333333</v>
      </c>
    </row>
    <row r="193" customFormat="false" ht="15" hidden="false" customHeight="false" outlineLevel="0" collapsed="false">
      <c r="A193" s="5" t="s">
        <v>195</v>
      </c>
      <c r="B193" s="3" t="n">
        <v>8</v>
      </c>
      <c r="C193" s="3" t="n">
        <v>80</v>
      </c>
      <c r="D193" s="3" t="n">
        <v>5.7</v>
      </c>
      <c r="E193" s="3" t="n">
        <v>75</v>
      </c>
      <c r="F193" s="3" t="n">
        <v>4</v>
      </c>
      <c r="G193" s="3" t="n">
        <v>70</v>
      </c>
      <c r="H193" s="3"/>
      <c r="I193" s="3"/>
      <c r="J193" s="3"/>
      <c r="K193" s="3"/>
      <c r="L193" s="6" t="n">
        <f aca="false">(C193+E193+G193)/3*0.7</f>
        <v>52.5</v>
      </c>
      <c r="M193" s="7" t="n">
        <v>16</v>
      </c>
      <c r="N193" s="7" t="n">
        <v>10</v>
      </c>
      <c r="O193" s="8" t="n">
        <f aca="false">SUM(L193:N193)</f>
        <v>78.5</v>
      </c>
    </row>
    <row r="194" customFormat="false" ht="15" hidden="false" customHeight="false" outlineLevel="0" collapsed="false">
      <c r="A194" s="5" t="s">
        <v>196</v>
      </c>
      <c r="B194" s="3" t="n">
        <v>7</v>
      </c>
      <c r="C194" s="3" t="n">
        <v>100</v>
      </c>
      <c r="D194" s="3" t="n">
        <v>8.9</v>
      </c>
      <c r="E194" s="3" t="n">
        <v>100</v>
      </c>
      <c r="F194" s="3" t="n">
        <v>12</v>
      </c>
      <c r="G194" s="3" t="n">
        <v>100</v>
      </c>
      <c r="H194" s="3"/>
      <c r="I194" s="3"/>
      <c r="J194" s="3"/>
      <c r="K194" s="3"/>
      <c r="L194" s="6" t="n">
        <f aca="false">(C194+E194+G194)/3*0.7</f>
        <v>70</v>
      </c>
      <c r="M194" s="7" t="n">
        <v>20</v>
      </c>
      <c r="N194" s="7" t="n">
        <v>10</v>
      </c>
      <c r="O194" s="8" t="n">
        <f aca="false">SUM(L194:N194)</f>
        <v>100</v>
      </c>
    </row>
    <row r="195" customFormat="false" ht="15" hidden="false" customHeight="false" outlineLevel="0" collapsed="false">
      <c r="A195" s="5" t="s">
        <v>197</v>
      </c>
      <c r="B195" s="3" t="n">
        <v>8.1</v>
      </c>
      <c r="C195" s="3" t="n">
        <v>80</v>
      </c>
      <c r="D195" s="3" t="n">
        <v>5.7</v>
      </c>
      <c r="E195" s="3" t="n">
        <v>75</v>
      </c>
      <c r="F195" s="3" t="n">
        <v>7</v>
      </c>
      <c r="G195" s="3" t="n">
        <v>80</v>
      </c>
      <c r="H195" s="3"/>
      <c r="I195" s="3"/>
      <c r="J195" s="3"/>
      <c r="K195" s="3"/>
      <c r="L195" s="6" t="n">
        <f aca="false">(C195+E195+G195)/3*0.7</f>
        <v>54.8333333333333</v>
      </c>
      <c r="M195" s="7" t="n">
        <v>18</v>
      </c>
      <c r="N195" s="7" t="n">
        <v>10</v>
      </c>
      <c r="O195" s="8" t="n">
        <f aca="false">SUM(L195:N195)</f>
        <v>82.8333333333333</v>
      </c>
    </row>
    <row r="196" customFormat="false" ht="15" hidden="false" customHeight="false" outlineLevel="0" collapsed="false">
      <c r="A196" s="5" t="s">
        <v>198</v>
      </c>
      <c r="B196" s="3" t="n">
        <v>8.8</v>
      </c>
      <c r="C196" s="3" t="n">
        <v>65</v>
      </c>
      <c r="D196" s="3" t="n">
        <v>7.6</v>
      </c>
      <c r="E196" s="3" t="n">
        <v>75</v>
      </c>
      <c r="F196" s="3" t="n">
        <v>2</v>
      </c>
      <c r="G196" s="3" t="n">
        <v>60</v>
      </c>
      <c r="H196" s="3"/>
      <c r="I196" s="3"/>
      <c r="J196" s="3"/>
      <c r="K196" s="3"/>
      <c r="L196" s="6" t="n">
        <f aca="false">(C196+E196+G196)/3*0.7</f>
        <v>46.6666666666667</v>
      </c>
      <c r="M196" s="7" t="n">
        <v>12</v>
      </c>
      <c r="N196" s="7" t="n">
        <v>10</v>
      </c>
      <c r="O196" s="8" t="n">
        <f aca="false">SUM(L196:N196)</f>
        <v>68.6666666666667</v>
      </c>
    </row>
    <row r="197" customFormat="false" ht="15" hidden="false" customHeight="false" outlineLevel="0" collapsed="false">
      <c r="A197" s="5" t="s">
        <v>199</v>
      </c>
      <c r="B197" s="3" t="n">
        <v>8.8</v>
      </c>
      <c r="C197" s="3" t="n">
        <v>65</v>
      </c>
      <c r="D197" s="3" t="n">
        <v>7</v>
      </c>
      <c r="E197" s="3" t="n">
        <v>90</v>
      </c>
      <c r="F197" s="3" t="n">
        <v>2</v>
      </c>
      <c r="G197" s="3" t="n">
        <v>60</v>
      </c>
      <c r="H197" s="3"/>
      <c r="I197" s="3"/>
      <c r="J197" s="3"/>
      <c r="K197" s="3"/>
      <c r="L197" s="6" t="n">
        <f aca="false">(C197+E197+G197)/3*0.7</f>
        <v>50.1666666666667</v>
      </c>
      <c r="M197" s="7" t="n">
        <v>6</v>
      </c>
      <c r="N197" s="7" t="n">
        <v>10</v>
      </c>
      <c r="O197" s="8" t="n">
        <f aca="false">SUM(L197:N197)</f>
        <v>66.1666666666667</v>
      </c>
    </row>
    <row r="198" customFormat="false" ht="15" hidden="false" customHeight="false" outlineLevel="0" collapsed="false">
      <c r="A198" s="5" t="s">
        <v>200</v>
      </c>
      <c r="B198" s="3" t="n">
        <v>8</v>
      </c>
      <c r="C198" s="3" t="n">
        <v>80</v>
      </c>
      <c r="D198" s="3" t="n">
        <v>6.8</v>
      </c>
      <c r="E198" s="3" t="n">
        <v>90</v>
      </c>
      <c r="F198" s="3" t="n">
        <v>2</v>
      </c>
      <c r="G198" s="3" t="n">
        <v>60</v>
      </c>
      <c r="H198" s="3"/>
      <c r="I198" s="3"/>
      <c r="J198" s="3"/>
      <c r="K198" s="3"/>
      <c r="L198" s="6" t="n">
        <f aca="false">(C198+E198+G198)/3*0.7</f>
        <v>53.6666666666667</v>
      </c>
      <c r="M198" s="7" t="n">
        <v>18</v>
      </c>
      <c r="N198" s="7" t="n">
        <v>10</v>
      </c>
      <c r="O198" s="8" t="n">
        <f aca="false">SUM(L198:N198)</f>
        <v>81.6666666666667</v>
      </c>
    </row>
    <row r="199" customFormat="false" ht="15" hidden="false" customHeight="false" outlineLevel="0" collapsed="false">
      <c r="A199" s="5" t="s">
        <v>201</v>
      </c>
      <c r="B199" s="3" t="n">
        <v>8.4</v>
      </c>
      <c r="C199" s="3" t="n">
        <v>70</v>
      </c>
      <c r="D199" s="3" t="n">
        <v>5.5</v>
      </c>
      <c r="E199" s="3" t="n">
        <v>70</v>
      </c>
      <c r="F199" s="3" t="n">
        <v>3</v>
      </c>
      <c r="G199" s="3" t="n">
        <v>65</v>
      </c>
      <c r="H199" s="3"/>
      <c r="I199" s="3"/>
      <c r="J199" s="3"/>
      <c r="K199" s="3"/>
      <c r="L199" s="6" t="n">
        <f aca="false">(C199+E199+G199)/3*0.7</f>
        <v>47.8333333333333</v>
      </c>
      <c r="M199" s="7" t="n">
        <v>14</v>
      </c>
      <c r="N199" s="7" t="n">
        <v>10</v>
      </c>
      <c r="O199" s="8" t="n">
        <f aca="false">SUM(L199:N199)</f>
        <v>71.8333333333333</v>
      </c>
    </row>
    <row r="200" customFormat="false" ht="15" hidden="false" customHeight="false" outlineLevel="0" collapsed="false">
      <c r="A200" s="5" t="s">
        <v>202</v>
      </c>
      <c r="B200" s="3" t="n">
        <v>8.1</v>
      </c>
      <c r="C200" s="3" t="n">
        <v>80</v>
      </c>
      <c r="D200" s="3" t="n">
        <v>5.2</v>
      </c>
      <c r="E200" s="3" t="n">
        <v>70</v>
      </c>
      <c r="F200" s="3" t="n">
        <v>3</v>
      </c>
      <c r="G200" s="3" t="n">
        <v>65</v>
      </c>
      <c r="H200" s="3"/>
      <c r="I200" s="3"/>
      <c r="J200" s="3"/>
      <c r="K200" s="3"/>
      <c r="L200" s="6" t="n">
        <f aca="false">(C200+E200+G200)/3*0.7</f>
        <v>50.1666666666667</v>
      </c>
      <c r="M200" s="7" t="n">
        <v>18</v>
      </c>
      <c r="N200" s="7" t="n">
        <v>10</v>
      </c>
      <c r="O200" s="8" t="n">
        <f aca="false">SUM(L200:N200)</f>
        <v>78.1666666666667</v>
      </c>
    </row>
    <row r="201" customFormat="false" ht="15" hidden="false" customHeight="false" outlineLevel="0" collapsed="false">
      <c r="A201" s="11" t="s">
        <v>203</v>
      </c>
      <c r="B201" s="3" t="n">
        <v>8.6</v>
      </c>
      <c r="C201" s="3" t="n">
        <v>70</v>
      </c>
      <c r="D201" s="3" t="n">
        <v>4.6</v>
      </c>
      <c r="E201" s="3" t="n">
        <v>65</v>
      </c>
      <c r="F201" s="3" t="n">
        <v>2</v>
      </c>
      <c r="G201" s="3" t="n">
        <v>60</v>
      </c>
      <c r="H201" s="3"/>
      <c r="I201" s="3"/>
      <c r="J201" s="3"/>
      <c r="K201" s="3"/>
      <c r="L201" s="6" t="n">
        <f aca="false">(C201+E201+G201)/3*0.7</f>
        <v>45.5</v>
      </c>
      <c r="M201" s="7" t="n">
        <v>18</v>
      </c>
      <c r="N201" s="7" t="n">
        <v>10</v>
      </c>
      <c r="O201" s="8" t="n">
        <f aca="false">SUM(L201:N201)</f>
        <v>73.5</v>
      </c>
    </row>
    <row r="202" customFormat="false" ht="15" hidden="false" customHeight="false" outlineLevel="0" collapsed="false">
      <c r="A202" s="5" t="s">
        <v>204</v>
      </c>
      <c r="B202" s="3" t="n">
        <v>8</v>
      </c>
      <c r="C202" s="3" t="n">
        <v>80</v>
      </c>
      <c r="D202" s="3" t="n">
        <v>6.8</v>
      </c>
      <c r="E202" s="3" t="n">
        <v>90</v>
      </c>
      <c r="F202" s="3" t="n">
        <v>2</v>
      </c>
      <c r="G202" s="3" t="n">
        <v>60</v>
      </c>
      <c r="H202" s="3"/>
      <c r="I202" s="3"/>
      <c r="J202" s="3"/>
      <c r="K202" s="3"/>
      <c r="L202" s="6" t="n">
        <f aca="false">(C202+E202+G202)/3*0.7</f>
        <v>53.6666666666667</v>
      </c>
      <c r="M202" s="7" t="n">
        <v>18</v>
      </c>
      <c r="N202" s="7" t="n">
        <v>10</v>
      </c>
      <c r="O202" s="8" t="n">
        <f aca="false">SUM(L202:N202)</f>
        <v>81.6666666666667</v>
      </c>
    </row>
    <row r="203" customFormat="false" ht="15" hidden="false" customHeight="false" outlineLevel="0" collapsed="false">
      <c r="A203" s="5" t="s">
        <v>205</v>
      </c>
      <c r="B203" s="3" t="n">
        <v>8.4</v>
      </c>
      <c r="C203" s="3" t="n">
        <v>70</v>
      </c>
      <c r="D203" s="3" t="n">
        <v>5.5</v>
      </c>
      <c r="E203" s="3" t="n">
        <v>70</v>
      </c>
      <c r="F203" s="3" t="n">
        <v>3</v>
      </c>
      <c r="G203" s="3" t="n">
        <v>65</v>
      </c>
      <c r="H203" s="3"/>
      <c r="I203" s="3"/>
      <c r="J203" s="3"/>
      <c r="K203" s="3"/>
      <c r="L203" s="6" t="n">
        <f aca="false">(C203+E203+G203)/3*0.7</f>
        <v>47.8333333333333</v>
      </c>
      <c r="M203" s="7" t="n">
        <v>14</v>
      </c>
      <c r="N203" s="7" t="n">
        <v>10</v>
      </c>
      <c r="O203" s="8" t="n">
        <f aca="false">SUM(L203:N203)</f>
        <v>71.8333333333333</v>
      </c>
    </row>
    <row r="204" customFormat="false" ht="15" hidden="false" customHeight="false" outlineLevel="0" collapsed="false">
      <c r="A204" s="5" t="s">
        <v>206</v>
      </c>
      <c r="B204" s="3" t="n">
        <v>8.1</v>
      </c>
      <c r="C204" s="3" t="n">
        <v>80</v>
      </c>
      <c r="D204" s="3" t="n">
        <v>5.2</v>
      </c>
      <c r="E204" s="3" t="n">
        <v>70</v>
      </c>
      <c r="F204" s="3" t="n">
        <v>3</v>
      </c>
      <c r="G204" s="3" t="n">
        <v>65</v>
      </c>
      <c r="H204" s="3"/>
      <c r="I204" s="3"/>
      <c r="J204" s="3"/>
      <c r="K204" s="3"/>
      <c r="L204" s="6" t="n">
        <f aca="false">(C204+E204+G204)/3*0.7</f>
        <v>50.1666666666667</v>
      </c>
      <c r="M204" s="7" t="n">
        <v>18</v>
      </c>
      <c r="N204" s="7" t="n">
        <v>10</v>
      </c>
      <c r="O204" s="8" t="n">
        <f aca="false">SUM(L204:N204)</f>
        <v>78.1666666666667</v>
      </c>
    </row>
    <row r="205" customFormat="false" ht="15" hidden="false" customHeight="false" outlineLevel="0" collapsed="false">
      <c r="A205" s="5" t="s">
        <v>207</v>
      </c>
      <c r="B205" s="3" t="n">
        <v>8.6</v>
      </c>
      <c r="C205" s="3" t="n">
        <v>70</v>
      </c>
      <c r="D205" s="3" t="n">
        <v>4.6</v>
      </c>
      <c r="E205" s="3" t="n">
        <v>65</v>
      </c>
      <c r="F205" s="3" t="n">
        <v>2</v>
      </c>
      <c r="G205" s="3" t="n">
        <v>60</v>
      </c>
      <c r="H205" s="3"/>
      <c r="I205" s="3"/>
      <c r="J205" s="3"/>
      <c r="K205" s="3"/>
      <c r="L205" s="6" t="n">
        <f aca="false">(C205+E205+G205)/3*0.7</f>
        <v>45.5</v>
      </c>
      <c r="M205" s="7" t="n">
        <v>18</v>
      </c>
      <c r="N205" s="7" t="n">
        <v>10</v>
      </c>
      <c r="O205" s="8" t="n">
        <f aca="false">SUM(L205:N205)</f>
        <v>73.5</v>
      </c>
    </row>
    <row r="206" customFormat="false" ht="15" hidden="false" customHeight="false" outlineLevel="0" collapsed="false">
      <c r="A206" s="5" t="s">
        <v>208</v>
      </c>
      <c r="B206" s="3" t="n">
        <v>7.7</v>
      </c>
      <c r="C206" s="3" t="n">
        <v>90</v>
      </c>
      <c r="D206" s="3" t="n">
        <v>4.9</v>
      </c>
      <c r="E206" s="3" t="n">
        <v>70</v>
      </c>
      <c r="F206" s="3" t="n">
        <v>3</v>
      </c>
      <c r="G206" s="3" t="n">
        <v>65</v>
      </c>
      <c r="H206" s="3"/>
      <c r="I206" s="3"/>
      <c r="J206" s="3"/>
      <c r="K206" s="3"/>
      <c r="L206" s="6" t="n">
        <f aca="false">(C206+E206+G206)/3*0.7</f>
        <v>52.5</v>
      </c>
      <c r="M206" s="7" t="n">
        <v>18</v>
      </c>
      <c r="N206" s="7" t="n">
        <v>10</v>
      </c>
      <c r="O206" s="8" t="n">
        <f aca="false">SUM(L206:N206)</f>
        <v>80.5</v>
      </c>
    </row>
    <row r="207" customFormat="false" ht="15" hidden="false" customHeight="false" outlineLevel="0" collapsed="false">
      <c r="A207" s="5" t="s">
        <v>209</v>
      </c>
      <c r="B207" s="3" t="n">
        <v>8.8</v>
      </c>
      <c r="C207" s="3" t="n">
        <v>65</v>
      </c>
      <c r="D207" s="3" t="n">
        <v>4.6</v>
      </c>
      <c r="E207" s="3" t="n">
        <v>65</v>
      </c>
      <c r="F207" s="3" t="n">
        <v>2</v>
      </c>
      <c r="G207" s="3" t="n">
        <v>60</v>
      </c>
      <c r="H207" s="3"/>
      <c r="I207" s="3"/>
      <c r="J207" s="3"/>
      <c r="K207" s="3"/>
      <c r="L207" s="6" t="n">
        <f aca="false">(C207+E207+G207)/3*0.7</f>
        <v>44.3333333333333</v>
      </c>
      <c r="M207" s="7" t="n">
        <v>16</v>
      </c>
      <c r="N207" s="7" t="n">
        <v>10</v>
      </c>
      <c r="O207" s="8" t="n">
        <f aca="false">SUM(L207:N207)</f>
        <v>70.3333333333333</v>
      </c>
    </row>
    <row r="208" customFormat="false" ht="15" hidden="false" customHeight="false" outlineLevel="0" collapsed="false">
      <c r="A208" s="5" t="s">
        <v>210</v>
      </c>
      <c r="B208" s="3" t="n">
        <v>7.3</v>
      </c>
      <c r="C208" s="3" t="n">
        <v>100</v>
      </c>
      <c r="D208" s="3" t="n">
        <v>6.8</v>
      </c>
      <c r="E208" s="3" t="n">
        <v>90</v>
      </c>
      <c r="F208" s="3" t="n">
        <v>10</v>
      </c>
      <c r="G208" s="3" t="n">
        <v>95</v>
      </c>
      <c r="H208" s="3"/>
      <c r="I208" s="3"/>
      <c r="J208" s="3"/>
      <c r="K208" s="3"/>
      <c r="L208" s="6" t="n">
        <f aca="false">(C208+E208+G208)/3*0.7</f>
        <v>66.5</v>
      </c>
      <c r="M208" s="7" t="n">
        <v>18</v>
      </c>
      <c r="N208" s="7" t="n">
        <v>10</v>
      </c>
      <c r="O208" s="8" t="n">
        <f aca="false">SUM(L208:N208)</f>
        <v>94.5</v>
      </c>
    </row>
    <row r="209" customFormat="false" ht="15" hidden="false" customHeight="false" outlineLevel="0" collapsed="false">
      <c r="A209" s="5" t="s">
        <v>211</v>
      </c>
      <c r="B209" s="3" t="n">
        <v>6.7</v>
      </c>
      <c r="C209" s="3" t="n">
        <v>100</v>
      </c>
      <c r="D209" s="3" t="n">
        <v>7.65</v>
      </c>
      <c r="E209" s="3" t="n">
        <v>100</v>
      </c>
      <c r="F209" s="3" t="n">
        <v>13</v>
      </c>
      <c r="G209" s="3" t="n">
        <v>100</v>
      </c>
      <c r="H209" s="3"/>
      <c r="I209" s="3"/>
      <c r="J209" s="3"/>
      <c r="K209" s="3"/>
      <c r="L209" s="6" t="n">
        <f aca="false">(C209+E209+G209)/3*0.7</f>
        <v>70</v>
      </c>
      <c r="M209" s="7" t="n">
        <v>16</v>
      </c>
      <c r="N209" s="7" t="n">
        <v>10</v>
      </c>
      <c r="O209" s="8" t="n">
        <f aca="false">SUM(L209:N209)</f>
        <v>96</v>
      </c>
    </row>
    <row r="210" customFormat="false" ht="15" hidden="false" customHeight="false" outlineLevel="0" collapsed="false">
      <c r="A210" s="5" t="s">
        <v>212</v>
      </c>
      <c r="B210" s="3" t="n">
        <v>8.1</v>
      </c>
      <c r="C210" s="3" t="n">
        <v>80</v>
      </c>
      <c r="D210" s="3" t="n">
        <v>4.45</v>
      </c>
      <c r="E210" s="3" t="n">
        <v>65</v>
      </c>
      <c r="F210" s="3" t="n">
        <v>2</v>
      </c>
      <c r="G210" s="3" t="n">
        <v>60</v>
      </c>
      <c r="H210" s="3"/>
      <c r="I210" s="3"/>
      <c r="J210" s="3"/>
      <c r="K210" s="3"/>
      <c r="L210" s="6" t="n">
        <f aca="false">(C210+E210+G210)/3*0.7</f>
        <v>47.8333333333333</v>
      </c>
      <c r="M210" s="7" t="n">
        <v>16</v>
      </c>
      <c r="N210" s="7" t="n">
        <v>10</v>
      </c>
      <c r="O210" s="8" t="n">
        <f aca="false">SUM(L210:N210)</f>
        <v>73.8333333333333</v>
      </c>
    </row>
    <row r="211" customFormat="false" ht="15" hidden="false" customHeight="false" outlineLevel="0" collapsed="false">
      <c r="A211" s="5" t="s">
        <v>213</v>
      </c>
      <c r="B211" s="3" t="n">
        <v>7.8</v>
      </c>
      <c r="C211" s="3" t="n">
        <v>90</v>
      </c>
      <c r="D211" s="3" t="n">
        <v>4.75</v>
      </c>
      <c r="E211" s="3" t="n">
        <v>65</v>
      </c>
      <c r="F211" s="3" t="n">
        <v>5</v>
      </c>
      <c r="G211" s="3" t="n">
        <v>70</v>
      </c>
      <c r="H211" s="3"/>
      <c r="I211" s="3"/>
      <c r="J211" s="3"/>
      <c r="K211" s="3"/>
      <c r="L211" s="6" t="n">
        <f aca="false">(C211+E211+G211)/3*0.7</f>
        <v>52.5</v>
      </c>
      <c r="M211" s="7" t="n">
        <v>18</v>
      </c>
      <c r="N211" s="7" t="n">
        <v>10</v>
      </c>
      <c r="O211" s="8" t="n">
        <f aca="false">SUM(L211:N211)</f>
        <v>80.5</v>
      </c>
    </row>
    <row r="212" customFormat="false" ht="15" hidden="false" customHeight="false" outlineLevel="0" collapsed="false">
      <c r="A212" s="5" t="s">
        <v>214</v>
      </c>
      <c r="B212" s="3" t="n">
        <v>7.8</v>
      </c>
      <c r="C212" s="3" t="n">
        <v>90</v>
      </c>
      <c r="D212" s="3" t="n">
        <v>5.65</v>
      </c>
      <c r="E212" s="3" t="n">
        <v>75</v>
      </c>
      <c r="F212" s="3" t="n">
        <v>6</v>
      </c>
      <c r="G212" s="3" t="n">
        <v>75</v>
      </c>
      <c r="H212" s="3"/>
      <c r="I212" s="3"/>
      <c r="J212" s="3"/>
      <c r="K212" s="3"/>
      <c r="L212" s="6" t="n">
        <f aca="false">(C212+E212+G212)/3*0.7</f>
        <v>56</v>
      </c>
      <c r="M212" s="7" t="n">
        <v>12</v>
      </c>
      <c r="N212" s="7" t="n">
        <v>10</v>
      </c>
      <c r="O212" s="8" t="n">
        <f aca="false">SUM(L212:N212)</f>
        <v>78</v>
      </c>
    </row>
    <row r="213" customFormat="false" ht="15" hidden="false" customHeight="false" outlineLevel="0" collapsed="false">
      <c r="A213" s="5" t="s">
        <v>215</v>
      </c>
      <c r="B213" s="3" t="n">
        <v>7.3</v>
      </c>
      <c r="C213" s="3" t="n">
        <v>100</v>
      </c>
      <c r="D213" s="3" t="n">
        <v>6.9</v>
      </c>
      <c r="E213" s="3" t="n">
        <v>90</v>
      </c>
      <c r="F213" s="3" t="n">
        <v>6</v>
      </c>
      <c r="G213" s="3" t="n">
        <v>75</v>
      </c>
      <c r="H213" s="3"/>
      <c r="I213" s="3"/>
      <c r="J213" s="3"/>
      <c r="K213" s="3"/>
      <c r="L213" s="6" t="n">
        <f aca="false">(C213+E213+G213)/3*0.7</f>
        <v>61.8333333333333</v>
      </c>
      <c r="M213" s="7" t="n">
        <v>16</v>
      </c>
      <c r="N213" s="7" t="n">
        <v>10</v>
      </c>
      <c r="O213" s="8" t="n">
        <f aca="false">SUM(L213:N213)</f>
        <v>87.8333333333333</v>
      </c>
    </row>
    <row r="214" customFormat="false" ht="15" hidden="false" customHeight="false" outlineLevel="0" collapsed="false">
      <c r="A214" s="5" t="s">
        <v>216</v>
      </c>
      <c r="B214" s="3" t="n">
        <v>7.4</v>
      </c>
      <c r="C214" s="3" t="n">
        <v>100</v>
      </c>
      <c r="D214" s="3" t="n">
        <v>8.9</v>
      </c>
      <c r="E214" s="3" t="n">
        <v>100</v>
      </c>
      <c r="F214" s="3" t="n">
        <v>6</v>
      </c>
      <c r="G214" s="3" t="n">
        <v>75</v>
      </c>
      <c r="H214" s="3"/>
      <c r="I214" s="3"/>
      <c r="J214" s="3"/>
      <c r="K214" s="3"/>
      <c r="L214" s="6" t="n">
        <f aca="false">(C214+E214+G214)/3*0.7</f>
        <v>64.1666666666667</v>
      </c>
      <c r="M214" s="7" t="n">
        <v>20</v>
      </c>
      <c r="N214" s="7" t="n">
        <v>10</v>
      </c>
      <c r="O214" s="8" t="n">
        <f aca="false">SUM(L214:N214)</f>
        <v>94.1666666666667</v>
      </c>
    </row>
    <row r="215" customFormat="false" ht="15" hidden="false" customHeight="false" outlineLevel="0" collapsed="false">
      <c r="A215" s="5" t="s">
        <v>217</v>
      </c>
      <c r="B215" s="3" t="n">
        <v>7.4</v>
      </c>
      <c r="C215" s="3" t="n">
        <v>100</v>
      </c>
      <c r="D215" s="3" t="n">
        <v>8.15</v>
      </c>
      <c r="E215" s="3" t="n">
        <v>100</v>
      </c>
      <c r="F215" s="3" t="n">
        <v>12</v>
      </c>
      <c r="G215" s="3" t="n">
        <v>100</v>
      </c>
      <c r="H215" s="3"/>
      <c r="I215" s="3"/>
      <c r="J215" s="3"/>
      <c r="K215" s="3"/>
      <c r="L215" s="6" t="n">
        <f aca="false">(C215+E215+G215)/3*0.7</f>
        <v>70</v>
      </c>
      <c r="M215" s="7" t="n">
        <v>4</v>
      </c>
      <c r="N215" s="7" t="n">
        <v>10</v>
      </c>
      <c r="O215" s="8" t="n">
        <f aca="false">SUM(L215:N215)</f>
        <v>84</v>
      </c>
    </row>
    <row r="216" customFormat="false" ht="15" hidden="false" customHeight="false" outlineLevel="0" collapsed="false">
      <c r="A216" s="5" t="s">
        <v>218</v>
      </c>
      <c r="B216" s="3" t="n">
        <v>8.1</v>
      </c>
      <c r="C216" s="3" t="n">
        <v>80</v>
      </c>
      <c r="D216" s="3" t="n">
        <v>5.1</v>
      </c>
      <c r="E216" s="3" t="n">
        <v>70</v>
      </c>
      <c r="F216" s="3" t="n">
        <v>3</v>
      </c>
      <c r="G216" s="3" t="n">
        <v>65</v>
      </c>
      <c r="H216" s="3"/>
      <c r="I216" s="3"/>
      <c r="J216" s="3"/>
      <c r="K216" s="3"/>
      <c r="L216" s="6" t="n">
        <f aca="false">(C216+E216+G216)/3*0.7</f>
        <v>50.1666666666667</v>
      </c>
      <c r="M216" s="7" t="n">
        <v>18</v>
      </c>
      <c r="N216" s="7" t="n">
        <v>10</v>
      </c>
      <c r="O216" s="8" t="n">
        <f aca="false">SUM(L216:N216)</f>
        <v>78.1666666666667</v>
      </c>
    </row>
    <row r="217" customFormat="false" ht="15" hidden="false" customHeight="false" outlineLevel="0" collapsed="false">
      <c r="A217" s="5" t="s">
        <v>219</v>
      </c>
      <c r="B217" s="3" t="n">
        <v>8.3</v>
      </c>
      <c r="C217" s="3" t="n">
        <v>75</v>
      </c>
      <c r="D217" s="3" t="n">
        <v>5.9</v>
      </c>
      <c r="E217" s="3" t="n">
        <v>75</v>
      </c>
      <c r="F217" s="3" t="n">
        <v>7</v>
      </c>
      <c r="G217" s="3" t="n">
        <v>80</v>
      </c>
      <c r="H217" s="3"/>
      <c r="I217" s="3"/>
      <c r="J217" s="3"/>
      <c r="K217" s="3"/>
      <c r="L217" s="6" t="n">
        <f aca="false">(C217+E217+G217)/3*0.7</f>
        <v>53.6666666666667</v>
      </c>
      <c r="M217" s="7" t="n">
        <v>14</v>
      </c>
      <c r="N217" s="7" t="n">
        <v>10</v>
      </c>
      <c r="O217" s="8" t="n">
        <f aca="false">SUM(L217:N217)</f>
        <v>77.6666666666667</v>
      </c>
    </row>
    <row r="218" customFormat="false" ht="15" hidden="false" customHeight="false" outlineLevel="0" collapsed="false">
      <c r="A218" s="5" t="s">
        <v>220</v>
      </c>
      <c r="B218" s="3" t="n">
        <v>7.8</v>
      </c>
      <c r="C218" s="3" t="n">
        <v>90</v>
      </c>
      <c r="D218" s="3" t="n">
        <v>4.75</v>
      </c>
      <c r="E218" s="3" t="n">
        <v>65</v>
      </c>
      <c r="F218" s="3" t="n">
        <v>5</v>
      </c>
      <c r="G218" s="3" t="n">
        <v>70</v>
      </c>
      <c r="H218" s="3"/>
      <c r="I218" s="3"/>
      <c r="J218" s="3"/>
      <c r="K218" s="3"/>
      <c r="L218" s="6" t="n">
        <f aca="false">(C218+E218+G218)/3*0.7</f>
        <v>52.5</v>
      </c>
      <c r="M218" s="7" t="n">
        <v>18</v>
      </c>
      <c r="N218" s="7" t="n">
        <v>10</v>
      </c>
      <c r="O218" s="8" t="n">
        <f aca="false">SUM(L218:N218)</f>
        <v>80.5</v>
      </c>
    </row>
    <row r="219" customFormat="false" ht="15" hidden="false" customHeight="false" outlineLevel="0" collapsed="false">
      <c r="A219" s="5" t="s">
        <v>221</v>
      </c>
      <c r="B219" s="3" t="n">
        <v>7.8</v>
      </c>
      <c r="C219" s="3" t="n">
        <v>90</v>
      </c>
      <c r="D219" s="3" t="n">
        <v>5.65</v>
      </c>
      <c r="E219" s="3" t="n">
        <v>75</v>
      </c>
      <c r="F219" s="3" t="n">
        <v>6</v>
      </c>
      <c r="G219" s="3" t="n">
        <v>75</v>
      </c>
      <c r="H219" s="3"/>
      <c r="I219" s="3"/>
      <c r="J219" s="3"/>
      <c r="K219" s="3"/>
      <c r="L219" s="6" t="n">
        <f aca="false">(C219+E219+G219)/3*0.7</f>
        <v>56</v>
      </c>
      <c r="M219" s="7" t="n">
        <v>12</v>
      </c>
      <c r="N219" s="7" t="n">
        <v>10</v>
      </c>
      <c r="O219" s="8" t="n">
        <f aca="false">SUM(L219:N219)</f>
        <v>78</v>
      </c>
    </row>
    <row r="220" customFormat="false" ht="15" hidden="false" customHeight="false" outlineLevel="0" collapsed="false">
      <c r="A220" s="5" t="s">
        <v>222</v>
      </c>
      <c r="B220" s="3" t="n">
        <v>7.3</v>
      </c>
      <c r="C220" s="3" t="n">
        <v>100</v>
      </c>
      <c r="D220" s="3" t="n">
        <v>6.9</v>
      </c>
      <c r="E220" s="3" t="n">
        <v>90</v>
      </c>
      <c r="F220" s="3" t="n">
        <v>6</v>
      </c>
      <c r="G220" s="3" t="n">
        <v>75</v>
      </c>
      <c r="H220" s="3"/>
      <c r="I220" s="3"/>
      <c r="J220" s="3"/>
      <c r="K220" s="3"/>
      <c r="L220" s="6" t="n">
        <f aca="false">(C220+E220+G220)/3*0.7</f>
        <v>61.8333333333333</v>
      </c>
      <c r="M220" s="7" t="n">
        <v>16</v>
      </c>
      <c r="N220" s="7" t="n">
        <v>10</v>
      </c>
      <c r="O220" s="8" t="n">
        <f aca="false">SUM(L220:N220)</f>
        <v>87.8333333333333</v>
      </c>
    </row>
    <row r="221" customFormat="false" ht="15" hidden="false" customHeight="false" outlineLevel="0" collapsed="false">
      <c r="A221" s="5" t="s">
        <v>223</v>
      </c>
      <c r="B221" s="3" t="n">
        <v>7.4</v>
      </c>
      <c r="C221" s="3" t="n">
        <v>100</v>
      </c>
      <c r="D221" s="3" t="n">
        <v>8.9</v>
      </c>
      <c r="E221" s="3" t="n">
        <v>100</v>
      </c>
      <c r="F221" s="3" t="n">
        <v>6</v>
      </c>
      <c r="G221" s="3" t="n">
        <v>75</v>
      </c>
      <c r="H221" s="3"/>
      <c r="I221" s="3"/>
      <c r="J221" s="3"/>
      <c r="K221" s="3"/>
      <c r="L221" s="6" t="n">
        <f aca="false">(C221+E221+G221)/3*0.7</f>
        <v>64.1666666666667</v>
      </c>
      <c r="M221" s="7" t="n">
        <v>20</v>
      </c>
      <c r="N221" s="7" t="n">
        <v>10</v>
      </c>
      <c r="O221" s="8" t="n">
        <f aca="false">SUM(L221:N221)</f>
        <v>94.1666666666667</v>
      </c>
    </row>
    <row r="222" customFormat="false" ht="15" hidden="false" customHeight="false" outlineLevel="0" collapsed="false">
      <c r="A222" s="5" t="s">
        <v>224</v>
      </c>
      <c r="B222" s="3" t="n">
        <v>7.4</v>
      </c>
      <c r="C222" s="3" t="n">
        <v>100</v>
      </c>
      <c r="D222" s="3" t="n">
        <v>8.15</v>
      </c>
      <c r="E222" s="3" t="n">
        <v>100</v>
      </c>
      <c r="F222" s="3" t="n">
        <v>12</v>
      </c>
      <c r="G222" s="3" t="n">
        <v>100</v>
      </c>
      <c r="H222" s="3"/>
      <c r="I222" s="3"/>
      <c r="J222" s="3"/>
      <c r="K222" s="3"/>
      <c r="L222" s="6" t="n">
        <f aca="false">(C222+E222+G222)/3*0.7</f>
        <v>70</v>
      </c>
      <c r="M222" s="7" t="n">
        <v>4</v>
      </c>
      <c r="N222" s="7" t="n">
        <v>10</v>
      </c>
      <c r="O222" s="8" t="n">
        <f aca="false">SUM(L222:N222)</f>
        <v>84</v>
      </c>
    </row>
    <row r="223" customFormat="false" ht="15" hidden="false" customHeight="false" outlineLevel="0" collapsed="false">
      <c r="A223" s="5" t="s">
        <v>225</v>
      </c>
      <c r="B223" s="3" t="n">
        <v>8.1</v>
      </c>
      <c r="C223" s="3" t="n">
        <v>80</v>
      </c>
      <c r="D223" s="3" t="n">
        <v>5.1</v>
      </c>
      <c r="E223" s="3" t="n">
        <v>70</v>
      </c>
      <c r="F223" s="3" t="n">
        <v>3</v>
      </c>
      <c r="G223" s="3" t="n">
        <v>65</v>
      </c>
      <c r="H223" s="3"/>
      <c r="I223" s="3"/>
      <c r="J223" s="3"/>
      <c r="K223" s="3"/>
      <c r="L223" s="6" t="n">
        <f aca="false">(C223+E223+G223)/3*0.7</f>
        <v>50.1666666666667</v>
      </c>
      <c r="M223" s="7" t="n">
        <v>18</v>
      </c>
      <c r="N223" s="7" t="n">
        <v>10</v>
      </c>
      <c r="O223" s="8" t="n">
        <f aca="false">SUM(L223:N223)</f>
        <v>78.1666666666667</v>
      </c>
    </row>
    <row r="224" customFormat="false" ht="14.25" hidden="false" customHeight="false" outlineLevel="0" collapsed="false">
      <c r="A224" s="5" t="s">
        <v>226</v>
      </c>
      <c r="B224" s="3" t="n">
        <v>8.3</v>
      </c>
      <c r="C224" s="3" t="n">
        <v>75</v>
      </c>
      <c r="D224" s="3" t="n">
        <v>5.9</v>
      </c>
      <c r="E224" s="3" t="n">
        <v>75</v>
      </c>
      <c r="F224" s="3" t="n">
        <v>7</v>
      </c>
      <c r="G224" s="3" t="n">
        <v>80</v>
      </c>
      <c r="H224" s="3"/>
      <c r="I224" s="3"/>
      <c r="J224" s="3"/>
      <c r="K224" s="3"/>
      <c r="L224" s="6" t="n">
        <f aca="false">(C224+E224+G224)/3*0.7</f>
        <v>53.6666666666667</v>
      </c>
      <c r="M224" s="7" t="n">
        <v>14</v>
      </c>
      <c r="N224" s="7" t="n">
        <v>10</v>
      </c>
      <c r="O224" s="8" t="n">
        <f aca="false">SUM(L224:N224)</f>
        <v>77.6666666666667</v>
      </c>
    </row>
    <row r="225" customFormat="false" ht="14.25" hidden="false" customHeight="false" outlineLevel="0" collapsed="false">
      <c r="A225" s="5" t="s">
        <v>227</v>
      </c>
      <c r="B225" s="3" t="n">
        <v>8.8</v>
      </c>
      <c r="C225" s="3" t="n">
        <v>65</v>
      </c>
      <c r="D225" s="3" t="n">
        <v>4.9</v>
      </c>
      <c r="E225" s="3" t="n">
        <v>65</v>
      </c>
      <c r="F225" s="3" t="n">
        <v>2</v>
      </c>
      <c r="G225" s="3" t="n">
        <v>60</v>
      </c>
      <c r="H225" s="3"/>
      <c r="I225" s="3"/>
      <c r="J225" s="3"/>
      <c r="K225" s="3"/>
      <c r="L225" s="6" t="n">
        <f aca="false">(C225+E225+G225)/3*0.7</f>
        <v>44.3333333333333</v>
      </c>
      <c r="M225" s="7" t="n">
        <v>14</v>
      </c>
      <c r="N225" s="7" t="n">
        <v>10</v>
      </c>
      <c r="O225" s="8" t="n">
        <f aca="false">SUM(L225:N225)</f>
        <v>68.3333333333333</v>
      </c>
    </row>
    <row r="226" customFormat="false" ht="14.25" hidden="false" customHeight="false" outlineLevel="0" collapsed="false">
      <c r="A226" s="5" t="s">
        <v>228</v>
      </c>
      <c r="B226" s="3" t="n">
        <v>8.8</v>
      </c>
      <c r="C226" s="3" t="n">
        <v>65</v>
      </c>
      <c r="D226" s="3" t="n">
        <v>4.6</v>
      </c>
      <c r="E226" s="3" t="n">
        <v>65</v>
      </c>
      <c r="F226" s="3" t="n">
        <v>2</v>
      </c>
      <c r="G226" s="3" t="n">
        <v>60</v>
      </c>
      <c r="H226" s="3"/>
      <c r="I226" s="3"/>
      <c r="J226" s="3"/>
      <c r="K226" s="3"/>
      <c r="L226" s="6" t="n">
        <f aca="false">(C226+E226+G226)/3*0.7</f>
        <v>44.3333333333333</v>
      </c>
      <c r="M226" s="7" t="n">
        <v>16</v>
      </c>
      <c r="N226" s="7" t="n">
        <v>10</v>
      </c>
      <c r="O226" s="8" t="n">
        <f aca="false">SUM(L226:N226)</f>
        <v>70.3333333333333</v>
      </c>
    </row>
    <row r="227" customFormat="false" ht="14.25" hidden="false" customHeight="false" outlineLevel="0" collapsed="false">
      <c r="A227" s="5" t="s">
        <v>229</v>
      </c>
      <c r="B227" s="3" t="n">
        <v>8</v>
      </c>
      <c r="C227" s="3" t="n">
        <v>80</v>
      </c>
      <c r="D227" s="3" t="n">
        <v>5.7</v>
      </c>
      <c r="E227" s="3" t="n">
        <v>75</v>
      </c>
      <c r="F227" s="3" t="n">
        <v>4</v>
      </c>
      <c r="G227" s="3" t="n">
        <v>70</v>
      </c>
      <c r="H227" s="3"/>
      <c r="I227" s="3"/>
      <c r="J227" s="3"/>
      <c r="K227" s="3"/>
      <c r="L227" s="6" t="n">
        <f aca="false">(C227+E227+G227)/3*0.7</f>
        <v>52.5</v>
      </c>
      <c r="M227" s="7" t="n">
        <v>16</v>
      </c>
      <c r="N227" s="7" t="n">
        <v>10</v>
      </c>
      <c r="O227" s="8" t="n">
        <f aca="false">SUM(L227:N227)</f>
        <v>78.5</v>
      </c>
    </row>
    <row r="228" customFormat="false" ht="14.25" hidden="false" customHeight="false" outlineLevel="0" collapsed="false">
      <c r="A228" s="5" t="s">
        <v>230</v>
      </c>
      <c r="B228" s="3" t="n">
        <v>7</v>
      </c>
      <c r="C228" s="3" t="n">
        <v>100</v>
      </c>
      <c r="D228" s="3" t="n">
        <v>8.9</v>
      </c>
      <c r="E228" s="3" t="n">
        <v>100</v>
      </c>
      <c r="F228" s="3" t="n">
        <v>12</v>
      </c>
      <c r="G228" s="3" t="n">
        <v>100</v>
      </c>
      <c r="H228" s="3"/>
      <c r="I228" s="3"/>
      <c r="J228" s="3"/>
      <c r="K228" s="3"/>
      <c r="L228" s="6" t="n">
        <f aca="false">(C228+E228+G228)/3*0.7</f>
        <v>70</v>
      </c>
      <c r="M228" s="7" t="n">
        <v>20</v>
      </c>
      <c r="N228" s="7" t="n">
        <v>10</v>
      </c>
      <c r="O228" s="8" t="n">
        <f aca="false">SUM(L228:N228)</f>
        <v>100</v>
      </c>
    </row>
    <row r="229" customFormat="false" ht="14.25" hidden="false" customHeight="false" outlineLevel="0" collapsed="false">
      <c r="A229" s="5" t="s">
        <v>231</v>
      </c>
      <c r="B229" s="3" t="n">
        <v>8</v>
      </c>
      <c r="C229" s="3" t="n">
        <v>80</v>
      </c>
      <c r="D229" s="3" t="n">
        <v>6.8</v>
      </c>
      <c r="E229" s="3" t="n">
        <v>85</v>
      </c>
      <c r="F229" s="3" t="n">
        <v>3</v>
      </c>
      <c r="G229" s="3" t="n">
        <v>65</v>
      </c>
      <c r="H229" s="3"/>
      <c r="I229" s="3"/>
      <c r="J229" s="3"/>
      <c r="K229" s="3"/>
      <c r="L229" s="6" t="n">
        <f aca="false">(C229+E229+G229)/3*0.7</f>
        <v>53.6666666666667</v>
      </c>
      <c r="M229" s="7" t="n">
        <v>19</v>
      </c>
      <c r="N229" s="7" t="n">
        <v>10</v>
      </c>
      <c r="O229" s="8" t="n">
        <f aca="false">SUM(L229:N229)</f>
        <v>82.6666666666667</v>
      </c>
    </row>
    <row r="230" customFormat="false" ht="14.25" hidden="false" customHeight="false" outlineLevel="0" collapsed="false">
      <c r="A230" s="5" t="s">
        <v>232</v>
      </c>
      <c r="B230" s="3" t="n">
        <v>8</v>
      </c>
      <c r="C230" s="3" t="n">
        <v>80</v>
      </c>
      <c r="D230" s="3" t="n">
        <v>6.8</v>
      </c>
      <c r="E230" s="3" t="n">
        <v>85</v>
      </c>
      <c r="F230" s="3" t="n">
        <v>3</v>
      </c>
      <c r="G230" s="3" t="n">
        <v>65</v>
      </c>
      <c r="H230" s="3"/>
      <c r="I230" s="3"/>
      <c r="J230" s="3"/>
      <c r="K230" s="3"/>
      <c r="L230" s="6" t="n">
        <f aca="false">(C230+E230+G230)/3*0.7</f>
        <v>53.6666666666667</v>
      </c>
      <c r="M230" s="7" t="n">
        <v>19</v>
      </c>
      <c r="N230" s="7" t="n">
        <v>10</v>
      </c>
      <c r="O230" s="8" t="n">
        <f aca="false">SUM(L230:N230)</f>
        <v>82.6666666666667</v>
      </c>
    </row>
    <row r="231" customFormat="false" ht="14.25" hidden="false" customHeight="false" outlineLevel="0" collapsed="false">
      <c r="A231" s="5" t="s">
        <v>233</v>
      </c>
      <c r="B231" s="3" t="n">
        <v>8.1</v>
      </c>
      <c r="C231" s="3" t="n">
        <v>80</v>
      </c>
      <c r="D231" s="3" t="n">
        <v>5.7</v>
      </c>
      <c r="E231" s="3" t="n">
        <v>75</v>
      </c>
      <c r="F231" s="3" t="n">
        <v>7</v>
      </c>
      <c r="G231" s="3" t="n">
        <v>80</v>
      </c>
      <c r="H231" s="3"/>
      <c r="I231" s="3"/>
      <c r="J231" s="3"/>
      <c r="K231" s="3"/>
      <c r="L231" s="6" t="n">
        <f aca="false">(C231+E231+G231)/3*0.7</f>
        <v>54.8333333333333</v>
      </c>
      <c r="M231" s="7" t="n">
        <v>18</v>
      </c>
      <c r="N231" s="7" t="n">
        <v>10</v>
      </c>
      <c r="O231" s="8" t="n">
        <f aca="false">SUM(L231:N231)</f>
        <v>82.8333333333333</v>
      </c>
    </row>
    <row r="232" customFormat="false" ht="14.25" hidden="false" customHeight="false" outlineLevel="0" collapsed="false">
      <c r="A232" s="5" t="s">
        <v>234</v>
      </c>
      <c r="B232" s="3" t="n">
        <v>8.8</v>
      </c>
      <c r="C232" s="3" t="n">
        <v>65</v>
      </c>
      <c r="D232" s="3" t="n">
        <v>7.6</v>
      </c>
      <c r="E232" s="3" t="n">
        <v>75</v>
      </c>
      <c r="F232" s="3" t="n">
        <v>2</v>
      </c>
      <c r="G232" s="3" t="n">
        <v>60</v>
      </c>
      <c r="H232" s="3"/>
      <c r="I232" s="3"/>
      <c r="J232" s="3"/>
      <c r="K232" s="3"/>
      <c r="L232" s="6" t="n">
        <f aca="false">(C232+E232+G232)/3*0.7</f>
        <v>46.6666666666667</v>
      </c>
      <c r="M232" s="7" t="n">
        <v>12</v>
      </c>
      <c r="N232" s="7" t="n">
        <v>10</v>
      </c>
      <c r="O232" s="8" t="n">
        <f aca="false">SUM(L232:N232)</f>
        <v>68.6666666666667</v>
      </c>
    </row>
    <row r="233" customFormat="false" ht="14.25" hidden="false" customHeight="false" outlineLevel="0" collapsed="false">
      <c r="A233" s="5" t="s">
        <v>235</v>
      </c>
      <c r="B233" s="3" t="n">
        <v>8.8</v>
      </c>
      <c r="C233" s="3" t="n">
        <v>65</v>
      </c>
      <c r="D233" s="3" t="n">
        <v>7</v>
      </c>
      <c r="E233" s="3" t="n">
        <v>90</v>
      </c>
      <c r="F233" s="3" t="n">
        <v>2</v>
      </c>
      <c r="G233" s="3" t="n">
        <v>60</v>
      </c>
      <c r="H233" s="3"/>
      <c r="I233" s="3"/>
      <c r="J233" s="3"/>
      <c r="K233" s="3"/>
      <c r="L233" s="6" t="n">
        <f aca="false">(C233+E233+G233)/3*0.7</f>
        <v>50.1666666666667</v>
      </c>
      <c r="M233" s="7" t="n">
        <v>6</v>
      </c>
      <c r="N233" s="7" t="n">
        <v>10</v>
      </c>
      <c r="O233" s="8" t="n">
        <f aca="false">SUM(L233:N233)</f>
        <v>66.1666666666667</v>
      </c>
    </row>
    <row r="234" customFormat="false" ht="14.25" hidden="false" customHeight="false" outlineLevel="0" collapsed="false">
      <c r="A234" s="5" t="s">
        <v>236</v>
      </c>
      <c r="B234" s="3" t="n">
        <v>7.8</v>
      </c>
      <c r="C234" s="3" t="n">
        <v>90</v>
      </c>
      <c r="D234" s="3" t="n">
        <v>4.75</v>
      </c>
      <c r="E234" s="3" t="n">
        <v>65</v>
      </c>
      <c r="F234" s="3" t="n">
        <v>5</v>
      </c>
      <c r="G234" s="3" t="n">
        <v>70</v>
      </c>
      <c r="H234" s="3"/>
      <c r="I234" s="3"/>
      <c r="J234" s="3"/>
      <c r="K234" s="3"/>
      <c r="L234" s="6" t="n">
        <f aca="false">(C234+E234+G234)/3*0.7</f>
        <v>52.5</v>
      </c>
      <c r="M234" s="7" t="n">
        <v>18</v>
      </c>
      <c r="N234" s="7" t="n">
        <v>10</v>
      </c>
      <c r="O234" s="8" t="n">
        <f aca="false">SUM(L234:N234)</f>
        <v>80.5</v>
      </c>
    </row>
    <row r="235" customFormat="false" ht="14.25" hidden="false" customHeight="false" outlineLevel="0" collapsed="false">
      <c r="A235" s="5" t="s">
        <v>237</v>
      </c>
      <c r="B235" s="3" t="n">
        <v>7.8</v>
      </c>
      <c r="C235" s="3" t="n">
        <v>90</v>
      </c>
      <c r="D235" s="3" t="n">
        <v>5.65</v>
      </c>
      <c r="E235" s="3" t="n">
        <v>75</v>
      </c>
      <c r="F235" s="3" t="n">
        <v>6</v>
      </c>
      <c r="G235" s="3" t="n">
        <v>75</v>
      </c>
      <c r="H235" s="3"/>
      <c r="I235" s="3"/>
      <c r="J235" s="3"/>
      <c r="K235" s="3"/>
      <c r="L235" s="6" t="n">
        <f aca="false">(C235+E235+G235)/3*0.7</f>
        <v>56</v>
      </c>
      <c r="M235" s="7" t="n">
        <v>12</v>
      </c>
      <c r="N235" s="7" t="n">
        <v>10</v>
      </c>
      <c r="O235" s="8" t="n">
        <f aca="false">SUM(L235:N235)</f>
        <v>78</v>
      </c>
    </row>
    <row r="236" customFormat="false" ht="14.25" hidden="false" customHeight="false" outlineLevel="0" collapsed="false">
      <c r="A236" s="5" t="s">
        <v>238</v>
      </c>
      <c r="B236" s="3" t="n">
        <v>7.3</v>
      </c>
      <c r="C236" s="3" t="n">
        <v>100</v>
      </c>
      <c r="D236" s="3" t="n">
        <v>6.9</v>
      </c>
      <c r="E236" s="3" t="n">
        <v>90</v>
      </c>
      <c r="F236" s="3" t="n">
        <v>6</v>
      </c>
      <c r="G236" s="3" t="n">
        <v>75</v>
      </c>
      <c r="H236" s="3"/>
      <c r="I236" s="3"/>
      <c r="J236" s="3"/>
      <c r="K236" s="3"/>
      <c r="L236" s="6" t="n">
        <f aca="false">(C236+E236+G236)/3*0.7</f>
        <v>61.8333333333333</v>
      </c>
      <c r="M236" s="7" t="n">
        <v>16</v>
      </c>
      <c r="N236" s="7" t="n">
        <v>10</v>
      </c>
      <c r="O236" s="8" t="n">
        <f aca="false">SUM(L236:N236)</f>
        <v>87.8333333333333</v>
      </c>
    </row>
    <row r="237" customFormat="false" ht="14.25" hidden="false" customHeight="false" outlineLevel="0" collapsed="false">
      <c r="A237" s="5" t="s">
        <v>239</v>
      </c>
      <c r="B237" s="3" t="n">
        <v>7.4</v>
      </c>
      <c r="C237" s="3" t="n">
        <v>100</v>
      </c>
      <c r="D237" s="3" t="n">
        <v>8.9</v>
      </c>
      <c r="E237" s="3" t="n">
        <v>100</v>
      </c>
      <c r="F237" s="3" t="n">
        <v>6</v>
      </c>
      <c r="G237" s="3" t="n">
        <v>75</v>
      </c>
      <c r="H237" s="3"/>
      <c r="I237" s="3"/>
      <c r="J237" s="3"/>
      <c r="K237" s="3"/>
      <c r="L237" s="6" t="n">
        <f aca="false">(C237+E237+G237)/3*0.7</f>
        <v>64.1666666666667</v>
      </c>
      <c r="M237" s="7" t="n">
        <v>20</v>
      </c>
      <c r="N237" s="7" t="n">
        <v>10</v>
      </c>
      <c r="O237" s="8" t="n">
        <f aca="false">SUM(L237:N237)</f>
        <v>94.1666666666667</v>
      </c>
    </row>
    <row r="238" customFormat="false" ht="14.25" hidden="false" customHeight="false" outlineLevel="0" collapsed="false">
      <c r="A238" s="5" t="s">
        <v>240</v>
      </c>
      <c r="B238" s="3" t="n">
        <v>7.4</v>
      </c>
      <c r="C238" s="3" t="n">
        <v>100</v>
      </c>
      <c r="D238" s="3" t="n">
        <v>8.15</v>
      </c>
      <c r="E238" s="3" t="n">
        <v>100</v>
      </c>
      <c r="F238" s="3" t="n">
        <v>12</v>
      </c>
      <c r="G238" s="3" t="n">
        <v>100</v>
      </c>
      <c r="H238" s="3"/>
      <c r="I238" s="3"/>
      <c r="J238" s="3"/>
      <c r="K238" s="3"/>
      <c r="L238" s="6" t="n">
        <f aca="false">(C238+E238+G238)/3*0.7</f>
        <v>70</v>
      </c>
      <c r="M238" s="7" t="n">
        <v>4</v>
      </c>
      <c r="N238" s="7" t="n">
        <v>10</v>
      </c>
      <c r="O238" s="8" t="n">
        <f aca="false">SUM(L238:N238)</f>
        <v>84</v>
      </c>
    </row>
    <row r="239" customFormat="false" ht="14.25" hidden="false" customHeight="false" outlineLevel="0" collapsed="false">
      <c r="A239" s="5" t="s">
        <v>241</v>
      </c>
      <c r="B239" s="3" t="n">
        <v>8.1</v>
      </c>
      <c r="C239" s="3" t="n">
        <v>80</v>
      </c>
      <c r="D239" s="3" t="n">
        <v>5.1</v>
      </c>
      <c r="E239" s="3" t="n">
        <v>70</v>
      </c>
      <c r="F239" s="3" t="n">
        <v>3</v>
      </c>
      <c r="G239" s="3" t="n">
        <v>65</v>
      </c>
      <c r="H239" s="3"/>
      <c r="I239" s="3"/>
      <c r="J239" s="3"/>
      <c r="K239" s="3"/>
      <c r="L239" s="6" t="n">
        <f aca="false">(C239+E239+G239)/3*0.7</f>
        <v>50.1666666666667</v>
      </c>
      <c r="M239" s="7" t="n">
        <v>18</v>
      </c>
      <c r="N239" s="7" t="n">
        <v>10</v>
      </c>
      <c r="O239" s="8" t="n">
        <f aca="false">SUM(L239:N239)</f>
        <v>78.1666666666667</v>
      </c>
    </row>
    <row r="240" customFormat="false" ht="14.25" hidden="false" customHeight="false" outlineLevel="0" collapsed="false">
      <c r="A240" s="5" t="s">
        <v>242</v>
      </c>
      <c r="B240" s="3" t="n">
        <v>8.3</v>
      </c>
      <c r="C240" s="3" t="n">
        <v>75</v>
      </c>
      <c r="D240" s="3" t="n">
        <v>5.9</v>
      </c>
      <c r="E240" s="3" t="n">
        <v>75</v>
      </c>
      <c r="F240" s="3" t="n">
        <v>7</v>
      </c>
      <c r="G240" s="3" t="n">
        <v>80</v>
      </c>
      <c r="H240" s="3"/>
      <c r="I240" s="3"/>
      <c r="J240" s="3"/>
      <c r="K240" s="3"/>
      <c r="L240" s="6" t="n">
        <f aca="false">(C240+E240+G240)/3*0.7</f>
        <v>53.6666666666667</v>
      </c>
      <c r="M240" s="7" t="n">
        <v>14</v>
      </c>
      <c r="N240" s="7" t="n">
        <v>10</v>
      </c>
      <c r="O240" s="8" t="n">
        <f aca="false">SUM(L240:N240)</f>
        <v>77.6666666666667</v>
      </c>
    </row>
    <row r="241" customFormat="false" ht="14.25" hidden="false" customHeight="false" outlineLevel="0" collapsed="false">
      <c r="A241" s="5" t="s">
        <v>243</v>
      </c>
      <c r="B241" s="3" t="n">
        <v>7.8</v>
      </c>
      <c r="C241" s="3" t="n">
        <v>90</v>
      </c>
      <c r="D241" s="3" t="n">
        <v>4.75</v>
      </c>
      <c r="E241" s="3" t="n">
        <v>65</v>
      </c>
      <c r="F241" s="3" t="n">
        <v>5</v>
      </c>
      <c r="G241" s="3" t="n">
        <v>70</v>
      </c>
      <c r="H241" s="3"/>
      <c r="I241" s="3"/>
      <c r="J241" s="3"/>
      <c r="K241" s="3"/>
      <c r="L241" s="6" t="n">
        <f aca="false">(C241+E241+G241)/3*0.7</f>
        <v>52.5</v>
      </c>
      <c r="M241" s="7" t="n">
        <v>18</v>
      </c>
      <c r="N241" s="7" t="n">
        <v>10</v>
      </c>
      <c r="O241" s="8" t="n">
        <f aca="false">SUM(L241:N241)</f>
        <v>80.5</v>
      </c>
    </row>
  </sheetData>
  <mergeCells count="11">
    <mergeCell ref="A1:O1"/>
    <mergeCell ref="A2:A3"/>
    <mergeCell ref="B2:C2"/>
    <mergeCell ref="D2:E2"/>
    <mergeCell ref="F2:G2"/>
    <mergeCell ref="H2:I2"/>
    <mergeCell ref="J2:K2"/>
    <mergeCell ref="L2:L3"/>
    <mergeCell ref="M2:M3"/>
    <mergeCell ref="N2:N3"/>
    <mergeCell ref="O2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1"/>
  <sheetViews>
    <sheetView showFormulas="false" showGridLines="true" showRowColHeaders="true" showZeros="true" rightToLeft="false" tabSelected="false" showOutlineSymbols="true" defaultGridColor="true" view="normal" topLeftCell="A228" colorId="64" zoomScale="100" zoomScaleNormal="100" zoomScalePageLayoutView="100" workbookViewId="0">
      <selection pane="topLeft" activeCell="B248" activeCellId="0" sqref="B248"/>
    </sheetView>
  </sheetViews>
  <sheetFormatPr defaultColWidth="8.8984375" defaultRowHeight="14.25" zeroHeight="false" outlineLevelRow="0" outlineLevelCol="0"/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25" hidden="false" customHeight="true" outlineLevel="0" collapsed="false">
      <c r="A2" s="2" t="s">
        <v>1</v>
      </c>
      <c r="B2" s="3" t="s">
        <v>2</v>
      </c>
      <c r="C2" s="3"/>
      <c r="D2" s="2" t="s">
        <v>3</v>
      </c>
      <c r="E2" s="2"/>
      <c r="F2" s="2" t="s">
        <v>244</v>
      </c>
      <c r="G2" s="2"/>
      <c r="H2" s="3"/>
      <c r="I2" s="3"/>
      <c r="J2" s="3"/>
      <c r="K2" s="3"/>
      <c r="L2" s="2" t="s">
        <v>5</v>
      </c>
      <c r="M2" s="2" t="s">
        <v>6</v>
      </c>
      <c r="N2" s="2" t="s">
        <v>7</v>
      </c>
      <c r="O2" s="2" t="s">
        <v>8</v>
      </c>
      <c r="P2" s="4"/>
    </row>
    <row r="3" customFormat="false" ht="14.25" hidden="false" customHeight="false" outlineLevel="0" collapsed="false">
      <c r="A3" s="2"/>
      <c r="B3" s="2" t="s">
        <v>9</v>
      </c>
      <c r="C3" s="2" t="s">
        <v>10</v>
      </c>
      <c r="D3" s="2" t="s">
        <v>9</v>
      </c>
      <c r="E3" s="2" t="s">
        <v>10</v>
      </c>
      <c r="F3" s="2" t="s">
        <v>9</v>
      </c>
      <c r="G3" s="2" t="s">
        <v>10</v>
      </c>
      <c r="H3" s="2" t="s">
        <v>9</v>
      </c>
      <c r="I3" s="2" t="s">
        <v>10</v>
      </c>
      <c r="J3" s="2" t="s">
        <v>9</v>
      </c>
      <c r="K3" s="2" t="s">
        <v>10</v>
      </c>
      <c r="L3" s="2"/>
      <c r="M3" s="2"/>
      <c r="N3" s="2"/>
      <c r="O3" s="2"/>
      <c r="P3" s="4"/>
    </row>
    <row r="4" customFormat="false" ht="15" hidden="false" customHeight="false" outlineLevel="0" collapsed="false">
      <c r="A4" s="5" t="s">
        <v>245</v>
      </c>
      <c r="B4" s="3" t="n">
        <v>9</v>
      </c>
      <c r="C4" s="3" t="n">
        <v>70</v>
      </c>
      <c r="D4" s="3" t="n">
        <v>4.4</v>
      </c>
      <c r="E4" s="3" t="n">
        <v>70</v>
      </c>
      <c r="F4" s="3" t="n">
        <v>25</v>
      </c>
      <c r="G4" s="3" t="n">
        <v>75</v>
      </c>
      <c r="H4" s="3"/>
      <c r="I4" s="3"/>
      <c r="J4" s="3"/>
      <c r="K4" s="3"/>
      <c r="L4" s="6" t="n">
        <f aca="false">(C4+E4+G4)/3*0.7</f>
        <v>50.1666666666667</v>
      </c>
      <c r="M4" s="7" t="n">
        <v>18</v>
      </c>
      <c r="N4" s="7" t="n">
        <v>10</v>
      </c>
      <c r="O4" s="8" t="n">
        <f aca="false">SUM(L4:N4)</f>
        <v>78.1666666666667</v>
      </c>
    </row>
    <row r="5" customFormat="false" ht="15" hidden="false" customHeight="false" outlineLevel="0" collapsed="false">
      <c r="A5" s="5" t="s">
        <v>246</v>
      </c>
      <c r="B5" s="3" t="n">
        <v>9.4</v>
      </c>
      <c r="C5" s="3" t="n">
        <v>60</v>
      </c>
      <c r="D5" s="3" t="n">
        <v>4.7</v>
      </c>
      <c r="E5" s="3" t="n">
        <v>75</v>
      </c>
      <c r="F5" s="3" t="n">
        <v>34</v>
      </c>
      <c r="G5" s="3" t="n">
        <v>90</v>
      </c>
      <c r="H5" s="3"/>
      <c r="I5" s="3"/>
      <c r="J5" s="3"/>
      <c r="K5" s="3"/>
      <c r="L5" s="6" t="n">
        <f aca="false">(C5+E5+G5)/3*0.7</f>
        <v>52.5</v>
      </c>
      <c r="M5" s="7" t="n">
        <v>14</v>
      </c>
      <c r="N5" s="7" t="n">
        <v>10</v>
      </c>
      <c r="O5" s="8" t="n">
        <f aca="false">SUM(L5:N5)</f>
        <v>76.5</v>
      </c>
    </row>
    <row r="6" customFormat="false" ht="15" hidden="false" customHeight="false" outlineLevel="0" collapsed="false">
      <c r="A6" s="5" t="s">
        <v>247</v>
      </c>
      <c r="B6" s="3" t="n">
        <v>9.2</v>
      </c>
      <c r="C6" s="3" t="n">
        <v>65</v>
      </c>
      <c r="D6" s="3" t="n">
        <v>3.6</v>
      </c>
      <c r="E6" s="3" t="n">
        <v>60</v>
      </c>
      <c r="F6" s="3" t="n">
        <v>19</v>
      </c>
      <c r="G6" s="3" t="n">
        <v>65</v>
      </c>
      <c r="H6" s="3"/>
      <c r="I6" s="3"/>
      <c r="J6" s="3"/>
      <c r="K6" s="3"/>
      <c r="L6" s="6" t="n">
        <f aca="false">(C6+E6+G6)/3*0.7</f>
        <v>44.3333333333333</v>
      </c>
      <c r="M6" s="7" t="n">
        <v>20</v>
      </c>
      <c r="N6" s="7" t="n">
        <v>10</v>
      </c>
      <c r="O6" s="8" t="n">
        <f aca="false">SUM(L6:N6)</f>
        <v>74.3333333333333</v>
      </c>
    </row>
    <row r="7" customFormat="false" ht="15" hidden="false" customHeight="false" outlineLevel="0" collapsed="false">
      <c r="A7" s="5" t="s">
        <v>248</v>
      </c>
      <c r="B7" s="3" t="n">
        <v>8</v>
      </c>
      <c r="C7" s="3" t="n">
        <v>95</v>
      </c>
      <c r="D7" s="3" t="n">
        <v>4.9</v>
      </c>
      <c r="E7" s="3" t="n">
        <v>80</v>
      </c>
      <c r="F7" s="3" t="n">
        <v>29</v>
      </c>
      <c r="G7" s="3" t="n">
        <v>80</v>
      </c>
      <c r="H7" s="3"/>
      <c r="I7" s="3"/>
      <c r="J7" s="3"/>
      <c r="K7" s="3"/>
      <c r="L7" s="6" t="n">
        <f aca="false">(C7+E7+G7)/3*0.7</f>
        <v>59.5</v>
      </c>
      <c r="M7" s="7" t="n">
        <v>16</v>
      </c>
      <c r="N7" s="7" t="n">
        <v>10</v>
      </c>
      <c r="O7" s="8" t="n">
        <f aca="false">SUM(L7:N7)</f>
        <v>85.5</v>
      </c>
    </row>
    <row r="8" customFormat="false" ht="15" hidden="false" customHeight="false" outlineLevel="0" collapsed="false">
      <c r="A8" s="5" t="s">
        <v>249</v>
      </c>
      <c r="B8" s="3" t="n">
        <v>8.8</v>
      </c>
      <c r="C8" s="3" t="n">
        <v>75</v>
      </c>
      <c r="D8" s="3" t="n">
        <v>4.8</v>
      </c>
      <c r="E8" s="3" t="n">
        <v>80</v>
      </c>
      <c r="F8" s="3" t="n">
        <v>20</v>
      </c>
      <c r="G8" s="3" t="n">
        <v>65</v>
      </c>
      <c r="H8" s="3"/>
      <c r="I8" s="3"/>
      <c r="J8" s="3"/>
      <c r="K8" s="3"/>
      <c r="L8" s="6" t="n">
        <f aca="false">(C8+E8+G8)/3*0.7</f>
        <v>51.3333333333333</v>
      </c>
      <c r="M8" s="7" t="n">
        <v>20</v>
      </c>
      <c r="N8" s="7" t="n">
        <v>10</v>
      </c>
      <c r="O8" s="8" t="n">
        <f aca="false">SUM(L8:N8)</f>
        <v>81.3333333333333</v>
      </c>
    </row>
    <row r="9" customFormat="false" ht="15" hidden="false" customHeight="false" outlineLevel="0" collapsed="false">
      <c r="A9" s="5" t="s">
        <v>250</v>
      </c>
      <c r="B9" s="3" t="n">
        <v>8.6</v>
      </c>
      <c r="C9" s="3" t="n">
        <v>80</v>
      </c>
      <c r="D9" s="3" t="n">
        <v>4.2</v>
      </c>
      <c r="E9" s="3" t="n">
        <v>70</v>
      </c>
      <c r="F9" s="3" t="n">
        <v>27</v>
      </c>
      <c r="G9" s="3" t="n">
        <v>75</v>
      </c>
      <c r="H9" s="3"/>
      <c r="I9" s="3"/>
      <c r="J9" s="3"/>
      <c r="K9" s="3"/>
      <c r="L9" s="6" t="n">
        <f aca="false">(C9+E9+G9)/3*0.7</f>
        <v>52.5</v>
      </c>
      <c r="M9" s="7" t="n">
        <v>18</v>
      </c>
      <c r="N9" s="7" t="n">
        <v>10</v>
      </c>
      <c r="O9" s="8" t="n">
        <f aca="false">SUM(L9:N9)</f>
        <v>80.5</v>
      </c>
    </row>
    <row r="10" customFormat="false" ht="15" hidden="false" customHeight="false" outlineLevel="0" collapsed="false">
      <c r="A10" s="5" t="s">
        <v>251</v>
      </c>
      <c r="B10" s="3" t="n">
        <v>8</v>
      </c>
      <c r="C10" s="3" t="n">
        <v>95</v>
      </c>
      <c r="D10" s="3" t="n">
        <v>5.1</v>
      </c>
      <c r="E10" s="3" t="n">
        <v>85</v>
      </c>
      <c r="F10" s="3" t="n">
        <v>25</v>
      </c>
      <c r="G10" s="3" t="n">
        <v>75</v>
      </c>
      <c r="H10" s="3"/>
      <c r="I10" s="3"/>
      <c r="J10" s="3"/>
      <c r="K10" s="3"/>
      <c r="L10" s="6" t="n">
        <f aca="false">(C10+E10+G10)/3*0.7</f>
        <v>59.5</v>
      </c>
      <c r="M10" s="7" t="n">
        <v>19</v>
      </c>
      <c r="N10" s="7" t="n">
        <v>10</v>
      </c>
      <c r="O10" s="8" t="n">
        <f aca="false">SUM(L10:N10)</f>
        <v>88.5</v>
      </c>
    </row>
    <row r="11" customFormat="false" ht="15" hidden="false" customHeight="false" outlineLevel="0" collapsed="false">
      <c r="A11" s="5" t="s">
        <v>252</v>
      </c>
      <c r="B11" s="3" t="n">
        <v>8.7</v>
      </c>
      <c r="C11" s="3" t="n">
        <v>75</v>
      </c>
      <c r="D11" s="3" t="n">
        <v>4</v>
      </c>
      <c r="E11" s="3" t="n">
        <v>65</v>
      </c>
      <c r="F11" s="3" t="n">
        <v>27</v>
      </c>
      <c r="G11" s="3" t="n">
        <v>75</v>
      </c>
      <c r="H11" s="3"/>
      <c r="I11" s="3"/>
      <c r="J11" s="3"/>
      <c r="K11" s="3"/>
      <c r="L11" s="6" t="n">
        <f aca="false">(C11+E11+G11)/3*0.7</f>
        <v>50.1666666666667</v>
      </c>
      <c r="M11" s="7" t="n">
        <v>16</v>
      </c>
      <c r="N11" s="7" t="n">
        <v>10</v>
      </c>
      <c r="O11" s="8" t="n">
        <f aca="false">SUM(L11:N11)</f>
        <v>76.1666666666667</v>
      </c>
    </row>
    <row r="12" customFormat="false" ht="15" hidden="false" customHeight="false" outlineLevel="0" collapsed="false">
      <c r="A12" s="5" t="s">
        <v>253</v>
      </c>
      <c r="B12" s="3" t="n">
        <v>8.4</v>
      </c>
      <c r="C12" s="3" t="n">
        <v>85</v>
      </c>
      <c r="D12" s="3" t="n">
        <v>3.9</v>
      </c>
      <c r="E12" s="3" t="n">
        <v>65</v>
      </c>
      <c r="F12" s="3" t="n">
        <v>27</v>
      </c>
      <c r="G12" s="3" t="n">
        <v>75</v>
      </c>
      <c r="H12" s="3"/>
      <c r="I12" s="3"/>
      <c r="J12" s="3"/>
      <c r="K12" s="3"/>
      <c r="L12" s="6" t="n">
        <f aca="false">(C12+E12+G12)/3*0.7</f>
        <v>52.5</v>
      </c>
      <c r="M12" s="7" t="n">
        <v>18</v>
      </c>
      <c r="N12" s="7" t="n">
        <v>10</v>
      </c>
      <c r="O12" s="8" t="n">
        <f aca="false">SUM(L12:N12)</f>
        <v>80.5</v>
      </c>
    </row>
    <row r="13" customFormat="false" ht="14.25" hidden="false" customHeight="false" outlineLevel="0" collapsed="false">
      <c r="A13" s="5" t="s">
        <v>254</v>
      </c>
      <c r="B13" s="3" t="n">
        <v>8</v>
      </c>
      <c r="C13" s="3" t="n">
        <v>95</v>
      </c>
      <c r="D13" s="3" t="n">
        <v>6.3</v>
      </c>
      <c r="E13" s="3" t="n">
        <v>100</v>
      </c>
      <c r="F13" s="3" t="n">
        <v>27</v>
      </c>
      <c r="G13" s="3" t="n">
        <v>75</v>
      </c>
      <c r="H13" s="3"/>
      <c r="I13" s="3"/>
      <c r="J13" s="3"/>
      <c r="K13" s="3"/>
      <c r="L13" s="6" t="n">
        <f aca="false">(C13+E13+G13)/3*0.7</f>
        <v>63</v>
      </c>
      <c r="M13" s="7" t="n">
        <v>18</v>
      </c>
      <c r="N13" s="7" t="n">
        <v>10</v>
      </c>
      <c r="O13" s="8" t="n">
        <f aca="false">SUM(L13:N13)</f>
        <v>91</v>
      </c>
    </row>
    <row r="14" customFormat="false" ht="15" hidden="false" customHeight="false" outlineLevel="0" collapsed="false">
      <c r="A14" s="5" t="s">
        <v>255</v>
      </c>
      <c r="B14" s="3" t="n">
        <v>8.8</v>
      </c>
      <c r="C14" s="3" t="n">
        <v>75</v>
      </c>
      <c r="D14" s="3" t="n">
        <v>4.7</v>
      </c>
      <c r="E14" s="3" t="n">
        <v>75</v>
      </c>
      <c r="F14" s="3" t="n">
        <v>33</v>
      </c>
      <c r="G14" s="3" t="n">
        <v>90</v>
      </c>
      <c r="H14" s="3"/>
      <c r="I14" s="3"/>
      <c r="J14" s="3"/>
      <c r="K14" s="3"/>
      <c r="L14" s="6" t="n">
        <f aca="false">(C14+E14+G14)/3*0.7</f>
        <v>56</v>
      </c>
      <c r="M14" s="7" t="n">
        <v>20</v>
      </c>
      <c r="N14" s="7" t="n">
        <v>7</v>
      </c>
      <c r="O14" s="8" t="n">
        <f aca="false">SUM(L14:N14)</f>
        <v>83</v>
      </c>
    </row>
    <row r="15" customFormat="false" ht="15" hidden="false" customHeight="false" outlineLevel="0" collapsed="false">
      <c r="A15" s="5" t="s">
        <v>256</v>
      </c>
      <c r="B15" s="3" t="n">
        <v>7.8</v>
      </c>
      <c r="C15" s="3" t="n">
        <v>100</v>
      </c>
      <c r="D15" s="3" t="n">
        <v>5.5</v>
      </c>
      <c r="E15" s="3" t="n">
        <v>90</v>
      </c>
      <c r="F15" s="3" t="n">
        <v>40</v>
      </c>
      <c r="G15" s="3" t="n">
        <v>100</v>
      </c>
      <c r="H15" s="3"/>
      <c r="I15" s="3"/>
      <c r="J15" s="3"/>
      <c r="K15" s="3"/>
      <c r="L15" s="6" t="n">
        <f aca="false">(C15+E15+G15)/3*0.7</f>
        <v>67.6666666666667</v>
      </c>
      <c r="M15" s="7" t="n">
        <v>18</v>
      </c>
      <c r="N15" s="7" t="n">
        <v>10</v>
      </c>
      <c r="O15" s="8" t="n">
        <f aca="false">SUM(L15:N15)</f>
        <v>95.6666666666667</v>
      </c>
    </row>
    <row r="16" customFormat="false" ht="14.25" hidden="false" customHeight="false" outlineLevel="0" collapsed="false">
      <c r="A16" s="5" t="s">
        <v>257</v>
      </c>
      <c r="B16" s="3" t="n">
        <v>8.9</v>
      </c>
      <c r="C16" s="3" t="n">
        <v>70</v>
      </c>
      <c r="D16" s="3" t="n">
        <v>6.1</v>
      </c>
      <c r="E16" s="3" t="n">
        <v>100</v>
      </c>
      <c r="F16" s="3" t="n">
        <v>39</v>
      </c>
      <c r="G16" s="3" t="n">
        <v>100</v>
      </c>
      <c r="H16" s="3"/>
      <c r="I16" s="3"/>
      <c r="J16" s="3"/>
      <c r="K16" s="3"/>
      <c r="L16" s="6" t="n">
        <f aca="false">(C16+E16+G16)/3*0.7</f>
        <v>63</v>
      </c>
      <c r="M16" s="7" t="n">
        <v>18</v>
      </c>
      <c r="N16" s="7" t="n">
        <v>10</v>
      </c>
      <c r="O16" s="8" t="n">
        <f aca="false">SUM(L16:N16)</f>
        <v>91</v>
      </c>
    </row>
    <row r="17" customFormat="false" ht="15" hidden="false" customHeight="false" outlineLevel="0" collapsed="false">
      <c r="A17" s="5" t="s">
        <v>258</v>
      </c>
      <c r="B17" s="3" t="n">
        <v>9.2</v>
      </c>
      <c r="C17" s="3" t="n">
        <v>65</v>
      </c>
      <c r="D17" s="3" t="n">
        <v>3.5</v>
      </c>
      <c r="E17" s="3" t="n">
        <v>60</v>
      </c>
      <c r="F17" s="3" t="n">
        <v>43</v>
      </c>
      <c r="G17" s="3" t="n">
        <v>100</v>
      </c>
      <c r="H17" s="3"/>
      <c r="I17" s="3"/>
      <c r="J17" s="3"/>
      <c r="K17" s="3"/>
      <c r="L17" s="6" t="n">
        <f aca="false">(C17+E17+G17)/3*0.7</f>
        <v>52.5</v>
      </c>
      <c r="M17" s="7" t="n">
        <v>16</v>
      </c>
      <c r="N17" s="7" t="n">
        <v>10</v>
      </c>
      <c r="O17" s="8" t="n">
        <f aca="false">SUM(L17:N17)</f>
        <v>78.5</v>
      </c>
    </row>
    <row r="18" customFormat="false" ht="15" hidden="false" customHeight="false" outlineLevel="0" collapsed="false">
      <c r="A18" s="5" t="s">
        <v>259</v>
      </c>
      <c r="B18" s="3" t="n">
        <v>8.7</v>
      </c>
      <c r="C18" s="3" t="n">
        <v>75</v>
      </c>
      <c r="D18" s="3" t="n">
        <v>4.5</v>
      </c>
      <c r="E18" s="3" t="n">
        <v>75</v>
      </c>
      <c r="F18" s="3" t="n">
        <v>31</v>
      </c>
      <c r="G18" s="3" t="n">
        <v>85</v>
      </c>
      <c r="H18" s="3"/>
      <c r="I18" s="3"/>
      <c r="J18" s="3"/>
      <c r="K18" s="3"/>
      <c r="L18" s="6" t="n">
        <f aca="false">(C18+E18+G18)/3*0.7</f>
        <v>54.8333333333333</v>
      </c>
      <c r="M18" s="7" t="n">
        <v>18</v>
      </c>
      <c r="N18" s="7" t="n">
        <v>10</v>
      </c>
      <c r="O18" s="8" t="n">
        <f aca="false">SUM(L18:N18)</f>
        <v>82.8333333333333</v>
      </c>
    </row>
    <row r="19" customFormat="false" ht="15" hidden="false" customHeight="false" outlineLevel="0" collapsed="false">
      <c r="A19" s="5" t="s">
        <v>260</v>
      </c>
      <c r="B19" s="3" t="n">
        <v>8.4</v>
      </c>
      <c r="C19" s="3" t="n">
        <v>75</v>
      </c>
      <c r="D19" s="3" t="n">
        <v>4.4</v>
      </c>
      <c r="E19" s="3" t="n">
        <v>70</v>
      </c>
      <c r="F19" s="3" t="n">
        <v>43</v>
      </c>
      <c r="G19" s="3" t="n">
        <v>100</v>
      </c>
      <c r="H19" s="3"/>
      <c r="I19" s="3"/>
      <c r="J19" s="3"/>
      <c r="K19" s="3"/>
      <c r="L19" s="6" t="n">
        <f aca="false">(C19+E19+G19)/3*0.7</f>
        <v>57.1666666666667</v>
      </c>
      <c r="M19" s="7" t="n">
        <v>18</v>
      </c>
      <c r="N19" s="7" t="n">
        <v>10</v>
      </c>
      <c r="O19" s="8" t="n">
        <f aca="false">SUM(L19:N19)</f>
        <v>85.1666666666667</v>
      </c>
    </row>
    <row r="20" customFormat="false" ht="15" hidden="false" customHeight="false" outlineLevel="0" collapsed="false">
      <c r="A20" s="5" t="s">
        <v>261</v>
      </c>
      <c r="B20" s="3" t="n">
        <v>8.1</v>
      </c>
      <c r="C20" s="3" t="n">
        <v>90</v>
      </c>
      <c r="D20" s="3" t="n">
        <v>5.1</v>
      </c>
      <c r="E20" s="3" t="n">
        <v>85</v>
      </c>
      <c r="F20" s="3" t="n">
        <v>23</v>
      </c>
      <c r="G20" s="3" t="n">
        <v>70</v>
      </c>
      <c r="H20" s="3"/>
      <c r="I20" s="3"/>
      <c r="J20" s="3"/>
      <c r="K20" s="3"/>
      <c r="L20" s="6" t="n">
        <f aca="false">(C20+E20+G20)/3*0.7</f>
        <v>57.1666666666667</v>
      </c>
      <c r="M20" s="7" t="n">
        <v>18</v>
      </c>
      <c r="N20" s="7" t="n">
        <v>10</v>
      </c>
      <c r="O20" s="8" t="n">
        <f aca="false">SUM(L20:N20)</f>
        <v>85.1666666666667</v>
      </c>
    </row>
    <row r="21" customFormat="false" ht="15" hidden="false" customHeight="false" outlineLevel="0" collapsed="false">
      <c r="A21" s="5" t="s">
        <v>262</v>
      </c>
      <c r="B21" s="3" t="n">
        <v>8.6</v>
      </c>
      <c r="C21" s="3" t="n">
        <v>75</v>
      </c>
      <c r="D21" s="3" t="n">
        <v>4.5</v>
      </c>
      <c r="E21" s="3" t="n">
        <v>75</v>
      </c>
      <c r="F21" s="3" t="n">
        <v>37</v>
      </c>
      <c r="G21" s="3" t="n">
        <v>95</v>
      </c>
      <c r="H21" s="3"/>
      <c r="I21" s="3"/>
      <c r="J21" s="3"/>
      <c r="K21" s="3"/>
      <c r="L21" s="6" t="n">
        <f aca="false">(C21+E21+G21)/3*0.7</f>
        <v>57.1666666666667</v>
      </c>
      <c r="M21" s="7" t="n">
        <v>16</v>
      </c>
      <c r="N21" s="7" t="n">
        <v>10</v>
      </c>
      <c r="O21" s="8" t="n">
        <f aca="false">SUM(L21:N21)</f>
        <v>83.1666666666667</v>
      </c>
    </row>
    <row r="22" customFormat="false" ht="15" hidden="false" customHeight="false" outlineLevel="0" collapsed="false">
      <c r="A22" s="5" t="s">
        <v>263</v>
      </c>
      <c r="B22" s="3" t="n">
        <v>8.5</v>
      </c>
      <c r="C22" s="3" t="n">
        <v>80</v>
      </c>
      <c r="D22" s="3" t="n">
        <v>4.5</v>
      </c>
      <c r="E22" s="3" t="n">
        <v>75</v>
      </c>
      <c r="F22" s="3" t="n">
        <v>35</v>
      </c>
      <c r="G22" s="3" t="n">
        <v>95</v>
      </c>
      <c r="H22" s="3"/>
      <c r="I22" s="3"/>
      <c r="J22" s="3"/>
      <c r="K22" s="3"/>
      <c r="L22" s="6" t="n">
        <f aca="false">(C22+E22+G22)/3*0.7</f>
        <v>58.3333333333333</v>
      </c>
      <c r="M22" s="7" t="n">
        <v>20</v>
      </c>
      <c r="N22" s="7" t="n">
        <v>10</v>
      </c>
      <c r="O22" s="8" t="n">
        <f aca="false">SUM(L22:N22)</f>
        <v>88.3333333333333</v>
      </c>
    </row>
    <row r="23" customFormat="false" ht="15" hidden="false" customHeight="false" outlineLevel="0" collapsed="false">
      <c r="A23" s="5" t="s">
        <v>264</v>
      </c>
      <c r="B23" s="3" t="n">
        <v>9.1</v>
      </c>
      <c r="C23" s="3" t="n">
        <v>70</v>
      </c>
      <c r="D23" s="3" t="n">
        <v>4.2</v>
      </c>
      <c r="E23" s="3" t="n">
        <v>70</v>
      </c>
      <c r="F23" s="3" t="n">
        <v>35</v>
      </c>
      <c r="G23" s="3" t="n">
        <v>95</v>
      </c>
      <c r="H23" s="3"/>
      <c r="I23" s="3"/>
      <c r="J23" s="3"/>
      <c r="K23" s="3"/>
      <c r="L23" s="6" t="n">
        <f aca="false">(C23+E23+G23)/3*0.7</f>
        <v>54.8333333333333</v>
      </c>
      <c r="M23" s="7" t="n">
        <v>20</v>
      </c>
      <c r="N23" s="7" t="n">
        <v>10</v>
      </c>
      <c r="O23" s="8" t="n">
        <f aca="false">SUM(L23:N23)</f>
        <v>84.8333333333333</v>
      </c>
    </row>
    <row r="24" customFormat="false" ht="15" hidden="false" customHeight="false" outlineLevel="0" collapsed="false">
      <c r="A24" s="5" t="s">
        <v>265</v>
      </c>
      <c r="B24" s="3" t="n">
        <v>8.4</v>
      </c>
      <c r="C24" s="3" t="n">
        <v>85</v>
      </c>
      <c r="D24" s="3" t="n">
        <v>4.25</v>
      </c>
      <c r="E24" s="3" t="n">
        <v>70</v>
      </c>
      <c r="F24" s="3" t="n">
        <v>39</v>
      </c>
      <c r="G24" s="3" t="n">
        <v>100</v>
      </c>
      <c r="H24" s="3"/>
      <c r="I24" s="3"/>
      <c r="J24" s="3"/>
      <c r="K24" s="3"/>
      <c r="L24" s="6" t="n">
        <f aca="false">(C24+E24+G24)/3*0.7</f>
        <v>59.5</v>
      </c>
      <c r="M24" s="7" t="n">
        <v>18</v>
      </c>
      <c r="N24" s="7" t="n">
        <v>10</v>
      </c>
      <c r="O24" s="8" t="n">
        <f aca="false">SUM(L24:N24)</f>
        <v>87.5</v>
      </c>
    </row>
    <row r="25" customFormat="false" ht="15" hidden="false" customHeight="false" outlineLevel="0" collapsed="false">
      <c r="A25" s="5" t="s">
        <v>266</v>
      </c>
      <c r="B25" s="3" t="n">
        <v>8.5</v>
      </c>
      <c r="C25" s="3" t="n">
        <v>80</v>
      </c>
      <c r="D25" s="3" t="n">
        <v>4.3</v>
      </c>
      <c r="E25" s="3" t="n">
        <v>70</v>
      </c>
      <c r="F25" s="3" t="n">
        <v>35</v>
      </c>
      <c r="G25" s="3" t="n">
        <v>95</v>
      </c>
      <c r="H25" s="3"/>
      <c r="I25" s="3"/>
      <c r="J25" s="3"/>
      <c r="K25" s="3"/>
      <c r="L25" s="6" t="n">
        <f aca="false">(C25+E25+G25)/3*0.7</f>
        <v>57.1666666666667</v>
      </c>
      <c r="M25" s="7" t="n">
        <v>14</v>
      </c>
      <c r="N25" s="7" t="n">
        <v>10</v>
      </c>
      <c r="O25" s="8" t="n">
        <f aca="false">SUM(L25:N25)</f>
        <v>81.1666666666667</v>
      </c>
    </row>
    <row r="26" customFormat="false" ht="15" hidden="false" customHeight="false" outlineLevel="0" collapsed="false">
      <c r="A26" s="5" t="s">
        <v>267</v>
      </c>
      <c r="B26" s="3" t="n">
        <v>9.4</v>
      </c>
      <c r="C26" s="3" t="n">
        <v>60</v>
      </c>
      <c r="D26" s="3" t="n">
        <v>4.5</v>
      </c>
      <c r="E26" s="3" t="n">
        <v>75</v>
      </c>
      <c r="F26" s="3" t="n">
        <v>35</v>
      </c>
      <c r="G26" s="3" t="n">
        <v>95</v>
      </c>
      <c r="H26" s="3"/>
      <c r="I26" s="3"/>
      <c r="J26" s="3"/>
      <c r="K26" s="3"/>
      <c r="L26" s="6" t="n">
        <f aca="false">(C26+E26+G26)/3*0.7</f>
        <v>53.6666666666667</v>
      </c>
      <c r="M26" s="7" t="n">
        <v>13</v>
      </c>
      <c r="N26" s="7" t="n">
        <v>10</v>
      </c>
      <c r="O26" s="8" t="n">
        <f aca="false">SUM(L26:N26)</f>
        <v>76.6666666666667</v>
      </c>
    </row>
    <row r="27" customFormat="false" ht="15" hidden="false" customHeight="false" outlineLevel="0" collapsed="false">
      <c r="A27" s="5" t="s">
        <v>268</v>
      </c>
      <c r="B27" s="3" t="n">
        <v>8.5</v>
      </c>
      <c r="C27" s="3" t="n">
        <v>80</v>
      </c>
      <c r="D27" s="3" t="n">
        <v>5.4</v>
      </c>
      <c r="E27" s="3" t="n">
        <v>90</v>
      </c>
      <c r="F27" s="3" t="n">
        <v>32</v>
      </c>
      <c r="G27" s="3" t="n">
        <v>85</v>
      </c>
      <c r="H27" s="3"/>
      <c r="I27" s="3"/>
      <c r="J27" s="3"/>
      <c r="K27" s="3"/>
      <c r="L27" s="6" t="n">
        <f aca="false">(C27+E27+G27)/3*0.7</f>
        <v>59.5</v>
      </c>
      <c r="M27" s="7" t="n">
        <v>19</v>
      </c>
      <c r="N27" s="7" t="n">
        <v>10</v>
      </c>
      <c r="O27" s="8" t="n">
        <f aca="false">SUM(L27:N27)</f>
        <v>88.5</v>
      </c>
    </row>
    <row r="28" customFormat="false" ht="15" hidden="false" customHeight="false" outlineLevel="0" collapsed="false">
      <c r="A28" s="5" t="s">
        <v>269</v>
      </c>
      <c r="B28" s="3" t="n">
        <v>8.9</v>
      </c>
      <c r="C28" s="3" t="n">
        <v>70</v>
      </c>
      <c r="D28" s="3" t="n">
        <v>4.9</v>
      </c>
      <c r="E28" s="3" t="n">
        <v>80</v>
      </c>
      <c r="F28" s="3" t="n">
        <v>24</v>
      </c>
      <c r="G28" s="3" t="n">
        <v>70</v>
      </c>
      <c r="H28" s="3"/>
      <c r="I28" s="3"/>
      <c r="J28" s="3"/>
      <c r="K28" s="3"/>
      <c r="L28" s="6" t="n">
        <f aca="false">(C28+E28+G28)/3*0.7</f>
        <v>51.3333333333333</v>
      </c>
      <c r="M28" s="7" t="n">
        <v>18</v>
      </c>
      <c r="N28" s="7" t="n">
        <v>10</v>
      </c>
      <c r="O28" s="8" t="n">
        <f aca="false">SUM(L28:N28)</f>
        <v>79.3333333333333</v>
      </c>
    </row>
    <row r="29" customFormat="false" ht="15" hidden="false" customHeight="false" outlineLevel="0" collapsed="false">
      <c r="A29" s="5" t="s">
        <v>270</v>
      </c>
      <c r="B29" s="3" t="n">
        <v>8.4</v>
      </c>
      <c r="C29" s="3" t="n">
        <v>85</v>
      </c>
      <c r="D29" s="3" t="n">
        <v>4.8</v>
      </c>
      <c r="E29" s="3" t="n">
        <v>80</v>
      </c>
      <c r="F29" s="3" t="n">
        <v>26</v>
      </c>
      <c r="G29" s="3" t="n">
        <v>75</v>
      </c>
      <c r="H29" s="3"/>
      <c r="I29" s="3"/>
      <c r="J29" s="3"/>
      <c r="K29" s="3"/>
      <c r="L29" s="6" t="n">
        <f aca="false">(C29+E29+G29)/3*0.7</f>
        <v>56</v>
      </c>
      <c r="M29" s="7" t="n">
        <v>19</v>
      </c>
      <c r="N29" s="7" t="n">
        <v>10</v>
      </c>
      <c r="O29" s="8" t="n">
        <f aca="false">SUM(L29:N29)</f>
        <v>85</v>
      </c>
    </row>
    <row r="30" customFormat="false" ht="15" hidden="false" customHeight="false" outlineLevel="0" collapsed="false">
      <c r="A30" s="5" t="s">
        <v>271</v>
      </c>
      <c r="B30" s="3" t="n">
        <v>7.9</v>
      </c>
      <c r="C30" s="3" t="n">
        <v>100</v>
      </c>
      <c r="D30" s="3" t="n">
        <v>5.4</v>
      </c>
      <c r="E30" s="3" t="n">
        <v>90</v>
      </c>
      <c r="F30" s="3" t="n">
        <v>23</v>
      </c>
      <c r="G30" s="3" t="n">
        <v>70</v>
      </c>
      <c r="H30" s="3"/>
      <c r="I30" s="3"/>
      <c r="J30" s="3"/>
      <c r="K30" s="3"/>
      <c r="L30" s="6" t="n">
        <f aca="false">(C30+E30+G30)/3*0.7</f>
        <v>60.6666666666667</v>
      </c>
      <c r="M30" s="7" t="n">
        <v>10</v>
      </c>
      <c r="N30" s="7" t="n">
        <v>10</v>
      </c>
      <c r="O30" s="8" t="n">
        <f aca="false">SUM(L30:N30)</f>
        <v>80.6666666666667</v>
      </c>
    </row>
    <row r="31" customFormat="false" ht="14.25" hidden="false" customHeight="false" outlineLevel="0" collapsed="false">
      <c r="A31" s="10" t="s">
        <v>272</v>
      </c>
      <c r="B31" s="3" t="n">
        <v>9.2</v>
      </c>
      <c r="C31" s="3" t="n">
        <v>65</v>
      </c>
      <c r="D31" s="3" t="n">
        <v>3.6</v>
      </c>
      <c r="E31" s="3" t="n">
        <v>60</v>
      </c>
      <c r="F31" s="3" t="n">
        <v>20</v>
      </c>
      <c r="G31" s="3" t="n">
        <v>65</v>
      </c>
      <c r="H31" s="3"/>
      <c r="I31" s="3"/>
      <c r="J31" s="3"/>
      <c r="K31" s="3"/>
      <c r="L31" s="6" t="n">
        <f aca="false">(C31+E31+G31)/3*0.7</f>
        <v>44.3333333333333</v>
      </c>
      <c r="M31" s="7" t="n">
        <v>19</v>
      </c>
      <c r="N31" s="7" t="n">
        <v>10</v>
      </c>
      <c r="O31" s="8" t="n">
        <f aca="false">SUM(L31:N31)</f>
        <v>73.3333333333333</v>
      </c>
    </row>
    <row r="32" customFormat="false" ht="15" hidden="false" customHeight="false" outlineLevel="0" collapsed="false">
      <c r="A32" s="5" t="s">
        <v>273</v>
      </c>
      <c r="B32" s="3" t="n">
        <v>7.6</v>
      </c>
      <c r="C32" s="3" t="n">
        <v>100</v>
      </c>
      <c r="D32" s="3" t="n">
        <v>6.1</v>
      </c>
      <c r="E32" s="3" t="n">
        <v>100</v>
      </c>
      <c r="F32" s="3" t="n">
        <v>41</v>
      </c>
      <c r="G32" s="3" t="n">
        <v>100</v>
      </c>
      <c r="H32" s="3"/>
      <c r="I32" s="3"/>
      <c r="J32" s="3"/>
      <c r="K32" s="3"/>
      <c r="L32" s="6" t="n">
        <f aca="false">(C32+E32+G32)/3*0.7</f>
        <v>70</v>
      </c>
      <c r="M32" s="7" t="n">
        <v>19</v>
      </c>
      <c r="N32" s="7" t="n">
        <v>10</v>
      </c>
      <c r="O32" s="8" t="n">
        <f aca="false">SUM(L32:N32)</f>
        <v>99</v>
      </c>
    </row>
    <row r="33" customFormat="false" ht="15" hidden="false" customHeight="false" outlineLevel="0" collapsed="false">
      <c r="A33" s="5" t="s">
        <v>274</v>
      </c>
      <c r="B33" s="3" t="n">
        <v>8.8</v>
      </c>
      <c r="C33" s="3" t="n">
        <v>75</v>
      </c>
      <c r="D33" s="3" t="n">
        <v>4.7</v>
      </c>
      <c r="E33" s="3" t="n">
        <v>75</v>
      </c>
      <c r="F33" s="3" t="n">
        <v>33</v>
      </c>
      <c r="G33" s="3" t="n">
        <v>90</v>
      </c>
      <c r="H33" s="3"/>
      <c r="I33" s="3"/>
      <c r="J33" s="3"/>
      <c r="K33" s="3"/>
      <c r="L33" s="6" t="n">
        <f aca="false">(C33+E33+G33)/3*0.7</f>
        <v>56</v>
      </c>
      <c r="M33" s="7" t="n">
        <v>20</v>
      </c>
      <c r="N33" s="7" t="n">
        <v>7</v>
      </c>
      <c r="O33" s="8" t="n">
        <f aca="false">SUM(L33:N33)</f>
        <v>83</v>
      </c>
    </row>
    <row r="34" customFormat="false" ht="15" hidden="false" customHeight="false" outlineLevel="0" collapsed="false">
      <c r="A34" s="5" t="s">
        <v>275</v>
      </c>
      <c r="B34" s="3" t="n">
        <v>7.8</v>
      </c>
      <c r="C34" s="3" t="n">
        <v>100</v>
      </c>
      <c r="D34" s="3" t="n">
        <v>5.5</v>
      </c>
      <c r="E34" s="3" t="n">
        <v>90</v>
      </c>
      <c r="F34" s="3" t="n">
        <v>40</v>
      </c>
      <c r="G34" s="3" t="n">
        <v>100</v>
      </c>
      <c r="H34" s="3"/>
      <c r="I34" s="3"/>
      <c r="J34" s="3"/>
      <c r="K34" s="3"/>
      <c r="L34" s="6" t="n">
        <f aca="false">(C34+E34+G34)/3*0.7</f>
        <v>67.6666666666667</v>
      </c>
      <c r="M34" s="7" t="n">
        <v>18</v>
      </c>
      <c r="N34" s="7" t="n">
        <v>10</v>
      </c>
      <c r="O34" s="8" t="n">
        <f aca="false">SUM(L34:N34)</f>
        <v>95.6666666666667</v>
      </c>
    </row>
    <row r="35" customFormat="false" ht="15" hidden="false" customHeight="false" outlineLevel="0" collapsed="false">
      <c r="A35" s="5" t="s">
        <v>276</v>
      </c>
      <c r="B35" s="3" t="n">
        <v>8.9</v>
      </c>
      <c r="C35" s="3" t="n">
        <v>70</v>
      </c>
      <c r="D35" s="3" t="n">
        <v>6.1</v>
      </c>
      <c r="E35" s="3" t="n">
        <v>100</v>
      </c>
      <c r="F35" s="3" t="n">
        <v>39</v>
      </c>
      <c r="G35" s="3" t="n">
        <v>100</v>
      </c>
      <c r="H35" s="3"/>
      <c r="I35" s="3"/>
      <c r="J35" s="3"/>
      <c r="K35" s="3"/>
      <c r="L35" s="6" t="n">
        <f aca="false">(C35+E35+G35)/3*0.7</f>
        <v>63</v>
      </c>
      <c r="M35" s="7" t="n">
        <v>18</v>
      </c>
      <c r="N35" s="7" t="n">
        <v>10</v>
      </c>
      <c r="O35" s="8" t="n">
        <f aca="false">SUM(L35:N35)</f>
        <v>91</v>
      </c>
    </row>
    <row r="36" customFormat="false" ht="15" hidden="false" customHeight="false" outlineLevel="0" collapsed="false">
      <c r="A36" s="5" t="s">
        <v>277</v>
      </c>
      <c r="B36" s="3" t="n">
        <v>9.2</v>
      </c>
      <c r="C36" s="3" t="n">
        <v>65</v>
      </c>
      <c r="D36" s="3" t="n">
        <v>3.5</v>
      </c>
      <c r="E36" s="3" t="n">
        <v>60</v>
      </c>
      <c r="F36" s="3" t="n">
        <v>43</v>
      </c>
      <c r="G36" s="3" t="n">
        <v>100</v>
      </c>
      <c r="H36" s="3"/>
      <c r="I36" s="3"/>
      <c r="J36" s="3"/>
      <c r="K36" s="3"/>
      <c r="L36" s="6" t="n">
        <f aca="false">(C36+E36+G36)/3*0.7</f>
        <v>52.5</v>
      </c>
      <c r="M36" s="7" t="n">
        <v>16</v>
      </c>
      <c r="N36" s="7" t="n">
        <v>10</v>
      </c>
      <c r="O36" s="8" t="n">
        <f aca="false">SUM(L36:N36)</f>
        <v>78.5</v>
      </c>
    </row>
    <row r="37" customFormat="false" ht="15" hidden="false" customHeight="false" outlineLevel="0" collapsed="false">
      <c r="A37" s="5" t="s">
        <v>278</v>
      </c>
      <c r="B37" s="3" t="n">
        <v>8.7</v>
      </c>
      <c r="C37" s="3" t="n">
        <v>75</v>
      </c>
      <c r="D37" s="3" t="n">
        <v>4.5</v>
      </c>
      <c r="E37" s="3" t="n">
        <v>75</v>
      </c>
      <c r="F37" s="3" t="n">
        <v>31</v>
      </c>
      <c r="G37" s="3" t="n">
        <v>85</v>
      </c>
      <c r="H37" s="3"/>
      <c r="I37" s="3"/>
      <c r="J37" s="3"/>
      <c r="K37" s="3"/>
      <c r="L37" s="6" t="n">
        <f aca="false">(C37+E37+G37)/3*0.7</f>
        <v>54.8333333333333</v>
      </c>
      <c r="M37" s="7" t="n">
        <v>18</v>
      </c>
      <c r="N37" s="7" t="n">
        <v>10</v>
      </c>
      <c r="O37" s="8" t="n">
        <f aca="false">SUM(L37:N37)</f>
        <v>82.8333333333333</v>
      </c>
    </row>
    <row r="38" customFormat="false" ht="15" hidden="false" customHeight="false" outlineLevel="0" collapsed="false">
      <c r="A38" s="5" t="s">
        <v>279</v>
      </c>
      <c r="B38" s="3" t="n">
        <v>8.4</v>
      </c>
      <c r="C38" s="3" t="n">
        <v>75</v>
      </c>
      <c r="D38" s="3" t="n">
        <v>4.4</v>
      </c>
      <c r="E38" s="3" t="n">
        <v>70</v>
      </c>
      <c r="F38" s="3" t="n">
        <v>43</v>
      </c>
      <c r="G38" s="3" t="n">
        <v>100</v>
      </c>
      <c r="H38" s="3"/>
      <c r="I38" s="3"/>
      <c r="J38" s="3"/>
      <c r="K38" s="3"/>
      <c r="L38" s="6" t="n">
        <f aca="false">(C38+E38+G38)/3*0.7</f>
        <v>57.1666666666667</v>
      </c>
      <c r="M38" s="7" t="n">
        <v>18</v>
      </c>
      <c r="N38" s="7" t="n">
        <v>10</v>
      </c>
      <c r="O38" s="8" t="n">
        <f aca="false">SUM(L38:N38)</f>
        <v>85.1666666666667</v>
      </c>
    </row>
    <row r="39" customFormat="false" ht="15" hidden="false" customHeight="false" outlineLevel="0" collapsed="false">
      <c r="A39" s="5" t="s">
        <v>280</v>
      </c>
      <c r="B39" s="3" t="n">
        <v>8.1</v>
      </c>
      <c r="C39" s="3" t="n">
        <v>90</v>
      </c>
      <c r="D39" s="3" t="n">
        <v>5.1</v>
      </c>
      <c r="E39" s="3" t="n">
        <v>85</v>
      </c>
      <c r="F39" s="3" t="n">
        <v>23</v>
      </c>
      <c r="G39" s="3" t="n">
        <v>70</v>
      </c>
      <c r="H39" s="3"/>
      <c r="I39" s="3"/>
      <c r="J39" s="3"/>
      <c r="K39" s="3"/>
      <c r="L39" s="6" t="n">
        <f aca="false">(C39+E39+G39)/3*0.7</f>
        <v>57.1666666666667</v>
      </c>
      <c r="M39" s="7" t="n">
        <v>18</v>
      </c>
      <c r="N39" s="7" t="n">
        <v>10</v>
      </c>
      <c r="O39" s="8" t="n">
        <f aca="false">SUM(L39:N39)</f>
        <v>85.1666666666667</v>
      </c>
    </row>
    <row r="40" customFormat="false" ht="15" hidden="false" customHeight="false" outlineLevel="0" collapsed="false">
      <c r="A40" s="5" t="s">
        <v>281</v>
      </c>
      <c r="B40" s="3" t="n">
        <v>8.6</v>
      </c>
      <c r="C40" s="3" t="n">
        <v>75</v>
      </c>
      <c r="D40" s="3" t="n">
        <v>4.5</v>
      </c>
      <c r="E40" s="3" t="n">
        <v>75</v>
      </c>
      <c r="F40" s="3" t="n">
        <v>37</v>
      </c>
      <c r="G40" s="3" t="n">
        <v>95</v>
      </c>
      <c r="H40" s="3"/>
      <c r="I40" s="3"/>
      <c r="J40" s="3"/>
      <c r="K40" s="3"/>
      <c r="L40" s="6" t="n">
        <f aca="false">(C40+E40+G40)/3*0.7</f>
        <v>57.1666666666667</v>
      </c>
      <c r="M40" s="7" t="n">
        <v>16</v>
      </c>
      <c r="N40" s="7" t="n">
        <v>10</v>
      </c>
      <c r="O40" s="8" t="n">
        <f aca="false">SUM(L40:N40)</f>
        <v>83.1666666666667</v>
      </c>
    </row>
    <row r="41" customFormat="false" ht="15" hidden="false" customHeight="false" outlineLevel="0" collapsed="false">
      <c r="A41" s="5" t="s">
        <v>282</v>
      </c>
      <c r="B41" s="3" t="n">
        <v>8.5</v>
      </c>
      <c r="C41" s="3" t="n">
        <v>80</v>
      </c>
      <c r="D41" s="3" t="n">
        <v>4.5</v>
      </c>
      <c r="E41" s="3" t="n">
        <v>75</v>
      </c>
      <c r="F41" s="3" t="n">
        <v>35</v>
      </c>
      <c r="G41" s="3" t="n">
        <v>95</v>
      </c>
      <c r="H41" s="3"/>
      <c r="I41" s="3"/>
      <c r="J41" s="3"/>
      <c r="K41" s="3"/>
      <c r="L41" s="6" t="n">
        <f aca="false">(C41+E41+G41)/3*0.7</f>
        <v>58.3333333333333</v>
      </c>
      <c r="M41" s="7" t="n">
        <v>20</v>
      </c>
      <c r="N41" s="7" t="n">
        <v>10</v>
      </c>
      <c r="O41" s="8" t="n">
        <f aca="false">SUM(L41:N41)</f>
        <v>88.3333333333333</v>
      </c>
    </row>
    <row r="42" customFormat="false" ht="15" hidden="false" customHeight="false" outlineLevel="0" collapsed="false">
      <c r="A42" s="5" t="s">
        <v>283</v>
      </c>
      <c r="B42" s="3" t="n">
        <v>9.1</v>
      </c>
      <c r="C42" s="3" t="n">
        <v>70</v>
      </c>
      <c r="D42" s="3" t="n">
        <v>4.2</v>
      </c>
      <c r="E42" s="3" t="n">
        <v>70</v>
      </c>
      <c r="F42" s="3" t="n">
        <v>35</v>
      </c>
      <c r="G42" s="3" t="n">
        <v>95</v>
      </c>
      <c r="H42" s="3"/>
      <c r="I42" s="3"/>
      <c r="J42" s="3"/>
      <c r="K42" s="3"/>
      <c r="L42" s="6" t="n">
        <f aca="false">(C42+E42+G42)/3*0.7</f>
        <v>54.8333333333333</v>
      </c>
      <c r="M42" s="7" t="n">
        <v>20</v>
      </c>
      <c r="N42" s="7" t="n">
        <v>10</v>
      </c>
      <c r="O42" s="8" t="n">
        <f aca="false">SUM(L42:N42)</f>
        <v>84.8333333333333</v>
      </c>
    </row>
    <row r="43" customFormat="false" ht="14.25" hidden="false" customHeight="false" outlineLevel="0" collapsed="false">
      <c r="A43" s="5" t="s">
        <v>284</v>
      </c>
      <c r="B43" s="3" t="n">
        <v>8.4</v>
      </c>
      <c r="C43" s="3" t="n">
        <v>85</v>
      </c>
      <c r="D43" s="3" t="n">
        <v>4.25</v>
      </c>
      <c r="E43" s="3" t="n">
        <v>70</v>
      </c>
      <c r="F43" s="3" t="n">
        <v>39</v>
      </c>
      <c r="G43" s="3" t="n">
        <v>100</v>
      </c>
      <c r="H43" s="3"/>
      <c r="I43" s="3"/>
      <c r="J43" s="3"/>
      <c r="K43" s="3"/>
      <c r="L43" s="6" t="n">
        <f aca="false">(C43+E43+G43)/3*0.7</f>
        <v>59.5</v>
      </c>
      <c r="M43" s="7" t="n">
        <v>18</v>
      </c>
      <c r="N43" s="7" t="n">
        <v>10</v>
      </c>
      <c r="O43" s="8" t="n">
        <f aca="false">SUM(L43:N43)</f>
        <v>87.5</v>
      </c>
    </row>
    <row r="44" customFormat="false" ht="15" hidden="false" customHeight="false" outlineLevel="0" collapsed="false">
      <c r="A44" s="5" t="s">
        <v>285</v>
      </c>
      <c r="B44" s="3" t="n">
        <v>8.5</v>
      </c>
      <c r="C44" s="3" t="n">
        <v>80</v>
      </c>
      <c r="D44" s="3" t="n">
        <v>4.3</v>
      </c>
      <c r="E44" s="3" t="n">
        <v>70</v>
      </c>
      <c r="F44" s="3" t="n">
        <v>35</v>
      </c>
      <c r="G44" s="3" t="n">
        <v>95</v>
      </c>
      <c r="H44" s="3"/>
      <c r="I44" s="3"/>
      <c r="J44" s="3"/>
      <c r="K44" s="3"/>
      <c r="L44" s="6" t="n">
        <f aca="false">(C44+E44+G44)/3*0.7</f>
        <v>57.1666666666667</v>
      </c>
      <c r="M44" s="7" t="n">
        <v>14</v>
      </c>
      <c r="N44" s="7" t="n">
        <v>10</v>
      </c>
      <c r="O44" s="8" t="n">
        <f aca="false">SUM(L44:N44)</f>
        <v>81.1666666666667</v>
      </c>
    </row>
    <row r="45" customFormat="false" ht="15" hidden="false" customHeight="false" outlineLevel="0" collapsed="false">
      <c r="A45" s="5" t="s">
        <v>286</v>
      </c>
      <c r="B45" s="3" t="n">
        <v>8.4</v>
      </c>
      <c r="C45" s="3" t="n">
        <v>85</v>
      </c>
      <c r="D45" s="3" t="n">
        <v>4.8</v>
      </c>
      <c r="E45" s="3" t="n">
        <v>80</v>
      </c>
      <c r="F45" s="3" t="n">
        <v>26</v>
      </c>
      <c r="G45" s="3" t="n">
        <v>75</v>
      </c>
      <c r="H45" s="3"/>
      <c r="I45" s="3"/>
      <c r="J45" s="3"/>
      <c r="K45" s="3"/>
      <c r="L45" s="6" t="n">
        <f aca="false">(C45+E45+G45)/3*0.7</f>
        <v>56</v>
      </c>
      <c r="M45" s="7" t="n">
        <v>19</v>
      </c>
      <c r="N45" s="7" t="n">
        <v>10</v>
      </c>
      <c r="O45" s="8" t="n">
        <f aca="false">SUM(L45:N45)</f>
        <v>85</v>
      </c>
    </row>
    <row r="46" customFormat="false" ht="15" hidden="false" customHeight="false" outlineLevel="0" collapsed="false">
      <c r="A46" s="5" t="s">
        <v>287</v>
      </c>
      <c r="B46" s="3" t="n">
        <v>7.9</v>
      </c>
      <c r="C46" s="3" t="n">
        <v>100</v>
      </c>
      <c r="D46" s="3" t="n">
        <v>5.4</v>
      </c>
      <c r="E46" s="3" t="n">
        <v>90</v>
      </c>
      <c r="F46" s="3" t="n">
        <v>23</v>
      </c>
      <c r="G46" s="3" t="n">
        <v>70</v>
      </c>
      <c r="H46" s="3"/>
      <c r="I46" s="3"/>
      <c r="J46" s="3"/>
      <c r="K46" s="3"/>
      <c r="L46" s="6" t="n">
        <f aca="false">(C46+E46+G46)/3*0.7</f>
        <v>60.6666666666667</v>
      </c>
      <c r="M46" s="7" t="n">
        <v>10</v>
      </c>
      <c r="N46" s="7" t="n">
        <v>10</v>
      </c>
      <c r="O46" s="8" t="n">
        <f aca="false">SUM(L46:N46)</f>
        <v>80.6666666666667</v>
      </c>
    </row>
    <row r="47" customFormat="false" ht="15" hidden="false" customHeight="false" outlineLevel="0" collapsed="false">
      <c r="A47" s="5" t="s">
        <v>288</v>
      </c>
      <c r="B47" s="3" t="n">
        <v>9.2</v>
      </c>
      <c r="C47" s="3" t="n">
        <v>65</v>
      </c>
      <c r="D47" s="3" t="n">
        <v>3.6</v>
      </c>
      <c r="E47" s="3" t="n">
        <v>60</v>
      </c>
      <c r="F47" s="3" t="n">
        <v>20</v>
      </c>
      <c r="G47" s="3" t="n">
        <v>65</v>
      </c>
      <c r="H47" s="3"/>
      <c r="I47" s="3"/>
      <c r="J47" s="3"/>
      <c r="K47" s="3"/>
      <c r="L47" s="6" t="n">
        <f aca="false">(C47+E47+G47)/3*0.7</f>
        <v>44.3333333333333</v>
      </c>
      <c r="M47" s="7" t="n">
        <v>19</v>
      </c>
      <c r="N47" s="7" t="n">
        <v>10</v>
      </c>
      <c r="O47" s="8" t="n">
        <f aca="false">SUM(L47:N47)</f>
        <v>73.3333333333333</v>
      </c>
    </row>
    <row r="48" customFormat="false" ht="15" hidden="false" customHeight="false" outlineLevel="0" collapsed="false">
      <c r="A48" s="5" t="s">
        <v>289</v>
      </c>
      <c r="B48" s="3" t="n">
        <v>7.6</v>
      </c>
      <c r="C48" s="3" t="n">
        <v>100</v>
      </c>
      <c r="D48" s="3" t="n">
        <v>6.1</v>
      </c>
      <c r="E48" s="3" t="n">
        <v>100</v>
      </c>
      <c r="F48" s="3" t="n">
        <v>41</v>
      </c>
      <c r="G48" s="3" t="n">
        <v>100</v>
      </c>
      <c r="H48" s="3"/>
      <c r="I48" s="3"/>
      <c r="J48" s="3"/>
      <c r="K48" s="3"/>
      <c r="L48" s="6" t="n">
        <f aca="false">(C48+E48+G48)/3*0.7</f>
        <v>70</v>
      </c>
      <c r="M48" s="7" t="n">
        <v>19</v>
      </c>
      <c r="N48" s="7" t="n">
        <v>10</v>
      </c>
      <c r="O48" s="8" t="n">
        <f aca="false">SUM(L48:N48)</f>
        <v>99</v>
      </c>
    </row>
    <row r="49" customFormat="false" ht="15" hidden="false" customHeight="false" outlineLevel="0" collapsed="false">
      <c r="A49" s="5" t="s">
        <v>290</v>
      </c>
      <c r="B49" s="3" t="n">
        <v>8.8</v>
      </c>
      <c r="C49" s="3" t="n">
        <v>75</v>
      </c>
      <c r="D49" s="3" t="n">
        <v>4.7</v>
      </c>
      <c r="E49" s="3" t="n">
        <v>75</v>
      </c>
      <c r="F49" s="3" t="n">
        <v>33</v>
      </c>
      <c r="G49" s="3" t="n">
        <v>90</v>
      </c>
      <c r="H49" s="3"/>
      <c r="I49" s="3"/>
      <c r="J49" s="3"/>
      <c r="K49" s="3"/>
      <c r="L49" s="6" t="n">
        <f aca="false">(C49+E49+G49)/3*0.7</f>
        <v>56</v>
      </c>
      <c r="M49" s="7" t="n">
        <v>20</v>
      </c>
      <c r="N49" s="7" t="n">
        <v>7</v>
      </c>
      <c r="O49" s="8" t="n">
        <f aca="false">SUM(L49:N49)</f>
        <v>83</v>
      </c>
    </row>
    <row r="50" customFormat="false" ht="14.25" hidden="false" customHeight="false" outlineLevel="0" collapsed="false">
      <c r="A50" s="5" t="s">
        <v>291</v>
      </c>
      <c r="B50" s="3" t="n">
        <v>7.8</v>
      </c>
      <c r="C50" s="3" t="n">
        <v>100</v>
      </c>
      <c r="D50" s="3" t="n">
        <v>5.5</v>
      </c>
      <c r="E50" s="3" t="n">
        <v>90</v>
      </c>
      <c r="F50" s="3" t="n">
        <v>40</v>
      </c>
      <c r="G50" s="3" t="n">
        <v>100</v>
      </c>
      <c r="H50" s="3"/>
      <c r="I50" s="3"/>
      <c r="J50" s="3"/>
      <c r="K50" s="3"/>
      <c r="L50" s="6" t="n">
        <f aca="false">(C50+E50+G50)/3*0.7</f>
        <v>67.6666666666667</v>
      </c>
      <c r="M50" s="7" t="n">
        <v>18</v>
      </c>
      <c r="N50" s="7" t="n">
        <v>10</v>
      </c>
      <c r="O50" s="8" t="n">
        <f aca="false">SUM(L50:N50)</f>
        <v>95.6666666666667</v>
      </c>
    </row>
    <row r="51" customFormat="false" ht="14.25" hidden="false" customHeight="false" outlineLevel="0" collapsed="false">
      <c r="A51" s="5" t="s">
        <v>292</v>
      </c>
      <c r="B51" s="3" t="n">
        <v>8.9</v>
      </c>
      <c r="C51" s="3" t="n">
        <v>70</v>
      </c>
      <c r="D51" s="3" t="n">
        <v>6.1</v>
      </c>
      <c r="E51" s="3" t="n">
        <v>100</v>
      </c>
      <c r="F51" s="3" t="n">
        <v>39</v>
      </c>
      <c r="G51" s="3" t="n">
        <v>100</v>
      </c>
      <c r="H51" s="3"/>
      <c r="I51" s="3"/>
      <c r="J51" s="3"/>
      <c r="K51" s="3"/>
      <c r="L51" s="6" t="n">
        <f aca="false">(C51+E51+G51)/3*0.7</f>
        <v>63</v>
      </c>
      <c r="M51" s="7" t="n">
        <v>18</v>
      </c>
      <c r="N51" s="7" t="n">
        <v>10</v>
      </c>
      <c r="O51" s="8" t="n">
        <f aca="false">SUM(L51:N51)</f>
        <v>91</v>
      </c>
    </row>
    <row r="52" customFormat="false" ht="15" hidden="false" customHeight="false" outlineLevel="0" collapsed="false">
      <c r="A52" s="5" t="s">
        <v>293</v>
      </c>
      <c r="B52" s="3" t="n">
        <v>9.2</v>
      </c>
      <c r="C52" s="3" t="n">
        <v>65</v>
      </c>
      <c r="D52" s="3" t="n">
        <v>3.5</v>
      </c>
      <c r="E52" s="3" t="n">
        <v>60</v>
      </c>
      <c r="F52" s="3" t="n">
        <v>43</v>
      </c>
      <c r="G52" s="3" t="n">
        <v>100</v>
      </c>
      <c r="H52" s="3"/>
      <c r="I52" s="3"/>
      <c r="J52" s="3"/>
      <c r="K52" s="3"/>
      <c r="L52" s="6" t="n">
        <f aca="false">(C52+E52+G52)/3*0.7</f>
        <v>52.5</v>
      </c>
      <c r="M52" s="7" t="n">
        <v>16</v>
      </c>
      <c r="N52" s="7" t="n">
        <v>10</v>
      </c>
      <c r="O52" s="8" t="n">
        <f aca="false">SUM(L52:N52)</f>
        <v>78.5</v>
      </c>
    </row>
    <row r="53" customFormat="false" ht="15" hidden="false" customHeight="false" outlineLevel="0" collapsed="false">
      <c r="A53" s="5" t="s">
        <v>294</v>
      </c>
      <c r="B53" s="3" t="n">
        <v>8.7</v>
      </c>
      <c r="C53" s="3" t="n">
        <v>75</v>
      </c>
      <c r="D53" s="3" t="n">
        <v>4.5</v>
      </c>
      <c r="E53" s="3" t="n">
        <v>75</v>
      </c>
      <c r="F53" s="3" t="n">
        <v>31</v>
      </c>
      <c r="G53" s="3" t="n">
        <v>85</v>
      </c>
      <c r="H53" s="3"/>
      <c r="I53" s="3"/>
      <c r="J53" s="3"/>
      <c r="K53" s="3"/>
      <c r="L53" s="6" t="n">
        <f aca="false">(C53+E53+G53)/3*0.7</f>
        <v>54.8333333333333</v>
      </c>
      <c r="M53" s="7" t="n">
        <v>18</v>
      </c>
      <c r="N53" s="7" t="n">
        <v>10</v>
      </c>
      <c r="O53" s="8" t="n">
        <f aca="false">SUM(L53:N53)</f>
        <v>82.8333333333333</v>
      </c>
    </row>
    <row r="54" customFormat="false" ht="15" hidden="false" customHeight="false" outlineLevel="0" collapsed="false">
      <c r="A54" s="5" t="s">
        <v>295</v>
      </c>
      <c r="B54" s="3" t="n">
        <v>8.4</v>
      </c>
      <c r="C54" s="3" t="n">
        <v>75</v>
      </c>
      <c r="D54" s="3" t="n">
        <v>4.4</v>
      </c>
      <c r="E54" s="3" t="n">
        <v>70</v>
      </c>
      <c r="F54" s="3" t="n">
        <v>43</v>
      </c>
      <c r="G54" s="3" t="n">
        <v>100</v>
      </c>
      <c r="H54" s="3"/>
      <c r="I54" s="3"/>
      <c r="J54" s="3"/>
      <c r="K54" s="3"/>
      <c r="L54" s="6" t="n">
        <f aca="false">(C54+E54+G54)/3*0.7</f>
        <v>57.1666666666667</v>
      </c>
      <c r="M54" s="7" t="n">
        <v>18</v>
      </c>
      <c r="N54" s="7" t="n">
        <v>10</v>
      </c>
      <c r="O54" s="8" t="n">
        <f aca="false">SUM(L54:N54)</f>
        <v>85.1666666666667</v>
      </c>
    </row>
    <row r="55" customFormat="false" ht="15" hidden="false" customHeight="false" outlineLevel="0" collapsed="false">
      <c r="A55" s="5" t="s">
        <v>296</v>
      </c>
      <c r="B55" s="3" t="n">
        <v>8.1</v>
      </c>
      <c r="C55" s="3" t="n">
        <v>90</v>
      </c>
      <c r="D55" s="3" t="n">
        <v>5.1</v>
      </c>
      <c r="E55" s="3" t="n">
        <v>85</v>
      </c>
      <c r="F55" s="3" t="n">
        <v>23</v>
      </c>
      <c r="G55" s="3" t="n">
        <v>70</v>
      </c>
      <c r="H55" s="3"/>
      <c r="I55" s="3"/>
      <c r="J55" s="3"/>
      <c r="K55" s="3"/>
      <c r="L55" s="6" t="n">
        <f aca="false">(C55+E55+G55)/3*0.7</f>
        <v>57.1666666666667</v>
      </c>
      <c r="M55" s="7" t="n">
        <v>18</v>
      </c>
      <c r="N55" s="7" t="n">
        <v>10</v>
      </c>
      <c r="O55" s="8" t="n">
        <f aca="false">SUM(L55:N55)</f>
        <v>85.1666666666667</v>
      </c>
    </row>
    <row r="56" customFormat="false" ht="15" hidden="false" customHeight="false" outlineLevel="0" collapsed="false">
      <c r="A56" s="5" t="s">
        <v>297</v>
      </c>
      <c r="B56" s="3" t="n">
        <v>9.4</v>
      </c>
      <c r="C56" s="3" t="n">
        <v>60</v>
      </c>
      <c r="D56" s="3" t="n">
        <v>4.5</v>
      </c>
      <c r="E56" s="3" t="n">
        <v>75</v>
      </c>
      <c r="F56" s="3" t="n">
        <v>35</v>
      </c>
      <c r="G56" s="3" t="n">
        <v>95</v>
      </c>
      <c r="H56" s="3"/>
      <c r="I56" s="3"/>
      <c r="J56" s="3"/>
      <c r="K56" s="3"/>
      <c r="L56" s="6" t="n">
        <f aca="false">(C56+E56+G56)/3*0.7</f>
        <v>53.6666666666667</v>
      </c>
      <c r="M56" s="7" t="n">
        <v>13</v>
      </c>
      <c r="N56" s="7" t="n">
        <v>10</v>
      </c>
      <c r="O56" s="8" t="n">
        <f aca="false">SUM(L56:N56)</f>
        <v>76.6666666666667</v>
      </c>
    </row>
    <row r="57" customFormat="false" ht="15" hidden="false" customHeight="false" outlineLevel="0" collapsed="false">
      <c r="A57" s="5" t="s">
        <v>298</v>
      </c>
      <c r="B57" s="3" t="n">
        <v>8.5</v>
      </c>
      <c r="C57" s="3" t="n">
        <v>80</v>
      </c>
      <c r="D57" s="3" t="n">
        <v>5.4</v>
      </c>
      <c r="E57" s="3" t="n">
        <v>90</v>
      </c>
      <c r="F57" s="3" t="n">
        <v>32</v>
      </c>
      <c r="G57" s="3" t="n">
        <v>85</v>
      </c>
      <c r="H57" s="3"/>
      <c r="I57" s="3"/>
      <c r="J57" s="3"/>
      <c r="K57" s="3"/>
      <c r="L57" s="6" t="n">
        <f aca="false">(C57+E57+G57)/3*0.7</f>
        <v>59.5</v>
      </c>
      <c r="M57" s="7" t="n">
        <v>19</v>
      </c>
      <c r="N57" s="7" t="n">
        <v>10</v>
      </c>
      <c r="O57" s="8" t="n">
        <f aca="false">SUM(L57:N57)</f>
        <v>88.5</v>
      </c>
    </row>
    <row r="58" customFormat="false" ht="15" hidden="false" customHeight="false" outlineLevel="0" collapsed="false">
      <c r="A58" s="5" t="s">
        <v>299</v>
      </c>
      <c r="B58" s="3" t="n">
        <v>8.9</v>
      </c>
      <c r="C58" s="3" t="n">
        <v>70</v>
      </c>
      <c r="D58" s="3" t="n">
        <v>4.9</v>
      </c>
      <c r="E58" s="3" t="n">
        <v>80</v>
      </c>
      <c r="F58" s="3" t="n">
        <v>24</v>
      </c>
      <c r="G58" s="3" t="n">
        <v>70</v>
      </c>
      <c r="H58" s="3"/>
      <c r="I58" s="3"/>
      <c r="J58" s="3"/>
      <c r="K58" s="3"/>
      <c r="L58" s="6" t="n">
        <f aca="false">(C58+E58+G58)/3*0.7</f>
        <v>51.3333333333333</v>
      </c>
      <c r="M58" s="7" t="n">
        <v>18</v>
      </c>
      <c r="N58" s="7" t="n">
        <v>10</v>
      </c>
      <c r="O58" s="8" t="n">
        <f aca="false">SUM(L58:N58)</f>
        <v>79.3333333333333</v>
      </c>
    </row>
    <row r="59" customFormat="false" ht="15" hidden="false" customHeight="false" outlineLevel="0" collapsed="false">
      <c r="A59" s="5" t="s">
        <v>300</v>
      </c>
      <c r="B59" s="3" t="n">
        <v>8.4</v>
      </c>
      <c r="C59" s="3" t="n">
        <v>85</v>
      </c>
      <c r="D59" s="3" t="n">
        <v>4.8</v>
      </c>
      <c r="E59" s="3" t="n">
        <v>80</v>
      </c>
      <c r="F59" s="3" t="n">
        <v>26</v>
      </c>
      <c r="G59" s="3" t="n">
        <v>75</v>
      </c>
      <c r="H59" s="3"/>
      <c r="I59" s="3"/>
      <c r="J59" s="3"/>
      <c r="K59" s="3"/>
      <c r="L59" s="6" t="n">
        <f aca="false">(C59+E59+G59)/3*0.7</f>
        <v>56</v>
      </c>
      <c r="M59" s="7" t="n">
        <v>19</v>
      </c>
      <c r="N59" s="7" t="n">
        <v>10</v>
      </c>
      <c r="O59" s="8" t="n">
        <f aca="false">SUM(L59:N59)</f>
        <v>85</v>
      </c>
    </row>
    <row r="60" customFormat="false" ht="15" hidden="false" customHeight="false" outlineLevel="0" collapsed="false">
      <c r="A60" s="5" t="s">
        <v>301</v>
      </c>
      <c r="B60" s="3" t="n">
        <v>7.9</v>
      </c>
      <c r="C60" s="3" t="n">
        <v>100</v>
      </c>
      <c r="D60" s="3" t="n">
        <v>5.4</v>
      </c>
      <c r="E60" s="3" t="n">
        <v>90</v>
      </c>
      <c r="F60" s="3" t="n">
        <v>23</v>
      </c>
      <c r="G60" s="3" t="n">
        <v>70</v>
      </c>
      <c r="H60" s="3"/>
      <c r="I60" s="3"/>
      <c r="J60" s="3"/>
      <c r="K60" s="3"/>
      <c r="L60" s="6" t="n">
        <f aca="false">(C60+E60+G60)/3*0.7</f>
        <v>60.6666666666667</v>
      </c>
      <c r="M60" s="7" t="n">
        <v>10</v>
      </c>
      <c r="N60" s="7" t="n">
        <v>10</v>
      </c>
      <c r="O60" s="8" t="n">
        <f aca="false">SUM(L60:N60)</f>
        <v>80.6666666666667</v>
      </c>
    </row>
    <row r="61" customFormat="false" ht="15" hidden="false" customHeight="false" outlineLevel="0" collapsed="false">
      <c r="A61" s="5" t="s">
        <v>302</v>
      </c>
      <c r="B61" s="3" t="n">
        <v>9.2</v>
      </c>
      <c r="C61" s="3" t="n">
        <v>65</v>
      </c>
      <c r="D61" s="3" t="n">
        <v>3.6</v>
      </c>
      <c r="E61" s="3" t="n">
        <v>60</v>
      </c>
      <c r="F61" s="3" t="n">
        <v>20</v>
      </c>
      <c r="G61" s="3" t="n">
        <v>65</v>
      </c>
      <c r="H61" s="3"/>
      <c r="I61" s="3"/>
      <c r="J61" s="3"/>
      <c r="K61" s="3"/>
      <c r="L61" s="6" t="n">
        <f aca="false">(C61+E61+G61)/3*0.7</f>
        <v>44.3333333333333</v>
      </c>
      <c r="M61" s="7" t="n">
        <v>19</v>
      </c>
      <c r="N61" s="7" t="n">
        <v>10</v>
      </c>
      <c r="O61" s="8" t="n">
        <f aca="false">SUM(L61:N61)</f>
        <v>73.3333333333333</v>
      </c>
    </row>
    <row r="62" customFormat="false" ht="15" hidden="false" customHeight="false" outlineLevel="0" collapsed="false">
      <c r="A62" s="5" t="s">
        <v>303</v>
      </c>
      <c r="B62" s="3" t="n">
        <v>7.6</v>
      </c>
      <c r="C62" s="3" t="n">
        <v>100</v>
      </c>
      <c r="D62" s="3" t="n">
        <v>6.1</v>
      </c>
      <c r="E62" s="3" t="n">
        <v>100</v>
      </c>
      <c r="F62" s="3" t="n">
        <v>41</v>
      </c>
      <c r="G62" s="3" t="n">
        <v>100</v>
      </c>
      <c r="H62" s="3"/>
      <c r="I62" s="3"/>
      <c r="J62" s="3"/>
      <c r="K62" s="3"/>
      <c r="L62" s="6" t="n">
        <f aca="false">(C62+E62+G62)/3*0.7</f>
        <v>70</v>
      </c>
      <c r="M62" s="7" t="n">
        <v>19</v>
      </c>
      <c r="N62" s="7" t="n">
        <v>10</v>
      </c>
      <c r="O62" s="8" t="n">
        <f aca="false">SUM(L62:N62)</f>
        <v>99</v>
      </c>
    </row>
    <row r="63" customFormat="false" ht="15" hidden="false" customHeight="false" outlineLevel="0" collapsed="false">
      <c r="A63" s="5" t="s">
        <v>304</v>
      </c>
      <c r="B63" s="3" t="n">
        <v>8.1</v>
      </c>
      <c r="C63" s="3" t="n">
        <v>90</v>
      </c>
      <c r="D63" s="3" t="n">
        <v>5.1</v>
      </c>
      <c r="E63" s="3" t="n">
        <v>85</v>
      </c>
      <c r="F63" s="3" t="n">
        <v>23</v>
      </c>
      <c r="G63" s="3" t="n">
        <v>70</v>
      </c>
      <c r="H63" s="3"/>
      <c r="I63" s="3"/>
      <c r="J63" s="3"/>
      <c r="K63" s="3"/>
      <c r="L63" s="6" t="n">
        <f aca="false">(C63+E63+G63)/3*0.7</f>
        <v>57.1666666666667</v>
      </c>
      <c r="M63" s="7" t="n">
        <v>18</v>
      </c>
      <c r="N63" s="7" t="n">
        <v>10</v>
      </c>
      <c r="O63" s="8" t="n">
        <f aca="false">SUM(L63:N63)</f>
        <v>85.1666666666667</v>
      </c>
    </row>
    <row r="64" customFormat="false" ht="15" hidden="false" customHeight="false" outlineLevel="0" collapsed="false">
      <c r="A64" s="5" t="s">
        <v>305</v>
      </c>
      <c r="B64" s="3" t="n">
        <v>8.6</v>
      </c>
      <c r="C64" s="3" t="n">
        <v>75</v>
      </c>
      <c r="D64" s="3" t="n">
        <v>4.5</v>
      </c>
      <c r="E64" s="3" t="n">
        <v>75</v>
      </c>
      <c r="F64" s="3" t="n">
        <v>37</v>
      </c>
      <c r="G64" s="3" t="n">
        <v>95</v>
      </c>
      <c r="H64" s="3"/>
      <c r="I64" s="3"/>
      <c r="J64" s="3"/>
      <c r="K64" s="3"/>
      <c r="L64" s="6" t="n">
        <f aca="false">(C64+E64+G64)/3*0.7</f>
        <v>57.1666666666667</v>
      </c>
      <c r="M64" s="7" t="n">
        <v>16</v>
      </c>
      <c r="N64" s="7" t="n">
        <v>10</v>
      </c>
      <c r="O64" s="8" t="n">
        <f aca="false">SUM(L64:N64)</f>
        <v>83.1666666666667</v>
      </c>
    </row>
    <row r="65" customFormat="false" ht="15" hidden="false" customHeight="false" outlineLevel="0" collapsed="false">
      <c r="A65" s="5" t="s">
        <v>306</v>
      </c>
      <c r="B65" s="3" t="n">
        <v>8.5</v>
      </c>
      <c r="C65" s="3" t="n">
        <v>80</v>
      </c>
      <c r="D65" s="3" t="n">
        <v>4.5</v>
      </c>
      <c r="E65" s="3" t="n">
        <v>75</v>
      </c>
      <c r="F65" s="3" t="n">
        <v>35</v>
      </c>
      <c r="G65" s="3" t="n">
        <v>95</v>
      </c>
      <c r="H65" s="3"/>
      <c r="I65" s="3"/>
      <c r="J65" s="3"/>
      <c r="K65" s="3"/>
      <c r="L65" s="6" t="n">
        <f aca="false">(C65+E65+G65)/3*0.7</f>
        <v>58.3333333333333</v>
      </c>
      <c r="M65" s="7" t="n">
        <v>20</v>
      </c>
      <c r="N65" s="7" t="n">
        <v>10</v>
      </c>
      <c r="O65" s="8" t="n">
        <f aca="false">SUM(L65:N65)</f>
        <v>88.3333333333333</v>
      </c>
    </row>
    <row r="66" customFormat="false" ht="15" hidden="false" customHeight="false" outlineLevel="0" collapsed="false">
      <c r="A66" s="5" t="s">
        <v>307</v>
      </c>
      <c r="B66" s="3" t="n">
        <v>9.1</v>
      </c>
      <c r="C66" s="3" t="n">
        <v>70</v>
      </c>
      <c r="D66" s="3" t="n">
        <v>4.2</v>
      </c>
      <c r="E66" s="3" t="n">
        <v>70</v>
      </c>
      <c r="F66" s="3" t="n">
        <v>35</v>
      </c>
      <c r="G66" s="3" t="n">
        <v>95</v>
      </c>
      <c r="H66" s="3"/>
      <c r="I66" s="3"/>
      <c r="J66" s="3"/>
      <c r="K66" s="3"/>
      <c r="L66" s="6" t="n">
        <f aca="false">(C66+E66+G66)/3*0.7</f>
        <v>54.8333333333333</v>
      </c>
      <c r="M66" s="7" t="n">
        <v>20</v>
      </c>
      <c r="N66" s="7" t="n">
        <v>10</v>
      </c>
      <c r="O66" s="8" t="n">
        <f aca="false">SUM(L66:N66)</f>
        <v>84.8333333333333</v>
      </c>
    </row>
    <row r="67" customFormat="false" ht="15" hidden="false" customHeight="false" outlineLevel="0" collapsed="false">
      <c r="A67" s="5" t="s">
        <v>308</v>
      </c>
      <c r="B67" s="3" t="n">
        <v>8.4</v>
      </c>
      <c r="C67" s="3" t="n">
        <v>85</v>
      </c>
      <c r="D67" s="3" t="n">
        <v>4.25</v>
      </c>
      <c r="E67" s="3" t="n">
        <v>70</v>
      </c>
      <c r="F67" s="3" t="n">
        <v>39</v>
      </c>
      <c r="G67" s="3" t="n">
        <v>100</v>
      </c>
      <c r="H67" s="3"/>
      <c r="I67" s="3"/>
      <c r="J67" s="3"/>
      <c r="K67" s="3"/>
      <c r="L67" s="6" t="n">
        <f aca="false">(C67+E67+G67)/3*0.7</f>
        <v>59.5</v>
      </c>
      <c r="M67" s="7" t="n">
        <v>18</v>
      </c>
      <c r="N67" s="7" t="n">
        <v>10</v>
      </c>
      <c r="O67" s="8" t="n">
        <f aca="false">SUM(L67:N67)</f>
        <v>87.5</v>
      </c>
    </row>
    <row r="68" customFormat="false" ht="15" hidden="false" customHeight="false" outlineLevel="0" collapsed="false">
      <c r="A68" s="5" t="s">
        <v>309</v>
      </c>
      <c r="B68" s="3" t="n">
        <v>8.5</v>
      </c>
      <c r="C68" s="3" t="n">
        <v>80</v>
      </c>
      <c r="D68" s="3" t="n">
        <v>4.3</v>
      </c>
      <c r="E68" s="3" t="n">
        <v>70</v>
      </c>
      <c r="F68" s="3" t="n">
        <v>35</v>
      </c>
      <c r="G68" s="3" t="n">
        <v>95</v>
      </c>
      <c r="H68" s="3"/>
      <c r="I68" s="3"/>
      <c r="J68" s="3"/>
      <c r="K68" s="3"/>
      <c r="L68" s="6" t="n">
        <f aca="false">(C68+E68+G68)/3*0.7</f>
        <v>57.1666666666667</v>
      </c>
      <c r="M68" s="7" t="n">
        <v>14</v>
      </c>
      <c r="N68" s="7" t="n">
        <v>10</v>
      </c>
      <c r="O68" s="8" t="n">
        <f aca="false">SUM(L68:N68)</f>
        <v>81.1666666666667</v>
      </c>
    </row>
    <row r="69" customFormat="false" ht="15" hidden="false" customHeight="false" outlineLevel="0" collapsed="false">
      <c r="A69" s="5" t="s">
        <v>310</v>
      </c>
      <c r="B69" s="3" t="n">
        <v>9.4</v>
      </c>
      <c r="C69" s="3" t="n">
        <v>60</v>
      </c>
      <c r="D69" s="3" t="n">
        <v>4.5</v>
      </c>
      <c r="E69" s="3" t="n">
        <v>75</v>
      </c>
      <c r="F69" s="3" t="n">
        <v>35</v>
      </c>
      <c r="G69" s="3" t="n">
        <v>95</v>
      </c>
      <c r="H69" s="3"/>
      <c r="I69" s="3"/>
      <c r="J69" s="3"/>
      <c r="K69" s="3"/>
      <c r="L69" s="6" t="n">
        <f aca="false">(C69+E69+G69)/3*0.7</f>
        <v>53.6666666666667</v>
      </c>
      <c r="M69" s="7" t="n">
        <v>13</v>
      </c>
      <c r="N69" s="7" t="n">
        <v>10</v>
      </c>
      <c r="O69" s="8" t="n">
        <f aca="false">SUM(L69:N69)</f>
        <v>76.6666666666667</v>
      </c>
    </row>
    <row r="70" customFormat="false" ht="15" hidden="false" customHeight="false" outlineLevel="0" collapsed="false">
      <c r="A70" s="5" t="s">
        <v>311</v>
      </c>
      <c r="B70" s="3" t="n">
        <v>8.5</v>
      </c>
      <c r="C70" s="3" t="n">
        <v>80</v>
      </c>
      <c r="D70" s="3" t="n">
        <v>5.4</v>
      </c>
      <c r="E70" s="3" t="n">
        <v>90</v>
      </c>
      <c r="F70" s="3" t="n">
        <v>32</v>
      </c>
      <c r="G70" s="3" t="n">
        <v>85</v>
      </c>
      <c r="H70" s="3"/>
      <c r="I70" s="3"/>
      <c r="J70" s="3"/>
      <c r="K70" s="3"/>
      <c r="L70" s="6" t="n">
        <f aca="false">(C70+E70+G70)/3*0.7</f>
        <v>59.5</v>
      </c>
      <c r="M70" s="7" t="n">
        <v>19</v>
      </c>
      <c r="N70" s="7" t="n">
        <v>10</v>
      </c>
      <c r="O70" s="8" t="n">
        <f aca="false">SUM(L70:N70)</f>
        <v>88.5</v>
      </c>
    </row>
    <row r="71" customFormat="false" ht="15" hidden="false" customHeight="false" outlineLevel="0" collapsed="false">
      <c r="A71" s="5" t="s">
        <v>312</v>
      </c>
      <c r="B71" s="3" t="n">
        <v>8.9</v>
      </c>
      <c r="C71" s="3" t="n">
        <v>70</v>
      </c>
      <c r="D71" s="3" t="n">
        <v>4.9</v>
      </c>
      <c r="E71" s="3" t="n">
        <v>80</v>
      </c>
      <c r="F71" s="3" t="n">
        <v>24</v>
      </c>
      <c r="G71" s="3" t="n">
        <v>70</v>
      </c>
      <c r="H71" s="3"/>
      <c r="I71" s="3"/>
      <c r="J71" s="3"/>
      <c r="K71" s="3"/>
      <c r="L71" s="6" t="n">
        <f aca="false">(C71+E71+G71)/3*0.7</f>
        <v>51.3333333333333</v>
      </c>
      <c r="M71" s="7" t="n">
        <v>18</v>
      </c>
      <c r="N71" s="7" t="n">
        <v>10</v>
      </c>
      <c r="O71" s="8" t="n">
        <f aca="false">SUM(L71:N71)</f>
        <v>79.3333333333333</v>
      </c>
    </row>
    <row r="72" customFormat="false" ht="15" hidden="false" customHeight="false" outlineLevel="0" collapsed="false">
      <c r="A72" s="5" t="s">
        <v>313</v>
      </c>
      <c r="B72" s="3" t="n">
        <v>8.4</v>
      </c>
      <c r="C72" s="3" t="n">
        <v>85</v>
      </c>
      <c r="D72" s="3" t="n">
        <v>4.8</v>
      </c>
      <c r="E72" s="3" t="n">
        <v>80</v>
      </c>
      <c r="F72" s="3" t="n">
        <v>26</v>
      </c>
      <c r="G72" s="3" t="n">
        <v>75</v>
      </c>
      <c r="H72" s="3"/>
      <c r="I72" s="3"/>
      <c r="J72" s="3"/>
      <c r="K72" s="3"/>
      <c r="L72" s="6" t="n">
        <f aca="false">(C72+E72+G72)/3*0.7</f>
        <v>56</v>
      </c>
      <c r="M72" s="7" t="n">
        <v>19</v>
      </c>
      <c r="N72" s="7" t="n">
        <v>10</v>
      </c>
      <c r="O72" s="8" t="n">
        <f aca="false">SUM(L72:N72)</f>
        <v>85</v>
      </c>
    </row>
    <row r="73" customFormat="false" ht="15" hidden="false" customHeight="false" outlineLevel="0" collapsed="false">
      <c r="A73" s="5" t="s">
        <v>314</v>
      </c>
      <c r="B73" s="3" t="n">
        <v>7.9</v>
      </c>
      <c r="C73" s="3" t="n">
        <v>100</v>
      </c>
      <c r="D73" s="3" t="n">
        <v>5.4</v>
      </c>
      <c r="E73" s="3" t="n">
        <v>90</v>
      </c>
      <c r="F73" s="3" t="n">
        <v>23</v>
      </c>
      <c r="G73" s="3" t="n">
        <v>70</v>
      </c>
      <c r="H73" s="3"/>
      <c r="I73" s="3"/>
      <c r="J73" s="3"/>
      <c r="K73" s="3"/>
      <c r="L73" s="6" t="n">
        <f aca="false">(C73+E73+G73)/3*0.7</f>
        <v>60.6666666666667</v>
      </c>
      <c r="M73" s="7" t="n">
        <v>10</v>
      </c>
      <c r="N73" s="7" t="n">
        <v>10</v>
      </c>
      <c r="O73" s="8" t="n">
        <f aca="false">SUM(L73:N73)</f>
        <v>80.6666666666667</v>
      </c>
    </row>
    <row r="74" customFormat="false" ht="15" hidden="false" customHeight="false" outlineLevel="0" collapsed="false">
      <c r="A74" s="5" t="s">
        <v>315</v>
      </c>
      <c r="B74" s="3" t="n">
        <v>9.2</v>
      </c>
      <c r="C74" s="3" t="n">
        <v>65</v>
      </c>
      <c r="D74" s="3" t="n">
        <v>3.6</v>
      </c>
      <c r="E74" s="3" t="n">
        <v>60</v>
      </c>
      <c r="F74" s="3" t="n">
        <v>20</v>
      </c>
      <c r="G74" s="3" t="n">
        <v>65</v>
      </c>
      <c r="H74" s="3"/>
      <c r="I74" s="3"/>
      <c r="J74" s="3"/>
      <c r="K74" s="3"/>
      <c r="L74" s="6" t="n">
        <f aca="false">(C74+E74+G74)/3*0.7</f>
        <v>44.3333333333333</v>
      </c>
      <c r="M74" s="7" t="n">
        <v>19</v>
      </c>
      <c r="N74" s="7" t="n">
        <v>10</v>
      </c>
      <c r="O74" s="8" t="n">
        <f aca="false">SUM(L74:N74)</f>
        <v>73.3333333333333</v>
      </c>
    </row>
    <row r="75" customFormat="false" ht="15" hidden="false" customHeight="false" outlineLevel="0" collapsed="false">
      <c r="A75" s="5" t="s">
        <v>316</v>
      </c>
      <c r="B75" s="3" t="n">
        <v>7.6</v>
      </c>
      <c r="C75" s="3" t="n">
        <v>100</v>
      </c>
      <c r="D75" s="3" t="n">
        <v>6.1</v>
      </c>
      <c r="E75" s="3" t="n">
        <v>100</v>
      </c>
      <c r="F75" s="3" t="n">
        <v>41</v>
      </c>
      <c r="G75" s="3" t="n">
        <v>100</v>
      </c>
      <c r="H75" s="3"/>
      <c r="I75" s="3"/>
      <c r="J75" s="3"/>
      <c r="K75" s="3"/>
      <c r="L75" s="6" t="n">
        <f aca="false">(C75+E75+G75)/3*0.7</f>
        <v>70</v>
      </c>
      <c r="M75" s="7" t="n">
        <v>19</v>
      </c>
      <c r="N75" s="7" t="n">
        <v>10</v>
      </c>
      <c r="O75" s="8" t="n">
        <f aca="false">SUM(L75:N75)</f>
        <v>99</v>
      </c>
    </row>
    <row r="76" customFormat="false" ht="15" hidden="false" customHeight="false" outlineLevel="0" collapsed="false">
      <c r="A76" s="5" t="s">
        <v>317</v>
      </c>
      <c r="B76" s="3" t="n">
        <v>8.8</v>
      </c>
      <c r="C76" s="3" t="n">
        <v>75</v>
      </c>
      <c r="D76" s="3" t="n">
        <v>4.7</v>
      </c>
      <c r="E76" s="3" t="n">
        <v>75</v>
      </c>
      <c r="F76" s="3" t="n">
        <v>33</v>
      </c>
      <c r="G76" s="3" t="n">
        <v>90</v>
      </c>
      <c r="H76" s="3"/>
      <c r="I76" s="3"/>
      <c r="J76" s="3"/>
      <c r="K76" s="3"/>
      <c r="L76" s="6" t="n">
        <f aca="false">(C76+E76+G76)/3*0.7</f>
        <v>56</v>
      </c>
      <c r="M76" s="7" t="n">
        <v>20</v>
      </c>
      <c r="N76" s="7" t="n">
        <v>7</v>
      </c>
      <c r="O76" s="8" t="n">
        <f aca="false">SUM(L76:N76)</f>
        <v>83</v>
      </c>
    </row>
    <row r="77" customFormat="false" ht="15" hidden="false" customHeight="false" outlineLevel="0" collapsed="false">
      <c r="A77" s="5" t="s">
        <v>318</v>
      </c>
      <c r="B77" s="3" t="n">
        <v>7.8</v>
      </c>
      <c r="C77" s="3" t="n">
        <v>100</v>
      </c>
      <c r="D77" s="3" t="n">
        <v>5.5</v>
      </c>
      <c r="E77" s="3" t="n">
        <v>90</v>
      </c>
      <c r="F77" s="3" t="n">
        <v>40</v>
      </c>
      <c r="G77" s="3" t="n">
        <v>100</v>
      </c>
      <c r="H77" s="3"/>
      <c r="I77" s="3"/>
      <c r="J77" s="3"/>
      <c r="K77" s="3"/>
      <c r="L77" s="6" t="n">
        <f aca="false">(C77+E77+G77)/3*0.7</f>
        <v>67.6666666666667</v>
      </c>
      <c r="M77" s="7" t="n">
        <v>18</v>
      </c>
      <c r="N77" s="7" t="n">
        <v>10</v>
      </c>
      <c r="O77" s="8" t="n">
        <f aca="false">SUM(L77:N77)</f>
        <v>95.6666666666667</v>
      </c>
    </row>
    <row r="78" customFormat="false" ht="15" hidden="false" customHeight="false" outlineLevel="0" collapsed="false">
      <c r="A78" s="5" t="s">
        <v>319</v>
      </c>
      <c r="B78" s="3" t="n">
        <v>8.9</v>
      </c>
      <c r="C78" s="3" t="n">
        <v>70</v>
      </c>
      <c r="D78" s="3" t="n">
        <v>6.1</v>
      </c>
      <c r="E78" s="3" t="n">
        <v>100</v>
      </c>
      <c r="F78" s="3" t="n">
        <v>39</v>
      </c>
      <c r="G78" s="3" t="n">
        <v>100</v>
      </c>
      <c r="H78" s="3"/>
      <c r="I78" s="3"/>
      <c r="J78" s="3"/>
      <c r="K78" s="3"/>
      <c r="L78" s="6" t="n">
        <f aca="false">(C78+E78+G78)/3*0.7</f>
        <v>63</v>
      </c>
      <c r="M78" s="7" t="n">
        <v>18</v>
      </c>
      <c r="N78" s="7" t="n">
        <v>10</v>
      </c>
      <c r="O78" s="8" t="n">
        <f aca="false">SUM(L78:N78)</f>
        <v>91</v>
      </c>
    </row>
    <row r="79" customFormat="false" ht="14.25" hidden="false" customHeight="false" outlineLevel="0" collapsed="false">
      <c r="A79" s="5" t="s">
        <v>320</v>
      </c>
      <c r="B79" s="3" t="n">
        <v>9.2</v>
      </c>
      <c r="C79" s="3" t="n">
        <v>65</v>
      </c>
      <c r="D79" s="3" t="n">
        <v>3.5</v>
      </c>
      <c r="E79" s="3" t="n">
        <v>60</v>
      </c>
      <c r="F79" s="3" t="n">
        <v>43</v>
      </c>
      <c r="G79" s="3" t="n">
        <v>100</v>
      </c>
      <c r="H79" s="3"/>
      <c r="I79" s="3"/>
      <c r="J79" s="3"/>
      <c r="K79" s="3"/>
      <c r="L79" s="6" t="n">
        <f aca="false">(C79+E79+G79)/3*0.7</f>
        <v>52.5</v>
      </c>
      <c r="M79" s="7" t="n">
        <v>16</v>
      </c>
      <c r="N79" s="7" t="n">
        <v>10</v>
      </c>
      <c r="O79" s="8" t="n">
        <f aca="false">SUM(L79:N79)</f>
        <v>78.5</v>
      </c>
    </row>
    <row r="80" customFormat="false" ht="15" hidden="false" customHeight="false" outlineLevel="0" collapsed="false">
      <c r="A80" s="5" t="s">
        <v>321</v>
      </c>
      <c r="B80" s="3" t="n">
        <v>8.7</v>
      </c>
      <c r="C80" s="3" t="n">
        <v>75</v>
      </c>
      <c r="D80" s="3" t="n">
        <v>4.5</v>
      </c>
      <c r="E80" s="3" t="n">
        <v>75</v>
      </c>
      <c r="F80" s="3" t="n">
        <v>31</v>
      </c>
      <c r="G80" s="3" t="n">
        <v>85</v>
      </c>
      <c r="H80" s="3"/>
      <c r="I80" s="3"/>
      <c r="J80" s="3"/>
      <c r="K80" s="3"/>
      <c r="L80" s="6" t="n">
        <f aca="false">(C80+E80+G80)/3*0.7</f>
        <v>54.8333333333333</v>
      </c>
      <c r="M80" s="7" t="n">
        <v>18</v>
      </c>
      <c r="N80" s="7" t="n">
        <v>10</v>
      </c>
      <c r="O80" s="8" t="n">
        <f aca="false">SUM(L80:N80)</f>
        <v>82.8333333333333</v>
      </c>
    </row>
    <row r="81" customFormat="false" ht="15" hidden="false" customHeight="false" outlineLevel="0" collapsed="false">
      <c r="A81" s="5" t="s">
        <v>322</v>
      </c>
      <c r="B81" s="3" t="n">
        <v>8.4</v>
      </c>
      <c r="C81" s="3" t="n">
        <v>75</v>
      </c>
      <c r="D81" s="3" t="n">
        <v>4.4</v>
      </c>
      <c r="E81" s="3" t="n">
        <v>70</v>
      </c>
      <c r="F81" s="3" t="n">
        <v>43</v>
      </c>
      <c r="G81" s="3" t="n">
        <v>100</v>
      </c>
      <c r="H81" s="3"/>
      <c r="I81" s="3"/>
      <c r="J81" s="3"/>
      <c r="K81" s="3"/>
      <c r="L81" s="6" t="n">
        <f aca="false">(C81+E81+G81)/3*0.7</f>
        <v>57.1666666666667</v>
      </c>
      <c r="M81" s="7" t="n">
        <v>18</v>
      </c>
      <c r="N81" s="7" t="n">
        <v>10</v>
      </c>
      <c r="O81" s="8" t="n">
        <f aca="false">SUM(L81:N81)</f>
        <v>85.1666666666667</v>
      </c>
    </row>
    <row r="82" customFormat="false" ht="15" hidden="false" customHeight="false" outlineLevel="0" collapsed="false">
      <c r="A82" s="5" t="s">
        <v>323</v>
      </c>
      <c r="B82" s="3" t="n">
        <v>8.1</v>
      </c>
      <c r="C82" s="3" t="n">
        <v>90</v>
      </c>
      <c r="D82" s="3" t="n">
        <v>5.1</v>
      </c>
      <c r="E82" s="3" t="n">
        <v>85</v>
      </c>
      <c r="F82" s="3" t="n">
        <v>23</v>
      </c>
      <c r="G82" s="3" t="n">
        <v>70</v>
      </c>
      <c r="H82" s="3"/>
      <c r="I82" s="3"/>
      <c r="J82" s="3"/>
      <c r="K82" s="3"/>
      <c r="L82" s="6" t="n">
        <f aca="false">(C82+E82+G82)/3*0.7</f>
        <v>57.1666666666667</v>
      </c>
      <c r="M82" s="7" t="n">
        <v>18</v>
      </c>
      <c r="N82" s="7" t="n">
        <v>10</v>
      </c>
      <c r="O82" s="8" t="n">
        <f aca="false">SUM(L82:N82)</f>
        <v>85.1666666666667</v>
      </c>
    </row>
    <row r="83" customFormat="false" ht="15" hidden="false" customHeight="false" outlineLevel="0" collapsed="false">
      <c r="A83" s="5" t="s">
        <v>324</v>
      </c>
      <c r="B83" s="3" t="n">
        <v>8.9</v>
      </c>
      <c r="C83" s="3" t="n">
        <v>70</v>
      </c>
      <c r="D83" s="3" t="n">
        <v>4.9</v>
      </c>
      <c r="E83" s="3" t="n">
        <v>80</v>
      </c>
      <c r="F83" s="3" t="n">
        <v>24</v>
      </c>
      <c r="G83" s="3" t="n">
        <v>70</v>
      </c>
      <c r="H83" s="3"/>
      <c r="I83" s="3"/>
      <c r="J83" s="3"/>
      <c r="K83" s="3"/>
      <c r="L83" s="6" t="n">
        <f aca="false">(C83+E83+G83)/3*0.7</f>
        <v>51.3333333333333</v>
      </c>
      <c r="M83" s="7" t="n">
        <v>18</v>
      </c>
      <c r="N83" s="7" t="n">
        <v>10</v>
      </c>
      <c r="O83" s="8" t="n">
        <f aca="false">SUM(L83:N83)</f>
        <v>79.3333333333333</v>
      </c>
    </row>
    <row r="84" customFormat="false" ht="15" hidden="false" customHeight="false" outlineLevel="0" collapsed="false">
      <c r="A84" s="5" t="s">
        <v>325</v>
      </c>
      <c r="B84" s="3" t="n">
        <v>8.4</v>
      </c>
      <c r="C84" s="3" t="n">
        <v>85</v>
      </c>
      <c r="D84" s="3" t="n">
        <v>4.8</v>
      </c>
      <c r="E84" s="3" t="n">
        <v>80</v>
      </c>
      <c r="F84" s="3" t="n">
        <v>26</v>
      </c>
      <c r="G84" s="3" t="n">
        <v>75</v>
      </c>
      <c r="H84" s="3"/>
      <c r="I84" s="3"/>
      <c r="J84" s="3"/>
      <c r="K84" s="3"/>
      <c r="L84" s="6" t="n">
        <f aca="false">(C84+E84+G84)/3*0.7</f>
        <v>56</v>
      </c>
      <c r="M84" s="7" t="n">
        <v>19</v>
      </c>
      <c r="N84" s="7" t="n">
        <v>10</v>
      </c>
      <c r="O84" s="8" t="n">
        <f aca="false">SUM(L84:N84)</f>
        <v>85</v>
      </c>
    </row>
    <row r="85" customFormat="false" ht="15" hidden="false" customHeight="false" outlineLevel="0" collapsed="false">
      <c r="A85" s="5" t="s">
        <v>326</v>
      </c>
      <c r="B85" s="3" t="n">
        <v>7.9</v>
      </c>
      <c r="C85" s="3" t="n">
        <v>100</v>
      </c>
      <c r="D85" s="3" t="n">
        <v>5.4</v>
      </c>
      <c r="E85" s="3" t="n">
        <v>90</v>
      </c>
      <c r="F85" s="3" t="n">
        <v>23</v>
      </c>
      <c r="G85" s="3" t="n">
        <v>70</v>
      </c>
      <c r="H85" s="3"/>
      <c r="I85" s="3"/>
      <c r="J85" s="3"/>
      <c r="K85" s="3"/>
      <c r="L85" s="6" t="n">
        <f aca="false">(C85+E85+G85)/3*0.7</f>
        <v>60.6666666666667</v>
      </c>
      <c r="M85" s="7" t="n">
        <v>10</v>
      </c>
      <c r="N85" s="7" t="n">
        <v>10</v>
      </c>
      <c r="O85" s="8" t="n">
        <f aca="false">SUM(L85:N85)</f>
        <v>80.6666666666667</v>
      </c>
    </row>
    <row r="86" customFormat="false" ht="15" hidden="false" customHeight="false" outlineLevel="0" collapsed="false">
      <c r="A86" s="5" t="s">
        <v>327</v>
      </c>
      <c r="B86" s="3" t="n">
        <v>9.2</v>
      </c>
      <c r="C86" s="3" t="n">
        <v>65</v>
      </c>
      <c r="D86" s="3" t="n">
        <v>3.6</v>
      </c>
      <c r="E86" s="3" t="n">
        <v>60</v>
      </c>
      <c r="F86" s="3" t="n">
        <v>20</v>
      </c>
      <c r="G86" s="3" t="n">
        <v>65</v>
      </c>
      <c r="H86" s="3"/>
      <c r="I86" s="3"/>
      <c r="J86" s="3"/>
      <c r="K86" s="3"/>
      <c r="L86" s="6" t="n">
        <f aca="false">(C86+E86+G86)/3*0.7</f>
        <v>44.3333333333333</v>
      </c>
      <c r="M86" s="7" t="n">
        <v>19</v>
      </c>
      <c r="N86" s="7" t="n">
        <v>10</v>
      </c>
      <c r="O86" s="8" t="n">
        <f aca="false">SUM(L86:N86)</f>
        <v>73.3333333333333</v>
      </c>
    </row>
    <row r="87" customFormat="false" ht="15" hidden="false" customHeight="false" outlineLevel="0" collapsed="false">
      <c r="A87" s="5" t="s">
        <v>328</v>
      </c>
      <c r="B87" s="3" t="n">
        <v>7.6</v>
      </c>
      <c r="C87" s="3" t="n">
        <v>100</v>
      </c>
      <c r="D87" s="3" t="n">
        <v>6.1</v>
      </c>
      <c r="E87" s="3" t="n">
        <v>100</v>
      </c>
      <c r="F87" s="3" t="n">
        <v>41</v>
      </c>
      <c r="G87" s="3" t="n">
        <v>100</v>
      </c>
      <c r="H87" s="3"/>
      <c r="I87" s="3"/>
      <c r="J87" s="3"/>
      <c r="K87" s="3"/>
      <c r="L87" s="6" t="n">
        <f aca="false">(C87+E87+G87)/3*0.7</f>
        <v>70</v>
      </c>
      <c r="M87" s="7" t="n">
        <v>19</v>
      </c>
      <c r="N87" s="7" t="n">
        <v>10</v>
      </c>
      <c r="O87" s="8" t="n">
        <f aca="false">SUM(L87:N87)</f>
        <v>99</v>
      </c>
    </row>
    <row r="88" customFormat="false" ht="15" hidden="false" customHeight="false" outlineLevel="0" collapsed="false">
      <c r="A88" s="5" t="s">
        <v>329</v>
      </c>
      <c r="B88" s="3" t="n">
        <v>8.9</v>
      </c>
      <c r="C88" s="3" t="n">
        <v>70</v>
      </c>
      <c r="D88" s="3" t="n">
        <v>4.9</v>
      </c>
      <c r="E88" s="3" t="n">
        <v>80</v>
      </c>
      <c r="F88" s="3" t="n">
        <v>24</v>
      </c>
      <c r="G88" s="3" t="n">
        <v>70</v>
      </c>
      <c r="H88" s="3"/>
      <c r="I88" s="3"/>
      <c r="J88" s="3"/>
      <c r="K88" s="3"/>
      <c r="L88" s="6" t="n">
        <f aca="false">(C88+E88+G88)/3*0.7</f>
        <v>51.3333333333333</v>
      </c>
      <c r="M88" s="7" t="n">
        <v>18</v>
      </c>
      <c r="N88" s="7" t="n">
        <v>10</v>
      </c>
      <c r="O88" s="8" t="n">
        <f aca="false">SUM(L88:N88)</f>
        <v>79.3333333333333</v>
      </c>
    </row>
    <row r="89" customFormat="false" ht="15" hidden="false" customHeight="false" outlineLevel="0" collapsed="false">
      <c r="A89" s="5" t="s">
        <v>330</v>
      </c>
      <c r="B89" s="3" t="n">
        <v>8.4</v>
      </c>
      <c r="C89" s="3" t="n">
        <v>85</v>
      </c>
      <c r="D89" s="3" t="n">
        <v>4.8</v>
      </c>
      <c r="E89" s="3" t="n">
        <v>80</v>
      </c>
      <c r="F89" s="3" t="n">
        <v>26</v>
      </c>
      <c r="G89" s="3" t="n">
        <v>75</v>
      </c>
      <c r="H89" s="3"/>
      <c r="I89" s="3"/>
      <c r="J89" s="3"/>
      <c r="K89" s="3"/>
      <c r="L89" s="6" t="n">
        <f aca="false">(C89+E89+G89)/3*0.7</f>
        <v>56</v>
      </c>
      <c r="M89" s="7" t="n">
        <v>19</v>
      </c>
      <c r="N89" s="7" t="n">
        <v>10</v>
      </c>
      <c r="O89" s="8" t="n">
        <f aca="false">SUM(L89:N89)</f>
        <v>85</v>
      </c>
    </row>
    <row r="90" customFormat="false" ht="15" hidden="false" customHeight="false" outlineLevel="0" collapsed="false">
      <c r="A90" s="5" t="s">
        <v>331</v>
      </c>
      <c r="B90" s="3" t="n">
        <v>7.9</v>
      </c>
      <c r="C90" s="3" t="n">
        <v>100</v>
      </c>
      <c r="D90" s="3" t="n">
        <v>5.4</v>
      </c>
      <c r="E90" s="3" t="n">
        <v>90</v>
      </c>
      <c r="F90" s="3" t="n">
        <v>23</v>
      </c>
      <c r="G90" s="3" t="n">
        <v>70</v>
      </c>
      <c r="H90" s="3"/>
      <c r="I90" s="3"/>
      <c r="J90" s="3"/>
      <c r="K90" s="3"/>
      <c r="L90" s="6" t="n">
        <f aca="false">(C90+E90+G90)/3*0.7</f>
        <v>60.6666666666667</v>
      </c>
      <c r="M90" s="7" t="n">
        <v>10</v>
      </c>
      <c r="N90" s="7" t="n">
        <v>10</v>
      </c>
      <c r="O90" s="8" t="n">
        <f aca="false">SUM(L90:N90)</f>
        <v>80.6666666666667</v>
      </c>
    </row>
    <row r="91" customFormat="false" ht="15" hidden="false" customHeight="false" outlineLevel="0" collapsed="false">
      <c r="A91" s="5" t="s">
        <v>332</v>
      </c>
      <c r="B91" s="3" t="n">
        <v>9.2</v>
      </c>
      <c r="C91" s="3" t="n">
        <v>65</v>
      </c>
      <c r="D91" s="3" t="n">
        <v>3.6</v>
      </c>
      <c r="E91" s="3" t="n">
        <v>60</v>
      </c>
      <c r="F91" s="3" t="n">
        <v>20</v>
      </c>
      <c r="G91" s="3" t="n">
        <v>65</v>
      </c>
      <c r="H91" s="3"/>
      <c r="I91" s="3"/>
      <c r="J91" s="3"/>
      <c r="K91" s="3"/>
      <c r="L91" s="6" t="n">
        <f aca="false">(C91+E91+G91)/3*0.7</f>
        <v>44.3333333333333</v>
      </c>
      <c r="M91" s="7" t="n">
        <v>19</v>
      </c>
      <c r="N91" s="7" t="n">
        <v>10</v>
      </c>
      <c r="O91" s="8" t="n">
        <f aca="false">SUM(L91:N91)</f>
        <v>73.3333333333333</v>
      </c>
    </row>
    <row r="92" customFormat="false" ht="15" hidden="false" customHeight="false" outlineLevel="0" collapsed="false">
      <c r="A92" s="5" t="s">
        <v>333</v>
      </c>
      <c r="B92" s="3" t="n">
        <v>8</v>
      </c>
      <c r="C92" s="3" t="n">
        <v>95</v>
      </c>
      <c r="D92" s="3" t="n">
        <v>4.9</v>
      </c>
      <c r="E92" s="3" t="n">
        <v>80</v>
      </c>
      <c r="F92" s="3" t="n">
        <v>29</v>
      </c>
      <c r="G92" s="3" t="n">
        <v>80</v>
      </c>
      <c r="H92" s="3"/>
      <c r="I92" s="3"/>
      <c r="J92" s="3"/>
      <c r="K92" s="3"/>
      <c r="L92" s="6" t="n">
        <f aca="false">(C92+E92+G92)/3*0.7</f>
        <v>59.5</v>
      </c>
      <c r="M92" s="7" t="n">
        <v>16</v>
      </c>
      <c r="N92" s="7" t="n">
        <v>10</v>
      </c>
      <c r="O92" s="8" t="n">
        <f aca="false">SUM(L92:N92)</f>
        <v>85.5</v>
      </c>
    </row>
    <row r="93" customFormat="false" ht="15" hidden="false" customHeight="false" outlineLevel="0" collapsed="false">
      <c r="A93" s="5" t="s">
        <v>334</v>
      </c>
      <c r="B93" s="3" t="n">
        <v>8.8</v>
      </c>
      <c r="C93" s="3" t="n">
        <v>75</v>
      </c>
      <c r="D93" s="3" t="n">
        <v>4.8</v>
      </c>
      <c r="E93" s="3" t="n">
        <v>80</v>
      </c>
      <c r="F93" s="3" t="n">
        <v>20</v>
      </c>
      <c r="G93" s="3" t="n">
        <v>65</v>
      </c>
      <c r="H93" s="3"/>
      <c r="I93" s="3"/>
      <c r="J93" s="3"/>
      <c r="K93" s="3"/>
      <c r="L93" s="6" t="n">
        <f aca="false">(C93+E93+G93)/3*0.7</f>
        <v>51.3333333333333</v>
      </c>
      <c r="M93" s="7" t="n">
        <v>20</v>
      </c>
      <c r="N93" s="7" t="n">
        <v>10</v>
      </c>
      <c r="O93" s="8" t="n">
        <f aca="false">SUM(L93:N93)</f>
        <v>81.3333333333333</v>
      </c>
    </row>
    <row r="94" customFormat="false" ht="15" hidden="false" customHeight="false" outlineLevel="0" collapsed="false">
      <c r="A94" s="5" t="s">
        <v>335</v>
      </c>
      <c r="B94" s="3" t="n">
        <v>8.6</v>
      </c>
      <c r="C94" s="3" t="n">
        <v>80</v>
      </c>
      <c r="D94" s="3" t="n">
        <v>4.2</v>
      </c>
      <c r="E94" s="3" t="n">
        <v>70</v>
      </c>
      <c r="F94" s="3" t="n">
        <v>27</v>
      </c>
      <c r="G94" s="3" t="n">
        <v>75</v>
      </c>
      <c r="H94" s="3"/>
      <c r="I94" s="3"/>
      <c r="J94" s="3"/>
      <c r="K94" s="3"/>
      <c r="L94" s="6" t="n">
        <f aca="false">(C94+E94+G94)/3*0.7</f>
        <v>52.5</v>
      </c>
      <c r="M94" s="7" t="n">
        <v>18</v>
      </c>
      <c r="N94" s="7" t="n">
        <v>10</v>
      </c>
      <c r="O94" s="8" t="n">
        <f aca="false">SUM(L94:N94)</f>
        <v>80.5</v>
      </c>
    </row>
    <row r="95" customFormat="false" ht="15" hidden="false" customHeight="false" outlineLevel="0" collapsed="false">
      <c r="A95" s="5" t="s">
        <v>336</v>
      </c>
      <c r="B95" s="3" t="n">
        <v>8.6</v>
      </c>
      <c r="C95" s="3" t="n">
        <v>80</v>
      </c>
      <c r="D95" s="3" t="n">
        <v>4.2</v>
      </c>
      <c r="E95" s="3" t="n">
        <v>70</v>
      </c>
      <c r="F95" s="3" t="n">
        <v>27</v>
      </c>
      <c r="G95" s="3" t="n">
        <v>75</v>
      </c>
      <c r="H95" s="3"/>
      <c r="I95" s="3"/>
      <c r="J95" s="3"/>
      <c r="K95" s="3"/>
      <c r="L95" s="6" t="n">
        <f aca="false">(C95+E95+G95)/3*0.7</f>
        <v>52.5</v>
      </c>
      <c r="M95" s="7" t="n">
        <v>18</v>
      </c>
      <c r="N95" s="7" t="n">
        <v>10</v>
      </c>
      <c r="O95" s="8" t="n">
        <f aca="false">SUM(L95:N95)</f>
        <v>80.5</v>
      </c>
    </row>
    <row r="96" customFormat="false" ht="15" hidden="false" customHeight="false" outlineLevel="0" collapsed="false">
      <c r="A96" s="5" t="s">
        <v>337</v>
      </c>
      <c r="B96" s="3" t="n">
        <v>8</v>
      </c>
      <c r="C96" s="3" t="n">
        <v>95</v>
      </c>
      <c r="D96" s="3" t="n">
        <v>5.1</v>
      </c>
      <c r="E96" s="3" t="n">
        <v>85</v>
      </c>
      <c r="F96" s="3" t="n">
        <v>25</v>
      </c>
      <c r="G96" s="3" t="n">
        <v>75</v>
      </c>
      <c r="H96" s="3"/>
      <c r="I96" s="3"/>
      <c r="J96" s="3"/>
      <c r="K96" s="3"/>
      <c r="L96" s="6" t="n">
        <f aca="false">(C96+E96+G96)/3*0.7</f>
        <v>59.5</v>
      </c>
      <c r="M96" s="7" t="n">
        <v>19</v>
      </c>
      <c r="N96" s="7" t="n">
        <v>10</v>
      </c>
      <c r="O96" s="8" t="n">
        <f aca="false">SUM(L96:N96)</f>
        <v>88.5</v>
      </c>
    </row>
    <row r="97" customFormat="false" ht="15" hidden="false" customHeight="false" outlineLevel="0" collapsed="false">
      <c r="A97" s="5" t="s">
        <v>338</v>
      </c>
      <c r="B97" s="3" t="n">
        <v>8.7</v>
      </c>
      <c r="C97" s="3" t="n">
        <v>75</v>
      </c>
      <c r="D97" s="3" t="n">
        <v>4</v>
      </c>
      <c r="E97" s="3" t="n">
        <v>65</v>
      </c>
      <c r="F97" s="3" t="n">
        <v>27</v>
      </c>
      <c r="G97" s="3" t="n">
        <v>75</v>
      </c>
      <c r="H97" s="3"/>
      <c r="I97" s="3"/>
      <c r="J97" s="3"/>
      <c r="K97" s="3"/>
      <c r="L97" s="6" t="n">
        <f aca="false">(C97+E97+G97)/3*0.7</f>
        <v>50.1666666666667</v>
      </c>
      <c r="M97" s="7" t="n">
        <v>16</v>
      </c>
      <c r="N97" s="7" t="n">
        <v>10</v>
      </c>
      <c r="O97" s="8" t="n">
        <f aca="false">SUM(L97:N97)</f>
        <v>76.1666666666667</v>
      </c>
    </row>
    <row r="98" customFormat="false" ht="15" hidden="false" customHeight="false" outlineLevel="0" collapsed="false">
      <c r="A98" s="5" t="s">
        <v>339</v>
      </c>
      <c r="B98" s="3" t="n">
        <v>8.4</v>
      </c>
      <c r="C98" s="3" t="n">
        <v>85</v>
      </c>
      <c r="D98" s="3" t="n">
        <v>3.9</v>
      </c>
      <c r="E98" s="3" t="n">
        <v>65</v>
      </c>
      <c r="F98" s="3" t="n">
        <v>27</v>
      </c>
      <c r="G98" s="3" t="n">
        <v>75</v>
      </c>
      <c r="H98" s="3"/>
      <c r="I98" s="3"/>
      <c r="J98" s="3"/>
      <c r="K98" s="3"/>
      <c r="L98" s="6" t="n">
        <f aca="false">(C98+E98+G98)/3*0.7</f>
        <v>52.5</v>
      </c>
      <c r="M98" s="7" t="n">
        <v>18</v>
      </c>
      <c r="N98" s="7" t="n">
        <v>10</v>
      </c>
      <c r="O98" s="8" t="n">
        <f aca="false">SUM(L98:N98)</f>
        <v>80.5</v>
      </c>
    </row>
    <row r="99" customFormat="false" ht="15" hidden="false" customHeight="false" outlineLevel="0" collapsed="false">
      <c r="A99" s="5" t="s">
        <v>340</v>
      </c>
      <c r="B99" s="3" t="n">
        <v>8</v>
      </c>
      <c r="C99" s="3" t="n">
        <v>95</v>
      </c>
      <c r="D99" s="3" t="n">
        <v>6.3</v>
      </c>
      <c r="E99" s="3" t="n">
        <v>100</v>
      </c>
      <c r="F99" s="3" t="n">
        <v>27</v>
      </c>
      <c r="G99" s="3" t="n">
        <v>75</v>
      </c>
      <c r="H99" s="3"/>
      <c r="I99" s="3"/>
      <c r="J99" s="3"/>
      <c r="K99" s="3"/>
      <c r="L99" s="6" t="n">
        <f aca="false">(C99+E99+G99)/3*0.7</f>
        <v>63</v>
      </c>
      <c r="M99" s="7" t="n">
        <v>18</v>
      </c>
      <c r="N99" s="7" t="n">
        <v>10</v>
      </c>
      <c r="O99" s="8" t="n">
        <f aca="false">SUM(L99:N99)</f>
        <v>91</v>
      </c>
    </row>
    <row r="100" customFormat="false" ht="15" hidden="false" customHeight="false" outlineLevel="0" collapsed="false">
      <c r="A100" s="5" t="s">
        <v>341</v>
      </c>
      <c r="B100" s="3" t="n">
        <v>8.8</v>
      </c>
      <c r="C100" s="3" t="n">
        <v>75</v>
      </c>
      <c r="D100" s="3" t="n">
        <v>4.7</v>
      </c>
      <c r="E100" s="3" t="n">
        <v>75</v>
      </c>
      <c r="F100" s="3" t="n">
        <v>33</v>
      </c>
      <c r="G100" s="3" t="n">
        <v>90</v>
      </c>
      <c r="H100" s="3"/>
      <c r="I100" s="3"/>
      <c r="J100" s="3"/>
      <c r="K100" s="3"/>
      <c r="L100" s="6" t="n">
        <f aca="false">(C100+E100+G100)/3*0.7</f>
        <v>56</v>
      </c>
      <c r="M100" s="7" t="n">
        <v>20</v>
      </c>
      <c r="N100" s="7" t="n">
        <v>7</v>
      </c>
      <c r="O100" s="8" t="n">
        <f aca="false">SUM(L100:N100)</f>
        <v>83</v>
      </c>
    </row>
    <row r="101" customFormat="false" ht="15" hidden="false" customHeight="false" outlineLevel="0" collapsed="false">
      <c r="A101" s="5" t="s">
        <v>342</v>
      </c>
      <c r="B101" s="3" t="n">
        <v>7.8</v>
      </c>
      <c r="C101" s="3" t="n">
        <v>100</v>
      </c>
      <c r="D101" s="3" t="n">
        <v>5.5</v>
      </c>
      <c r="E101" s="3" t="n">
        <v>90</v>
      </c>
      <c r="F101" s="3" t="n">
        <v>40</v>
      </c>
      <c r="G101" s="3" t="n">
        <v>100</v>
      </c>
      <c r="H101" s="3"/>
      <c r="I101" s="3"/>
      <c r="J101" s="3"/>
      <c r="K101" s="3"/>
      <c r="L101" s="6" t="n">
        <f aca="false">(C101+E101+G101)/3*0.7</f>
        <v>67.6666666666667</v>
      </c>
      <c r="M101" s="7" t="n">
        <v>18</v>
      </c>
      <c r="N101" s="7" t="n">
        <v>10</v>
      </c>
      <c r="O101" s="8" t="n">
        <f aca="false">SUM(L101:N101)</f>
        <v>95.6666666666667</v>
      </c>
    </row>
    <row r="102" customFormat="false" ht="15" hidden="false" customHeight="false" outlineLevel="0" collapsed="false">
      <c r="A102" s="5" t="s">
        <v>343</v>
      </c>
      <c r="B102" s="3" t="n">
        <v>8.9</v>
      </c>
      <c r="C102" s="3" t="n">
        <v>70</v>
      </c>
      <c r="D102" s="3" t="n">
        <v>6.1</v>
      </c>
      <c r="E102" s="3" t="n">
        <v>100</v>
      </c>
      <c r="F102" s="3" t="n">
        <v>39</v>
      </c>
      <c r="G102" s="3" t="n">
        <v>100</v>
      </c>
      <c r="H102" s="3"/>
      <c r="I102" s="3"/>
      <c r="J102" s="3"/>
      <c r="K102" s="3"/>
      <c r="L102" s="6" t="n">
        <f aca="false">(C102+E102+G102)/3*0.7</f>
        <v>63</v>
      </c>
      <c r="M102" s="7" t="n">
        <v>18</v>
      </c>
      <c r="N102" s="7" t="n">
        <v>10</v>
      </c>
      <c r="O102" s="8" t="n">
        <f aca="false">SUM(L102:N102)</f>
        <v>91</v>
      </c>
    </row>
    <row r="103" customFormat="false" ht="15" hidden="false" customHeight="false" outlineLevel="0" collapsed="false">
      <c r="A103" s="5" t="s">
        <v>344</v>
      </c>
      <c r="B103" s="3" t="n">
        <v>9.2</v>
      </c>
      <c r="C103" s="3" t="n">
        <v>65</v>
      </c>
      <c r="D103" s="3" t="n">
        <v>3.5</v>
      </c>
      <c r="E103" s="3" t="n">
        <v>60</v>
      </c>
      <c r="F103" s="3" t="n">
        <v>43</v>
      </c>
      <c r="G103" s="3" t="n">
        <v>100</v>
      </c>
      <c r="H103" s="3"/>
      <c r="I103" s="3"/>
      <c r="J103" s="3"/>
      <c r="K103" s="3"/>
      <c r="L103" s="6" t="n">
        <f aca="false">(C103+E103+G103)/3*0.7</f>
        <v>52.5</v>
      </c>
      <c r="M103" s="7" t="n">
        <v>16</v>
      </c>
      <c r="N103" s="7" t="n">
        <v>10</v>
      </c>
      <c r="O103" s="8" t="n">
        <f aca="false">SUM(L103:N103)</f>
        <v>78.5</v>
      </c>
    </row>
    <row r="104" customFormat="false" ht="14.25" hidden="false" customHeight="false" outlineLevel="0" collapsed="false">
      <c r="A104" s="5" t="s">
        <v>345</v>
      </c>
      <c r="B104" s="3" t="n">
        <v>8.7</v>
      </c>
      <c r="C104" s="3" t="n">
        <v>75</v>
      </c>
      <c r="D104" s="3" t="n">
        <v>4.5</v>
      </c>
      <c r="E104" s="3" t="n">
        <v>75</v>
      </c>
      <c r="F104" s="3" t="n">
        <v>31</v>
      </c>
      <c r="G104" s="3" t="n">
        <v>85</v>
      </c>
      <c r="H104" s="3"/>
      <c r="I104" s="3"/>
      <c r="J104" s="3"/>
      <c r="K104" s="3"/>
      <c r="L104" s="6" t="n">
        <f aca="false">(C104+E104+G104)/3*0.7</f>
        <v>54.8333333333333</v>
      </c>
      <c r="M104" s="7" t="n">
        <v>18</v>
      </c>
      <c r="N104" s="7" t="n">
        <v>10</v>
      </c>
      <c r="O104" s="8" t="n">
        <f aca="false">SUM(L104:N104)</f>
        <v>82.8333333333333</v>
      </c>
    </row>
    <row r="105" customFormat="false" ht="15" hidden="false" customHeight="false" outlineLevel="0" collapsed="false">
      <c r="A105" s="5" t="s">
        <v>346</v>
      </c>
      <c r="B105" s="3" t="n">
        <v>8.4</v>
      </c>
      <c r="C105" s="3" t="n">
        <v>75</v>
      </c>
      <c r="D105" s="3" t="n">
        <v>4.4</v>
      </c>
      <c r="E105" s="3" t="n">
        <v>70</v>
      </c>
      <c r="F105" s="3" t="n">
        <v>43</v>
      </c>
      <c r="G105" s="3" t="n">
        <v>100</v>
      </c>
      <c r="H105" s="3"/>
      <c r="I105" s="3"/>
      <c r="J105" s="3"/>
      <c r="K105" s="3"/>
      <c r="L105" s="6" t="n">
        <f aca="false">(C105+E105+G105)/3*0.7</f>
        <v>57.1666666666667</v>
      </c>
      <c r="M105" s="7" t="n">
        <v>18</v>
      </c>
      <c r="N105" s="7" t="n">
        <v>10</v>
      </c>
      <c r="O105" s="8" t="n">
        <f aca="false">SUM(L105:N105)</f>
        <v>85.1666666666667</v>
      </c>
    </row>
    <row r="106" customFormat="false" ht="15" hidden="false" customHeight="false" outlineLevel="0" collapsed="false">
      <c r="A106" s="5" t="s">
        <v>347</v>
      </c>
      <c r="B106" s="3" t="n">
        <v>8.1</v>
      </c>
      <c r="C106" s="3" t="n">
        <v>90</v>
      </c>
      <c r="D106" s="3" t="n">
        <v>5.1</v>
      </c>
      <c r="E106" s="3" t="n">
        <v>85</v>
      </c>
      <c r="F106" s="3" t="n">
        <v>23</v>
      </c>
      <c r="G106" s="3" t="n">
        <v>70</v>
      </c>
      <c r="H106" s="3"/>
      <c r="I106" s="3"/>
      <c r="J106" s="3"/>
      <c r="K106" s="3"/>
      <c r="L106" s="6" t="n">
        <f aca="false">(C106+E106+G106)/3*0.7</f>
        <v>57.1666666666667</v>
      </c>
      <c r="M106" s="7" t="n">
        <v>18</v>
      </c>
      <c r="N106" s="7" t="n">
        <v>10</v>
      </c>
      <c r="O106" s="8" t="n">
        <f aca="false">SUM(L106:N106)</f>
        <v>85.1666666666667</v>
      </c>
    </row>
    <row r="107" customFormat="false" ht="15" hidden="false" customHeight="false" outlineLevel="0" collapsed="false">
      <c r="A107" s="5" t="s">
        <v>348</v>
      </c>
      <c r="B107" s="3" t="n">
        <v>8.6</v>
      </c>
      <c r="C107" s="3" t="n">
        <v>75</v>
      </c>
      <c r="D107" s="3" t="n">
        <v>4.5</v>
      </c>
      <c r="E107" s="3" t="n">
        <v>75</v>
      </c>
      <c r="F107" s="3" t="n">
        <v>37</v>
      </c>
      <c r="G107" s="3" t="n">
        <v>95</v>
      </c>
      <c r="H107" s="3"/>
      <c r="I107" s="3"/>
      <c r="J107" s="3"/>
      <c r="K107" s="3"/>
      <c r="L107" s="6" t="n">
        <f aca="false">(C107+E107+G107)/3*0.7</f>
        <v>57.1666666666667</v>
      </c>
      <c r="M107" s="7" t="n">
        <v>16</v>
      </c>
      <c r="N107" s="7" t="n">
        <v>10</v>
      </c>
      <c r="O107" s="8" t="n">
        <f aca="false">SUM(L107:N107)</f>
        <v>83.1666666666667</v>
      </c>
    </row>
    <row r="108" customFormat="false" ht="14.25" hidden="false" customHeight="false" outlineLevel="0" collapsed="false">
      <c r="A108" s="10" t="s">
        <v>349</v>
      </c>
      <c r="B108" s="3" t="n">
        <v>8.1</v>
      </c>
      <c r="C108" s="3" t="n">
        <v>90</v>
      </c>
      <c r="D108" s="3" t="n">
        <v>5.1</v>
      </c>
      <c r="E108" s="3" t="n">
        <v>85</v>
      </c>
      <c r="F108" s="3" t="n">
        <v>23</v>
      </c>
      <c r="G108" s="3" t="n">
        <v>70</v>
      </c>
      <c r="H108" s="3"/>
      <c r="I108" s="3"/>
      <c r="J108" s="3"/>
      <c r="K108" s="3"/>
      <c r="L108" s="6" t="n">
        <f aca="false">(C108+E108+G108)/3*0.7</f>
        <v>57.1666666666667</v>
      </c>
      <c r="M108" s="7" t="n">
        <v>18</v>
      </c>
      <c r="N108" s="7" t="n">
        <v>10</v>
      </c>
      <c r="O108" s="8" t="n">
        <f aca="false">SUM(L108:N108)</f>
        <v>85.1666666666667</v>
      </c>
    </row>
    <row r="109" customFormat="false" ht="15" hidden="false" customHeight="false" outlineLevel="0" collapsed="false">
      <c r="A109" s="5" t="s">
        <v>350</v>
      </c>
      <c r="B109" s="3" t="n">
        <v>8.9</v>
      </c>
      <c r="C109" s="3" t="n">
        <v>70</v>
      </c>
      <c r="D109" s="3" t="n">
        <v>4.9</v>
      </c>
      <c r="E109" s="3" t="n">
        <v>80</v>
      </c>
      <c r="F109" s="3" t="n">
        <v>24</v>
      </c>
      <c r="G109" s="3" t="n">
        <v>70</v>
      </c>
      <c r="H109" s="3"/>
      <c r="I109" s="3"/>
      <c r="J109" s="3"/>
      <c r="K109" s="3"/>
      <c r="L109" s="6" t="n">
        <f aca="false">(C109+E109+G109)/3*0.7</f>
        <v>51.3333333333333</v>
      </c>
      <c r="M109" s="7" t="n">
        <v>18</v>
      </c>
      <c r="N109" s="7" t="n">
        <v>10</v>
      </c>
      <c r="O109" s="8" t="n">
        <f aca="false">SUM(L109:N109)</f>
        <v>79.3333333333333</v>
      </c>
    </row>
    <row r="110" customFormat="false" ht="15" hidden="false" customHeight="false" outlineLevel="0" collapsed="false">
      <c r="A110" s="5" t="s">
        <v>351</v>
      </c>
      <c r="B110" s="3" t="n">
        <v>8.4</v>
      </c>
      <c r="C110" s="3" t="n">
        <v>85</v>
      </c>
      <c r="D110" s="3" t="n">
        <v>4.8</v>
      </c>
      <c r="E110" s="3" t="n">
        <v>80</v>
      </c>
      <c r="F110" s="3" t="n">
        <v>26</v>
      </c>
      <c r="G110" s="3" t="n">
        <v>75</v>
      </c>
      <c r="H110" s="3"/>
      <c r="I110" s="3"/>
      <c r="J110" s="3"/>
      <c r="K110" s="3"/>
      <c r="L110" s="6" t="n">
        <f aca="false">(C110+E110+G110)/3*0.7</f>
        <v>56</v>
      </c>
      <c r="M110" s="7" t="n">
        <v>19</v>
      </c>
      <c r="N110" s="7" t="n">
        <v>10</v>
      </c>
      <c r="O110" s="8" t="n">
        <f aca="false">SUM(L110:N110)</f>
        <v>85</v>
      </c>
    </row>
    <row r="111" customFormat="false" ht="15" hidden="false" customHeight="false" outlineLevel="0" collapsed="false">
      <c r="A111" s="5" t="s">
        <v>247</v>
      </c>
      <c r="B111" s="3" t="n">
        <v>7.9</v>
      </c>
      <c r="C111" s="3" t="n">
        <v>100</v>
      </c>
      <c r="D111" s="3" t="n">
        <v>5.4</v>
      </c>
      <c r="E111" s="3" t="n">
        <v>90</v>
      </c>
      <c r="F111" s="3" t="n">
        <v>23</v>
      </c>
      <c r="G111" s="3" t="n">
        <v>70</v>
      </c>
      <c r="H111" s="3"/>
      <c r="I111" s="3"/>
      <c r="J111" s="3"/>
      <c r="K111" s="3"/>
      <c r="L111" s="6" t="n">
        <f aca="false">(C111+E111+G111)/3*0.7</f>
        <v>60.6666666666667</v>
      </c>
      <c r="M111" s="7" t="n">
        <v>10</v>
      </c>
      <c r="N111" s="7" t="n">
        <v>10</v>
      </c>
      <c r="O111" s="8" t="n">
        <f aca="false">SUM(L111:N111)</f>
        <v>80.6666666666667</v>
      </c>
    </row>
    <row r="112" customFormat="false" ht="15" hidden="false" customHeight="false" outlineLevel="0" collapsed="false">
      <c r="A112" s="5" t="s">
        <v>352</v>
      </c>
      <c r="B112" s="3" t="n">
        <v>9.2</v>
      </c>
      <c r="C112" s="3" t="n">
        <v>65</v>
      </c>
      <c r="D112" s="3" t="n">
        <v>3.6</v>
      </c>
      <c r="E112" s="3" t="n">
        <v>60</v>
      </c>
      <c r="F112" s="3" t="n">
        <v>20</v>
      </c>
      <c r="G112" s="3" t="n">
        <v>65</v>
      </c>
      <c r="H112" s="3"/>
      <c r="I112" s="3"/>
      <c r="J112" s="3"/>
      <c r="K112" s="3"/>
      <c r="L112" s="6" t="n">
        <f aca="false">(C112+E112+G112)/3*0.7</f>
        <v>44.3333333333333</v>
      </c>
      <c r="M112" s="7" t="n">
        <v>19</v>
      </c>
      <c r="N112" s="7" t="n">
        <v>10</v>
      </c>
      <c r="O112" s="8" t="n">
        <f aca="false">SUM(L112:N112)</f>
        <v>73.3333333333333</v>
      </c>
    </row>
    <row r="113" customFormat="false" ht="15" hidden="false" customHeight="false" outlineLevel="0" collapsed="false">
      <c r="A113" s="5" t="s">
        <v>353</v>
      </c>
      <c r="B113" s="3" t="n">
        <v>7.6</v>
      </c>
      <c r="C113" s="3" t="n">
        <v>100</v>
      </c>
      <c r="D113" s="3" t="n">
        <v>6.1</v>
      </c>
      <c r="E113" s="3" t="n">
        <v>100</v>
      </c>
      <c r="F113" s="3" t="n">
        <v>41</v>
      </c>
      <c r="G113" s="3" t="n">
        <v>100</v>
      </c>
      <c r="H113" s="3"/>
      <c r="I113" s="3"/>
      <c r="J113" s="3"/>
      <c r="K113" s="3"/>
      <c r="L113" s="6" t="n">
        <f aca="false">(C113+E113+G113)/3*0.7</f>
        <v>70</v>
      </c>
      <c r="M113" s="7" t="n">
        <v>19</v>
      </c>
      <c r="N113" s="7" t="n">
        <v>10</v>
      </c>
      <c r="O113" s="8" t="n">
        <f aca="false">SUM(L113:N113)</f>
        <v>99</v>
      </c>
    </row>
    <row r="114" customFormat="false" ht="15" hidden="false" customHeight="false" outlineLevel="0" collapsed="false">
      <c r="A114" s="5" t="s">
        <v>354</v>
      </c>
      <c r="B114" s="3" t="n">
        <v>8.9</v>
      </c>
      <c r="C114" s="3" t="n">
        <v>70</v>
      </c>
      <c r="D114" s="3" t="n">
        <v>4.9</v>
      </c>
      <c r="E114" s="3" t="n">
        <v>80</v>
      </c>
      <c r="F114" s="3" t="n">
        <v>24</v>
      </c>
      <c r="G114" s="3" t="n">
        <v>70</v>
      </c>
      <c r="H114" s="3"/>
      <c r="I114" s="3"/>
      <c r="J114" s="3"/>
      <c r="K114" s="3"/>
      <c r="L114" s="6" t="n">
        <f aca="false">(C114+E114+G114)/3*0.7</f>
        <v>51.3333333333333</v>
      </c>
      <c r="M114" s="7" t="n">
        <v>18</v>
      </c>
      <c r="N114" s="7" t="n">
        <v>10</v>
      </c>
      <c r="O114" s="8" t="n">
        <f aca="false">SUM(L114:N114)</f>
        <v>79.3333333333333</v>
      </c>
    </row>
    <row r="115" customFormat="false" ht="15" hidden="false" customHeight="false" outlineLevel="0" collapsed="false">
      <c r="A115" s="5" t="s">
        <v>355</v>
      </c>
      <c r="B115" s="3" t="n">
        <v>8.4</v>
      </c>
      <c r="C115" s="3" t="n">
        <v>85</v>
      </c>
      <c r="D115" s="3" t="n">
        <v>4.8</v>
      </c>
      <c r="E115" s="3" t="n">
        <v>80</v>
      </c>
      <c r="F115" s="3" t="n">
        <v>26</v>
      </c>
      <c r="G115" s="3" t="n">
        <v>75</v>
      </c>
      <c r="H115" s="3"/>
      <c r="I115" s="3"/>
      <c r="J115" s="3"/>
      <c r="K115" s="3"/>
      <c r="L115" s="6" t="n">
        <f aca="false">(C115+E115+G115)/3*0.7</f>
        <v>56</v>
      </c>
      <c r="M115" s="7" t="n">
        <v>19</v>
      </c>
      <c r="N115" s="7" t="n">
        <v>10</v>
      </c>
      <c r="O115" s="8" t="n">
        <f aca="false">SUM(L115:N115)</f>
        <v>85</v>
      </c>
    </row>
    <row r="116" customFormat="false" ht="15" hidden="false" customHeight="false" outlineLevel="0" collapsed="false">
      <c r="A116" s="5" t="s">
        <v>356</v>
      </c>
      <c r="B116" s="3" t="n">
        <v>7.9</v>
      </c>
      <c r="C116" s="3" t="n">
        <v>100</v>
      </c>
      <c r="D116" s="3" t="n">
        <v>5.4</v>
      </c>
      <c r="E116" s="3" t="n">
        <v>90</v>
      </c>
      <c r="F116" s="3" t="n">
        <v>23</v>
      </c>
      <c r="G116" s="3" t="n">
        <v>70</v>
      </c>
      <c r="H116" s="3"/>
      <c r="I116" s="3"/>
      <c r="J116" s="3"/>
      <c r="K116" s="3"/>
      <c r="L116" s="6" t="n">
        <f aca="false">(C116+E116+G116)/3*0.7</f>
        <v>60.6666666666667</v>
      </c>
      <c r="M116" s="7" t="n">
        <v>10</v>
      </c>
      <c r="N116" s="7" t="n">
        <v>10</v>
      </c>
      <c r="O116" s="8" t="n">
        <f aca="false">SUM(L116:N116)</f>
        <v>80.6666666666667</v>
      </c>
    </row>
    <row r="117" customFormat="false" ht="15" hidden="false" customHeight="false" outlineLevel="0" collapsed="false">
      <c r="A117" s="5" t="s">
        <v>357</v>
      </c>
      <c r="B117" s="3" t="n">
        <v>9.2</v>
      </c>
      <c r="C117" s="3" t="n">
        <v>65</v>
      </c>
      <c r="D117" s="3" t="n">
        <v>3.6</v>
      </c>
      <c r="E117" s="3" t="n">
        <v>60</v>
      </c>
      <c r="F117" s="3" t="n">
        <v>20</v>
      </c>
      <c r="G117" s="3" t="n">
        <v>65</v>
      </c>
      <c r="H117" s="3"/>
      <c r="I117" s="3"/>
      <c r="J117" s="3"/>
      <c r="K117" s="3"/>
      <c r="L117" s="6" t="n">
        <f aca="false">(C117+E117+G117)/3*0.7</f>
        <v>44.3333333333333</v>
      </c>
      <c r="M117" s="7" t="n">
        <v>19</v>
      </c>
      <c r="N117" s="7" t="n">
        <v>10</v>
      </c>
      <c r="O117" s="8" t="n">
        <f aca="false">SUM(L117:N117)</f>
        <v>73.3333333333333</v>
      </c>
    </row>
    <row r="118" customFormat="false" ht="15" hidden="false" customHeight="false" outlineLevel="0" collapsed="false">
      <c r="A118" s="5" t="s">
        <v>358</v>
      </c>
      <c r="B118" s="3" t="n">
        <v>8</v>
      </c>
      <c r="C118" s="3" t="n">
        <v>95</v>
      </c>
      <c r="D118" s="3" t="n">
        <v>4.9</v>
      </c>
      <c r="E118" s="3" t="n">
        <v>80</v>
      </c>
      <c r="F118" s="3" t="n">
        <v>29</v>
      </c>
      <c r="G118" s="3" t="n">
        <v>80</v>
      </c>
      <c r="H118" s="3"/>
      <c r="I118" s="3"/>
      <c r="J118" s="3"/>
      <c r="K118" s="3"/>
      <c r="L118" s="6" t="n">
        <f aca="false">(C118+E118+G118)/3*0.7</f>
        <v>59.5</v>
      </c>
      <c r="M118" s="7" t="n">
        <v>16</v>
      </c>
      <c r="N118" s="7" t="n">
        <v>10</v>
      </c>
      <c r="O118" s="8" t="n">
        <f aca="false">SUM(L118:N118)</f>
        <v>85.5</v>
      </c>
    </row>
    <row r="119" customFormat="false" ht="15" hidden="false" customHeight="false" outlineLevel="0" collapsed="false">
      <c r="A119" s="5" t="s">
        <v>359</v>
      </c>
      <c r="B119" s="3" t="n">
        <v>8.8</v>
      </c>
      <c r="C119" s="3" t="n">
        <v>75</v>
      </c>
      <c r="D119" s="3" t="n">
        <v>4.8</v>
      </c>
      <c r="E119" s="3" t="n">
        <v>80</v>
      </c>
      <c r="F119" s="3" t="n">
        <v>20</v>
      </c>
      <c r="G119" s="3" t="n">
        <v>65</v>
      </c>
      <c r="H119" s="3"/>
      <c r="I119" s="3"/>
      <c r="J119" s="3"/>
      <c r="K119" s="3"/>
      <c r="L119" s="6" t="n">
        <f aca="false">(C119+E119+G119)/3*0.7</f>
        <v>51.3333333333333</v>
      </c>
      <c r="M119" s="7" t="n">
        <v>20</v>
      </c>
      <c r="N119" s="7" t="n">
        <v>10</v>
      </c>
      <c r="O119" s="8" t="n">
        <f aca="false">SUM(L119:N119)</f>
        <v>81.3333333333333</v>
      </c>
    </row>
    <row r="120" customFormat="false" ht="15" hidden="false" customHeight="false" outlineLevel="0" collapsed="false">
      <c r="A120" s="5" t="s">
        <v>360</v>
      </c>
      <c r="B120" s="3" t="n">
        <v>8.6</v>
      </c>
      <c r="C120" s="3" t="n">
        <v>80</v>
      </c>
      <c r="D120" s="3" t="n">
        <v>4.2</v>
      </c>
      <c r="E120" s="3" t="n">
        <v>70</v>
      </c>
      <c r="F120" s="3" t="n">
        <v>27</v>
      </c>
      <c r="G120" s="3" t="n">
        <v>75</v>
      </c>
      <c r="H120" s="3"/>
      <c r="I120" s="3"/>
      <c r="J120" s="3"/>
      <c r="K120" s="3"/>
      <c r="L120" s="6" t="n">
        <f aca="false">(C120+E120+G120)/3*0.7</f>
        <v>52.5</v>
      </c>
      <c r="M120" s="7" t="n">
        <v>18</v>
      </c>
      <c r="N120" s="7" t="n">
        <v>10</v>
      </c>
      <c r="O120" s="8" t="n">
        <f aca="false">SUM(L120:N120)</f>
        <v>80.5</v>
      </c>
    </row>
    <row r="121" customFormat="false" ht="14.25" hidden="false" customHeight="false" outlineLevel="0" collapsed="false">
      <c r="A121" s="5" t="s">
        <v>361</v>
      </c>
      <c r="B121" s="3" t="n">
        <v>8.6</v>
      </c>
      <c r="C121" s="3" t="n">
        <v>80</v>
      </c>
      <c r="D121" s="3" t="n">
        <v>4.2</v>
      </c>
      <c r="E121" s="3" t="n">
        <v>70</v>
      </c>
      <c r="F121" s="3" t="n">
        <v>27</v>
      </c>
      <c r="G121" s="3" t="n">
        <v>75</v>
      </c>
      <c r="H121" s="3"/>
      <c r="I121" s="3"/>
      <c r="J121" s="3"/>
      <c r="K121" s="3"/>
      <c r="L121" s="6" t="n">
        <f aca="false">(C121+E121+G121)/3*0.7</f>
        <v>52.5</v>
      </c>
      <c r="M121" s="7" t="n">
        <v>18</v>
      </c>
      <c r="N121" s="7" t="n">
        <v>10</v>
      </c>
      <c r="O121" s="8" t="n">
        <f aca="false">SUM(L121:N121)</f>
        <v>80.5</v>
      </c>
    </row>
    <row r="122" customFormat="false" ht="15" hidden="false" customHeight="false" outlineLevel="0" collapsed="false">
      <c r="A122" s="5" t="s">
        <v>362</v>
      </c>
      <c r="B122" s="3" t="n">
        <v>8</v>
      </c>
      <c r="C122" s="3" t="n">
        <v>95</v>
      </c>
      <c r="D122" s="3" t="n">
        <v>5.1</v>
      </c>
      <c r="E122" s="3" t="n">
        <v>85</v>
      </c>
      <c r="F122" s="3" t="n">
        <v>25</v>
      </c>
      <c r="G122" s="3" t="n">
        <v>75</v>
      </c>
      <c r="H122" s="3"/>
      <c r="I122" s="3"/>
      <c r="J122" s="3"/>
      <c r="K122" s="3"/>
      <c r="L122" s="6" t="n">
        <f aca="false">(C122+E122+G122)/3*0.7</f>
        <v>59.5</v>
      </c>
      <c r="M122" s="7" t="n">
        <v>19</v>
      </c>
      <c r="N122" s="7" t="n">
        <v>10</v>
      </c>
      <c r="O122" s="8" t="n">
        <f aca="false">SUM(L122:N122)</f>
        <v>88.5</v>
      </c>
    </row>
    <row r="123" customFormat="false" ht="15" hidden="false" customHeight="false" outlineLevel="0" collapsed="false">
      <c r="A123" s="5" t="s">
        <v>363</v>
      </c>
      <c r="B123" s="3" t="n">
        <v>8.7</v>
      </c>
      <c r="C123" s="3" t="n">
        <v>75</v>
      </c>
      <c r="D123" s="3" t="n">
        <v>4</v>
      </c>
      <c r="E123" s="3" t="n">
        <v>65</v>
      </c>
      <c r="F123" s="3" t="n">
        <v>27</v>
      </c>
      <c r="G123" s="3" t="n">
        <v>75</v>
      </c>
      <c r="H123" s="3"/>
      <c r="I123" s="3"/>
      <c r="J123" s="3"/>
      <c r="K123" s="3"/>
      <c r="L123" s="6" t="n">
        <f aca="false">(C123+E123+G123)/3*0.7</f>
        <v>50.1666666666667</v>
      </c>
      <c r="M123" s="7" t="n">
        <v>16</v>
      </c>
      <c r="N123" s="7" t="n">
        <v>10</v>
      </c>
      <c r="O123" s="8" t="n">
        <f aca="false">SUM(L123:N123)</f>
        <v>76.1666666666667</v>
      </c>
    </row>
    <row r="124" customFormat="false" ht="15" hidden="false" customHeight="false" outlineLevel="0" collapsed="false">
      <c r="A124" s="5" t="s">
        <v>364</v>
      </c>
      <c r="B124" s="3" t="n">
        <v>8.4</v>
      </c>
      <c r="C124" s="3" t="n">
        <v>85</v>
      </c>
      <c r="D124" s="3" t="n">
        <v>3.9</v>
      </c>
      <c r="E124" s="3" t="n">
        <v>65</v>
      </c>
      <c r="F124" s="3" t="n">
        <v>27</v>
      </c>
      <c r="G124" s="3" t="n">
        <v>75</v>
      </c>
      <c r="H124" s="3"/>
      <c r="I124" s="3"/>
      <c r="J124" s="3"/>
      <c r="K124" s="3"/>
      <c r="L124" s="6" t="n">
        <f aca="false">(C124+E124+G124)/3*0.7</f>
        <v>52.5</v>
      </c>
      <c r="M124" s="7" t="n">
        <v>18</v>
      </c>
      <c r="N124" s="7" t="n">
        <v>10</v>
      </c>
      <c r="O124" s="8" t="n">
        <f aca="false">SUM(L124:N124)</f>
        <v>80.5</v>
      </c>
    </row>
    <row r="125" customFormat="false" ht="14.25" hidden="false" customHeight="false" outlineLevel="0" collapsed="false">
      <c r="A125" s="5" t="s">
        <v>365</v>
      </c>
      <c r="B125" s="3" t="n">
        <v>7.9</v>
      </c>
      <c r="C125" s="3" t="n">
        <v>100</v>
      </c>
      <c r="D125" s="3" t="n">
        <v>5.4</v>
      </c>
      <c r="E125" s="3" t="n">
        <v>90</v>
      </c>
      <c r="F125" s="3" t="n">
        <v>23</v>
      </c>
      <c r="G125" s="3" t="n">
        <v>70</v>
      </c>
      <c r="H125" s="3"/>
      <c r="I125" s="3"/>
      <c r="J125" s="3"/>
      <c r="K125" s="3"/>
      <c r="L125" s="6" t="n">
        <f aca="false">(C125+E125+G125)/3*0.7</f>
        <v>60.6666666666667</v>
      </c>
      <c r="M125" s="7" t="n">
        <v>10</v>
      </c>
      <c r="N125" s="7" t="n">
        <v>10</v>
      </c>
      <c r="O125" s="8" t="n">
        <f aca="false">SUM(L125:N125)</f>
        <v>80.6666666666667</v>
      </c>
    </row>
    <row r="126" customFormat="false" ht="15" hidden="false" customHeight="false" outlineLevel="0" collapsed="false">
      <c r="A126" s="5" t="s">
        <v>366</v>
      </c>
      <c r="B126" s="3" t="n">
        <v>9.2</v>
      </c>
      <c r="C126" s="3" t="n">
        <v>65</v>
      </c>
      <c r="D126" s="3" t="n">
        <v>3.6</v>
      </c>
      <c r="E126" s="3" t="n">
        <v>60</v>
      </c>
      <c r="F126" s="3" t="n">
        <v>20</v>
      </c>
      <c r="G126" s="3" t="n">
        <v>65</v>
      </c>
      <c r="H126" s="3"/>
      <c r="I126" s="3"/>
      <c r="J126" s="3"/>
      <c r="K126" s="3"/>
      <c r="L126" s="6" t="n">
        <f aca="false">(C126+E126+G126)/3*0.7</f>
        <v>44.3333333333333</v>
      </c>
      <c r="M126" s="7" t="n">
        <v>19</v>
      </c>
      <c r="N126" s="7" t="n">
        <v>10</v>
      </c>
      <c r="O126" s="8" t="n">
        <f aca="false">SUM(L126:N126)</f>
        <v>73.3333333333333</v>
      </c>
    </row>
    <row r="127" customFormat="false" ht="15" hidden="false" customHeight="false" outlineLevel="0" collapsed="false">
      <c r="A127" s="5" t="s">
        <v>367</v>
      </c>
      <c r="B127" s="3" t="n">
        <v>7.6</v>
      </c>
      <c r="C127" s="3" t="n">
        <v>100</v>
      </c>
      <c r="D127" s="3" t="n">
        <v>6.1</v>
      </c>
      <c r="E127" s="3" t="n">
        <v>100</v>
      </c>
      <c r="F127" s="3" t="n">
        <v>41</v>
      </c>
      <c r="G127" s="3" t="n">
        <v>100</v>
      </c>
      <c r="H127" s="3"/>
      <c r="I127" s="3"/>
      <c r="J127" s="3"/>
      <c r="K127" s="3"/>
      <c r="L127" s="6" t="n">
        <f aca="false">(C127+E127+G127)/3*0.7</f>
        <v>70</v>
      </c>
      <c r="M127" s="7" t="n">
        <v>19</v>
      </c>
      <c r="N127" s="7" t="n">
        <v>10</v>
      </c>
      <c r="O127" s="8" t="n">
        <f aca="false">SUM(L127:N127)</f>
        <v>99</v>
      </c>
    </row>
    <row r="128" customFormat="false" ht="15" hidden="false" customHeight="false" outlineLevel="0" collapsed="false">
      <c r="A128" s="5" t="s">
        <v>368</v>
      </c>
      <c r="B128" s="3" t="n">
        <v>8.8</v>
      </c>
      <c r="C128" s="3" t="n">
        <v>75</v>
      </c>
      <c r="D128" s="3" t="n">
        <v>4.7</v>
      </c>
      <c r="E128" s="3" t="n">
        <v>75</v>
      </c>
      <c r="F128" s="3" t="n">
        <v>33</v>
      </c>
      <c r="G128" s="3" t="n">
        <v>90</v>
      </c>
      <c r="H128" s="3"/>
      <c r="I128" s="3"/>
      <c r="J128" s="3"/>
      <c r="K128" s="3"/>
      <c r="L128" s="6" t="n">
        <f aca="false">(C128+E128+G128)/3*0.7</f>
        <v>56</v>
      </c>
      <c r="M128" s="7" t="n">
        <v>20</v>
      </c>
      <c r="N128" s="7" t="n">
        <v>7</v>
      </c>
      <c r="O128" s="8" t="n">
        <f aca="false">SUM(L128:N128)</f>
        <v>83</v>
      </c>
    </row>
    <row r="129" customFormat="false" ht="15" hidden="false" customHeight="false" outlineLevel="0" collapsed="false">
      <c r="A129" s="5" t="s">
        <v>369</v>
      </c>
      <c r="B129" s="3" t="n">
        <v>7.8</v>
      </c>
      <c r="C129" s="3" t="n">
        <v>100</v>
      </c>
      <c r="D129" s="3" t="n">
        <v>5.5</v>
      </c>
      <c r="E129" s="3" t="n">
        <v>90</v>
      </c>
      <c r="F129" s="3" t="n">
        <v>40</v>
      </c>
      <c r="G129" s="3" t="n">
        <v>100</v>
      </c>
      <c r="H129" s="3"/>
      <c r="I129" s="3"/>
      <c r="J129" s="3"/>
      <c r="K129" s="3"/>
      <c r="L129" s="6" t="n">
        <f aca="false">(C129+E129+G129)/3*0.7</f>
        <v>67.6666666666667</v>
      </c>
      <c r="M129" s="7" t="n">
        <v>18</v>
      </c>
      <c r="N129" s="7" t="n">
        <v>10</v>
      </c>
      <c r="O129" s="8" t="n">
        <f aca="false">SUM(L129:N129)</f>
        <v>95.6666666666667</v>
      </c>
    </row>
    <row r="130" customFormat="false" ht="15" hidden="false" customHeight="false" outlineLevel="0" collapsed="false">
      <c r="A130" s="5" t="s">
        <v>370</v>
      </c>
      <c r="B130" s="3" t="n">
        <v>8.9</v>
      </c>
      <c r="C130" s="3" t="n">
        <v>70</v>
      </c>
      <c r="D130" s="3" t="n">
        <v>6.1</v>
      </c>
      <c r="E130" s="3" t="n">
        <v>100</v>
      </c>
      <c r="F130" s="3" t="n">
        <v>39</v>
      </c>
      <c r="G130" s="3" t="n">
        <v>100</v>
      </c>
      <c r="H130" s="3"/>
      <c r="I130" s="3"/>
      <c r="J130" s="3"/>
      <c r="K130" s="3"/>
      <c r="L130" s="6" t="n">
        <f aca="false">(C130+E130+G130)/3*0.7</f>
        <v>63</v>
      </c>
      <c r="M130" s="7" t="n">
        <v>18</v>
      </c>
      <c r="N130" s="7" t="n">
        <v>10</v>
      </c>
      <c r="O130" s="8" t="n">
        <f aca="false">SUM(L130:N130)</f>
        <v>91</v>
      </c>
    </row>
    <row r="131" customFormat="false" ht="15" hidden="false" customHeight="false" outlineLevel="0" collapsed="false">
      <c r="A131" s="5" t="s">
        <v>371</v>
      </c>
      <c r="B131" s="3" t="n">
        <v>9.2</v>
      </c>
      <c r="C131" s="3" t="n">
        <v>65</v>
      </c>
      <c r="D131" s="3" t="n">
        <v>3.5</v>
      </c>
      <c r="E131" s="3" t="n">
        <v>60</v>
      </c>
      <c r="F131" s="3" t="n">
        <v>43</v>
      </c>
      <c r="G131" s="3" t="n">
        <v>100</v>
      </c>
      <c r="H131" s="3"/>
      <c r="I131" s="3"/>
      <c r="J131" s="3"/>
      <c r="K131" s="3"/>
      <c r="L131" s="6" t="n">
        <f aca="false">(C131+E131+G131)/3*0.7</f>
        <v>52.5</v>
      </c>
      <c r="M131" s="7" t="n">
        <v>16</v>
      </c>
      <c r="N131" s="7" t="n">
        <v>10</v>
      </c>
      <c r="O131" s="8" t="n">
        <f aca="false">SUM(L131:N131)</f>
        <v>78.5</v>
      </c>
    </row>
    <row r="132" customFormat="false" ht="15" hidden="false" customHeight="false" outlineLevel="0" collapsed="false">
      <c r="A132" s="5" t="s">
        <v>372</v>
      </c>
      <c r="B132" s="3" t="n">
        <v>8.7</v>
      </c>
      <c r="C132" s="3" t="n">
        <v>75</v>
      </c>
      <c r="D132" s="3" t="n">
        <v>4.5</v>
      </c>
      <c r="E132" s="3" t="n">
        <v>75</v>
      </c>
      <c r="F132" s="3" t="n">
        <v>31</v>
      </c>
      <c r="G132" s="3" t="n">
        <v>85</v>
      </c>
      <c r="H132" s="3"/>
      <c r="I132" s="3"/>
      <c r="J132" s="3"/>
      <c r="K132" s="3"/>
      <c r="L132" s="6" t="n">
        <f aca="false">(C132+E132+G132)/3*0.7</f>
        <v>54.8333333333333</v>
      </c>
      <c r="M132" s="7" t="n">
        <v>18</v>
      </c>
      <c r="N132" s="7" t="n">
        <v>10</v>
      </c>
      <c r="O132" s="8" t="n">
        <f aca="false">SUM(L132:N132)</f>
        <v>82.8333333333333</v>
      </c>
    </row>
    <row r="133" customFormat="false" ht="14.25" hidden="false" customHeight="false" outlineLevel="0" collapsed="false">
      <c r="A133" s="5" t="s">
        <v>373</v>
      </c>
      <c r="B133" s="3" t="n">
        <v>8.4</v>
      </c>
      <c r="C133" s="3" t="n">
        <v>75</v>
      </c>
      <c r="D133" s="3" t="n">
        <v>4.4</v>
      </c>
      <c r="E133" s="3" t="n">
        <v>70</v>
      </c>
      <c r="F133" s="3" t="n">
        <v>43</v>
      </c>
      <c r="G133" s="3" t="n">
        <v>100</v>
      </c>
      <c r="H133" s="3"/>
      <c r="I133" s="3"/>
      <c r="J133" s="3"/>
      <c r="K133" s="3"/>
      <c r="L133" s="6" t="n">
        <f aca="false">(C133+E133+G133)/3*0.7</f>
        <v>57.1666666666667</v>
      </c>
      <c r="M133" s="7" t="n">
        <v>18</v>
      </c>
      <c r="N133" s="7" t="n">
        <v>10</v>
      </c>
      <c r="O133" s="8" t="n">
        <f aca="false">SUM(L133:N133)</f>
        <v>85.1666666666667</v>
      </c>
    </row>
    <row r="134" customFormat="false" ht="15" hidden="false" customHeight="false" outlineLevel="0" collapsed="false">
      <c r="A134" s="5" t="s">
        <v>374</v>
      </c>
      <c r="B134" s="3" t="n">
        <v>8.1</v>
      </c>
      <c r="C134" s="3" t="n">
        <v>90</v>
      </c>
      <c r="D134" s="3" t="n">
        <v>5.1</v>
      </c>
      <c r="E134" s="3" t="n">
        <v>85</v>
      </c>
      <c r="F134" s="3" t="n">
        <v>23</v>
      </c>
      <c r="G134" s="3" t="n">
        <v>70</v>
      </c>
      <c r="H134" s="3"/>
      <c r="I134" s="3"/>
      <c r="J134" s="3"/>
      <c r="K134" s="3"/>
      <c r="L134" s="6" t="n">
        <f aca="false">(C134+E134+G134)/3*0.7</f>
        <v>57.1666666666667</v>
      </c>
      <c r="M134" s="7" t="n">
        <v>18</v>
      </c>
      <c r="N134" s="7" t="n">
        <v>10</v>
      </c>
      <c r="O134" s="8" t="n">
        <f aca="false">SUM(L134:N134)</f>
        <v>85.1666666666667</v>
      </c>
    </row>
    <row r="135" customFormat="false" ht="15" hidden="false" customHeight="false" outlineLevel="0" collapsed="false">
      <c r="A135" s="5" t="s">
        <v>375</v>
      </c>
      <c r="B135" s="3" t="n">
        <v>9.2</v>
      </c>
      <c r="C135" s="3" t="n">
        <v>65</v>
      </c>
      <c r="D135" s="3" t="n">
        <v>3.5</v>
      </c>
      <c r="E135" s="3" t="n">
        <v>60</v>
      </c>
      <c r="F135" s="3" t="n">
        <v>43</v>
      </c>
      <c r="G135" s="3" t="n">
        <v>100</v>
      </c>
      <c r="H135" s="3"/>
      <c r="I135" s="3"/>
      <c r="J135" s="3"/>
      <c r="K135" s="3"/>
      <c r="L135" s="6" t="n">
        <f aca="false">(C135+E135+G135)/3*0.7</f>
        <v>52.5</v>
      </c>
      <c r="M135" s="7" t="n">
        <v>16</v>
      </c>
      <c r="N135" s="7" t="n">
        <v>10</v>
      </c>
      <c r="O135" s="8" t="n">
        <f aca="false">SUM(L135:N135)</f>
        <v>78.5</v>
      </c>
    </row>
    <row r="136" customFormat="false" ht="15" hidden="false" customHeight="false" outlineLevel="0" collapsed="false">
      <c r="A136" s="5" t="s">
        <v>376</v>
      </c>
      <c r="B136" s="3" t="n">
        <v>8.7</v>
      </c>
      <c r="C136" s="3" t="n">
        <v>75</v>
      </c>
      <c r="D136" s="3" t="n">
        <v>4.5</v>
      </c>
      <c r="E136" s="3" t="n">
        <v>75</v>
      </c>
      <c r="F136" s="3" t="n">
        <v>31</v>
      </c>
      <c r="G136" s="3" t="n">
        <v>85</v>
      </c>
      <c r="H136" s="3"/>
      <c r="I136" s="3"/>
      <c r="J136" s="3"/>
      <c r="K136" s="3"/>
      <c r="L136" s="6" t="n">
        <f aca="false">(C136+E136+G136)/3*0.7</f>
        <v>54.8333333333333</v>
      </c>
      <c r="M136" s="7" t="n">
        <v>18</v>
      </c>
      <c r="N136" s="7" t="n">
        <v>10</v>
      </c>
      <c r="O136" s="8" t="n">
        <f aca="false">SUM(L136:N136)</f>
        <v>82.8333333333333</v>
      </c>
    </row>
    <row r="137" customFormat="false" ht="15" hidden="false" customHeight="false" outlineLevel="0" collapsed="false">
      <c r="A137" s="5" t="s">
        <v>377</v>
      </c>
      <c r="B137" s="3" t="n">
        <v>8.4</v>
      </c>
      <c r="C137" s="3" t="n">
        <v>75</v>
      </c>
      <c r="D137" s="3" t="n">
        <v>4.4</v>
      </c>
      <c r="E137" s="3" t="n">
        <v>70</v>
      </c>
      <c r="F137" s="3" t="n">
        <v>43</v>
      </c>
      <c r="G137" s="3" t="n">
        <v>100</v>
      </c>
      <c r="H137" s="3"/>
      <c r="I137" s="3"/>
      <c r="J137" s="3"/>
      <c r="K137" s="3"/>
      <c r="L137" s="6" t="n">
        <f aca="false">(C137+E137+G137)/3*0.7</f>
        <v>57.1666666666667</v>
      </c>
      <c r="M137" s="7" t="n">
        <v>18</v>
      </c>
      <c r="N137" s="7" t="n">
        <v>10</v>
      </c>
      <c r="O137" s="8" t="n">
        <f aca="false">SUM(L137:N137)</f>
        <v>85.1666666666667</v>
      </c>
    </row>
    <row r="138" customFormat="false" ht="15" hidden="false" customHeight="false" outlineLevel="0" collapsed="false">
      <c r="A138" s="5" t="s">
        <v>378</v>
      </c>
      <c r="B138" s="3" t="n">
        <v>8.1</v>
      </c>
      <c r="C138" s="3" t="n">
        <v>90</v>
      </c>
      <c r="D138" s="3" t="n">
        <v>5.1</v>
      </c>
      <c r="E138" s="3" t="n">
        <v>85</v>
      </c>
      <c r="F138" s="3" t="n">
        <v>23</v>
      </c>
      <c r="G138" s="3" t="n">
        <v>70</v>
      </c>
      <c r="H138" s="3"/>
      <c r="I138" s="3"/>
      <c r="J138" s="3"/>
      <c r="K138" s="3"/>
      <c r="L138" s="6" t="n">
        <f aca="false">(C138+E138+G138)/3*0.7</f>
        <v>57.1666666666667</v>
      </c>
      <c r="M138" s="7" t="n">
        <v>18</v>
      </c>
      <c r="N138" s="7" t="n">
        <v>10</v>
      </c>
      <c r="O138" s="8" t="n">
        <f aca="false">SUM(L138:N138)</f>
        <v>85.1666666666667</v>
      </c>
    </row>
    <row r="139" customFormat="false" ht="15" hidden="false" customHeight="false" outlineLevel="0" collapsed="false">
      <c r="A139" s="5" t="s">
        <v>379</v>
      </c>
      <c r="B139" s="3" t="n">
        <v>8.6</v>
      </c>
      <c r="C139" s="3" t="n">
        <v>75</v>
      </c>
      <c r="D139" s="3" t="n">
        <v>4.5</v>
      </c>
      <c r="E139" s="3" t="n">
        <v>75</v>
      </c>
      <c r="F139" s="3" t="n">
        <v>37</v>
      </c>
      <c r="G139" s="3" t="n">
        <v>95</v>
      </c>
      <c r="H139" s="3"/>
      <c r="I139" s="3"/>
      <c r="J139" s="3"/>
      <c r="K139" s="3"/>
      <c r="L139" s="6" t="n">
        <f aca="false">(C139+E139+G139)/3*0.7</f>
        <v>57.1666666666667</v>
      </c>
      <c r="M139" s="7" t="n">
        <v>16</v>
      </c>
      <c r="N139" s="7" t="n">
        <v>10</v>
      </c>
      <c r="O139" s="8" t="n">
        <f aca="false">SUM(L139:N139)</f>
        <v>83.1666666666667</v>
      </c>
    </row>
    <row r="140" customFormat="false" ht="15" hidden="false" customHeight="false" outlineLevel="0" collapsed="false">
      <c r="A140" s="5" t="s">
        <v>380</v>
      </c>
      <c r="B140" s="3" t="n">
        <v>8.9</v>
      </c>
      <c r="C140" s="3" t="n">
        <v>70</v>
      </c>
      <c r="D140" s="3" t="n">
        <v>4.9</v>
      </c>
      <c r="E140" s="3" t="n">
        <v>80</v>
      </c>
      <c r="F140" s="3" t="n">
        <v>24</v>
      </c>
      <c r="G140" s="3" t="n">
        <v>70</v>
      </c>
      <c r="H140" s="3"/>
      <c r="I140" s="3"/>
      <c r="J140" s="3"/>
      <c r="K140" s="3"/>
      <c r="L140" s="6" t="n">
        <f aca="false">(C140+E140+G140)/3*0.7</f>
        <v>51.3333333333333</v>
      </c>
      <c r="M140" s="7" t="n">
        <v>18</v>
      </c>
      <c r="N140" s="7" t="n">
        <v>10</v>
      </c>
      <c r="O140" s="8" t="n">
        <f aca="false">SUM(L140:N140)</f>
        <v>79.3333333333333</v>
      </c>
    </row>
    <row r="141" customFormat="false" ht="14.25" hidden="false" customHeight="false" outlineLevel="0" collapsed="false">
      <c r="A141" s="5" t="s">
        <v>381</v>
      </c>
      <c r="B141" s="3" t="n">
        <v>8.4</v>
      </c>
      <c r="C141" s="3" t="n">
        <v>85</v>
      </c>
      <c r="D141" s="3" t="n">
        <v>4.8</v>
      </c>
      <c r="E141" s="3" t="n">
        <v>80</v>
      </c>
      <c r="F141" s="3" t="n">
        <v>26</v>
      </c>
      <c r="G141" s="3" t="n">
        <v>75</v>
      </c>
      <c r="H141" s="3"/>
      <c r="I141" s="3"/>
      <c r="J141" s="3"/>
      <c r="K141" s="3"/>
      <c r="L141" s="6" t="n">
        <f aca="false">(C141+E141+G141)/3*0.7</f>
        <v>56</v>
      </c>
      <c r="M141" s="7" t="n">
        <v>19</v>
      </c>
      <c r="N141" s="7" t="n">
        <v>10</v>
      </c>
      <c r="O141" s="8" t="n">
        <f aca="false">SUM(L141:N141)</f>
        <v>85</v>
      </c>
    </row>
    <row r="142" customFormat="false" ht="15" hidden="false" customHeight="false" outlineLevel="0" collapsed="false">
      <c r="A142" s="5" t="s">
        <v>382</v>
      </c>
      <c r="B142" s="3" t="n">
        <v>7.9</v>
      </c>
      <c r="C142" s="3" t="n">
        <v>100</v>
      </c>
      <c r="D142" s="3" t="n">
        <v>5.4</v>
      </c>
      <c r="E142" s="3" t="n">
        <v>90</v>
      </c>
      <c r="F142" s="3" t="n">
        <v>23</v>
      </c>
      <c r="G142" s="3" t="n">
        <v>70</v>
      </c>
      <c r="H142" s="3"/>
      <c r="I142" s="3"/>
      <c r="J142" s="3"/>
      <c r="K142" s="3"/>
      <c r="L142" s="6" t="n">
        <f aca="false">(C142+E142+G142)/3*0.7</f>
        <v>60.6666666666667</v>
      </c>
      <c r="M142" s="7" t="n">
        <v>10</v>
      </c>
      <c r="N142" s="7" t="n">
        <v>10</v>
      </c>
      <c r="O142" s="8" t="n">
        <f aca="false">SUM(L142:N142)</f>
        <v>80.6666666666667</v>
      </c>
    </row>
    <row r="143" customFormat="false" ht="15" hidden="false" customHeight="false" outlineLevel="0" collapsed="false">
      <c r="A143" s="5" t="s">
        <v>383</v>
      </c>
      <c r="B143" s="3" t="n">
        <v>9.2</v>
      </c>
      <c r="C143" s="3" t="n">
        <v>65</v>
      </c>
      <c r="D143" s="3" t="n">
        <v>3.6</v>
      </c>
      <c r="E143" s="3" t="n">
        <v>60</v>
      </c>
      <c r="F143" s="3" t="n">
        <v>20</v>
      </c>
      <c r="G143" s="3" t="n">
        <v>65</v>
      </c>
      <c r="H143" s="3"/>
      <c r="I143" s="3"/>
      <c r="J143" s="3"/>
      <c r="K143" s="3"/>
      <c r="L143" s="6" t="n">
        <f aca="false">(C143+E143+G143)/3*0.7</f>
        <v>44.3333333333333</v>
      </c>
      <c r="M143" s="7" t="n">
        <v>19</v>
      </c>
      <c r="N143" s="7" t="n">
        <v>10</v>
      </c>
      <c r="O143" s="8" t="n">
        <f aca="false">SUM(L143:N143)</f>
        <v>73.3333333333333</v>
      </c>
    </row>
    <row r="144" customFormat="false" ht="15" hidden="false" customHeight="false" outlineLevel="0" collapsed="false">
      <c r="A144" s="5" t="s">
        <v>384</v>
      </c>
      <c r="B144" s="3" t="n">
        <v>8</v>
      </c>
      <c r="C144" s="3" t="n">
        <v>95</v>
      </c>
      <c r="D144" s="3" t="n">
        <v>4.9</v>
      </c>
      <c r="E144" s="3" t="n">
        <v>80</v>
      </c>
      <c r="F144" s="3" t="n">
        <v>29</v>
      </c>
      <c r="G144" s="3" t="n">
        <v>80</v>
      </c>
      <c r="H144" s="3"/>
      <c r="I144" s="3"/>
      <c r="J144" s="3"/>
      <c r="K144" s="3"/>
      <c r="L144" s="6" t="n">
        <f aca="false">(C144+E144+G144)/3*0.7</f>
        <v>59.5</v>
      </c>
      <c r="M144" s="7" t="n">
        <v>16</v>
      </c>
      <c r="N144" s="7" t="n">
        <v>10</v>
      </c>
      <c r="O144" s="8" t="n">
        <f aca="false">SUM(L144:N144)</f>
        <v>85.5</v>
      </c>
    </row>
    <row r="145" customFormat="false" ht="15" hidden="false" customHeight="false" outlineLevel="0" collapsed="false">
      <c r="A145" s="5" t="s">
        <v>385</v>
      </c>
      <c r="B145" s="3" t="n">
        <v>8.8</v>
      </c>
      <c r="C145" s="3" t="n">
        <v>75</v>
      </c>
      <c r="D145" s="3" t="n">
        <v>4.8</v>
      </c>
      <c r="E145" s="3" t="n">
        <v>80</v>
      </c>
      <c r="F145" s="3" t="n">
        <v>20</v>
      </c>
      <c r="G145" s="3" t="n">
        <v>65</v>
      </c>
      <c r="H145" s="3"/>
      <c r="I145" s="3"/>
      <c r="J145" s="3"/>
      <c r="K145" s="3"/>
      <c r="L145" s="6" t="n">
        <f aca="false">(C145+E145+G145)/3*0.7</f>
        <v>51.3333333333333</v>
      </c>
      <c r="M145" s="7" t="n">
        <v>20</v>
      </c>
      <c r="N145" s="7" t="n">
        <v>10</v>
      </c>
      <c r="O145" s="8" t="n">
        <f aca="false">SUM(L145:N145)</f>
        <v>81.3333333333333</v>
      </c>
    </row>
    <row r="146" customFormat="false" ht="15" hidden="false" customHeight="false" outlineLevel="0" collapsed="false">
      <c r="A146" s="5" t="s">
        <v>386</v>
      </c>
      <c r="B146" s="3" t="n">
        <v>8.6</v>
      </c>
      <c r="C146" s="3" t="n">
        <v>80</v>
      </c>
      <c r="D146" s="3" t="n">
        <v>4.2</v>
      </c>
      <c r="E146" s="3" t="n">
        <v>70</v>
      </c>
      <c r="F146" s="3" t="n">
        <v>27</v>
      </c>
      <c r="G146" s="3" t="n">
        <v>75</v>
      </c>
      <c r="H146" s="3"/>
      <c r="I146" s="3"/>
      <c r="J146" s="3"/>
      <c r="K146" s="3"/>
      <c r="L146" s="6" t="n">
        <f aca="false">(C146+E146+G146)/3*0.7</f>
        <v>52.5</v>
      </c>
      <c r="M146" s="7" t="n">
        <v>18</v>
      </c>
      <c r="N146" s="7" t="n">
        <v>10</v>
      </c>
      <c r="O146" s="8" t="n">
        <f aca="false">SUM(L146:N146)</f>
        <v>80.5</v>
      </c>
    </row>
    <row r="147" customFormat="false" ht="15" hidden="false" customHeight="false" outlineLevel="0" collapsed="false">
      <c r="A147" s="5" t="s">
        <v>387</v>
      </c>
      <c r="B147" s="3" t="n">
        <v>8</v>
      </c>
      <c r="C147" s="3" t="n">
        <v>95</v>
      </c>
      <c r="D147" s="3" t="n">
        <v>5.1</v>
      </c>
      <c r="E147" s="3" t="n">
        <v>85</v>
      </c>
      <c r="F147" s="3" t="n">
        <v>25</v>
      </c>
      <c r="G147" s="3" t="n">
        <v>75</v>
      </c>
      <c r="H147" s="3"/>
      <c r="I147" s="3"/>
      <c r="J147" s="3"/>
      <c r="K147" s="3"/>
      <c r="L147" s="6" t="n">
        <f aca="false">(C147+E147+G147)/3*0.7</f>
        <v>59.5</v>
      </c>
      <c r="M147" s="7" t="n">
        <v>19</v>
      </c>
      <c r="N147" s="7" t="n">
        <v>10</v>
      </c>
      <c r="O147" s="8" t="n">
        <f aca="false">SUM(L147:N147)</f>
        <v>88.5</v>
      </c>
    </row>
    <row r="148" customFormat="false" ht="15" hidden="false" customHeight="false" outlineLevel="0" collapsed="false">
      <c r="A148" s="5" t="s">
        <v>388</v>
      </c>
      <c r="B148" s="3" t="n">
        <v>9.1</v>
      </c>
      <c r="C148" s="3" t="n">
        <v>70</v>
      </c>
      <c r="D148" s="3" t="n">
        <v>4.2</v>
      </c>
      <c r="E148" s="3" t="n">
        <v>70</v>
      </c>
      <c r="F148" s="3" t="n">
        <v>35</v>
      </c>
      <c r="G148" s="3" t="n">
        <v>95</v>
      </c>
      <c r="H148" s="3"/>
      <c r="I148" s="3"/>
      <c r="J148" s="3"/>
      <c r="K148" s="3"/>
      <c r="L148" s="6" t="n">
        <f aca="false">(C148+E148+G148)/3*0.7</f>
        <v>54.8333333333333</v>
      </c>
      <c r="M148" s="7" t="n">
        <v>20</v>
      </c>
      <c r="N148" s="7" t="n">
        <v>10</v>
      </c>
      <c r="O148" s="8" t="n">
        <f aca="false">SUM(L148:N148)</f>
        <v>84.8333333333333</v>
      </c>
    </row>
    <row r="149" customFormat="false" ht="15" hidden="false" customHeight="false" outlineLevel="0" collapsed="false">
      <c r="A149" s="5" t="s">
        <v>389</v>
      </c>
      <c r="B149" s="3" t="n">
        <v>8.4</v>
      </c>
      <c r="C149" s="3" t="n">
        <v>85</v>
      </c>
      <c r="D149" s="3" t="n">
        <v>4.25</v>
      </c>
      <c r="E149" s="3" t="n">
        <v>70</v>
      </c>
      <c r="F149" s="3" t="n">
        <v>39</v>
      </c>
      <c r="G149" s="3" t="n">
        <v>100</v>
      </c>
      <c r="H149" s="3"/>
      <c r="I149" s="3"/>
      <c r="J149" s="3"/>
      <c r="K149" s="3"/>
      <c r="L149" s="6" t="n">
        <f aca="false">(C149+E149+G149)/3*0.7</f>
        <v>59.5</v>
      </c>
      <c r="M149" s="7" t="n">
        <v>18</v>
      </c>
      <c r="N149" s="7" t="n">
        <v>10</v>
      </c>
      <c r="O149" s="8" t="n">
        <f aca="false">SUM(L149:N149)</f>
        <v>87.5</v>
      </c>
    </row>
    <row r="150" customFormat="false" ht="15" hidden="false" customHeight="false" outlineLevel="0" collapsed="false">
      <c r="A150" s="5" t="s">
        <v>390</v>
      </c>
      <c r="B150" s="3" t="n">
        <v>8.5</v>
      </c>
      <c r="C150" s="3" t="n">
        <v>80</v>
      </c>
      <c r="D150" s="3" t="n">
        <v>4.3</v>
      </c>
      <c r="E150" s="3" t="n">
        <v>70</v>
      </c>
      <c r="F150" s="3" t="n">
        <v>35</v>
      </c>
      <c r="G150" s="3" t="n">
        <v>95</v>
      </c>
      <c r="H150" s="3"/>
      <c r="I150" s="3"/>
      <c r="J150" s="3"/>
      <c r="K150" s="3"/>
      <c r="L150" s="6" t="n">
        <f aca="false">(C150+E150+G150)/3*0.7</f>
        <v>57.1666666666667</v>
      </c>
      <c r="M150" s="7" t="n">
        <v>14</v>
      </c>
      <c r="N150" s="7" t="n">
        <v>10</v>
      </c>
      <c r="O150" s="8" t="n">
        <f aca="false">SUM(L150:N150)</f>
        <v>81.1666666666667</v>
      </c>
    </row>
    <row r="151" customFormat="false" ht="15" hidden="false" customHeight="false" outlineLevel="0" collapsed="false">
      <c r="A151" s="5" t="s">
        <v>391</v>
      </c>
      <c r="B151" s="3" t="n">
        <v>9.4</v>
      </c>
      <c r="C151" s="3" t="n">
        <v>60</v>
      </c>
      <c r="D151" s="3" t="n">
        <v>4.5</v>
      </c>
      <c r="E151" s="3" t="n">
        <v>75</v>
      </c>
      <c r="F151" s="3" t="n">
        <v>35</v>
      </c>
      <c r="G151" s="3" t="n">
        <v>95</v>
      </c>
      <c r="H151" s="3"/>
      <c r="I151" s="3"/>
      <c r="J151" s="3"/>
      <c r="K151" s="3"/>
      <c r="L151" s="6" t="n">
        <f aca="false">(C151+E151+G151)/3*0.7</f>
        <v>53.6666666666667</v>
      </c>
      <c r="M151" s="7" t="n">
        <v>13</v>
      </c>
      <c r="N151" s="7" t="n">
        <v>10</v>
      </c>
      <c r="O151" s="8" t="n">
        <f aca="false">SUM(L151:N151)</f>
        <v>76.6666666666667</v>
      </c>
    </row>
    <row r="152" customFormat="false" ht="15" hidden="false" customHeight="false" outlineLevel="0" collapsed="false">
      <c r="A152" s="5" t="s">
        <v>392</v>
      </c>
      <c r="B152" s="3" t="n">
        <v>8.5</v>
      </c>
      <c r="C152" s="3" t="n">
        <v>80</v>
      </c>
      <c r="D152" s="3" t="n">
        <v>5.4</v>
      </c>
      <c r="E152" s="3" t="n">
        <v>90</v>
      </c>
      <c r="F152" s="3" t="n">
        <v>32</v>
      </c>
      <c r="G152" s="3" t="n">
        <v>85</v>
      </c>
      <c r="H152" s="3"/>
      <c r="I152" s="3"/>
      <c r="J152" s="3"/>
      <c r="K152" s="3"/>
      <c r="L152" s="6" t="n">
        <f aca="false">(C152+E152+G152)/3*0.7</f>
        <v>59.5</v>
      </c>
      <c r="M152" s="7" t="n">
        <v>19</v>
      </c>
      <c r="N152" s="7" t="n">
        <v>10</v>
      </c>
      <c r="O152" s="8" t="n">
        <f aca="false">SUM(L152:N152)</f>
        <v>88.5</v>
      </c>
    </row>
    <row r="153" customFormat="false" ht="15" hidden="false" customHeight="false" outlineLevel="0" collapsed="false">
      <c r="A153" s="5" t="s">
        <v>393</v>
      </c>
      <c r="B153" s="3" t="n">
        <v>8.9</v>
      </c>
      <c r="C153" s="3" t="n">
        <v>70</v>
      </c>
      <c r="D153" s="3" t="n">
        <v>4.9</v>
      </c>
      <c r="E153" s="3" t="n">
        <v>80</v>
      </c>
      <c r="F153" s="3" t="n">
        <v>24</v>
      </c>
      <c r="G153" s="3" t="n">
        <v>70</v>
      </c>
      <c r="H153" s="3"/>
      <c r="I153" s="3"/>
      <c r="J153" s="3"/>
      <c r="K153" s="3"/>
      <c r="L153" s="6" t="n">
        <f aca="false">(C153+E153+G153)/3*0.7</f>
        <v>51.3333333333333</v>
      </c>
      <c r="M153" s="7" t="n">
        <v>18</v>
      </c>
      <c r="N153" s="7" t="n">
        <v>10</v>
      </c>
      <c r="O153" s="8" t="n">
        <f aca="false">SUM(L153:N153)</f>
        <v>79.3333333333333</v>
      </c>
    </row>
    <row r="154" customFormat="false" ht="15" hidden="false" customHeight="false" outlineLevel="0" collapsed="false">
      <c r="A154" s="5" t="s">
        <v>394</v>
      </c>
      <c r="B154" s="3" t="n">
        <v>8.4</v>
      </c>
      <c r="C154" s="3" t="n">
        <v>85</v>
      </c>
      <c r="D154" s="3" t="n">
        <v>4.8</v>
      </c>
      <c r="E154" s="3" t="n">
        <v>80</v>
      </c>
      <c r="F154" s="3" t="n">
        <v>26</v>
      </c>
      <c r="G154" s="3" t="n">
        <v>75</v>
      </c>
      <c r="H154" s="3"/>
      <c r="I154" s="3"/>
      <c r="J154" s="3"/>
      <c r="K154" s="3"/>
      <c r="L154" s="6" t="n">
        <f aca="false">(C154+E154+G154)/3*0.7</f>
        <v>56</v>
      </c>
      <c r="M154" s="7" t="n">
        <v>19</v>
      </c>
      <c r="N154" s="7" t="n">
        <v>10</v>
      </c>
      <c r="O154" s="8" t="n">
        <f aca="false">SUM(L154:N154)</f>
        <v>85</v>
      </c>
    </row>
    <row r="155" customFormat="false" ht="15" hidden="false" customHeight="false" outlineLevel="0" collapsed="false">
      <c r="A155" s="5" t="s">
        <v>395</v>
      </c>
      <c r="B155" s="3" t="n">
        <v>7.9</v>
      </c>
      <c r="C155" s="3" t="n">
        <v>100</v>
      </c>
      <c r="D155" s="3" t="n">
        <v>5.4</v>
      </c>
      <c r="E155" s="3" t="n">
        <v>90</v>
      </c>
      <c r="F155" s="3" t="n">
        <v>23</v>
      </c>
      <c r="G155" s="3" t="n">
        <v>70</v>
      </c>
      <c r="H155" s="3"/>
      <c r="I155" s="3"/>
      <c r="J155" s="3"/>
      <c r="K155" s="3"/>
      <c r="L155" s="6" t="n">
        <f aca="false">(C155+E155+G155)/3*0.7</f>
        <v>60.6666666666667</v>
      </c>
      <c r="M155" s="7" t="n">
        <v>10</v>
      </c>
      <c r="N155" s="7" t="n">
        <v>10</v>
      </c>
      <c r="O155" s="8" t="n">
        <f aca="false">SUM(L155:N155)</f>
        <v>80.6666666666667</v>
      </c>
    </row>
    <row r="156" customFormat="false" ht="15" hidden="false" customHeight="false" outlineLevel="0" collapsed="false">
      <c r="A156" s="5" t="s">
        <v>396</v>
      </c>
      <c r="B156" s="3" t="n">
        <v>9.2</v>
      </c>
      <c r="C156" s="3" t="n">
        <v>65</v>
      </c>
      <c r="D156" s="3" t="n">
        <v>3.6</v>
      </c>
      <c r="E156" s="3" t="n">
        <v>60</v>
      </c>
      <c r="F156" s="3" t="n">
        <v>20</v>
      </c>
      <c r="G156" s="3" t="n">
        <v>65</v>
      </c>
      <c r="H156" s="3"/>
      <c r="I156" s="3"/>
      <c r="J156" s="3"/>
      <c r="K156" s="3"/>
      <c r="L156" s="6" t="n">
        <f aca="false">(C156+E156+G156)/3*0.7</f>
        <v>44.3333333333333</v>
      </c>
      <c r="M156" s="7" t="n">
        <v>19</v>
      </c>
      <c r="N156" s="7" t="n">
        <v>10</v>
      </c>
      <c r="O156" s="8" t="n">
        <f aca="false">SUM(L156:N156)</f>
        <v>73.3333333333333</v>
      </c>
    </row>
    <row r="157" customFormat="false" ht="14.25" hidden="false" customHeight="false" outlineLevel="0" collapsed="false">
      <c r="A157" s="10" t="s">
        <v>397</v>
      </c>
      <c r="B157" s="3" t="n">
        <v>7.6</v>
      </c>
      <c r="C157" s="3" t="n">
        <v>100</v>
      </c>
      <c r="D157" s="3" t="n">
        <v>6.1</v>
      </c>
      <c r="E157" s="3" t="n">
        <v>100</v>
      </c>
      <c r="F157" s="3" t="n">
        <v>41</v>
      </c>
      <c r="G157" s="3" t="n">
        <v>100</v>
      </c>
      <c r="H157" s="3"/>
      <c r="I157" s="3"/>
      <c r="J157" s="3"/>
      <c r="K157" s="3"/>
      <c r="L157" s="6" t="n">
        <f aca="false">(C157+E157+G157)/3*0.7</f>
        <v>70</v>
      </c>
      <c r="M157" s="7" t="n">
        <v>19</v>
      </c>
      <c r="N157" s="7" t="n">
        <v>10</v>
      </c>
      <c r="O157" s="8" t="n">
        <f aca="false">SUM(L157:N157)</f>
        <v>99</v>
      </c>
    </row>
    <row r="158" customFormat="false" ht="15" hidden="false" customHeight="false" outlineLevel="0" collapsed="false">
      <c r="A158" s="5" t="s">
        <v>398</v>
      </c>
      <c r="B158" s="3" t="n">
        <v>8.8</v>
      </c>
      <c r="C158" s="3" t="n">
        <v>75</v>
      </c>
      <c r="D158" s="3" t="n">
        <v>4.7</v>
      </c>
      <c r="E158" s="3" t="n">
        <v>75</v>
      </c>
      <c r="F158" s="3" t="n">
        <v>33</v>
      </c>
      <c r="G158" s="3" t="n">
        <v>90</v>
      </c>
      <c r="H158" s="3"/>
      <c r="I158" s="3"/>
      <c r="J158" s="3"/>
      <c r="K158" s="3"/>
      <c r="L158" s="6" t="n">
        <f aca="false">(C158+E158+G158)/3*0.7</f>
        <v>56</v>
      </c>
      <c r="M158" s="7" t="n">
        <v>20</v>
      </c>
      <c r="N158" s="7" t="n">
        <v>7</v>
      </c>
      <c r="O158" s="8" t="n">
        <f aca="false">SUM(L158:N158)</f>
        <v>83</v>
      </c>
    </row>
    <row r="159" customFormat="false" ht="15" hidden="false" customHeight="false" outlineLevel="0" collapsed="false">
      <c r="A159" s="5" t="s">
        <v>399</v>
      </c>
      <c r="B159" s="3" t="n">
        <v>7.8</v>
      </c>
      <c r="C159" s="3" t="n">
        <v>100</v>
      </c>
      <c r="D159" s="3" t="n">
        <v>5.5</v>
      </c>
      <c r="E159" s="3" t="n">
        <v>90</v>
      </c>
      <c r="F159" s="3" t="n">
        <v>40</v>
      </c>
      <c r="G159" s="3" t="n">
        <v>100</v>
      </c>
      <c r="H159" s="3"/>
      <c r="I159" s="3"/>
      <c r="J159" s="3"/>
      <c r="K159" s="3"/>
      <c r="L159" s="6" t="n">
        <f aca="false">(C159+E159+G159)/3*0.7</f>
        <v>67.6666666666667</v>
      </c>
      <c r="M159" s="7" t="n">
        <v>18</v>
      </c>
      <c r="N159" s="7" t="n">
        <v>10</v>
      </c>
      <c r="O159" s="8" t="n">
        <f aca="false">SUM(L159:N159)</f>
        <v>95.6666666666667</v>
      </c>
    </row>
    <row r="160" customFormat="false" ht="15" hidden="false" customHeight="false" outlineLevel="0" collapsed="false">
      <c r="A160" s="5" t="s">
        <v>400</v>
      </c>
      <c r="B160" s="3" t="n">
        <v>8.9</v>
      </c>
      <c r="C160" s="3" t="n">
        <v>70</v>
      </c>
      <c r="D160" s="3" t="n">
        <v>6.1</v>
      </c>
      <c r="E160" s="3" t="n">
        <v>100</v>
      </c>
      <c r="F160" s="3" t="n">
        <v>39</v>
      </c>
      <c r="G160" s="3" t="n">
        <v>100</v>
      </c>
      <c r="H160" s="3"/>
      <c r="I160" s="3"/>
      <c r="J160" s="3"/>
      <c r="K160" s="3"/>
      <c r="L160" s="6" t="n">
        <f aca="false">(C160+E160+G160)/3*0.7</f>
        <v>63</v>
      </c>
      <c r="M160" s="7" t="n">
        <v>18</v>
      </c>
      <c r="N160" s="7" t="n">
        <v>10</v>
      </c>
      <c r="O160" s="8" t="n">
        <f aca="false">SUM(L160:N160)</f>
        <v>91</v>
      </c>
    </row>
    <row r="161" customFormat="false" ht="15" hidden="false" customHeight="false" outlineLevel="0" collapsed="false">
      <c r="A161" s="5" t="s">
        <v>401</v>
      </c>
      <c r="B161" s="3" t="n">
        <v>9.2</v>
      </c>
      <c r="C161" s="3" t="n">
        <v>65</v>
      </c>
      <c r="D161" s="3" t="n">
        <v>3.5</v>
      </c>
      <c r="E161" s="3" t="n">
        <v>60</v>
      </c>
      <c r="F161" s="3" t="n">
        <v>43</v>
      </c>
      <c r="G161" s="3" t="n">
        <v>100</v>
      </c>
      <c r="H161" s="3"/>
      <c r="I161" s="3"/>
      <c r="J161" s="3"/>
      <c r="K161" s="3"/>
      <c r="L161" s="6" t="n">
        <f aca="false">(C161+E161+G161)/3*0.7</f>
        <v>52.5</v>
      </c>
      <c r="M161" s="7" t="n">
        <v>16</v>
      </c>
      <c r="N161" s="7" t="n">
        <v>10</v>
      </c>
      <c r="O161" s="8" t="n">
        <f aca="false">SUM(L161:N161)</f>
        <v>78.5</v>
      </c>
    </row>
    <row r="162" customFormat="false" ht="15" hidden="false" customHeight="false" outlineLevel="0" collapsed="false">
      <c r="A162" s="5" t="s">
        <v>402</v>
      </c>
      <c r="B162" s="3" t="n">
        <v>8.7</v>
      </c>
      <c r="C162" s="3" t="n">
        <v>75</v>
      </c>
      <c r="D162" s="3" t="n">
        <v>4.5</v>
      </c>
      <c r="E162" s="3" t="n">
        <v>75</v>
      </c>
      <c r="F162" s="3" t="n">
        <v>31</v>
      </c>
      <c r="G162" s="3" t="n">
        <v>85</v>
      </c>
      <c r="H162" s="3"/>
      <c r="I162" s="3"/>
      <c r="J162" s="3"/>
      <c r="K162" s="3"/>
      <c r="L162" s="6" t="n">
        <f aca="false">(C162+E162+G162)/3*0.7</f>
        <v>54.8333333333333</v>
      </c>
      <c r="M162" s="7" t="n">
        <v>18</v>
      </c>
      <c r="N162" s="7" t="n">
        <v>10</v>
      </c>
      <c r="O162" s="8" t="n">
        <f aca="false">SUM(L162:N162)</f>
        <v>82.8333333333333</v>
      </c>
    </row>
    <row r="163" customFormat="false" ht="15" hidden="false" customHeight="false" outlineLevel="0" collapsed="false">
      <c r="A163" s="5" t="s">
        <v>403</v>
      </c>
      <c r="B163" s="3" t="n">
        <v>8.4</v>
      </c>
      <c r="C163" s="3" t="n">
        <v>75</v>
      </c>
      <c r="D163" s="3" t="n">
        <v>4.4</v>
      </c>
      <c r="E163" s="3" t="n">
        <v>70</v>
      </c>
      <c r="F163" s="3" t="n">
        <v>43</v>
      </c>
      <c r="G163" s="3" t="n">
        <v>100</v>
      </c>
      <c r="H163" s="3"/>
      <c r="I163" s="3"/>
      <c r="J163" s="3"/>
      <c r="K163" s="3"/>
      <c r="L163" s="6" t="n">
        <f aca="false">(C163+E163+G163)/3*0.7</f>
        <v>57.1666666666667</v>
      </c>
      <c r="M163" s="7" t="n">
        <v>18</v>
      </c>
      <c r="N163" s="7" t="n">
        <v>10</v>
      </c>
      <c r="O163" s="8" t="n">
        <f aca="false">SUM(L163:N163)</f>
        <v>85.1666666666667</v>
      </c>
    </row>
    <row r="164" customFormat="false" ht="15" hidden="false" customHeight="false" outlineLevel="0" collapsed="false">
      <c r="A164" s="5" t="s">
        <v>404</v>
      </c>
      <c r="B164" s="3" t="n">
        <v>8.1</v>
      </c>
      <c r="C164" s="3" t="n">
        <v>90</v>
      </c>
      <c r="D164" s="3" t="n">
        <v>5.1</v>
      </c>
      <c r="E164" s="3" t="n">
        <v>85</v>
      </c>
      <c r="F164" s="3" t="n">
        <v>23</v>
      </c>
      <c r="G164" s="3" t="n">
        <v>70</v>
      </c>
      <c r="H164" s="3"/>
      <c r="I164" s="3"/>
      <c r="J164" s="3"/>
      <c r="K164" s="3"/>
      <c r="L164" s="6" t="n">
        <f aca="false">(C164+E164+G164)/3*0.7</f>
        <v>57.1666666666667</v>
      </c>
      <c r="M164" s="7" t="n">
        <v>18</v>
      </c>
      <c r="N164" s="7" t="n">
        <v>10</v>
      </c>
      <c r="O164" s="8" t="n">
        <f aca="false">SUM(L164:N164)</f>
        <v>85.1666666666667</v>
      </c>
    </row>
    <row r="165" customFormat="false" ht="15" hidden="false" customHeight="false" outlineLevel="0" collapsed="false">
      <c r="A165" s="5" t="s">
        <v>405</v>
      </c>
      <c r="B165" s="3" t="n">
        <v>8.6</v>
      </c>
      <c r="C165" s="3" t="n">
        <v>75</v>
      </c>
      <c r="D165" s="3" t="n">
        <v>4.5</v>
      </c>
      <c r="E165" s="3" t="n">
        <v>75</v>
      </c>
      <c r="F165" s="3" t="n">
        <v>37</v>
      </c>
      <c r="G165" s="3" t="n">
        <v>95</v>
      </c>
      <c r="H165" s="3"/>
      <c r="I165" s="3"/>
      <c r="J165" s="3"/>
      <c r="K165" s="3"/>
      <c r="L165" s="6" t="n">
        <f aca="false">(C165+E165+G165)/3*0.7</f>
        <v>57.1666666666667</v>
      </c>
      <c r="M165" s="7" t="n">
        <v>16</v>
      </c>
      <c r="N165" s="7" t="n">
        <v>10</v>
      </c>
      <c r="O165" s="8" t="n">
        <f aca="false">SUM(L165:N165)</f>
        <v>83.1666666666667</v>
      </c>
    </row>
    <row r="166" customFormat="false" ht="15" hidden="false" customHeight="false" outlineLevel="0" collapsed="false">
      <c r="A166" s="5" t="s">
        <v>406</v>
      </c>
      <c r="B166" s="3" t="n">
        <v>8.5</v>
      </c>
      <c r="C166" s="3" t="n">
        <v>80</v>
      </c>
      <c r="D166" s="3" t="n">
        <v>4.5</v>
      </c>
      <c r="E166" s="3" t="n">
        <v>75</v>
      </c>
      <c r="F166" s="3" t="n">
        <v>35</v>
      </c>
      <c r="G166" s="3" t="n">
        <v>95</v>
      </c>
      <c r="H166" s="3"/>
      <c r="I166" s="3"/>
      <c r="J166" s="3"/>
      <c r="K166" s="3"/>
      <c r="L166" s="6" t="n">
        <f aca="false">(C166+E166+G166)/3*0.7</f>
        <v>58.3333333333333</v>
      </c>
      <c r="M166" s="7" t="n">
        <v>20</v>
      </c>
      <c r="N166" s="7" t="n">
        <v>10</v>
      </c>
      <c r="O166" s="8" t="n">
        <f aca="false">SUM(L166:N166)</f>
        <v>88.3333333333333</v>
      </c>
    </row>
    <row r="167" customFormat="false" ht="15" hidden="false" customHeight="false" outlineLevel="0" collapsed="false">
      <c r="A167" s="5" t="s">
        <v>335</v>
      </c>
      <c r="B167" s="3" t="n">
        <v>9.1</v>
      </c>
      <c r="C167" s="3" t="n">
        <v>70</v>
      </c>
      <c r="D167" s="3" t="n">
        <v>4.2</v>
      </c>
      <c r="E167" s="3" t="n">
        <v>70</v>
      </c>
      <c r="F167" s="3" t="n">
        <v>35</v>
      </c>
      <c r="G167" s="3" t="n">
        <v>95</v>
      </c>
      <c r="H167" s="3"/>
      <c r="I167" s="3"/>
      <c r="J167" s="3"/>
      <c r="K167" s="3"/>
      <c r="L167" s="6" t="n">
        <f aca="false">(C167+E167+G167)/3*0.7</f>
        <v>54.8333333333333</v>
      </c>
      <c r="M167" s="7" t="n">
        <v>20</v>
      </c>
      <c r="N167" s="7" t="n">
        <v>10</v>
      </c>
      <c r="O167" s="8" t="n">
        <f aca="false">SUM(L167:N167)</f>
        <v>84.8333333333333</v>
      </c>
    </row>
    <row r="168" customFormat="false" ht="14.25" hidden="false" customHeight="false" outlineLevel="0" collapsed="false">
      <c r="A168" s="5" t="s">
        <v>407</v>
      </c>
      <c r="B168" s="3" t="n">
        <v>8.4</v>
      </c>
      <c r="C168" s="3" t="n">
        <v>85</v>
      </c>
      <c r="D168" s="3" t="n">
        <v>4.25</v>
      </c>
      <c r="E168" s="3" t="n">
        <v>70</v>
      </c>
      <c r="F168" s="3" t="n">
        <v>39</v>
      </c>
      <c r="G168" s="3" t="n">
        <v>100</v>
      </c>
      <c r="H168" s="3"/>
      <c r="I168" s="3"/>
      <c r="J168" s="3"/>
      <c r="K168" s="3"/>
      <c r="L168" s="6" t="n">
        <f aca="false">(C168+E168+G168)/3*0.7</f>
        <v>59.5</v>
      </c>
      <c r="M168" s="7" t="n">
        <v>18</v>
      </c>
      <c r="N168" s="7" t="n">
        <v>10</v>
      </c>
      <c r="O168" s="8" t="n">
        <f aca="false">SUM(L168:N168)</f>
        <v>87.5</v>
      </c>
    </row>
    <row r="169" customFormat="false" ht="15" hidden="false" customHeight="false" outlineLevel="0" collapsed="false">
      <c r="A169" s="5" t="s">
        <v>408</v>
      </c>
      <c r="B169" s="3" t="n">
        <v>8.5</v>
      </c>
      <c r="C169" s="3" t="n">
        <v>80</v>
      </c>
      <c r="D169" s="3" t="n">
        <v>4.3</v>
      </c>
      <c r="E169" s="3" t="n">
        <v>70</v>
      </c>
      <c r="F169" s="3" t="n">
        <v>35</v>
      </c>
      <c r="G169" s="3" t="n">
        <v>95</v>
      </c>
      <c r="H169" s="3"/>
      <c r="I169" s="3"/>
      <c r="J169" s="3"/>
      <c r="K169" s="3"/>
      <c r="L169" s="6" t="n">
        <f aca="false">(C169+E169+G169)/3*0.7</f>
        <v>57.1666666666667</v>
      </c>
      <c r="M169" s="7" t="n">
        <v>14</v>
      </c>
      <c r="N169" s="7" t="n">
        <v>10</v>
      </c>
      <c r="O169" s="8" t="n">
        <f aca="false">SUM(L169:N169)</f>
        <v>81.1666666666667</v>
      </c>
    </row>
    <row r="170" customFormat="false" ht="15" hidden="false" customHeight="false" outlineLevel="0" collapsed="false">
      <c r="A170" s="5" t="s">
        <v>409</v>
      </c>
      <c r="B170" s="3" t="n">
        <v>8.4</v>
      </c>
      <c r="C170" s="3" t="n">
        <v>85</v>
      </c>
      <c r="D170" s="3" t="n">
        <v>4.8</v>
      </c>
      <c r="E170" s="3" t="n">
        <v>80</v>
      </c>
      <c r="F170" s="3" t="n">
        <v>26</v>
      </c>
      <c r="G170" s="3" t="n">
        <v>75</v>
      </c>
      <c r="H170" s="3"/>
      <c r="I170" s="3"/>
      <c r="J170" s="3"/>
      <c r="K170" s="3"/>
      <c r="L170" s="6" t="n">
        <f aca="false">(C170+E170+G170)/3*0.7</f>
        <v>56</v>
      </c>
      <c r="M170" s="7" t="n">
        <v>19</v>
      </c>
      <c r="N170" s="7" t="n">
        <v>10</v>
      </c>
      <c r="O170" s="8" t="n">
        <f aca="false">SUM(L170:N170)</f>
        <v>85</v>
      </c>
    </row>
    <row r="171" customFormat="false" ht="15" hidden="false" customHeight="false" outlineLevel="0" collapsed="false">
      <c r="A171" s="5" t="s">
        <v>410</v>
      </c>
      <c r="B171" s="3" t="n">
        <v>7.9</v>
      </c>
      <c r="C171" s="3" t="n">
        <v>100</v>
      </c>
      <c r="D171" s="3" t="n">
        <v>5.4</v>
      </c>
      <c r="E171" s="3" t="n">
        <v>90</v>
      </c>
      <c r="F171" s="3" t="n">
        <v>23</v>
      </c>
      <c r="G171" s="3" t="n">
        <v>70</v>
      </c>
      <c r="H171" s="3"/>
      <c r="I171" s="3"/>
      <c r="J171" s="3"/>
      <c r="K171" s="3"/>
      <c r="L171" s="6" t="n">
        <f aca="false">(C171+E171+G171)/3*0.7</f>
        <v>60.6666666666667</v>
      </c>
      <c r="M171" s="7" t="n">
        <v>10</v>
      </c>
      <c r="N171" s="7" t="n">
        <v>10</v>
      </c>
      <c r="O171" s="8" t="n">
        <f aca="false">SUM(L171:N171)</f>
        <v>80.6666666666667</v>
      </c>
    </row>
    <row r="172" customFormat="false" ht="15" hidden="false" customHeight="false" outlineLevel="0" collapsed="false">
      <c r="A172" s="5" t="s">
        <v>411</v>
      </c>
      <c r="B172" s="3" t="n">
        <v>9.2</v>
      </c>
      <c r="C172" s="3" t="n">
        <v>65</v>
      </c>
      <c r="D172" s="3" t="n">
        <v>3.6</v>
      </c>
      <c r="E172" s="3" t="n">
        <v>60</v>
      </c>
      <c r="F172" s="3" t="n">
        <v>20</v>
      </c>
      <c r="G172" s="3" t="n">
        <v>65</v>
      </c>
      <c r="H172" s="3"/>
      <c r="I172" s="3"/>
      <c r="J172" s="3"/>
      <c r="K172" s="3"/>
      <c r="L172" s="6" t="n">
        <f aca="false">(C172+E172+G172)/3*0.7</f>
        <v>44.3333333333333</v>
      </c>
      <c r="M172" s="7" t="n">
        <v>19</v>
      </c>
      <c r="N172" s="7" t="n">
        <v>10</v>
      </c>
      <c r="O172" s="8" t="n">
        <f aca="false">SUM(L172:N172)</f>
        <v>73.3333333333333</v>
      </c>
    </row>
    <row r="173" customFormat="false" ht="15" hidden="false" customHeight="false" outlineLevel="0" collapsed="false">
      <c r="A173" s="5" t="s">
        <v>412</v>
      </c>
      <c r="B173" s="3" t="n">
        <v>7.6</v>
      </c>
      <c r="C173" s="3" t="n">
        <v>100</v>
      </c>
      <c r="D173" s="3" t="n">
        <v>6.1</v>
      </c>
      <c r="E173" s="3" t="n">
        <v>100</v>
      </c>
      <c r="F173" s="3" t="n">
        <v>41</v>
      </c>
      <c r="G173" s="3" t="n">
        <v>100</v>
      </c>
      <c r="H173" s="3"/>
      <c r="I173" s="3"/>
      <c r="J173" s="3"/>
      <c r="K173" s="3"/>
      <c r="L173" s="6" t="n">
        <f aca="false">(C173+E173+G173)/3*0.7</f>
        <v>70</v>
      </c>
      <c r="M173" s="7" t="n">
        <v>19</v>
      </c>
      <c r="N173" s="7" t="n">
        <v>10</v>
      </c>
      <c r="O173" s="8" t="n">
        <f aca="false">SUM(L173:N173)</f>
        <v>99</v>
      </c>
    </row>
    <row r="174" customFormat="false" ht="15" hidden="false" customHeight="false" outlineLevel="0" collapsed="false">
      <c r="A174" s="5" t="s">
        <v>413</v>
      </c>
      <c r="B174" s="3" t="n">
        <v>8.8</v>
      </c>
      <c r="C174" s="3" t="n">
        <v>75</v>
      </c>
      <c r="D174" s="3" t="n">
        <v>4.7</v>
      </c>
      <c r="E174" s="3" t="n">
        <v>75</v>
      </c>
      <c r="F174" s="3" t="n">
        <v>33</v>
      </c>
      <c r="G174" s="3" t="n">
        <v>90</v>
      </c>
      <c r="H174" s="3"/>
      <c r="I174" s="3"/>
      <c r="J174" s="3"/>
      <c r="K174" s="3"/>
      <c r="L174" s="6" t="n">
        <f aca="false">(C174+E174+G174)/3*0.7</f>
        <v>56</v>
      </c>
      <c r="M174" s="7" t="n">
        <v>20</v>
      </c>
      <c r="N174" s="7" t="n">
        <v>7</v>
      </c>
      <c r="O174" s="8" t="n">
        <f aca="false">SUM(L174:N174)</f>
        <v>83</v>
      </c>
    </row>
    <row r="175" customFormat="false" ht="15" hidden="false" customHeight="false" outlineLevel="0" collapsed="false">
      <c r="A175" s="5" t="s">
        <v>414</v>
      </c>
      <c r="B175" s="3" t="n">
        <v>7.8</v>
      </c>
      <c r="C175" s="3" t="n">
        <v>100</v>
      </c>
      <c r="D175" s="3" t="n">
        <v>5.5</v>
      </c>
      <c r="E175" s="3" t="n">
        <v>90</v>
      </c>
      <c r="F175" s="3" t="n">
        <v>40</v>
      </c>
      <c r="G175" s="3" t="n">
        <v>100</v>
      </c>
      <c r="H175" s="3"/>
      <c r="I175" s="3"/>
      <c r="J175" s="3"/>
      <c r="K175" s="3"/>
      <c r="L175" s="6" t="n">
        <f aca="false">(C175+E175+G175)/3*0.7</f>
        <v>67.6666666666667</v>
      </c>
      <c r="M175" s="7" t="n">
        <v>18</v>
      </c>
      <c r="N175" s="7" t="n">
        <v>10</v>
      </c>
      <c r="O175" s="8" t="n">
        <f aca="false">SUM(L175:N175)</f>
        <v>95.6666666666667</v>
      </c>
    </row>
    <row r="176" customFormat="false" ht="15" hidden="false" customHeight="false" outlineLevel="0" collapsed="false">
      <c r="A176" s="5" t="s">
        <v>415</v>
      </c>
      <c r="B176" s="3" t="n">
        <v>8.9</v>
      </c>
      <c r="C176" s="3" t="n">
        <v>70</v>
      </c>
      <c r="D176" s="3" t="n">
        <v>6.1</v>
      </c>
      <c r="E176" s="3" t="n">
        <v>100</v>
      </c>
      <c r="F176" s="3" t="n">
        <v>39</v>
      </c>
      <c r="G176" s="3" t="n">
        <v>100</v>
      </c>
      <c r="H176" s="3"/>
      <c r="I176" s="3"/>
      <c r="J176" s="3"/>
      <c r="K176" s="3"/>
      <c r="L176" s="6" t="n">
        <f aca="false">(C176+E176+G176)/3*0.7</f>
        <v>63</v>
      </c>
      <c r="M176" s="7" t="n">
        <v>18</v>
      </c>
      <c r="N176" s="7" t="n">
        <v>10</v>
      </c>
      <c r="O176" s="8" t="n">
        <f aca="false">SUM(L176:N176)</f>
        <v>91</v>
      </c>
    </row>
    <row r="177" customFormat="false" ht="15" hidden="false" customHeight="false" outlineLevel="0" collapsed="false">
      <c r="A177" s="5" t="s">
        <v>416</v>
      </c>
      <c r="B177" s="3" t="n">
        <v>9.2</v>
      </c>
      <c r="C177" s="3" t="n">
        <v>65</v>
      </c>
      <c r="D177" s="3" t="n">
        <v>3.5</v>
      </c>
      <c r="E177" s="3" t="n">
        <v>60</v>
      </c>
      <c r="F177" s="3" t="n">
        <v>43</v>
      </c>
      <c r="G177" s="3" t="n">
        <v>100</v>
      </c>
      <c r="H177" s="3"/>
      <c r="I177" s="3"/>
      <c r="J177" s="3"/>
      <c r="K177" s="3"/>
      <c r="L177" s="6" t="n">
        <f aca="false">(C177+E177+G177)/3*0.7</f>
        <v>52.5</v>
      </c>
      <c r="M177" s="7" t="n">
        <v>16</v>
      </c>
      <c r="N177" s="7" t="n">
        <v>10</v>
      </c>
      <c r="O177" s="8" t="n">
        <f aca="false">SUM(L177:N177)</f>
        <v>78.5</v>
      </c>
    </row>
    <row r="178" customFormat="false" ht="15" hidden="false" customHeight="false" outlineLevel="0" collapsed="false">
      <c r="A178" s="5" t="s">
        <v>417</v>
      </c>
      <c r="B178" s="3" t="n">
        <v>8.7</v>
      </c>
      <c r="C178" s="3" t="n">
        <v>75</v>
      </c>
      <c r="D178" s="3" t="n">
        <v>4.5</v>
      </c>
      <c r="E178" s="3" t="n">
        <v>75</v>
      </c>
      <c r="F178" s="3" t="n">
        <v>31</v>
      </c>
      <c r="G178" s="3" t="n">
        <v>85</v>
      </c>
      <c r="H178" s="3"/>
      <c r="I178" s="3"/>
      <c r="J178" s="3"/>
      <c r="K178" s="3"/>
      <c r="L178" s="6" t="n">
        <f aca="false">(C178+E178+G178)/3*0.7</f>
        <v>54.8333333333333</v>
      </c>
      <c r="M178" s="7" t="n">
        <v>18</v>
      </c>
      <c r="N178" s="7" t="n">
        <v>10</v>
      </c>
      <c r="O178" s="8" t="n">
        <f aca="false">SUM(L178:N178)</f>
        <v>82.8333333333333</v>
      </c>
    </row>
    <row r="179" customFormat="false" ht="14.25" hidden="false" customHeight="false" outlineLevel="0" collapsed="false">
      <c r="A179" s="5" t="s">
        <v>418</v>
      </c>
      <c r="B179" s="3" t="n">
        <v>8.4</v>
      </c>
      <c r="C179" s="3" t="n">
        <v>75</v>
      </c>
      <c r="D179" s="3" t="n">
        <v>4.4</v>
      </c>
      <c r="E179" s="3" t="n">
        <v>70</v>
      </c>
      <c r="F179" s="3" t="n">
        <v>43</v>
      </c>
      <c r="G179" s="3" t="n">
        <v>100</v>
      </c>
      <c r="H179" s="3"/>
      <c r="I179" s="3"/>
      <c r="J179" s="3"/>
      <c r="K179" s="3"/>
      <c r="L179" s="6" t="n">
        <f aca="false">(C179+E179+G179)/3*0.7</f>
        <v>57.1666666666667</v>
      </c>
      <c r="M179" s="7" t="n">
        <v>18</v>
      </c>
      <c r="N179" s="7" t="n">
        <v>10</v>
      </c>
      <c r="O179" s="8" t="n">
        <f aca="false">SUM(L179:N179)</f>
        <v>85.1666666666667</v>
      </c>
    </row>
    <row r="180" customFormat="false" ht="15" hidden="false" customHeight="false" outlineLevel="0" collapsed="false">
      <c r="A180" s="5" t="s">
        <v>419</v>
      </c>
      <c r="B180" s="3" t="n">
        <v>8.1</v>
      </c>
      <c r="C180" s="3" t="n">
        <v>90</v>
      </c>
      <c r="D180" s="3" t="n">
        <v>5.1</v>
      </c>
      <c r="E180" s="3" t="n">
        <v>85</v>
      </c>
      <c r="F180" s="3" t="n">
        <v>23</v>
      </c>
      <c r="G180" s="3" t="n">
        <v>70</v>
      </c>
      <c r="H180" s="3"/>
      <c r="I180" s="3"/>
      <c r="J180" s="3"/>
      <c r="K180" s="3"/>
      <c r="L180" s="6" t="n">
        <f aca="false">(C180+E180+G180)/3*0.7</f>
        <v>57.1666666666667</v>
      </c>
      <c r="M180" s="7" t="n">
        <v>18</v>
      </c>
      <c r="N180" s="7" t="n">
        <v>10</v>
      </c>
      <c r="O180" s="8" t="n">
        <f aca="false">SUM(L180:N180)</f>
        <v>85.1666666666667</v>
      </c>
    </row>
    <row r="181" customFormat="false" ht="15" hidden="false" customHeight="false" outlineLevel="0" collapsed="false">
      <c r="A181" s="5" t="s">
        <v>420</v>
      </c>
      <c r="B181" s="3" t="n">
        <v>8.9</v>
      </c>
      <c r="C181" s="3" t="n">
        <v>70</v>
      </c>
      <c r="D181" s="3" t="n">
        <v>4.9</v>
      </c>
      <c r="E181" s="3" t="n">
        <v>80</v>
      </c>
      <c r="F181" s="3" t="n">
        <v>24</v>
      </c>
      <c r="G181" s="3" t="n">
        <v>70</v>
      </c>
      <c r="H181" s="3"/>
      <c r="I181" s="3"/>
      <c r="J181" s="3"/>
      <c r="K181" s="3"/>
      <c r="L181" s="6" t="n">
        <f aca="false">(C181+E181+G181)/3*0.7</f>
        <v>51.3333333333333</v>
      </c>
      <c r="M181" s="7" t="n">
        <v>18</v>
      </c>
      <c r="N181" s="7" t="n">
        <v>10</v>
      </c>
      <c r="O181" s="8" t="n">
        <f aca="false">SUM(L181:N181)</f>
        <v>79.3333333333333</v>
      </c>
    </row>
    <row r="182" customFormat="false" ht="15" hidden="false" customHeight="false" outlineLevel="0" collapsed="false">
      <c r="A182" s="5" t="s">
        <v>421</v>
      </c>
      <c r="B182" s="3" t="n">
        <v>8.4</v>
      </c>
      <c r="C182" s="3" t="n">
        <v>85</v>
      </c>
      <c r="D182" s="3" t="n">
        <v>4.8</v>
      </c>
      <c r="E182" s="3" t="n">
        <v>80</v>
      </c>
      <c r="F182" s="3" t="n">
        <v>26</v>
      </c>
      <c r="G182" s="3" t="n">
        <v>75</v>
      </c>
      <c r="H182" s="3"/>
      <c r="I182" s="3"/>
      <c r="J182" s="3"/>
      <c r="K182" s="3"/>
      <c r="L182" s="6" t="n">
        <f aca="false">(C182+E182+G182)/3*0.7</f>
        <v>56</v>
      </c>
      <c r="M182" s="7" t="n">
        <v>19</v>
      </c>
      <c r="N182" s="7" t="n">
        <v>10</v>
      </c>
      <c r="O182" s="8" t="n">
        <f aca="false">SUM(L182:N182)</f>
        <v>85</v>
      </c>
    </row>
    <row r="183" customFormat="false" ht="15" hidden="false" customHeight="false" outlineLevel="0" collapsed="false">
      <c r="A183" s="5" t="s">
        <v>422</v>
      </c>
      <c r="B183" s="3" t="n">
        <v>7.9</v>
      </c>
      <c r="C183" s="3" t="n">
        <v>100</v>
      </c>
      <c r="D183" s="3" t="n">
        <v>5.4</v>
      </c>
      <c r="E183" s="3" t="n">
        <v>90</v>
      </c>
      <c r="F183" s="3" t="n">
        <v>23</v>
      </c>
      <c r="G183" s="3" t="n">
        <v>70</v>
      </c>
      <c r="H183" s="3"/>
      <c r="I183" s="3"/>
      <c r="J183" s="3"/>
      <c r="K183" s="3"/>
      <c r="L183" s="6" t="n">
        <f aca="false">(C183+E183+G183)/3*0.7</f>
        <v>60.6666666666667</v>
      </c>
      <c r="M183" s="7" t="n">
        <v>10</v>
      </c>
      <c r="N183" s="7" t="n">
        <v>10</v>
      </c>
      <c r="O183" s="8" t="n">
        <f aca="false">SUM(L183:N183)</f>
        <v>80.6666666666667</v>
      </c>
    </row>
    <row r="184" customFormat="false" ht="15" hidden="false" customHeight="false" outlineLevel="0" collapsed="false">
      <c r="A184" s="5" t="s">
        <v>423</v>
      </c>
      <c r="B184" s="3" t="n">
        <v>9.2</v>
      </c>
      <c r="C184" s="3" t="n">
        <v>65</v>
      </c>
      <c r="D184" s="3" t="n">
        <v>3.6</v>
      </c>
      <c r="E184" s="3" t="n">
        <v>60</v>
      </c>
      <c r="F184" s="3" t="n">
        <v>20</v>
      </c>
      <c r="G184" s="3" t="n">
        <v>65</v>
      </c>
      <c r="H184" s="3"/>
      <c r="I184" s="3"/>
      <c r="J184" s="3"/>
      <c r="K184" s="3"/>
      <c r="L184" s="6" t="n">
        <f aca="false">(C184+E184+G184)/3*0.7</f>
        <v>44.3333333333333</v>
      </c>
      <c r="M184" s="7" t="n">
        <v>19</v>
      </c>
      <c r="N184" s="7" t="n">
        <v>10</v>
      </c>
      <c r="O184" s="8" t="n">
        <f aca="false">SUM(L184:N184)</f>
        <v>73.3333333333333</v>
      </c>
    </row>
    <row r="185" customFormat="false" ht="15" hidden="false" customHeight="false" outlineLevel="0" collapsed="false">
      <c r="A185" s="5" t="s">
        <v>424</v>
      </c>
      <c r="B185" s="3" t="n">
        <v>8</v>
      </c>
      <c r="C185" s="3" t="n">
        <v>95</v>
      </c>
      <c r="D185" s="3" t="n">
        <v>4.9</v>
      </c>
      <c r="E185" s="3" t="n">
        <v>80</v>
      </c>
      <c r="F185" s="3" t="n">
        <v>29</v>
      </c>
      <c r="G185" s="3" t="n">
        <v>80</v>
      </c>
      <c r="H185" s="3"/>
      <c r="I185" s="3"/>
      <c r="J185" s="3"/>
      <c r="K185" s="3"/>
      <c r="L185" s="6" t="n">
        <f aca="false">(C185+E185+G185)/3*0.7</f>
        <v>59.5</v>
      </c>
      <c r="M185" s="7" t="n">
        <v>16</v>
      </c>
      <c r="N185" s="7" t="n">
        <v>10</v>
      </c>
      <c r="O185" s="8" t="n">
        <f aca="false">SUM(L185:N185)</f>
        <v>85.5</v>
      </c>
    </row>
    <row r="186" customFormat="false" ht="15" hidden="false" customHeight="false" outlineLevel="0" collapsed="false">
      <c r="A186" s="5" t="s">
        <v>425</v>
      </c>
      <c r="B186" s="3" t="n">
        <v>8.8</v>
      </c>
      <c r="C186" s="3" t="n">
        <v>75</v>
      </c>
      <c r="D186" s="3" t="n">
        <v>4.8</v>
      </c>
      <c r="E186" s="3" t="n">
        <v>80</v>
      </c>
      <c r="F186" s="3" t="n">
        <v>20</v>
      </c>
      <c r="G186" s="3" t="n">
        <v>65</v>
      </c>
      <c r="H186" s="3"/>
      <c r="I186" s="3"/>
      <c r="J186" s="3"/>
      <c r="K186" s="3"/>
      <c r="L186" s="6" t="n">
        <f aca="false">(C186+E186+G186)/3*0.7</f>
        <v>51.3333333333333</v>
      </c>
      <c r="M186" s="7" t="n">
        <v>20</v>
      </c>
      <c r="N186" s="7" t="n">
        <v>10</v>
      </c>
      <c r="O186" s="8" t="n">
        <f aca="false">SUM(L186:N186)</f>
        <v>81.3333333333333</v>
      </c>
    </row>
    <row r="187" customFormat="false" ht="15" hidden="false" customHeight="false" outlineLevel="0" collapsed="false">
      <c r="A187" s="5" t="s">
        <v>426</v>
      </c>
      <c r="B187" s="3" t="n">
        <v>8.6</v>
      </c>
      <c r="C187" s="3" t="n">
        <v>80</v>
      </c>
      <c r="D187" s="3" t="n">
        <v>4.2</v>
      </c>
      <c r="E187" s="3" t="n">
        <v>70</v>
      </c>
      <c r="F187" s="3" t="n">
        <v>27</v>
      </c>
      <c r="G187" s="3" t="n">
        <v>75</v>
      </c>
      <c r="H187" s="3"/>
      <c r="I187" s="3"/>
      <c r="J187" s="3"/>
      <c r="K187" s="3"/>
      <c r="L187" s="6" t="n">
        <f aca="false">(C187+E187+G187)/3*0.7</f>
        <v>52.5</v>
      </c>
      <c r="M187" s="7" t="n">
        <v>18</v>
      </c>
      <c r="N187" s="7" t="n">
        <v>10</v>
      </c>
      <c r="O187" s="8" t="n">
        <f aca="false">SUM(L187:N187)</f>
        <v>80.5</v>
      </c>
    </row>
    <row r="188" customFormat="false" ht="15" hidden="false" customHeight="false" outlineLevel="0" collapsed="false">
      <c r="A188" s="5" t="s">
        <v>427</v>
      </c>
      <c r="B188" s="3" t="n">
        <v>8.6</v>
      </c>
      <c r="C188" s="3" t="n">
        <v>80</v>
      </c>
      <c r="D188" s="3" t="n">
        <v>4.2</v>
      </c>
      <c r="E188" s="3" t="n">
        <v>70</v>
      </c>
      <c r="F188" s="3" t="n">
        <v>27</v>
      </c>
      <c r="G188" s="3" t="n">
        <v>75</v>
      </c>
      <c r="H188" s="3"/>
      <c r="I188" s="3"/>
      <c r="J188" s="3"/>
      <c r="K188" s="3"/>
      <c r="L188" s="6" t="n">
        <f aca="false">(C188+E188+G188)/3*0.7</f>
        <v>52.5</v>
      </c>
      <c r="M188" s="7" t="n">
        <v>18</v>
      </c>
      <c r="N188" s="7" t="n">
        <v>10</v>
      </c>
      <c r="O188" s="8" t="n">
        <f aca="false">SUM(L188:N188)</f>
        <v>80.5</v>
      </c>
    </row>
    <row r="189" customFormat="false" ht="15" hidden="false" customHeight="false" outlineLevel="0" collapsed="false">
      <c r="A189" s="5" t="s">
        <v>428</v>
      </c>
      <c r="B189" s="3" t="n">
        <v>8</v>
      </c>
      <c r="C189" s="3" t="n">
        <v>95</v>
      </c>
      <c r="D189" s="3" t="n">
        <v>5.1</v>
      </c>
      <c r="E189" s="3" t="n">
        <v>85</v>
      </c>
      <c r="F189" s="3" t="n">
        <v>25</v>
      </c>
      <c r="G189" s="3" t="n">
        <v>75</v>
      </c>
      <c r="H189" s="3"/>
      <c r="I189" s="3"/>
      <c r="J189" s="3"/>
      <c r="K189" s="3"/>
      <c r="L189" s="6" t="n">
        <f aca="false">(C189+E189+G189)/3*0.7</f>
        <v>59.5</v>
      </c>
      <c r="M189" s="7" t="n">
        <v>19</v>
      </c>
      <c r="N189" s="7" t="n">
        <v>10</v>
      </c>
      <c r="O189" s="8" t="n">
        <f aca="false">SUM(L189:N189)</f>
        <v>88.5</v>
      </c>
    </row>
    <row r="190" customFormat="false" ht="15" hidden="false" customHeight="false" outlineLevel="0" collapsed="false">
      <c r="A190" s="5" t="s">
        <v>429</v>
      </c>
      <c r="B190" s="3" t="n">
        <v>8.7</v>
      </c>
      <c r="C190" s="3" t="n">
        <v>75</v>
      </c>
      <c r="D190" s="3" t="n">
        <v>4</v>
      </c>
      <c r="E190" s="3" t="n">
        <v>65</v>
      </c>
      <c r="F190" s="3" t="n">
        <v>27</v>
      </c>
      <c r="G190" s="3" t="n">
        <v>75</v>
      </c>
      <c r="H190" s="3"/>
      <c r="I190" s="3"/>
      <c r="J190" s="3"/>
      <c r="K190" s="3"/>
      <c r="L190" s="6" t="n">
        <f aca="false">(C190+E190+G190)/3*0.7</f>
        <v>50.1666666666667</v>
      </c>
      <c r="M190" s="7" t="n">
        <v>16</v>
      </c>
      <c r="N190" s="7" t="n">
        <v>10</v>
      </c>
      <c r="O190" s="8" t="n">
        <f aca="false">SUM(L190:N190)</f>
        <v>76.1666666666667</v>
      </c>
    </row>
    <row r="191" customFormat="false" ht="15" hidden="false" customHeight="false" outlineLevel="0" collapsed="false">
      <c r="A191" s="5" t="s">
        <v>430</v>
      </c>
      <c r="B191" s="3" t="n">
        <v>8.4</v>
      </c>
      <c r="C191" s="3" t="n">
        <v>85</v>
      </c>
      <c r="D191" s="3" t="n">
        <v>3.9</v>
      </c>
      <c r="E191" s="3" t="n">
        <v>65</v>
      </c>
      <c r="F191" s="3" t="n">
        <v>27</v>
      </c>
      <c r="G191" s="3" t="n">
        <v>75</v>
      </c>
      <c r="H191" s="3"/>
      <c r="I191" s="3"/>
      <c r="J191" s="3"/>
      <c r="K191" s="3"/>
      <c r="L191" s="6" t="n">
        <f aca="false">(C191+E191+G191)/3*0.7</f>
        <v>52.5</v>
      </c>
      <c r="M191" s="7" t="n">
        <v>18</v>
      </c>
      <c r="N191" s="7" t="n">
        <v>10</v>
      </c>
      <c r="O191" s="8" t="n">
        <f aca="false">SUM(L191:N191)</f>
        <v>80.5</v>
      </c>
    </row>
    <row r="192" customFormat="false" ht="14.25" hidden="false" customHeight="false" outlineLevel="0" collapsed="false">
      <c r="A192" s="5" t="s">
        <v>431</v>
      </c>
      <c r="B192" s="3" t="n">
        <v>8</v>
      </c>
      <c r="C192" s="3" t="n">
        <v>95</v>
      </c>
      <c r="D192" s="3" t="n">
        <v>6.3</v>
      </c>
      <c r="E192" s="3" t="n">
        <v>100</v>
      </c>
      <c r="F192" s="3" t="n">
        <v>27</v>
      </c>
      <c r="G192" s="3" t="n">
        <v>75</v>
      </c>
      <c r="H192" s="3"/>
      <c r="I192" s="3"/>
      <c r="J192" s="3"/>
      <c r="K192" s="3"/>
      <c r="L192" s="6" t="n">
        <f aca="false">(C192+E192+G192)/3*0.7</f>
        <v>63</v>
      </c>
      <c r="M192" s="7" t="n">
        <v>18</v>
      </c>
      <c r="N192" s="7" t="n">
        <v>10</v>
      </c>
      <c r="O192" s="8" t="n">
        <f aca="false">SUM(L192:N192)</f>
        <v>91</v>
      </c>
    </row>
    <row r="193" customFormat="false" ht="15" hidden="false" customHeight="false" outlineLevel="0" collapsed="false">
      <c r="A193" s="5" t="s">
        <v>432</v>
      </c>
      <c r="B193" s="3" t="n">
        <v>8.8</v>
      </c>
      <c r="C193" s="3" t="n">
        <v>75</v>
      </c>
      <c r="D193" s="3" t="n">
        <v>4.7</v>
      </c>
      <c r="E193" s="3" t="n">
        <v>75</v>
      </c>
      <c r="F193" s="3" t="n">
        <v>33</v>
      </c>
      <c r="G193" s="3" t="n">
        <v>90</v>
      </c>
      <c r="H193" s="3"/>
      <c r="I193" s="3"/>
      <c r="J193" s="3"/>
      <c r="K193" s="3"/>
      <c r="L193" s="6" t="n">
        <f aca="false">(C193+E193+G193)/3*0.7</f>
        <v>56</v>
      </c>
      <c r="M193" s="7" t="n">
        <v>20</v>
      </c>
      <c r="N193" s="7" t="n">
        <v>7</v>
      </c>
      <c r="O193" s="8" t="n">
        <f aca="false">SUM(L193:N193)</f>
        <v>83</v>
      </c>
    </row>
    <row r="194" customFormat="false" ht="15" hidden="false" customHeight="false" outlineLevel="0" collapsed="false">
      <c r="A194" s="5" t="s">
        <v>433</v>
      </c>
      <c r="B194" s="3" t="n">
        <v>7.8</v>
      </c>
      <c r="C194" s="3" t="n">
        <v>100</v>
      </c>
      <c r="D194" s="3" t="n">
        <v>5.5</v>
      </c>
      <c r="E194" s="3" t="n">
        <v>90</v>
      </c>
      <c r="F194" s="3" t="n">
        <v>40</v>
      </c>
      <c r="G194" s="3" t="n">
        <v>100</v>
      </c>
      <c r="H194" s="3"/>
      <c r="I194" s="3"/>
      <c r="J194" s="3"/>
      <c r="K194" s="3"/>
      <c r="L194" s="6" t="n">
        <f aca="false">(C194+E194+G194)/3*0.7</f>
        <v>67.6666666666667</v>
      </c>
      <c r="M194" s="7" t="n">
        <v>18</v>
      </c>
      <c r="N194" s="7" t="n">
        <v>10</v>
      </c>
      <c r="O194" s="8" t="n">
        <f aca="false">SUM(L194:N194)</f>
        <v>95.6666666666667</v>
      </c>
    </row>
    <row r="195" customFormat="false" ht="15" hidden="false" customHeight="false" outlineLevel="0" collapsed="false">
      <c r="A195" s="5" t="s">
        <v>434</v>
      </c>
      <c r="B195" s="3" t="n">
        <v>8.9</v>
      </c>
      <c r="C195" s="3" t="n">
        <v>70</v>
      </c>
      <c r="D195" s="3" t="n">
        <v>6.1</v>
      </c>
      <c r="E195" s="3" t="n">
        <v>100</v>
      </c>
      <c r="F195" s="3" t="n">
        <v>39</v>
      </c>
      <c r="G195" s="3" t="n">
        <v>100</v>
      </c>
      <c r="H195" s="3"/>
      <c r="I195" s="3"/>
      <c r="J195" s="3"/>
      <c r="K195" s="3"/>
      <c r="L195" s="6" t="n">
        <f aca="false">(C195+E195+G195)/3*0.7</f>
        <v>63</v>
      </c>
      <c r="M195" s="7" t="n">
        <v>18</v>
      </c>
      <c r="N195" s="7" t="n">
        <v>10</v>
      </c>
      <c r="O195" s="8" t="n">
        <f aca="false">SUM(L195:N195)</f>
        <v>91</v>
      </c>
    </row>
    <row r="196" customFormat="false" ht="15" hidden="false" customHeight="false" outlineLevel="0" collapsed="false">
      <c r="A196" s="5" t="s">
        <v>435</v>
      </c>
      <c r="B196" s="3" t="n">
        <v>9.2</v>
      </c>
      <c r="C196" s="3" t="n">
        <v>65</v>
      </c>
      <c r="D196" s="3" t="n">
        <v>3.5</v>
      </c>
      <c r="E196" s="3" t="n">
        <v>60</v>
      </c>
      <c r="F196" s="3" t="n">
        <v>43</v>
      </c>
      <c r="G196" s="3" t="n">
        <v>100</v>
      </c>
      <c r="H196" s="3"/>
      <c r="I196" s="3"/>
      <c r="J196" s="3"/>
      <c r="K196" s="3"/>
      <c r="L196" s="6" t="n">
        <f aca="false">(C196+E196+G196)/3*0.7</f>
        <v>52.5</v>
      </c>
      <c r="M196" s="7" t="n">
        <v>16</v>
      </c>
      <c r="N196" s="7" t="n">
        <v>10</v>
      </c>
      <c r="O196" s="8" t="n">
        <f aca="false">SUM(L196:N196)</f>
        <v>78.5</v>
      </c>
    </row>
    <row r="197" customFormat="false" ht="15" hidden="false" customHeight="false" outlineLevel="0" collapsed="false">
      <c r="A197" s="5" t="s">
        <v>436</v>
      </c>
      <c r="B197" s="3" t="n">
        <v>8.7</v>
      </c>
      <c r="C197" s="3" t="n">
        <v>75</v>
      </c>
      <c r="D197" s="3" t="n">
        <v>4.5</v>
      </c>
      <c r="E197" s="3" t="n">
        <v>75</v>
      </c>
      <c r="F197" s="3" t="n">
        <v>31</v>
      </c>
      <c r="G197" s="3" t="n">
        <v>85</v>
      </c>
      <c r="H197" s="3"/>
      <c r="I197" s="3"/>
      <c r="J197" s="3"/>
      <c r="K197" s="3"/>
      <c r="L197" s="6" t="n">
        <f aca="false">(C197+E197+G197)/3*0.7</f>
        <v>54.8333333333333</v>
      </c>
      <c r="M197" s="7" t="n">
        <v>18</v>
      </c>
      <c r="N197" s="7" t="n">
        <v>10</v>
      </c>
      <c r="O197" s="8" t="n">
        <f aca="false">SUM(L197:N197)</f>
        <v>82.8333333333333</v>
      </c>
    </row>
    <row r="198" customFormat="false" ht="14.25" hidden="false" customHeight="false" outlineLevel="0" collapsed="false">
      <c r="A198" s="5" t="s">
        <v>437</v>
      </c>
      <c r="B198" s="3" t="n">
        <v>8.4</v>
      </c>
      <c r="C198" s="3" t="n">
        <v>75</v>
      </c>
      <c r="D198" s="3" t="n">
        <v>4.4</v>
      </c>
      <c r="E198" s="3" t="n">
        <v>70</v>
      </c>
      <c r="F198" s="3" t="n">
        <v>43</v>
      </c>
      <c r="G198" s="3" t="n">
        <v>100</v>
      </c>
      <c r="H198" s="3"/>
      <c r="I198" s="3"/>
      <c r="J198" s="3"/>
      <c r="K198" s="3"/>
      <c r="L198" s="6" t="n">
        <f aca="false">(C198+E198+G198)/3*0.7</f>
        <v>57.1666666666667</v>
      </c>
      <c r="M198" s="7" t="n">
        <v>18</v>
      </c>
      <c r="N198" s="7" t="n">
        <v>10</v>
      </c>
      <c r="O198" s="8" t="n">
        <f aca="false">SUM(L198:N198)</f>
        <v>85.1666666666667</v>
      </c>
    </row>
    <row r="199" customFormat="false" ht="14.25" hidden="false" customHeight="false" outlineLevel="0" collapsed="false">
      <c r="A199" s="5" t="s">
        <v>438</v>
      </c>
      <c r="B199" s="3" t="n">
        <v>8.1</v>
      </c>
      <c r="C199" s="3" t="n">
        <v>90</v>
      </c>
      <c r="D199" s="3" t="n">
        <v>5.1</v>
      </c>
      <c r="E199" s="3" t="n">
        <v>85</v>
      </c>
      <c r="F199" s="3" t="n">
        <v>23</v>
      </c>
      <c r="G199" s="3" t="n">
        <v>70</v>
      </c>
      <c r="H199" s="3"/>
      <c r="I199" s="3"/>
      <c r="J199" s="3"/>
      <c r="K199" s="3"/>
      <c r="L199" s="6" t="n">
        <f aca="false">(C199+E199+G199)/3*0.7</f>
        <v>57.1666666666667</v>
      </c>
      <c r="M199" s="7" t="n">
        <v>18</v>
      </c>
      <c r="N199" s="7" t="n">
        <v>10</v>
      </c>
      <c r="O199" s="8" t="n">
        <f aca="false">SUM(L199:N199)</f>
        <v>85.1666666666667</v>
      </c>
    </row>
    <row r="200" customFormat="false" ht="15" hidden="false" customHeight="false" outlineLevel="0" collapsed="false">
      <c r="A200" s="5" t="s">
        <v>439</v>
      </c>
      <c r="B200" s="3" t="n">
        <v>8.6</v>
      </c>
      <c r="C200" s="3" t="n">
        <v>75</v>
      </c>
      <c r="D200" s="3" t="n">
        <v>4.5</v>
      </c>
      <c r="E200" s="3" t="n">
        <v>75</v>
      </c>
      <c r="F200" s="3" t="n">
        <v>37</v>
      </c>
      <c r="G200" s="3" t="n">
        <v>95</v>
      </c>
      <c r="H200" s="3"/>
      <c r="I200" s="3"/>
      <c r="J200" s="3"/>
      <c r="K200" s="3"/>
      <c r="L200" s="6" t="n">
        <f aca="false">(C200+E200+G200)/3*0.7</f>
        <v>57.1666666666667</v>
      </c>
      <c r="M200" s="7" t="n">
        <v>16</v>
      </c>
      <c r="N200" s="7" t="n">
        <v>10</v>
      </c>
      <c r="O200" s="8" t="n">
        <f aca="false">SUM(L200:N200)</f>
        <v>83.1666666666667</v>
      </c>
    </row>
    <row r="201" customFormat="false" ht="14.25" hidden="false" customHeight="false" outlineLevel="0" collapsed="false">
      <c r="A201" s="5" t="s">
        <v>440</v>
      </c>
      <c r="B201" s="3" t="n">
        <v>8.1</v>
      </c>
      <c r="C201" s="3" t="n">
        <v>90</v>
      </c>
      <c r="D201" s="3" t="n">
        <v>5.1</v>
      </c>
      <c r="E201" s="3" t="n">
        <v>85</v>
      </c>
      <c r="F201" s="3" t="n">
        <v>23</v>
      </c>
      <c r="G201" s="3" t="n">
        <v>70</v>
      </c>
      <c r="H201" s="3"/>
      <c r="I201" s="3"/>
      <c r="J201" s="3"/>
      <c r="K201" s="3"/>
      <c r="L201" s="6" t="n">
        <f aca="false">(C201+E201+G201)/3*0.7</f>
        <v>57.1666666666667</v>
      </c>
      <c r="M201" s="7" t="n">
        <v>18</v>
      </c>
      <c r="N201" s="7" t="n">
        <v>10</v>
      </c>
      <c r="O201" s="8" t="n">
        <f aca="false">SUM(L201:N201)</f>
        <v>85.1666666666667</v>
      </c>
    </row>
    <row r="202" customFormat="false" ht="15" hidden="false" customHeight="false" outlineLevel="0" collapsed="false">
      <c r="A202" s="5" t="s">
        <v>441</v>
      </c>
      <c r="B202" s="3" t="n">
        <v>9.1</v>
      </c>
      <c r="C202" s="3" t="n">
        <v>70</v>
      </c>
      <c r="D202" s="3" t="n">
        <v>4.2</v>
      </c>
      <c r="E202" s="3" t="n">
        <v>70</v>
      </c>
      <c r="F202" s="3" t="n">
        <v>35</v>
      </c>
      <c r="G202" s="3" t="n">
        <v>95</v>
      </c>
      <c r="H202" s="3"/>
      <c r="I202" s="3"/>
      <c r="J202" s="3"/>
      <c r="K202" s="3"/>
      <c r="L202" s="6" t="n">
        <f aca="false">(C202+E202+G202)/3*0.7</f>
        <v>54.8333333333333</v>
      </c>
      <c r="M202" s="7" t="n">
        <v>20</v>
      </c>
      <c r="N202" s="7" t="n">
        <v>10</v>
      </c>
      <c r="O202" s="8" t="n">
        <f aca="false">SUM(L202:N202)</f>
        <v>84.8333333333333</v>
      </c>
    </row>
    <row r="203" customFormat="false" ht="15" hidden="false" customHeight="false" outlineLevel="0" collapsed="false">
      <c r="A203" s="5" t="s">
        <v>442</v>
      </c>
      <c r="B203" s="3" t="n">
        <v>8.4</v>
      </c>
      <c r="C203" s="3" t="n">
        <v>85</v>
      </c>
      <c r="D203" s="3" t="n">
        <v>4.25</v>
      </c>
      <c r="E203" s="3" t="n">
        <v>70</v>
      </c>
      <c r="F203" s="3" t="n">
        <v>39</v>
      </c>
      <c r="G203" s="3" t="n">
        <v>100</v>
      </c>
      <c r="H203" s="3"/>
      <c r="I203" s="3"/>
      <c r="J203" s="3"/>
      <c r="K203" s="3"/>
      <c r="L203" s="6" t="n">
        <f aca="false">(C203+E203+G203)/3*0.7</f>
        <v>59.5</v>
      </c>
      <c r="M203" s="7" t="n">
        <v>18</v>
      </c>
      <c r="N203" s="7" t="n">
        <v>10</v>
      </c>
      <c r="O203" s="8" t="n">
        <f aca="false">SUM(L203:N203)</f>
        <v>87.5</v>
      </c>
    </row>
    <row r="204" customFormat="false" ht="15" hidden="false" customHeight="false" outlineLevel="0" collapsed="false">
      <c r="A204" s="5" t="s">
        <v>443</v>
      </c>
      <c r="B204" s="3" t="n">
        <v>8.5</v>
      </c>
      <c r="C204" s="3" t="n">
        <v>80</v>
      </c>
      <c r="D204" s="3" t="n">
        <v>4.3</v>
      </c>
      <c r="E204" s="3" t="n">
        <v>70</v>
      </c>
      <c r="F204" s="3" t="n">
        <v>35</v>
      </c>
      <c r="G204" s="3" t="n">
        <v>95</v>
      </c>
      <c r="H204" s="3"/>
      <c r="I204" s="3"/>
      <c r="J204" s="3"/>
      <c r="K204" s="3"/>
      <c r="L204" s="6" t="n">
        <f aca="false">(C204+E204+G204)/3*0.7</f>
        <v>57.1666666666667</v>
      </c>
      <c r="M204" s="7" t="n">
        <v>14</v>
      </c>
      <c r="N204" s="7" t="n">
        <v>10</v>
      </c>
      <c r="O204" s="8" t="n">
        <f aca="false">SUM(L204:N204)</f>
        <v>81.1666666666667</v>
      </c>
    </row>
    <row r="205" customFormat="false" ht="15" hidden="false" customHeight="false" outlineLevel="0" collapsed="false">
      <c r="A205" s="5" t="s">
        <v>444</v>
      </c>
      <c r="B205" s="3" t="n">
        <v>8.4</v>
      </c>
      <c r="C205" s="3" t="n">
        <v>85</v>
      </c>
      <c r="D205" s="3" t="n">
        <v>4.8</v>
      </c>
      <c r="E205" s="3" t="n">
        <v>80</v>
      </c>
      <c r="F205" s="3" t="n">
        <v>26</v>
      </c>
      <c r="G205" s="3" t="n">
        <v>75</v>
      </c>
      <c r="H205" s="3"/>
      <c r="I205" s="3"/>
      <c r="J205" s="3"/>
      <c r="K205" s="3"/>
      <c r="L205" s="6" t="n">
        <f aca="false">(C205+E205+G205)/3*0.7</f>
        <v>56</v>
      </c>
      <c r="M205" s="7" t="n">
        <v>19</v>
      </c>
      <c r="N205" s="7" t="n">
        <v>10</v>
      </c>
      <c r="O205" s="8" t="n">
        <f aca="false">SUM(L205:N205)</f>
        <v>85</v>
      </c>
    </row>
    <row r="206" customFormat="false" ht="15" hidden="false" customHeight="false" outlineLevel="0" collapsed="false">
      <c r="A206" s="5" t="s">
        <v>445</v>
      </c>
      <c r="B206" s="3" t="n">
        <v>7.9</v>
      </c>
      <c r="C206" s="3" t="n">
        <v>100</v>
      </c>
      <c r="D206" s="3" t="n">
        <v>5.4</v>
      </c>
      <c r="E206" s="3" t="n">
        <v>90</v>
      </c>
      <c r="F206" s="3" t="n">
        <v>23</v>
      </c>
      <c r="G206" s="3" t="n">
        <v>70</v>
      </c>
      <c r="H206" s="3"/>
      <c r="I206" s="3"/>
      <c r="J206" s="3"/>
      <c r="K206" s="3"/>
      <c r="L206" s="6" t="n">
        <f aca="false">(C206+E206+G206)/3*0.7</f>
        <v>60.6666666666667</v>
      </c>
      <c r="M206" s="7" t="n">
        <v>10</v>
      </c>
      <c r="N206" s="7" t="n">
        <v>10</v>
      </c>
      <c r="O206" s="8" t="n">
        <f aca="false">SUM(L206:N206)</f>
        <v>80.6666666666667</v>
      </c>
    </row>
    <row r="207" customFormat="false" ht="15" hidden="false" customHeight="false" outlineLevel="0" collapsed="false">
      <c r="A207" s="5" t="s">
        <v>446</v>
      </c>
      <c r="B207" s="3" t="n">
        <v>9.2</v>
      </c>
      <c r="C207" s="3" t="n">
        <v>65</v>
      </c>
      <c r="D207" s="3" t="n">
        <v>3.6</v>
      </c>
      <c r="E207" s="3" t="n">
        <v>60</v>
      </c>
      <c r="F207" s="3" t="n">
        <v>20</v>
      </c>
      <c r="G207" s="3" t="n">
        <v>65</v>
      </c>
      <c r="H207" s="3"/>
      <c r="I207" s="3"/>
      <c r="J207" s="3"/>
      <c r="K207" s="3"/>
      <c r="L207" s="6" t="n">
        <f aca="false">(C207+E207+G207)/3*0.7</f>
        <v>44.3333333333333</v>
      </c>
      <c r="M207" s="7" t="n">
        <v>19</v>
      </c>
      <c r="N207" s="7" t="n">
        <v>10</v>
      </c>
      <c r="O207" s="8" t="n">
        <f aca="false">SUM(L207:N207)</f>
        <v>73.3333333333333</v>
      </c>
    </row>
    <row r="208" customFormat="false" ht="15" hidden="false" customHeight="false" outlineLevel="0" collapsed="false">
      <c r="A208" s="5" t="s">
        <v>447</v>
      </c>
      <c r="B208" s="3" t="n">
        <v>7.6</v>
      </c>
      <c r="C208" s="3" t="n">
        <v>100</v>
      </c>
      <c r="D208" s="3" t="n">
        <v>6.1</v>
      </c>
      <c r="E208" s="3" t="n">
        <v>100</v>
      </c>
      <c r="F208" s="3" t="n">
        <v>41</v>
      </c>
      <c r="G208" s="3" t="n">
        <v>100</v>
      </c>
      <c r="H208" s="3"/>
      <c r="I208" s="3"/>
      <c r="J208" s="3"/>
      <c r="K208" s="3"/>
      <c r="L208" s="6" t="n">
        <f aca="false">(C208+E208+G208)/3*0.7</f>
        <v>70</v>
      </c>
      <c r="M208" s="7" t="n">
        <v>19</v>
      </c>
      <c r="N208" s="7" t="n">
        <v>10</v>
      </c>
      <c r="O208" s="8" t="n">
        <f aca="false">SUM(L208:N208)</f>
        <v>99</v>
      </c>
    </row>
    <row r="209" customFormat="false" ht="15" hidden="false" customHeight="false" outlineLevel="0" collapsed="false">
      <c r="A209" s="5" t="s">
        <v>448</v>
      </c>
      <c r="B209" s="3" t="n">
        <v>8.8</v>
      </c>
      <c r="C209" s="3" t="n">
        <v>75</v>
      </c>
      <c r="D209" s="3" t="n">
        <v>4.7</v>
      </c>
      <c r="E209" s="3" t="n">
        <v>75</v>
      </c>
      <c r="F209" s="3" t="n">
        <v>33</v>
      </c>
      <c r="G209" s="3" t="n">
        <v>90</v>
      </c>
      <c r="H209" s="3"/>
      <c r="I209" s="3"/>
      <c r="J209" s="3"/>
      <c r="K209" s="3"/>
      <c r="L209" s="6" t="n">
        <f aca="false">(C209+E209+G209)/3*0.7</f>
        <v>56</v>
      </c>
      <c r="M209" s="7" t="n">
        <v>20</v>
      </c>
      <c r="N209" s="7" t="n">
        <v>7</v>
      </c>
      <c r="O209" s="8" t="n">
        <f aca="false">SUM(L209:N209)</f>
        <v>83</v>
      </c>
    </row>
    <row r="210" customFormat="false" ht="15" hidden="false" customHeight="false" outlineLevel="0" collapsed="false">
      <c r="A210" s="5" t="s">
        <v>408</v>
      </c>
      <c r="B210" s="3" t="n">
        <v>7.8</v>
      </c>
      <c r="C210" s="3" t="n">
        <v>100</v>
      </c>
      <c r="D210" s="3" t="n">
        <v>5.5</v>
      </c>
      <c r="E210" s="3" t="n">
        <v>90</v>
      </c>
      <c r="F210" s="3" t="n">
        <v>40</v>
      </c>
      <c r="G210" s="3" t="n">
        <v>100</v>
      </c>
      <c r="H210" s="3"/>
      <c r="I210" s="3"/>
      <c r="J210" s="3"/>
      <c r="K210" s="3"/>
      <c r="L210" s="6" t="n">
        <f aca="false">(C210+E210+G210)/3*0.7</f>
        <v>67.6666666666667</v>
      </c>
      <c r="M210" s="7" t="n">
        <v>18</v>
      </c>
      <c r="N210" s="7" t="n">
        <v>10</v>
      </c>
      <c r="O210" s="8" t="n">
        <f aca="false">SUM(L210:N210)</f>
        <v>95.6666666666667</v>
      </c>
    </row>
    <row r="211" customFormat="false" ht="15" hidden="false" customHeight="false" outlineLevel="0" collapsed="false">
      <c r="A211" s="5" t="s">
        <v>449</v>
      </c>
      <c r="B211" s="3" t="n">
        <v>8.9</v>
      </c>
      <c r="C211" s="3" t="n">
        <v>70</v>
      </c>
      <c r="D211" s="3" t="n">
        <v>6.1</v>
      </c>
      <c r="E211" s="3" t="n">
        <v>100</v>
      </c>
      <c r="F211" s="3" t="n">
        <v>39</v>
      </c>
      <c r="G211" s="3" t="n">
        <v>100</v>
      </c>
      <c r="H211" s="3"/>
      <c r="I211" s="3"/>
      <c r="J211" s="3"/>
      <c r="K211" s="3"/>
      <c r="L211" s="6" t="n">
        <f aca="false">(C211+E211+G211)/3*0.7</f>
        <v>63</v>
      </c>
      <c r="M211" s="7" t="n">
        <v>18</v>
      </c>
      <c r="N211" s="7" t="n">
        <v>10</v>
      </c>
      <c r="O211" s="8" t="n">
        <f aca="false">SUM(L211:N211)</f>
        <v>91</v>
      </c>
    </row>
    <row r="212" customFormat="false" ht="15" hidden="false" customHeight="false" outlineLevel="0" collapsed="false">
      <c r="A212" s="5" t="s">
        <v>450</v>
      </c>
      <c r="B212" s="3" t="n">
        <v>9.2</v>
      </c>
      <c r="C212" s="3" t="n">
        <v>65</v>
      </c>
      <c r="D212" s="3" t="n">
        <v>3.5</v>
      </c>
      <c r="E212" s="3" t="n">
        <v>60</v>
      </c>
      <c r="F212" s="3" t="n">
        <v>43</v>
      </c>
      <c r="G212" s="3" t="n">
        <v>100</v>
      </c>
      <c r="H212" s="3"/>
      <c r="I212" s="3"/>
      <c r="J212" s="3"/>
      <c r="K212" s="3"/>
      <c r="L212" s="6" t="n">
        <f aca="false">(C212+E212+G212)/3*0.7</f>
        <v>52.5</v>
      </c>
      <c r="M212" s="7" t="n">
        <v>16</v>
      </c>
      <c r="N212" s="7" t="n">
        <v>10</v>
      </c>
      <c r="O212" s="8" t="n">
        <f aca="false">SUM(L212:N212)</f>
        <v>78.5</v>
      </c>
    </row>
    <row r="213" customFormat="false" ht="15" hidden="false" customHeight="false" outlineLevel="0" collapsed="false">
      <c r="A213" s="5" t="s">
        <v>451</v>
      </c>
      <c r="B213" s="3" t="n">
        <v>8.7</v>
      </c>
      <c r="C213" s="3" t="n">
        <v>75</v>
      </c>
      <c r="D213" s="3" t="n">
        <v>4.5</v>
      </c>
      <c r="E213" s="3" t="n">
        <v>75</v>
      </c>
      <c r="F213" s="3" t="n">
        <v>31</v>
      </c>
      <c r="G213" s="3" t="n">
        <v>85</v>
      </c>
      <c r="H213" s="3"/>
      <c r="I213" s="3"/>
      <c r="J213" s="3"/>
      <c r="K213" s="3"/>
      <c r="L213" s="6" t="n">
        <f aca="false">(C213+E213+G213)/3*0.7</f>
        <v>54.8333333333333</v>
      </c>
      <c r="M213" s="7" t="n">
        <v>18</v>
      </c>
      <c r="N213" s="7" t="n">
        <v>10</v>
      </c>
      <c r="O213" s="8" t="n">
        <f aca="false">SUM(L213:N213)</f>
        <v>82.8333333333333</v>
      </c>
    </row>
    <row r="214" customFormat="false" ht="15" hidden="false" customHeight="false" outlineLevel="0" collapsed="false">
      <c r="A214" s="5" t="s">
        <v>452</v>
      </c>
      <c r="B214" s="3" t="n">
        <v>8.4</v>
      </c>
      <c r="C214" s="3" t="n">
        <v>75</v>
      </c>
      <c r="D214" s="3" t="n">
        <v>4.4</v>
      </c>
      <c r="E214" s="3" t="n">
        <v>70</v>
      </c>
      <c r="F214" s="3" t="n">
        <v>43</v>
      </c>
      <c r="G214" s="3" t="n">
        <v>100</v>
      </c>
      <c r="H214" s="3"/>
      <c r="I214" s="3"/>
      <c r="J214" s="3"/>
      <c r="K214" s="3"/>
      <c r="L214" s="6" t="n">
        <f aca="false">(C214+E214+G214)/3*0.7</f>
        <v>57.1666666666667</v>
      </c>
      <c r="M214" s="7" t="n">
        <v>18</v>
      </c>
      <c r="N214" s="7" t="n">
        <v>10</v>
      </c>
      <c r="O214" s="8" t="n">
        <f aca="false">SUM(L214:N214)</f>
        <v>85.1666666666667</v>
      </c>
    </row>
    <row r="215" customFormat="false" ht="15" hidden="false" customHeight="false" outlineLevel="0" collapsed="false">
      <c r="A215" s="5" t="s">
        <v>453</v>
      </c>
      <c r="B215" s="3" t="n">
        <v>8.1</v>
      </c>
      <c r="C215" s="3" t="n">
        <v>90</v>
      </c>
      <c r="D215" s="3" t="n">
        <v>5.1</v>
      </c>
      <c r="E215" s="3" t="n">
        <v>85</v>
      </c>
      <c r="F215" s="3" t="n">
        <v>23</v>
      </c>
      <c r="G215" s="3" t="n">
        <v>70</v>
      </c>
      <c r="H215" s="3"/>
      <c r="I215" s="3"/>
      <c r="J215" s="3"/>
      <c r="K215" s="3"/>
      <c r="L215" s="6" t="n">
        <f aca="false">(C215+E215+G215)/3*0.7</f>
        <v>57.1666666666667</v>
      </c>
      <c r="M215" s="7" t="n">
        <v>18</v>
      </c>
      <c r="N215" s="7" t="n">
        <v>10</v>
      </c>
      <c r="O215" s="8" t="n">
        <f aca="false">SUM(L215:N215)</f>
        <v>85.1666666666667</v>
      </c>
    </row>
    <row r="216" customFormat="false" ht="15" hidden="false" customHeight="false" outlineLevel="0" collapsed="false">
      <c r="A216" s="5" t="s">
        <v>454</v>
      </c>
      <c r="B216" s="3" t="n">
        <v>9.4</v>
      </c>
      <c r="C216" s="3" t="n">
        <v>60</v>
      </c>
      <c r="D216" s="3" t="n">
        <v>4.5</v>
      </c>
      <c r="E216" s="3" t="n">
        <v>75</v>
      </c>
      <c r="F216" s="3" t="n">
        <v>35</v>
      </c>
      <c r="G216" s="3" t="n">
        <v>95</v>
      </c>
      <c r="H216" s="3"/>
      <c r="I216" s="3"/>
      <c r="J216" s="3"/>
      <c r="K216" s="3"/>
      <c r="L216" s="6" t="n">
        <f aca="false">(C216+E216+G216)/3*0.7</f>
        <v>53.6666666666667</v>
      </c>
      <c r="M216" s="7" t="n">
        <v>13</v>
      </c>
      <c r="N216" s="7" t="n">
        <v>10</v>
      </c>
      <c r="O216" s="8" t="n">
        <f aca="false">SUM(L216:N216)</f>
        <v>76.6666666666667</v>
      </c>
    </row>
    <row r="217" customFormat="false" ht="15" hidden="false" customHeight="false" outlineLevel="0" collapsed="false">
      <c r="A217" s="5" t="s">
        <v>455</v>
      </c>
      <c r="B217" s="3" t="n">
        <v>8.5</v>
      </c>
      <c r="C217" s="3" t="n">
        <v>80</v>
      </c>
      <c r="D217" s="3" t="n">
        <v>5.4</v>
      </c>
      <c r="E217" s="3" t="n">
        <v>90</v>
      </c>
      <c r="F217" s="3" t="n">
        <v>32</v>
      </c>
      <c r="G217" s="3" t="n">
        <v>85</v>
      </c>
      <c r="H217" s="3"/>
      <c r="I217" s="3"/>
      <c r="J217" s="3"/>
      <c r="K217" s="3"/>
      <c r="L217" s="6" t="n">
        <f aca="false">(C217+E217+G217)/3*0.7</f>
        <v>59.5</v>
      </c>
      <c r="M217" s="7" t="n">
        <v>19</v>
      </c>
      <c r="N217" s="7" t="n">
        <v>10</v>
      </c>
      <c r="O217" s="8" t="n">
        <f aca="false">SUM(L217:N217)</f>
        <v>88.5</v>
      </c>
    </row>
    <row r="218" customFormat="false" ht="15" hidden="false" customHeight="false" outlineLevel="0" collapsed="false">
      <c r="A218" s="5" t="s">
        <v>456</v>
      </c>
      <c r="B218" s="3" t="n">
        <v>8.9</v>
      </c>
      <c r="C218" s="3" t="n">
        <v>70</v>
      </c>
      <c r="D218" s="3" t="n">
        <v>4.9</v>
      </c>
      <c r="E218" s="3" t="n">
        <v>80</v>
      </c>
      <c r="F218" s="3" t="n">
        <v>24</v>
      </c>
      <c r="G218" s="3" t="n">
        <v>70</v>
      </c>
      <c r="H218" s="3"/>
      <c r="I218" s="3"/>
      <c r="J218" s="3"/>
      <c r="K218" s="3"/>
      <c r="L218" s="6" t="n">
        <f aca="false">(C218+E218+G218)/3*0.7</f>
        <v>51.3333333333333</v>
      </c>
      <c r="M218" s="7" t="n">
        <v>18</v>
      </c>
      <c r="N218" s="7" t="n">
        <v>10</v>
      </c>
      <c r="O218" s="8" t="n">
        <f aca="false">SUM(L218:N218)</f>
        <v>79.3333333333333</v>
      </c>
    </row>
    <row r="219" customFormat="false" ht="14.25" hidden="false" customHeight="false" outlineLevel="0" collapsed="false">
      <c r="A219" s="5" t="s">
        <v>457</v>
      </c>
      <c r="B219" s="3" t="n">
        <v>8.4</v>
      </c>
      <c r="C219" s="3" t="n">
        <v>85</v>
      </c>
      <c r="D219" s="3" t="n">
        <v>4.8</v>
      </c>
      <c r="E219" s="3" t="n">
        <v>80</v>
      </c>
      <c r="F219" s="3" t="n">
        <v>26</v>
      </c>
      <c r="G219" s="3" t="n">
        <v>75</v>
      </c>
      <c r="H219" s="3"/>
      <c r="I219" s="3"/>
      <c r="J219" s="3"/>
      <c r="K219" s="3"/>
      <c r="L219" s="6" t="n">
        <f aca="false">(C219+E219+G219)/3*0.7</f>
        <v>56</v>
      </c>
      <c r="M219" s="7" t="n">
        <v>19</v>
      </c>
      <c r="N219" s="7" t="n">
        <v>10</v>
      </c>
      <c r="O219" s="8" t="n">
        <f aca="false">SUM(L219:N219)</f>
        <v>85</v>
      </c>
    </row>
    <row r="220" customFormat="false" ht="14.25" hidden="false" customHeight="false" outlineLevel="0" collapsed="false">
      <c r="A220" s="5" t="s">
        <v>458</v>
      </c>
      <c r="B220" s="3" t="n">
        <v>7.9</v>
      </c>
      <c r="C220" s="3" t="n">
        <v>100</v>
      </c>
      <c r="D220" s="3" t="n">
        <v>5.4</v>
      </c>
      <c r="E220" s="3" t="n">
        <v>90</v>
      </c>
      <c r="F220" s="3" t="n">
        <v>23</v>
      </c>
      <c r="G220" s="3" t="n">
        <v>70</v>
      </c>
      <c r="H220" s="3"/>
      <c r="I220" s="3"/>
      <c r="J220" s="3"/>
      <c r="K220" s="3"/>
      <c r="L220" s="6" t="n">
        <f aca="false">(C220+E220+G220)/3*0.7</f>
        <v>60.6666666666667</v>
      </c>
      <c r="M220" s="7" t="n">
        <v>10</v>
      </c>
      <c r="N220" s="7" t="n">
        <v>10</v>
      </c>
      <c r="O220" s="8" t="n">
        <f aca="false">SUM(L220:N220)</f>
        <v>80.6666666666667</v>
      </c>
    </row>
    <row r="221" customFormat="false" ht="14.25" hidden="false" customHeight="false" outlineLevel="0" collapsed="false">
      <c r="A221" s="5" t="s">
        <v>459</v>
      </c>
      <c r="B221" s="3" t="n">
        <v>9.2</v>
      </c>
      <c r="C221" s="3" t="n">
        <v>65</v>
      </c>
      <c r="D221" s="3" t="n">
        <v>3.6</v>
      </c>
      <c r="E221" s="3" t="n">
        <v>60</v>
      </c>
      <c r="F221" s="3" t="n">
        <v>20</v>
      </c>
      <c r="G221" s="3" t="n">
        <v>65</v>
      </c>
      <c r="H221" s="3"/>
      <c r="I221" s="3"/>
      <c r="J221" s="3"/>
      <c r="K221" s="3"/>
      <c r="L221" s="6" t="n">
        <f aca="false">(C221+E221+G221)/3*0.7</f>
        <v>44.3333333333333</v>
      </c>
      <c r="M221" s="7" t="n">
        <v>19</v>
      </c>
      <c r="N221" s="7" t="n">
        <v>10</v>
      </c>
      <c r="O221" s="8" t="n">
        <f aca="false">SUM(L221:N221)</f>
        <v>73.3333333333333</v>
      </c>
    </row>
    <row r="222" customFormat="false" ht="14.25" hidden="false" customHeight="false" outlineLevel="0" collapsed="false">
      <c r="A222" s="5" t="s">
        <v>460</v>
      </c>
      <c r="B222" s="3" t="n">
        <v>7.6</v>
      </c>
      <c r="C222" s="3" t="n">
        <v>100</v>
      </c>
      <c r="D222" s="3" t="n">
        <v>6.1</v>
      </c>
      <c r="E222" s="3" t="n">
        <v>100</v>
      </c>
      <c r="F222" s="3" t="n">
        <v>41</v>
      </c>
      <c r="G222" s="3" t="n">
        <v>100</v>
      </c>
      <c r="H222" s="3"/>
      <c r="I222" s="3"/>
      <c r="J222" s="3"/>
      <c r="K222" s="3"/>
      <c r="L222" s="6" t="n">
        <f aca="false">(C222+E222+G222)/3*0.7</f>
        <v>70</v>
      </c>
      <c r="M222" s="7" t="n">
        <v>19</v>
      </c>
      <c r="N222" s="7" t="n">
        <v>10</v>
      </c>
      <c r="O222" s="8" t="n">
        <f aca="false">SUM(L222:N222)</f>
        <v>99</v>
      </c>
    </row>
    <row r="223" customFormat="false" ht="14.25" hidden="false" customHeight="false" outlineLevel="0" collapsed="false">
      <c r="A223" s="5" t="s">
        <v>461</v>
      </c>
      <c r="B223" s="3" t="n">
        <v>8.1</v>
      </c>
      <c r="C223" s="3" t="n">
        <v>90</v>
      </c>
      <c r="D223" s="3" t="n">
        <v>5.1</v>
      </c>
      <c r="E223" s="3" t="n">
        <v>85</v>
      </c>
      <c r="F223" s="3" t="n">
        <v>23</v>
      </c>
      <c r="G223" s="3" t="n">
        <v>70</v>
      </c>
      <c r="H223" s="3"/>
      <c r="I223" s="3"/>
      <c r="J223" s="3"/>
      <c r="K223" s="3"/>
      <c r="L223" s="6" t="n">
        <f aca="false">(C223+E223+G223)/3*0.7</f>
        <v>57.1666666666667</v>
      </c>
      <c r="M223" s="7" t="n">
        <v>18</v>
      </c>
      <c r="N223" s="7" t="n">
        <v>10</v>
      </c>
      <c r="O223" s="8" t="n">
        <f aca="false">SUM(L223:N223)</f>
        <v>85.1666666666667</v>
      </c>
    </row>
    <row r="224" customFormat="false" ht="14.25" hidden="false" customHeight="false" outlineLevel="0" collapsed="false">
      <c r="A224" s="5" t="s">
        <v>462</v>
      </c>
      <c r="B224" s="3" t="n">
        <v>8.6</v>
      </c>
      <c r="C224" s="3" t="n">
        <v>75</v>
      </c>
      <c r="D224" s="3" t="n">
        <v>4.5</v>
      </c>
      <c r="E224" s="3" t="n">
        <v>75</v>
      </c>
      <c r="F224" s="3" t="n">
        <v>37</v>
      </c>
      <c r="G224" s="3" t="n">
        <v>95</v>
      </c>
      <c r="H224" s="3"/>
      <c r="I224" s="3"/>
      <c r="J224" s="3"/>
      <c r="K224" s="3"/>
      <c r="L224" s="6" t="n">
        <f aca="false">(C224+E224+G224)/3*0.7</f>
        <v>57.1666666666667</v>
      </c>
      <c r="M224" s="7" t="n">
        <v>16</v>
      </c>
      <c r="N224" s="7" t="n">
        <v>10</v>
      </c>
      <c r="O224" s="8" t="n">
        <f aca="false">SUM(L224:N224)</f>
        <v>83.1666666666667</v>
      </c>
    </row>
    <row r="225" customFormat="false" ht="14.25" hidden="false" customHeight="false" outlineLevel="0" collapsed="false">
      <c r="A225" s="5" t="s">
        <v>463</v>
      </c>
      <c r="B225" s="3" t="n">
        <v>8.8</v>
      </c>
      <c r="C225" s="3" t="n">
        <v>75</v>
      </c>
      <c r="D225" s="3" t="n">
        <v>4.8</v>
      </c>
      <c r="E225" s="3" t="n">
        <v>80</v>
      </c>
      <c r="F225" s="3" t="n">
        <v>20</v>
      </c>
      <c r="G225" s="3" t="n">
        <v>65</v>
      </c>
      <c r="H225" s="3"/>
      <c r="I225" s="3"/>
      <c r="J225" s="3"/>
      <c r="K225" s="3"/>
      <c r="L225" s="6" t="n">
        <f aca="false">(C225+E225+G225)/3*0.7</f>
        <v>51.3333333333333</v>
      </c>
      <c r="M225" s="7" t="n">
        <v>20</v>
      </c>
      <c r="N225" s="7" t="n">
        <v>10</v>
      </c>
      <c r="O225" s="8" t="n">
        <f aca="false">SUM(L225:N225)</f>
        <v>81.3333333333333</v>
      </c>
    </row>
    <row r="226" customFormat="false" ht="14.25" hidden="false" customHeight="false" outlineLevel="0" collapsed="false">
      <c r="A226" s="5" t="s">
        <v>464</v>
      </c>
      <c r="B226" s="3" t="n">
        <v>8.6</v>
      </c>
      <c r="C226" s="3" t="n">
        <v>80</v>
      </c>
      <c r="D226" s="3" t="n">
        <v>4.2</v>
      </c>
      <c r="E226" s="3" t="n">
        <v>70</v>
      </c>
      <c r="F226" s="3" t="n">
        <v>27</v>
      </c>
      <c r="G226" s="3" t="n">
        <v>75</v>
      </c>
      <c r="H226" s="3"/>
      <c r="I226" s="3"/>
      <c r="J226" s="3"/>
      <c r="K226" s="3"/>
      <c r="L226" s="6" t="n">
        <f aca="false">(C226+E226+G226)/3*0.7</f>
        <v>52.5</v>
      </c>
      <c r="M226" s="7" t="n">
        <v>18</v>
      </c>
      <c r="N226" s="7" t="n">
        <v>10</v>
      </c>
      <c r="O226" s="8" t="n">
        <f aca="false">SUM(L226:N226)</f>
        <v>80.5</v>
      </c>
    </row>
    <row r="227" customFormat="false" ht="14.25" hidden="false" customHeight="false" outlineLevel="0" collapsed="false">
      <c r="A227" s="5" t="s">
        <v>465</v>
      </c>
      <c r="B227" s="3" t="n">
        <v>8.6</v>
      </c>
      <c r="C227" s="3" t="n">
        <v>80</v>
      </c>
      <c r="D227" s="3" t="n">
        <v>4.2</v>
      </c>
      <c r="E227" s="3" t="n">
        <v>70</v>
      </c>
      <c r="F227" s="3" t="n">
        <v>27</v>
      </c>
      <c r="G227" s="3" t="n">
        <v>75</v>
      </c>
      <c r="H227" s="3"/>
      <c r="I227" s="3"/>
      <c r="J227" s="3"/>
      <c r="K227" s="3"/>
      <c r="L227" s="6" t="n">
        <f aca="false">(C227+E227+G227)/3*0.7</f>
        <v>52.5</v>
      </c>
      <c r="M227" s="7" t="n">
        <v>18</v>
      </c>
      <c r="N227" s="7" t="n">
        <v>10</v>
      </c>
      <c r="O227" s="8" t="n">
        <f aca="false">SUM(L227:N227)</f>
        <v>80.5</v>
      </c>
    </row>
    <row r="228" customFormat="false" ht="14.25" hidden="false" customHeight="false" outlineLevel="0" collapsed="false">
      <c r="A228" s="5" t="s">
        <v>466</v>
      </c>
      <c r="B228" s="3" t="n">
        <v>8</v>
      </c>
      <c r="C228" s="3" t="n">
        <v>95</v>
      </c>
      <c r="D228" s="3" t="n">
        <v>5.1</v>
      </c>
      <c r="E228" s="3" t="n">
        <v>85</v>
      </c>
      <c r="F228" s="3" t="n">
        <v>25</v>
      </c>
      <c r="G228" s="3" t="n">
        <v>75</v>
      </c>
      <c r="H228" s="3"/>
      <c r="I228" s="3"/>
      <c r="J228" s="3"/>
      <c r="K228" s="3"/>
      <c r="L228" s="6" t="n">
        <f aca="false">(C228+E228+G228)/3*0.7</f>
        <v>59.5</v>
      </c>
      <c r="M228" s="7" t="n">
        <v>19</v>
      </c>
      <c r="N228" s="7" t="n">
        <v>10</v>
      </c>
      <c r="O228" s="8" t="n">
        <f aca="false">SUM(L228:N228)</f>
        <v>88.5</v>
      </c>
    </row>
    <row r="229" customFormat="false" ht="14.25" hidden="false" customHeight="false" outlineLevel="0" collapsed="false">
      <c r="A229" s="5" t="s">
        <v>467</v>
      </c>
      <c r="B229" s="3" t="n">
        <v>8.7</v>
      </c>
      <c r="C229" s="3" t="n">
        <v>75</v>
      </c>
      <c r="D229" s="3" t="n">
        <v>4</v>
      </c>
      <c r="E229" s="3" t="n">
        <v>65</v>
      </c>
      <c r="F229" s="3" t="n">
        <v>27</v>
      </c>
      <c r="G229" s="3" t="n">
        <v>75</v>
      </c>
      <c r="H229" s="3"/>
      <c r="I229" s="3"/>
      <c r="J229" s="3"/>
      <c r="K229" s="3"/>
      <c r="L229" s="6" t="n">
        <f aca="false">(C229+E229+G229)/3*0.7</f>
        <v>50.1666666666667</v>
      </c>
      <c r="M229" s="7" t="n">
        <v>16</v>
      </c>
      <c r="N229" s="7" t="n">
        <v>10</v>
      </c>
      <c r="O229" s="8" t="n">
        <f aca="false">SUM(L229:N229)</f>
        <v>76.1666666666667</v>
      </c>
    </row>
    <row r="230" customFormat="false" ht="14.25" hidden="false" customHeight="false" outlineLevel="0" collapsed="false">
      <c r="A230" s="5" t="s">
        <v>468</v>
      </c>
      <c r="B230" s="3" t="n">
        <v>8.4</v>
      </c>
      <c r="C230" s="3" t="n">
        <v>85</v>
      </c>
      <c r="D230" s="3" t="n">
        <v>3.9</v>
      </c>
      <c r="E230" s="3" t="n">
        <v>65</v>
      </c>
      <c r="F230" s="3" t="n">
        <v>27</v>
      </c>
      <c r="G230" s="3" t="n">
        <v>75</v>
      </c>
      <c r="H230" s="3"/>
      <c r="I230" s="3"/>
      <c r="J230" s="3"/>
      <c r="K230" s="3"/>
      <c r="L230" s="6" t="n">
        <f aca="false">(C230+E230+G230)/3*0.7</f>
        <v>52.5</v>
      </c>
      <c r="M230" s="7" t="n">
        <v>18</v>
      </c>
      <c r="N230" s="7" t="n">
        <v>10</v>
      </c>
      <c r="O230" s="8" t="n">
        <f aca="false">SUM(L230:N230)</f>
        <v>80.5</v>
      </c>
    </row>
    <row r="231" customFormat="false" ht="14.25" hidden="false" customHeight="false" outlineLevel="0" collapsed="false">
      <c r="A231" s="5" t="s">
        <v>469</v>
      </c>
      <c r="B231" s="3" t="n">
        <v>8</v>
      </c>
      <c r="C231" s="3" t="n">
        <v>95</v>
      </c>
      <c r="D231" s="3" t="n">
        <v>6.3</v>
      </c>
      <c r="E231" s="3" t="n">
        <v>100</v>
      </c>
      <c r="F231" s="3" t="n">
        <v>27</v>
      </c>
      <c r="G231" s="3" t="n">
        <v>75</v>
      </c>
      <c r="H231" s="3"/>
      <c r="I231" s="3"/>
      <c r="J231" s="3"/>
      <c r="K231" s="3"/>
      <c r="L231" s="6" t="n">
        <f aca="false">(C231+E231+G231)/3*0.7</f>
        <v>63</v>
      </c>
      <c r="M231" s="7" t="n">
        <v>18</v>
      </c>
      <c r="N231" s="7" t="n">
        <v>10</v>
      </c>
      <c r="O231" s="8" t="n">
        <f aca="false">SUM(L231:N231)</f>
        <v>91</v>
      </c>
    </row>
    <row r="232" customFormat="false" ht="14.25" hidden="false" customHeight="false" outlineLevel="0" collapsed="false">
      <c r="A232" s="5" t="s">
        <v>470</v>
      </c>
      <c r="B232" s="3" t="n">
        <v>8.8</v>
      </c>
      <c r="C232" s="3" t="n">
        <v>75</v>
      </c>
      <c r="D232" s="3" t="n">
        <v>4.7</v>
      </c>
      <c r="E232" s="3" t="n">
        <v>75</v>
      </c>
      <c r="F232" s="3" t="n">
        <v>33</v>
      </c>
      <c r="G232" s="3" t="n">
        <v>90</v>
      </c>
      <c r="H232" s="3"/>
      <c r="I232" s="3"/>
      <c r="J232" s="3"/>
      <c r="K232" s="3"/>
      <c r="L232" s="6" t="n">
        <f aca="false">(C232+E232+G232)/3*0.7</f>
        <v>56</v>
      </c>
      <c r="M232" s="7" t="n">
        <v>20</v>
      </c>
      <c r="N232" s="7" t="n">
        <v>7</v>
      </c>
      <c r="O232" s="8" t="n">
        <f aca="false">SUM(L232:N232)</f>
        <v>83</v>
      </c>
    </row>
    <row r="233" customFormat="false" ht="14.25" hidden="false" customHeight="false" outlineLevel="0" collapsed="false">
      <c r="A233" s="5" t="s">
        <v>471</v>
      </c>
      <c r="B233" s="3" t="n">
        <v>7.8</v>
      </c>
      <c r="C233" s="3" t="n">
        <v>100</v>
      </c>
      <c r="D233" s="3" t="n">
        <v>5.5</v>
      </c>
      <c r="E233" s="3" t="n">
        <v>90</v>
      </c>
      <c r="F233" s="3" t="n">
        <v>40</v>
      </c>
      <c r="G233" s="3" t="n">
        <v>100</v>
      </c>
      <c r="H233" s="3"/>
      <c r="I233" s="3"/>
      <c r="J233" s="3"/>
      <c r="K233" s="3"/>
      <c r="L233" s="6" t="n">
        <f aca="false">(C233+E233+G233)/3*0.7</f>
        <v>67.6666666666667</v>
      </c>
      <c r="M233" s="7" t="n">
        <v>18</v>
      </c>
      <c r="N233" s="7" t="n">
        <v>10</v>
      </c>
      <c r="O233" s="8" t="n">
        <f aca="false">SUM(L233:N233)</f>
        <v>95.6666666666667</v>
      </c>
    </row>
    <row r="234" customFormat="false" ht="14.25" hidden="false" customHeight="false" outlineLevel="0" collapsed="false">
      <c r="A234" s="5" t="s">
        <v>472</v>
      </c>
      <c r="B234" s="3" t="n">
        <v>8.9</v>
      </c>
      <c r="C234" s="3" t="n">
        <v>70</v>
      </c>
      <c r="D234" s="3" t="n">
        <v>6.1</v>
      </c>
      <c r="E234" s="3" t="n">
        <v>100</v>
      </c>
      <c r="F234" s="3" t="n">
        <v>39</v>
      </c>
      <c r="G234" s="3" t="n">
        <v>100</v>
      </c>
      <c r="H234" s="3"/>
      <c r="I234" s="3"/>
      <c r="J234" s="3"/>
      <c r="K234" s="3"/>
      <c r="L234" s="6" t="n">
        <f aca="false">(C234+E234+G234)/3*0.7</f>
        <v>63</v>
      </c>
      <c r="M234" s="7" t="n">
        <v>18</v>
      </c>
      <c r="N234" s="7" t="n">
        <v>10</v>
      </c>
      <c r="O234" s="8" t="n">
        <f aca="false">SUM(L234:N234)</f>
        <v>91</v>
      </c>
    </row>
    <row r="235" customFormat="false" ht="14.25" hidden="false" customHeight="false" outlineLevel="0" collapsed="false">
      <c r="A235" s="5" t="s">
        <v>473</v>
      </c>
      <c r="B235" s="3" t="n">
        <v>9.2</v>
      </c>
      <c r="C235" s="3" t="n">
        <v>65</v>
      </c>
      <c r="D235" s="3" t="n">
        <v>3.5</v>
      </c>
      <c r="E235" s="3" t="n">
        <v>60</v>
      </c>
      <c r="F235" s="3" t="n">
        <v>43</v>
      </c>
      <c r="G235" s="3" t="n">
        <v>100</v>
      </c>
      <c r="H235" s="3"/>
      <c r="I235" s="3"/>
      <c r="J235" s="3"/>
      <c r="K235" s="3"/>
      <c r="L235" s="6" t="n">
        <f aca="false">(C235+E235+G235)/3*0.7</f>
        <v>52.5</v>
      </c>
      <c r="M235" s="7" t="n">
        <v>16</v>
      </c>
      <c r="N235" s="7" t="n">
        <v>10</v>
      </c>
      <c r="O235" s="8" t="n">
        <f aca="false">SUM(L235:N235)</f>
        <v>78.5</v>
      </c>
    </row>
    <row r="236" customFormat="false" ht="14.25" hidden="false" customHeight="false" outlineLevel="0" collapsed="false">
      <c r="A236" s="5" t="s">
        <v>474</v>
      </c>
      <c r="B236" s="3" t="n">
        <v>8.7</v>
      </c>
      <c r="C236" s="3" t="n">
        <v>75</v>
      </c>
      <c r="D236" s="3" t="n">
        <v>4.5</v>
      </c>
      <c r="E236" s="3" t="n">
        <v>75</v>
      </c>
      <c r="F236" s="3" t="n">
        <v>31</v>
      </c>
      <c r="G236" s="3" t="n">
        <v>85</v>
      </c>
      <c r="H236" s="3"/>
      <c r="I236" s="3"/>
      <c r="J236" s="3"/>
      <c r="K236" s="3"/>
      <c r="L236" s="6" t="n">
        <f aca="false">(C236+E236+G236)/3*0.7</f>
        <v>54.8333333333333</v>
      </c>
      <c r="M236" s="7" t="n">
        <v>18</v>
      </c>
      <c r="N236" s="7" t="n">
        <v>10</v>
      </c>
      <c r="O236" s="8" t="n">
        <f aca="false">SUM(L236:N236)</f>
        <v>82.8333333333333</v>
      </c>
    </row>
    <row r="237" customFormat="false" ht="14.25" hidden="false" customHeight="false" outlineLevel="0" collapsed="false">
      <c r="A237" s="5" t="s">
        <v>475</v>
      </c>
      <c r="B237" s="3" t="n">
        <v>8.4</v>
      </c>
      <c r="C237" s="3" t="n">
        <v>75</v>
      </c>
      <c r="D237" s="3" t="n">
        <v>4.4</v>
      </c>
      <c r="E237" s="3" t="n">
        <v>70</v>
      </c>
      <c r="F237" s="3" t="n">
        <v>43</v>
      </c>
      <c r="G237" s="3" t="n">
        <v>100</v>
      </c>
      <c r="H237" s="3"/>
      <c r="I237" s="3"/>
      <c r="J237" s="3"/>
      <c r="K237" s="3"/>
      <c r="L237" s="6" t="n">
        <f aca="false">(C237+E237+G237)/3*0.7</f>
        <v>57.1666666666667</v>
      </c>
      <c r="M237" s="7" t="n">
        <v>18</v>
      </c>
      <c r="N237" s="7" t="n">
        <v>10</v>
      </c>
      <c r="O237" s="8" t="n">
        <f aca="false">SUM(L237:N237)</f>
        <v>85.1666666666667</v>
      </c>
    </row>
    <row r="238" customFormat="false" ht="14.25" hidden="false" customHeight="false" outlineLevel="0" collapsed="false">
      <c r="A238" s="5" t="s">
        <v>476</v>
      </c>
      <c r="B238" s="3" t="n">
        <v>8.1</v>
      </c>
      <c r="C238" s="3" t="n">
        <v>90</v>
      </c>
      <c r="D238" s="3" t="n">
        <v>5.1</v>
      </c>
      <c r="E238" s="3" t="n">
        <v>85</v>
      </c>
      <c r="F238" s="3" t="n">
        <v>23</v>
      </c>
      <c r="G238" s="3" t="n">
        <v>70</v>
      </c>
      <c r="H238" s="3"/>
      <c r="I238" s="3"/>
      <c r="J238" s="3"/>
      <c r="K238" s="3"/>
      <c r="L238" s="6" t="n">
        <f aca="false">(C238+E238+G238)/3*0.7</f>
        <v>57.1666666666667</v>
      </c>
      <c r="M238" s="7" t="n">
        <v>18</v>
      </c>
      <c r="N238" s="7" t="n">
        <v>10</v>
      </c>
      <c r="O238" s="8" t="n">
        <f aca="false">SUM(L238:N238)</f>
        <v>85.1666666666667</v>
      </c>
    </row>
    <row r="239" customFormat="false" ht="14.25" hidden="false" customHeight="false" outlineLevel="0" collapsed="false">
      <c r="A239" s="5" t="s">
        <v>477</v>
      </c>
      <c r="B239" s="3" t="n">
        <v>8.6</v>
      </c>
      <c r="C239" s="3" t="n">
        <v>75</v>
      </c>
      <c r="D239" s="3" t="n">
        <v>4.5</v>
      </c>
      <c r="E239" s="3" t="n">
        <v>75</v>
      </c>
      <c r="F239" s="3" t="n">
        <v>37</v>
      </c>
      <c r="G239" s="3" t="n">
        <v>95</v>
      </c>
      <c r="H239" s="3"/>
      <c r="I239" s="3"/>
      <c r="J239" s="3"/>
      <c r="K239" s="3"/>
      <c r="L239" s="6" t="n">
        <f aca="false">(C239+E239+G239)/3*0.7</f>
        <v>57.1666666666667</v>
      </c>
      <c r="M239" s="7" t="n">
        <v>16</v>
      </c>
      <c r="N239" s="7" t="n">
        <v>10</v>
      </c>
      <c r="O239" s="8" t="n">
        <f aca="false">SUM(L239:N239)</f>
        <v>83.1666666666667</v>
      </c>
    </row>
    <row r="240" customFormat="false" ht="14.25" hidden="false" customHeight="false" outlineLevel="0" collapsed="false">
      <c r="A240" s="5" t="s">
        <v>478</v>
      </c>
      <c r="B240" s="3" t="n">
        <v>8.1</v>
      </c>
      <c r="C240" s="3" t="n">
        <v>90</v>
      </c>
      <c r="D240" s="3" t="n">
        <v>5.1</v>
      </c>
      <c r="E240" s="3" t="n">
        <v>85</v>
      </c>
      <c r="F240" s="3" t="n">
        <v>23</v>
      </c>
      <c r="G240" s="3" t="n">
        <v>70</v>
      </c>
      <c r="H240" s="3"/>
      <c r="I240" s="3"/>
      <c r="J240" s="3"/>
      <c r="K240" s="3"/>
      <c r="L240" s="6" t="n">
        <f aca="false">(C240+E240+G240)/3*0.7</f>
        <v>57.1666666666667</v>
      </c>
      <c r="M240" s="7" t="n">
        <v>18</v>
      </c>
      <c r="N240" s="7" t="n">
        <v>10</v>
      </c>
      <c r="O240" s="8" t="n">
        <f aca="false">SUM(L240:N240)</f>
        <v>85.1666666666667</v>
      </c>
    </row>
    <row r="241" customFormat="false" ht="14.25" hidden="false" customHeight="false" outlineLevel="0" collapsed="false">
      <c r="A241" s="5" t="s">
        <v>479</v>
      </c>
      <c r="B241" s="3" t="n">
        <v>8.9</v>
      </c>
      <c r="C241" s="3" t="n">
        <v>70</v>
      </c>
      <c r="D241" s="3" t="n">
        <v>4.9</v>
      </c>
      <c r="E241" s="3" t="n">
        <v>80</v>
      </c>
      <c r="F241" s="3" t="n">
        <v>24</v>
      </c>
      <c r="G241" s="3" t="n">
        <v>70</v>
      </c>
      <c r="H241" s="3"/>
      <c r="I241" s="3"/>
      <c r="J241" s="3"/>
      <c r="K241" s="3"/>
      <c r="L241" s="6" t="n">
        <f aca="false">(C241+E241+G241)/3*0.7</f>
        <v>51.3333333333333</v>
      </c>
      <c r="M241" s="7" t="n">
        <v>18</v>
      </c>
      <c r="N241" s="7" t="n">
        <v>10</v>
      </c>
      <c r="O241" s="8" t="n">
        <f aca="false">SUM(L241:N241)</f>
        <v>79.3333333333333</v>
      </c>
    </row>
  </sheetData>
  <mergeCells count="11">
    <mergeCell ref="A1:O1"/>
    <mergeCell ref="A2:A3"/>
    <mergeCell ref="B2:C2"/>
    <mergeCell ref="D2:E2"/>
    <mergeCell ref="F2:G2"/>
    <mergeCell ref="H2:I2"/>
    <mergeCell ref="J2:K2"/>
    <mergeCell ref="L2:L3"/>
    <mergeCell ref="M2:M3"/>
    <mergeCell ref="N2:N3"/>
    <mergeCell ref="O2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1"/>
  <sheetViews>
    <sheetView showFormulas="false" showGridLines="true" showRowColHeaders="true" showZeros="true" rightToLeft="false" tabSelected="false" showOutlineSymbols="true" defaultGridColor="true" view="normal" topLeftCell="A228" colorId="64" zoomScale="100" zoomScaleNormal="100" zoomScalePageLayoutView="100" workbookViewId="0">
      <selection pane="topLeft" activeCell="C250" activeCellId="0" sqref="C250"/>
    </sheetView>
  </sheetViews>
  <sheetFormatPr defaultColWidth="8.8984375" defaultRowHeight="14.25" zeroHeight="false" outlineLevelRow="0" outlineLevelCol="0"/>
  <cols>
    <col collapsed="false" customWidth="true" hidden="false" outlineLevel="0" max="12" min="12" style="0" width="10.3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25" hidden="false" customHeight="true" outlineLevel="0" collapsed="false">
      <c r="A2" s="2" t="s">
        <v>1</v>
      </c>
      <c r="B2" s="2" t="s">
        <v>480</v>
      </c>
      <c r="C2" s="2"/>
      <c r="D2" s="2" t="s">
        <v>481</v>
      </c>
      <c r="E2" s="2"/>
      <c r="F2" s="2" t="s">
        <v>482</v>
      </c>
      <c r="G2" s="2"/>
      <c r="H2" s="3"/>
      <c r="I2" s="3"/>
      <c r="J2" s="3"/>
      <c r="K2" s="3"/>
      <c r="L2" s="2" t="s">
        <v>5</v>
      </c>
      <c r="M2" s="2" t="s">
        <v>6</v>
      </c>
      <c r="N2" s="2" t="s">
        <v>7</v>
      </c>
      <c r="O2" s="2" t="s">
        <v>8</v>
      </c>
      <c r="P2" s="4"/>
    </row>
    <row r="3" customFormat="false" ht="14.25" hidden="false" customHeight="false" outlineLevel="0" collapsed="false">
      <c r="A3" s="2"/>
      <c r="B3" s="2" t="s">
        <v>9</v>
      </c>
      <c r="C3" s="2" t="s">
        <v>10</v>
      </c>
      <c r="D3" s="2" t="s">
        <v>9</v>
      </c>
      <c r="E3" s="2" t="s">
        <v>10</v>
      </c>
      <c r="F3" s="2" t="s">
        <v>9</v>
      </c>
      <c r="G3" s="2" t="s">
        <v>10</v>
      </c>
      <c r="H3" s="2" t="s">
        <v>9</v>
      </c>
      <c r="I3" s="2" t="s">
        <v>10</v>
      </c>
      <c r="J3" s="2" t="s">
        <v>9</v>
      </c>
      <c r="K3" s="2" t="s">
        <v>10</v>
      </c>
      <c r="L3" s="2"/>
      <c r="M3" s="2"/>
      <c r="N3" s="2"/>
      <c r="O3" s="2"/>
      <c r="P3" s="4"/>
    </row>
    <row r="4" customFormat="false" ht="15" hidden="false" customHeight="false" outlineLevel="0" collapsed="false">
      <c r="A4" s="5" t="s">
        <v>11</v>
      </c>
      <c r="B4" s="3"/>
      <c r="C4" s="3" t="n">
        <v>75</v>
      </c>
      <c r="D4" s="3"/>
      <c r="E4" s="3" t="n">
        <v>85</v>
      </c>
      <c r="F4" s="3" t="n">
        <v>156</v>
      </c>
      <c r="G4" s="3" t="n">
        <v>85</v>
      </c>
      <c r="H4" s="3"/>
      <c r="I4" s="3"/>
      <c r="J4" s="3"/>
      <c r="K4" s="3"/>
      <c r="L4" s="6" t="n">
        <f aca="false">(C4+E4+G4)/3*0.7</f>
        <v>57.1666666666667</v>
      </c>
      <c r="M4" s="7" t="n">
        <v>18</v>
      </c>
      <c r="N4" s="7" t="n">
        <v>10</v>
      </c>
      <c r="O4" s="8" t="n">
        <f aca="false">SUM(L4:N4)</f>
        <v>85.1666666666667</v>
      </c>
    </row>
    <row r="5" customFormat="false" ht="15" hidden="false" customHeight="false" outlineLevel="0" collapsed="false">
      <c r="A5" s="5" t="s">
        <v>12</v>
      </c>
      <c r="B5" s="3"/>
      <c r="C5" s="3" t="n">
        <v>90</v>
      </c>
      <c r="D5" s="3"/>
      <c r="E5" s="3" t="n">
        <v>65</v>
      </c>
      <c r="F5" s="3" t="n">
        <v>138</v>
      </c>
      <c r="G5" s="3" t="n">
        <v>70</v>
      </c>
      <c r="H5" s="3"/>
      <c r="I5" s="3"/>
      <c r="J5" s="3"/>
      <c r="K5" s="3"/>
      <c r="L5" s="6" t="n">
        <f aca="false">(C5+E5+G5)/3*0.7</f>
        <v>52.5</v>
      </c>
      <c r="M5" s="7" t="n">
        <v>18</v>
      </c>
      <c r="N5" s="7" t="n">
        <v>10</v>
      </c>
      <c r="O5" s="8" t="n">
        <f aca="false">SUM(L5:N5)</f>
        <v>80.5</v>
      </c>
    </row>
    <row r="6" customFormat="false" ht="15" hidden="false" customHeight="false" outlineLevel="0" collapsed="false">
      <c r="A6" s="5" t="s">
        <v>13</v>
      </c>
      <c r="B6" s="3"/>
      <c r="C6" s="3" t="n">
        <v>95</v>
      </c>
      <c r="D6" s="3"/>
      <c r="E6" s="3" t="n">
        <v>75</v>
      </c>
      <c r="F6" s="3" t="n">
        <v>144</v>
      </c>
      <c r="G6" s="3" t="n">
        <v>80</v>
      </c>
      <c r="H6" s="3"/>
      <c r="I6" s="3"/>
      <c r="J6" s="3"/>
      <c r="K6" s="3"/>
      <c r="L6" s="6" t="n">
        <f aca="false">(C6+E6+G6)/3*0.7</f>
        <v>58.3333333333333</v>
      </c>
      <c r="M6" s="7" t="n">
        <v>19</v>
      </c>
      <c r="N6" s="7" t="n">
        <v>10</v>
      </c>
      <c r="O6" s="8" t="n">
        <f aca="false">SUM(L6:N6)</f>
        <v>87.3333333333333</v>
      </c>
    </row>
    <row r="7" customFormat="false" ht="15" hidden="false" customHeight="false" outlineLevel="0" collapsed="false">
      <c r="A7" s="5" t="s">
        <v>14</v>
      </c>
      <c r="B7" s="3"/>
      <c r="C7" s="3" t="n">
        <v>80</v>
      </c>
      <c r="D7" s="3"/>
      <c r="E7" s="3" t="n">
        <v>90</v>
      </c>
      <c r="F7" s="3" t="n">
        <v>151</v>
      </c>
      <c r="G7" s="3" t="n">
        <v>85</v>
      </c>
      <c r="H7" s="3"/>
      <c r="I7" s="3"/>
      <c r="J7" s="3"/>
      <c r="K7" s="3"/>
      <c r="L7" s="6" t="n">
        <f aca="false">(C7+E7+G7)/3*0.7</f>
        <v>59.5</v>
      </c>
      <c r="M7" s="7" t="n">
        <v>18</v>
      </c>
      <c r="N7" s="7" t="n">
        <v>10</v>
      </c>
      <c r="O7" s="8" t="n">
        <f aca="false">SUM(L7:N7)</f>
        <v>87.5</v>
      </c>
    </row>
    <row r="8" customFormat="false" ht="15" hidden="false" customHeight="false" outlineLevel="0" collapsed="false">
      <c r="A8" s="5" t="s">
        <v>15</v>
      </c>
      <c r="B8" s="3"/>
      <c r="C8" s="3" t="n">
        <v>40</v>
      </c>
      <c r="D8" s="3"/>
      <c r="E8" s="3" t="n">
        <v>60</v>
      </c>
      <c r="F8" s="3" t="n">
        <v>150</v>
      </c>
      <c r="G8" s="3" t="n">
        <v>85</v>
      </c>
      <c r="H8" s="3"/>
      <c r="I8" s="3"/>
      <c r="J8" s="3"/>
      <c r="K8" s="3"/>
      <c r="L8" s="6" t="n">
        <f aca="false">(C8+E8+G8)/3*0.7</f>
        <v>43.1666666666667</v>
      </c>
      <c r="M8" s="7" t="n">
        <v>17</v>
      </c>
      <c r="N8" s="7" t="n">
        <v>10</v>
      </c>
      <c r="O8" s="8" t="n">
        <f aca="false">SUM(L8:N8)</f>
        <v>70.1666666666667</v>
      </c>
    </row>
    <row r="9" customFormat="false" ht="15" hidden="false" customHeight="false" outlineLevel="0" collapsed="false">
      <c r="A9" s="5" t="s">
        <v>16</v>
      </c>
      <c r="B9" s="3"/>
      <c r="C9" s="3" t="n">
        <v>65</v>
      </c>
      <c r="D9" s="3"/>
      <c r="E9" s="3" t="n">
        <v>60</v>
      </c>
      <c r="F9" s="3" t="n">
        <v>138</v>
      </c>
      <c r="G9" s="3" t="n">
        <v>70</v>
      </c>
      <c r="H9" s="3"/>
      <c r="I9" s="3"/>
      <c r="J9" s="3"/>
      <c r="K9" s="3"/>
      <c r="L9" s="6" t="n">
        <f aca="false">(C9+E9+G9)/3*0.7</f>
        <v>45.5</v>
      </c>
      <c r="M9" s="7" t="n">
        <v>16</v>
      </c>
      <c r="N9" s="7" t="n">
        <v>10</v>
      </c>
      <c r="O9" s="8" t="n">
        <f aca="false">SUM(L9:N9)</f>
        <v>71.5</v>
      </c>
    </row>
    <row r="10" customFormat="false" ht="15" hidden="false" customHeight="false" outlineLevel="0" collapsed="false">
      <c r="A10" s="5" t="s">
        <v>17</v>
      </c>
      <c r="B10" s="3"/>
      <c r="C10" s="3" t="n">
        <v>75</v>
      </c>
      <c r="D10" s="3"/>
      <c r="E10" s="3" t="n">
        <v>70</v>
      </c>
      <c r="F10" s="3" t="n">
        <v>140</v>
      </c>
      <c r="G10" s="3" t="n">
        <v>75</v>
      </c>
      <c r="H10" s="3"/>
      <c r="I10" s="3"/>
      <c r="J10" s="3"/>
      <c r="K10" s="3"/>
      <c r="L10" s="6" t="n">
        <f aca="false">(C10+E10+G10)/3*0.7</f>
        <v>51.3333333333333</v>
      </c>
      <c r="M10" s="7" t="n">
        <v>20</v>
      </c>
      <c r="N10" s="7" t="n">
        <v>10</v>
      </c>
      <c r="O10" s="8" t="n">
        <f aca="false">SUM(L10:N10)</f>
        <v>81.3333333333333</v>
      </c>
    </row>
    <row r="11" customFormat="false" ht="15" hidden="false" customHeight="false" outlineLevel="0" collapsed="false">
      <c r="A11" s="5" t="s">
        <v>18</v>
      </c>
      <c r="B11" s="3"/>
      <c r="C11" s="3" t="n">
        <v>85</v>
      </c>
      <c r="D11" s="3"/>
      <c r="E11" s="3" t="n">
        <v>70</v>
      </c>
      <c r="F11" s="3" t="n">
        <v>128</v>
      </c>
      <c r="G11" s="3" t="n">
        <v>65</v>
      </c>
      <c r="H11" s="3"/>
      <c r="I11" s="3"/>
      <c r="J11" s="3"/>
      <c r="K11" s="3"/>
      <c r="L11" s="6" t="n">
        <f aca="false">(C11+E11+G11)/3*0.7</f>
        <v>51.3333333333333</v>
      </c>
      <c r="M11" s="7" t="n">
        <v>18</v>
      </c>
      <c r="N11" s="7" t="n">
        <v>10</v>
      </c>
      <c r="O11" s="8" t="n">
        <f aca="false">SUM(L11:N11)</f>
        <v>79.3333333333333</v>
      </c>
    </row>
    <row r="12" customFormat="false" ht="15" hidden="false" customHeight="false" outlineLevel="0" collapsed="false">
      <c r="A12" s="5" t="s">
        <v>19</v>
      </c>
      <c r="B12" s="3"/>
      <c r="C12" s="3" t="n">
        <v>90</v>
      </c>
      <c r="D12" s="3"/>
      <c r="E12" s="3" t="n">
        <v>85</v>
      </c>
      <c r="F12" s="3" t="n">
        <v>125</v>
      </c>
      <c r="G12" s="3" t="n">
        <v>65</v>
      </c>
      <c r="H12" s="3"/>
      <c r="I12" s="3"/>
      <c r="J12" s="3"/>
      <c r="K12" s="3"/>
      <c r="L12" s="6" t="n">
        <f aca="false">(C12+E12+G12)/3*0.7</f>
        <v>56</v>
      </c>
      <c r="M12" s="7" t="n">
        <v>18</v>
      </c>
      <c r="N12" s="7" t="n">
        <v>10</v>
      </c>
      <c r="O12" s="8" t="n">
        <f aca="false">SUM(L12:N12)</f>
        <v>84</v>
      </c>
    </row>
    <row r="13" customFormat="false" ht="15" hidden="false" customHeight="false" outlineLevel="0" collapsed="false">
      <c r="A13" s="5" t="s">
        <v>20</v>
      </c>
      <c r="B13" s="3"/>
      <c r="C13" s="3" t="n">
        <v>85</v>
      </c>
      <c r="D13" s="3"/>
      <c r="E13" s="3" t="n">
        <v>85</v>
      </c>
      <c r="F13" s="3" t="n">
        <v>168</v>
      </c>
      <c r="G13" s="3" t="n">
        <v>95</v>
      </c>
      <c r="H13" s="3"/>
      <c r="I13" s="3"/>
      <c r="J13" s="3"/>
      <c r="K13" s="3"/>
      <c r="L13" s="6" t="n">
        <f aca="false">(C13+E13+G13)/3*0.7</f>
        <v>61.8333333333333</v>
      </c>
      <c r="M13" s="7" t="n">
        <v>17</v>
      </c>
      <c r="N13" s="7" t="n">
        <v>10</v>
      </c>
      <c r="O13" s="8" t="n">
        <f aca="false">SUM(L13:N13)</f>
        <v>88.8333333333333</v>
      </c>
    </row>
    <row r="14" customFormat="false" ht="15" hidden="false" customHeight="false" outlineLevel="0" collapsed="false">
      <c r="A14" s="5" t="s">
        <v>21</v>
      </c>
      <c r="B14" s="3"/>
      <c r="C14" s="3" t="n">
        <v>100</v>
      </c>
      <c r="D14" s="3"/>
      <c r="E14" s="3" t="n">
        <v>95</v>
      </c>
      <c r="F14" s="3" t="n">
        <v>150</v>
      </c>
      <c r="G14" s="3" t="n">
        <v>85</v>
      </c>
      <c r="H14" s="3"/>
      <c r="I14" s="3"/>
      <c r="J14" s="3"/>
      <c r="K14" s="3"/>
      <c r="L14" s="6" t="n">
        <f aca="false">(C14+E14+G14)/3*0.7</f>
        <v>65.3333333333333</v>
      </c>
      <c r="M14" s="7" t="n">
        <v>19</v>
      </c>
      <c r="N14" s="7" t="n">
        <v>10</v>
      </c>
      <c r="O14" s="8" t="n">
        <f aca="false">SUM(L14:N14)</f>
        <v>94.3333333333333</v>
      </c>
    </row>
    <row r="15" customFormat="false" ht="15" hidden="false" customHeight="false" outlineLevel="0" collapsed="false">
      <c r="A15" s="5" t="s">
        <v>22</v>
      </c>
      <c r="B15" s="3"/>
      <c r="C15" s="3" t="n">
        <v>85</v>
      </c>
      <c r="D15" s="3"/>
      <c r="E15" s="3" t="n">
        <v>90</v>
      </c>
      <c r="F15" s="3" t="n">
        <v>153</v>
      </c>
      <c r="G15" s="3" t="n">
        <v>85</v>
      </c>
      <c r="H15" s="3"/>
      <c r="I15" s="3"/>
      <c r="J15" s="3"/>
      <c r="K15" s="3"/>
      <c r="L15" s="6" t="n">
        <f aca="false">(C15+E15+G15)/3*0.7</f>
        <v>60.6666666666667</v>
      </c>
      <c r="M15" s="7" t="n">
        <v>20</v>
      </c>
      <c r="N15" s="7" t="n">
        <v>10</v>
      </c>
      <c r="O15" s="8" t="n">
        <f aca="false">SUM(L15:N15)</f>
        <v>90.6666666666667</v>
      </c>
    </row>
    <row r="16" customFormat="false" ht="15" hidden="false" customHeight="false" outlineLevel="0" collapsed="false">
      <c r="A16" s="5" t="s">
        <v>23</v>
      </c>
      <c r="B16" s="3"/>
      <c r="C16" s="3" t="n">
        <v>80</v>
      </c>
      <c r="D16" s="3"/>
      <c r="E16" s="3" t="n">
        <v>70</v>
      </c>
      <c r="F16" s="3" t="n">
        <v>151</v>
      </c>
      <c r="G16" s="3" t="n">
        <v>85</v>
      </c>
      <c r="H16" s="3"/>
      <c r="I16" s="3"/>
      <c r="J16" s="3"/>
      <c r="K16" s="3"/>
      <c r="L16" s="6" t="n">
        <f aca="false">(C16+E16+G16)/3*0.7</f>
        <v>54.8333333333333</v>
      </c>
      <c r="M16" s="7" t="n">
        <v>18</v>
      </c>
      <c r="N16" s="7" t="n">
        <v>10</v>
      </c>
      <c r="O16" s="8" t="n">
        <f aca="false">SUM(L16:N16)</f>
        <v>82.8333333333333</v>
      </c>
    </row>
    <row r="17" customFormat="false" ht="15" hidden="false" customHeight="false" outlineLevel="0" collapsed="false">
      <c r="A17" s="5" t="s">
        <v>24</v>
      </c>
      <c r="B17" s="3"/>
      <c r="C17" s="3" t="n">
        <v>95</v>
      </c>
      <c r="D17" s="3"/>
      <c r="E17" s="3" t="n">
        <v>80</v>
      </c>
      <c r="F17" s="3" t="n">
        <v>147</v>
      </c>
      <c r="G17" s="3" t="n">
        <v>80</v>
      </c>
      <c r="H17" s="3"/>
      <c r="I17" s="3"/>
      <c r="J17" s="3"/>
      <c r="K17" s="3"/>
      <c r="L17" s="6" t="n">
        <f aca="false">(C17+E17+G17)/3*0.7</f>
        <v>59.5</v>
      </c>
      <c r="M17" s="7" t="n">
        <v>17</v>
      </c>
      <c r="N17" s="7" t="n">
        <v>10</v>
      </c>
      <c r="O17" s="8" t="n">
        <f aca="false">SUM(L17:N17)</f>
        <v>86.5</v>
      </c>
    </row>
    <row r="18" customFormat="false" ht="14.25" hidden="false" customHeight="false" outlineLevel="0" collapsed="false">
      <c r="A18" s="5" t="s">
        <v>25</v>
      </c>
      <c r="B18" s="3"/>
      <c r="C18" s="3" t="n">
        <v>80</v>
      </c>
      <c r="D18" s="3"/>
      <c r="E18" s="3" t="n">
        <v>65</v>
      </c>
      <c r="F18" s="3" t="n">
        <v>145</v>
      </c>
      <c r="G18" s="3" t="n">
        <v>80</v>
      </c>
      <c r="H18" s="3"/>
      <c r="I18" s="3"/>
      <c r="J18" s="3"/>
      <c r="K18" s="3"/>
      <c r="L18" s="6" t="n">
        <f aca="false">(C18+E18+G18)/3*0.7</f>
        <v>52.5</v>
      </c>
      <c r="M18" s="7" t="n">
        <v>18</v>
      </c>
      <c r="N18" s="7" t="n">
        <v>10</v>
      </c>
      <c r="O18" s="8" t="n">
        <f aca="false">SUM(L18:N18)</f>
        <v>80.5</v>
      </c>
    </row>
    <row r="19" customFormat="false" ht="14.25" hidden="false" customHeight="false" outlineLevel="0" collapsed="false">
      <c r="A19" s="5" t="s">
        <v>26</v>
      </c>
      <c r="B19" s="3"/>
      <c r="C19" s="3" t="n">
        <v>65</v>
      </c>
      <c r="D19" s="3"/>
      <c r="E19" s="3" t="n">
        <v>75</v>
      </c>
      <c r="F19" s="3" t="n">
        <v>121</v>
      </c>
      <c r="G19" s="3" t="n">
        <v>65</v>
      </c>
      <c r="H19" s="3"/>
      <c r="I19" s="3"/>
      <c r="J19" s="3"/>
      <c r="K19" s="3"/>
      <c r="L19" s="6" t="n">
        <f aca="false">(C19+E19+G19)/3*0.7</f>
        <v>47.8333333333333</v>
      </c>
      <c r="M19" s="7" t="n">
        <v>15</v>
      </c>
      <c r="N19" s="7" t="n">
        <v>10</v>
      </c>
      <c r="O19" s="8" t="n">
        <f aca="false">SUM(L19:N19)</f>
        <v>72.8333333333333</v>
      </c>
    </row>
    <row r="20" customFormat="false" ht="14.25" hidden="false" customHeight="false" outlineLevel="0" collapsed="false">
      <c r="A20" s="5" t="s">
        <v>27</v>
      </c>
      <c r="B20" s="3"/>
      <c r="C20" s="3" t="n">
        <v>70</v>
      </c>
      <c r="D20" s="3"/>
      <c r="E20" s="3" t="n">
        <v>95</v>
      </c>
      <c r="F20" s="3" t="n">
        <v>138</v>
      </c>
      <c r="G20" s="3" t="n">
        <v>70</v>
      </c>
      <c r="H20" s="3"/>
      <c r="I20" s="3"/>
      <c r="J20" s="3"/>
      <c r="K20" s="3"/>
      <c r="L20" s="6" t="n">
        <f aca="false">(C20+E20+G20)/3*0.7</f>
        <v>54.8333333333333</v>
      </c>
      <c r="M20" s="7" t="n">
        <v>18</v>
      </c>
      <c r="N20" s="7" t="n">
        <v>10</v>
      </c>
      <c r="O20" s="8" t="n">
        <f aca="false">SUM(L20:N20)</f>
        <v>82.8333333333333</v>
      </c>
    </row>
    <row r="21" customFormat="false" ht="15" hidden="false" customHeight="false" outlineLevel="0" collapsed="false">
      <c r="A21" s="5" t="s">
        <v>28</v>
      </c>
      <c r="B21" s="3"/>
      <c r="C21" s="3" t="n">
        <v>75</v>
      </c>
      <c r="D21" s="3"/>
      <c r="E21" s="3" t="n">
        <v>80</v>
      </c>
      <c r="F21" s="3" t="n">
        <v>134</v>
      </c>
      <c r="G21" s="3" t="n">
        <v>70</v>
      </c>
      <c r="H21" s="3"/>
      <c r="I21" s="3"/>
      <c r="J21" s="3"/>
      <c r="K21" s="3"/>
      <c r="L21" s="6" t="n">
        <f aca="false">(C21+E21+G21)/3*0.7</f>
        <v>52.5</v>
      </c>
      <c r="M21" s="7" t="n">
        <v>18</v>
      </c>
      <c r="N21" s="7" t="n">
        <v>10</v>
      </c>
      <c r="O21" s="8" t="n">
        <f aca="false">SUM(L21:N21)</f>
        <v>80.5</v>
      </c>
    </row>
    <row r="22" customFormat="false" ht="14.25" hidden="false" customHeight="false" outlineLevel="0" collapsed="false">
      <c r="A22" s="5" t="s">
        <v>29</v>
      </c>
      <c r="B22" s="3"/>
      <c r="C22" s="3" t="n">
        <v>75</v>
      </c>
      <c r="D22" s="3"/>
      <c r="E22" s="3" t="n">
        <v>70</v>
      </c>
      <c r="F22" s="3" t="n">
        <v>136</v>
      </c>
      <c r="G22" s="3" t="n">
        <v>70</v>
      </c>
      <c r="H22" s="3"/>
      <c r="I22" s="3"/>
      <c r="J22" s="3"/>
      <c r="K22" s="3"/>
      <c r="L22" s="6" t="n">
        <f aca="false">(C22+E22+G22)/3*0.7</f>
        <v>50.1666666666667</v>
      </c>
      <c r="M22" s="7" t="n">
        <v>19</v>
      </c>
      <c r="N22" s="7" t="n">
        <v>10</v>
      </c>
      <c r="O22" s="8" t="n">
        <f aca="false">SUM(L22:N22)</f>
        <v>79.1666666666667</v>
      </c>
    </row>
    <row r="23" customFormat="false" ht="15" hidden="false" customHeight="false" outlineLevel="0" collapsed="false">
      <c r="A23" s="5" t="s">
        <v>30</v>
      </c>
      <c r="B23" s="3"/>
      <c r="C23" s="3" t="n">
        <v>70</v>
      </c>
      <c r="D23" s="3"/>
      <c r="E23" s="3" t="n">
        <v>60</v>
      </c>
      <c r="F23" s="3" t="n">
        <v>137</v>
      </c>
      <c r="G23" s="3" t="n">
        <v>70</v>
      </c>
      <c r="H23" s="3"/>
      <c r="I23" s="3"/>
      <c r="J23" s="3"/>
      <c r="K23" s="3"/>
      <c r="L23" s="6" t="n">
        <f aca="false">(C23+E23+G23)/3*0.7</f>
        <v>46.6666666666667</v>
      </c>
      <c r="M23" s="7" t="n">
        <v>18</v>
      </c>
      <c r="N23" s="7" t="n">
        <v>10</v>
      </c>
      <c r="O23" s="8" t="n">
        <f aca="false">SUM(L23:N23)</f>
        <v>74.6666666666667</v>
      </c>
    </row>
    <row r="24" customFormat="false" ht="15" hidden="false" customHeight="false" outlineLevel="0" collapsed="false">
      <c r="A24" s="5" t="s">
        <v>31</v>
      </c>
      <c r="B24" s="3"/>
      <c r="C24" s="3" t="n">
        <v>60</v>
      </c>
      <c r="D24" s="3"/>
      <c r="E24" s="3" t="n">
        <v>60</v>
      </c>
      <c r="F24" s="3" t="n">
        <v>147</v>
      </c>
      <c r="G24" s="3" t="n">
        <v>80</v>
      </c>
      <c r="H24" s="3"/>
      <c r="I24" s="3"/>
      <c r="J24" s="3"/>
      <c r="K24" s="3"/>
      <c r="L24" s="6" t="n">
        <f aca="false">(C24+E24+G24)/3*0.7</f>
        <v>46.6666666666667</v>
      </c>
      <c r="M24" s="7" t="n">
        <v>19</v>
      </c>
      <c r="N24" s="7" t="n">
        <v>10</v>
      </c>
      <c r="O24" s="8" t="n">
        <f aca="false">SUM(L24:N24)</f>
        <v>75.6666666666667</v>
      </c>
    </row>
    <row r="25" customFormat="false" ht="15" hidden="false" customHeight="false" outlineLevel="0" collapsed="false">
      <c r="A25" s="5" t="s">
        <v>32</v>
      </c>
      <c r="B25" s="3"/>
      <c r="C25" s="3" t="n">
        <v>65</v>
      </c>
      <c r="D25" s="3"/>
      <c r="E25" s="3" t="n">
        <v>70</v>
      </c>
      <c r="F25" s="3" t="n">
        <v>151</v>
      </c>
      <c r="G25" s="3" t="n">
        <v>85</v>
      </c>
      <c r="H25" s="3"/>
      <c r="I25" s="3"/>
      <c r="J25" s="3"/>
      <c r="K25" s="3"/>
      <c r="L25" s="6" t="n">
        <f aca="false">(C25+E25+G25)/3*0.7</f>
        <v>51.3333333333333</v>
      </c>
      <c r="M25" s="7" t="n">
        <v>18</v>
      </c>
      <c r="N25" s="7" t="n">
        <v>10</v>
      </c>
      <c r="O25" s="8" t="n">
        <f aca="false">SUM(L25:N25)</f>
        <v>79.3333333333333</v>
      </c>
    </row>
    <row r="26" customFormat="false" ht="15" hidden="false" customHeight="false" outlineLevel="0" collapsed="false">
      <c r="A26" s="5" t="s">
        <v>33</v>
      </c>
      <c r="B26" s="3"/>
      <c r="C26" s="3" t="n">
        <v>80</v>
      </c>
      <c r="D26" s="3"/>
      <c r="E26" s="3" t="n">
        <v>75</v>
      </c>
      <c r="F26" s="3" t="n">
        <v>158</v>
      </c>
      <c r="G26" s="3" t="n">
        <v>85</v>
      </c>
      <c r="H26" s="3"/>
      <c r="I26" s="3"/>
      <c r="J26" s="3"/>
      <c r="K26" s="3"/>
      <c r="L26" s="6" t="n">
        <f aca="false">(C26+E26+G26)/3*0.7</f>
        <v>56</v>
      </c>
      <c r="M26" s="7" t="n">
        <v>16</v>
      </c>
      <c r="N26" s="7" t="n">
        <v>10</v>
      </c>
      <c r="O26" s="8" t="n">
        <f aca="false">SUM(L26:N26)</f>
        <v>82</v>
      </c>
    </row>
    <row r="27" customFormat="false" ht="15" hidden="false" customHeight="false" outlineLevel="0" collapsed="false">
      <c r="A27" s="5" t="s">
        <v>34</v>
      </c>
      <c r="B27" s="3"/>
      <c r="C27" s="3" t="n">
        <v>100</v>
      </c>
      <c r="D27" s="3"/>
      <c r="E27" s="3" t="n">
        <v>70</v>
      </c>
      <c r="F27" s="3" t="n">
        <v>156</v>
      </c>
      <c r="G27" s="3" t="n">
        <v>85</v>
      </c>
      <c r="H27" s="3"/>
      <c r="I27" s="3"/>
      <c r="J27" s="3"/>
      <c r="K27" s="3"/>
      <c r="L27" s="6" t="n">
        <f aca="false">(C27+E27+G27)/3*0.7</f>
        <v>59.5</v>
      </c>
      <c r="M27" s="7" t="n">
        <v>17</v>
      </c>
      <c r="N27" s="7" t="n">
        <v>10</v>
      </c>
      <c r="O27" s="8" t="n">
        <f aca="false">SUM(L27:N27)</f>
        <v>86.5</v>
      </c>
    </row>
    <row r="28" customFormat="false" ht="15" hidden="false" customHeight="false" outlineLevel="0" collapsed="false">
      <c r="A28" s="5" t="s">
        <v>35</v>
      </c>
      <c r="B28" s="3"/>
      <c r="C28" s="3" t="n">
        <v>75</v>
      </c>
      <c r="D28" s="3"/>
      <c r="E28" s="3" t="n">
        <v>85</v>
      </c>
      <c r="F28" s="3" t="n">
        <v>175</v>
      </c>
      <c r="G28" s="3" t="n">
        <v>100</v>
      </c>
      <c r="H28" s="3"/>
      <c r="I28" s="3"/>
      <c r="J28" s="3"/>
      <c r="K28" s="3"/>
      <c r="L28" s="6" t="n">
        <f aca="false">(C28+E28+G28)/3*0.7</f>
        <v>60.6666666666667</v>
      </c>
      <c r="M28" s="7" t="n">
        <v>18</v>
      </c>
      <c r="N28" s="7" t="n">
        <v>10</v>
      </c>
      <c r="O28" s="8" t="n">
        <f aca="false">SUM(L28:N28)</f>
        <v>88.6666666666667</v>
      </c>
    </row>
    <row r="29" customFormat="false" ht="14.25" hidden="false" customHeight="false" outlineLevel="0" collapsed="false">
      <c r="A29" s="5" t="s">
        <v>36</v>
      </c>
      <c r="B29" s="3"/>
      <c r="C29" s="3" t="n">
        <v>60</v>
      </c>
      <c r="D29" s="3"/>
      <c r="E29" s="3" t="n">
        <v>70</v>
      </c>
      <c r="F29" s="3" t="n">
        <v>124</v>
      </c>
      <c r="G29" s="3" t="n">
        <v>60</v>
      </c>
      <c r="H29" s="3"/>
      <c r="I29" s="3"/>
      <c r="J29" s="3"/>
      <c r="K29" s="3"/>
      <c r="L29" s="6" t="n">
        <f aca="false">(C29+E29+G29)/3*0.7</f>
        <v>44.3333333333333</v>
      </c>
      <c r="M29" s="7" t="n">
        <v>19</v>
      </c>
      <c r="N29" s="7" t="n">
        <v>10</v>
      </c>
      <c r="O29" s="8" t="n">
        <f aca="false">SUM(L29:N29)</f>
        <v>73.3333333333333</v>
      </c>
    </row>
    <row r="30" customFormat="false" ht="15" hidden="false" customHeight="false" outlineLevel="0" collapsed="false">
      <c r="A30" s="5" t="s">
        <v>37</v>
      </c>
      <c r="B30" s="3"/>
      <c r="C30" s="3" t="n">
        <v>80</v>
      </c>
      <c r="D30" s="3"/>
      <c r="E30" s="3" t="n">
        <v>75</v>
      </c>
      <c r="F30" s="3" t="n">
        <v>123</v>
      </c>
      <c r="G30" s="3" t="n">
        <v>60</v>
      </c>
      <c r="H30" s="3"/>
      <c r="I30" s="3"/>
      <c r="J30" s="3"/>
      <c r="K30" s="3"/>
      <c r="L30" s="6" t="n">
        <f aca="false">(C30+E30+G30)/3*0.7</f>
        <v>50.1666666666667</v>
      </c>
      <c r="M30" s="7" t="n">
        <v>18</v>
      </c>
      <c r="N30" s="7" t="n">
        <v>10</v>
      </c>
      <c r="O30" s="8" t="n">
        <f aca="false">SUM(L30:N30)</f>
        <v>78.1666666666667</v>
      </c>
    </row>
    <row r="31" customFormat="false" ht="15" hidden="false" customHeight="false" outlineLevel="0" collapsed="false">
      <c r="A31" s="5" t="s">
        <v>38</v>
      </c>
      <c r="B31" s="3"/>
      <c r="C31" s="3" t="n">
        <v>95</v>
      </c>
      <c r="D31" s="3"/>
      <c r="E31" s="3" t="n">
        <v>85</v>
      </c>
      <c r="F31" s="3" t="n">
        <v>144</v>
      </c>
      <c r="G31" s="3" t="n">
        <v>80</v>
      </c>
      <c r="H31" s="3"/>
      <c r="I31" s="3"/>
      <c r="J31" s="3"/>
      <c r="K31" s="3"/>
      <c r="L31" s="6" t="n">
        <f aca="false">(C31+E31+G31)/3*0.7</f>
        <v>60.6666666666667</v>
      </c>
      <c r="M31" s="7" t="n">
        <v>18</v>
      </c>
      <c r="N31" s="7" t="n">
        <v>10</v>
      </c>
      <c r="O31" s="8" t="n">
        <f aca="false">SUM(L31:N31)</f>
        <v>88.6666666666667</v>
      </c>
    </row>
    <row r="32" customFormat="false" ht="15" hidden="false" customHeight="false" outlineLevel="0" collapsed="false">
      <c r="A32" s="5" t="s">
        <v>39</v>
      </c>
      <c r="B32" s="3"/>
      <c r="C32" s="3" t="n">
        <v>80</v>
      </c>
      <c r="D32" s="3"/>
      <c r="E32" s="3" t="n">
        <v>75</v>
      </c>
      <c r="F32" s="3" t="n">
        <v>147</v>
      </c>
      <c r="G32" s="3" t="n">
        <v>80</v>
      </c>
      <c r="H32" s="3"/>
      <c r="I32" s="3"/>
      <c r="J32" s="3"/>
      <c r="K32" s="3"/>
      <c r="L32" s="6" t="n">
        <f aca="false">(C32+E32+G32)/3*0.7</f>
        <v>54.8333333333333</v>
      </c>
      <c r="M32" s="7" t="n">
        <v>19</v>
      </c>
      <c r="N32" s="7" t="n">
        <v>10</v>
      </c>
      <c r="O32" s="8" t="n">
        <f aca="false">SUM(L32:N32)</f>
        <v>83.8333333333333</v>
      </c>
    </row>
    <row r="33" customFormat="false" ht="15" hidden="false" customHeight="false" outlineLevel="0" collapsed="false">
      <c r="A33" s="5" t="s">
        <v>40</v>
      </c>
      <c r="B33" s="3"/>
      <c r="C33" s="3" t="n">
        <v>70</v>
      </c>
      <c r="D33" s="3"/>
      <c r="E33" s="3" t="n">
        <v>75</v>
      </c>
      <c r="F33" s="3" t="n">
        <v>146</v>
      </c>
      <c r="G33" s="3" t="n">
        <v>80</v>
      </c>
      <c r="H33" s="3"/>
      <c r="I33" s="3"/>
      <c r="J33" s="3"/>
      <c r="K33" s="3"/>
      <c r="L33" s="6" t="n">
        <f aca="false">(C33+E33+G33)/3*0.7</f>
        <v>52.5</v>
      </c>
      <c r="M33" s="7" t="n">
        <v>18</v>
      </c>
      <c r="N33" s="7" t="n">
        <v>10</v>
      </c>
      <c r="O33" s="8" t="n">
        <f aca="false">SUM(L33:N33)</f>
        <v>80.5</v>
      </c>
    </row>
    <row r="34" customFormat="false" ht="15" hidden="false" customHeight="false" outlineLevel="0" collapsed="false">
      <c r="A34" s="5" t="s">
        <v>41</v>
      </c>
      <c r="C34" s="12" t="n">
        <v>85</v>
      </c>
      <c r="E34" s="12" t="n">
        <v>65</v>
      </c>
      <c r="F34" s="12" t="n">
        <v>130</v>
      </c>
      <c r="G34" s="12" t="n">
        <v>70</v>
      </c>
      <c r="L34" s="6" t="n">
        <f aca="false">(C34+E34+G34)/3*0.7</f>
        <v>51.3333333333333</v>
      </c>
      <c r="M34" s="13" t="n">
        <v>17</v>
      </c>
      <c r="N34" s="7" t="n">
        <v>10</v>
      </c>
      <c r="O34" s="8" t="n">
        <f aca="false">SUM(L34:N34)</f>
        <v>78.3333333333333</v>
      </c>
    </row>
    <row r="35" customFormat="false" ht="15" hidden="false" customHeight="false" outlineLevel="0" collapsed="false">
      <c r="A35" s="5" t="s">
        <v>42</v>
      </c>
      <c r="C35" s="3" t="n">
        <v>60</v>
      </c>
      <c r="D35" s="3"/>
      <c r="E35" s="3" t="n">
        <v>60</v>
      </c>
      <c r="F35" s="3" t="n">
        <v>147</v>
      </c>
      <c r="G35" s="3" t="n">
        <v>80</v>
      </c>
      <c r="H35" s="3"/>
      <c r="I35" s="3"/>
      <c r="J35" s="3"/>
      <c r="K35" s="3"/>
      <c r="L35" s="6" t="n">
        <f aca="false">(C35+E35+G35)/3*0.7</f>
        <v>46.6666666666667</v>
      </c>
      <c r="M35" s="7" t="n">
        <v>19</v>
      </c>
      <c r="N35" s="7" t="n">
        <v>10</v>
      </c>
      <c r="O35" s="8" t="n">
        <f aca="false">SUM(L35:N35)</f>
        <v>75.6666666666667</v>
      </c>
    </row>
    <row r="36" customFormat="false" ht="15" hidden="false" customHeight="false" outlineLevel="0" collapsed="false">
      <c r="A36" s="5" t="s">
        <v>43</v>
      </c>
      <c r="C36" s="3" t="n">
        <v>65</v>
      </c>
      <c r="D36" s="3"/>
      <c r="E36" s="3" t="n">
        <v>70</v>
      </c>
      <c r="F36" s="3" t="n">
        <v>151</v>
      </c>
      <c r="G36" s="3" t="n">
        <v>85</v>
      </c>
      <c r="H36" s="3"/>
      <c r="I36" s="3"/>
      <c r="J36" s="3"/>
      <c r="K36" s="3"/>
      <c r="L36" s="6" t="n">
        <f aca="false">(C36+E36+G36)/3*0.7</f>
        <v>51.3333333333333</v>
      </c>
      <c r="M36" s="7" t="n">
        <v>18</v>
      </c>
      <c r="N36" s="7" t="n">
        <v>10</v>
      </c>
      <c r="O36" s="8" t="n">
        <f aca="false">SUM(L36:N36)</f>
        <v>79.3333333333333</v>
      </c>
    </row>
    <row r="37" customFormat="false" ht="15" hidden="false" customHeight="false" outlineLevel="0" collapsed="false">
      <c r="A37" s="5" t="s">
        <v>44</v>
      </c>
      <c r="C37" s="3" t="n">
        <v>80</v>
      </c>
      <c r="D37" s="3"/>
      <c r="E37" s="3" t="n">
        <v>75</v>
      </c>
      <c r="F37" s="3" t="n">
        <v>158</v>
      </c>
      <c r="G37" s="3" t="n">
        <v>85</v>
      </c>
      <c r="H37" s="3"/>
      <c r="I37" s="3"/>
      <c r="J37" s="3"/>
      <c r="K37" s="3"/>
      <c r="L37" s="6" t="n">
        <f aca="false">(C37+E37+G37)/3*0.7</f>
        <v>56</v>
      </c>
      <c r="M37" s="7" t="n">
        <v>16</v>
      </c>
      <c r="N37" s="7" t="n">
        <v>10</v>
      </c>
      <c r="O37" s="8" t="n">
        <f aca="false">SUM(L37:N37)</f>
        <v>82</v>
      </c>
    </row>
    <row r="38" customFormat="false" ht="15" hidden="false" customHeight="false" outlineLevel="0" collapsed="false">
      <c r="A38" s="5" t="s">
        <v>45</v>
      </c>
      <c r="C38" s="3" t="n">
        <v>100</v>
      </c>
      <c r="D38" s="3"/>
      <c r="E38" s="3" t="n">
        <v>70</v>
      </c>
      <c r="F38" s="3" t="n">
        <v>156</v>
      </c>
      <c r="G38" s="3" t="n">
        <v>85</v>
      </c>
      <c r="H38" s="3"/>
      <c r="I38" s="3"/>
      <c r="J38" s="3"/>
      <c r="K38" s="3"/>
      <c r="L38" s="6" t="n">
        <f aca="false">(C38+E38+G38)/3*0.7</f>
        <v>59.5</v>
      </c>
      <c r="M38" s="7" t="n">
        <v>17</v>
      </c>
      <c r="N38" s="7" t="n">
        <v>10</v>
      </c>
      <c r="O38" s="8" t="n">
        <f aca="false">SUM(L38:N38)</f>
        <v>86.5</v>
      </c>
    </row>
    <row r="39" customFormat="false" ht="14.25" hidden="false" customHeight="false" outlineLevel="0" collapsed="false">
      <c r="A39" s="9" t="s">
        <v>46</v>
      </c>
      <c r="C39" s="3" t="n">
        <v>75</v>
      </c>
      <c r="D39" s="3"/>
      <c r="E39" s="3" t="n">
        <v>85</v>
      </c>
      <c r="F39" s="3" t="n">
        <v>175</v>
      </c>
      <c r="G39" s="3" t="n">
        <v>100</v>
      </c>
      <c r="H39" s="3"/>
      <c r="I39" s="3"/>
      <c r="J39" s="3"/>
      <c r="K39" s="3"/>
      <c r="L39" s="6" t="n">
        <f aca="false">(C39+E39+G39)/3*0.7</f>
        <v>60.6666666666667</v>
      </c>
      <c r="M39" s="7" t="n">
        <v>18</v>
      </c>
      <c r="N39" s="7" t="n">
        <v>10</v>
      </c>
      <c r="O39" s="8" t="n">
        <f aca="false">SUM(L39:N39)</f>
        <v>88.6666666666667</v>
      </c>
    </row>
    <row r="40" customFormat="false" ht="15" hidden="false" customHeight="false" outlineLevel="0" collapsed="false">
      <c r="A40" s="5" t="s">
        <v>47</v>
      </c>
      <c r="C40" s="3" t="n">
        <v>60</v>
      </c>
      <c r="D40" s="3"/>
      <c r="E40" s="3" t="n">
        <v>70</v>
      </c>
      <c r="F40" s="3" t="n">
        <v>124</v>
      </c>
      <c r="G40" s="3" t="n">
        <v>60</v>
      </c>
      <c r="H40" s="3"/>
      <c r="I40" s="3"/>
      <c r="J40" s="3"/>
      <c r="K40" s="3"/>
      <c r="L40" s="6" t="n">
        <f aca="false">(C40+E40+G40)/3*0.7</f>
        <v>44.3333333333333</v>
      </c>
      <c r="M40" s="7" t="n">
        <v>19</v>
      </c>
      <c r="N40" s="7" t="n">
        <v>10</v>
      </c>
      <c r="O40" s="8" t="n">
        <f aca="false">SUM(L40:N40)</f>
        <v>73.3333333333333</v>
      </c>
    </row>
    <row r="41" customFormat="false" ht="15" hidden="false" customHeight="false" outlineLevel="0" collapsed="false">
      <c r="A41" s="5" t="s">
        <v>48</v>
      </c>
      <c r="C41" s="3" t="n">
        <v>80</v>
      </c>
      <c r="D41" s="3"/>
      <c r="E41" s="3" t="n">
        <v>75</v>
      </c>
      <c r="F41" s="3" t="n">
        <v>123</v>
      </c>
      <c r="G41" s="3" t="n">
        <v>60</v>
      </c>
      <c r="H41" s="3"/>
      <c r="I41" s="3"/>
      <c r="J41" s="3"/>
      <c r="K41" s="3"/>
      <c r="L41" s="6" t="n">
        <f aca="false">(C41+E41+G41)/3*0.7</f>
        <v>50.1666666666667</v>
      </c>
      <c r="M41" s="7" t="n">
        <v>18</v>
      </c>
      <c r="N41" s="7" t="n">
        <v>10</v>
      </c>
      <c r="O41" s="8" t="n">
        <f aca="false">SUM(L41:N41)</f>
        <v>78.1666666666667</v>
      </c>
    </row>
    <row r="42" customFormat="false" ht="15" hidden="false" customHeight="false" outlineLevel="0" collapsed="false">
      <c r="A42" s="5" t="s">
        <v>49</v>
      </c>
      <c r="C42" s="3" t="n">
        <v>95</v>
      </c>
      <c r="D42" s="3"/>
      <c r="E42" s="3" t="n">
        <v>85</v>
      </c>
      <c r="F42" s="3" t="n">
        <v>144</v>
      </c>
      <c r="G42" s="3" t="n">
        <v>80</v>
      </c>
      <c r="H42" s="3"/>
      <c r="I42" s="3"/>
      <c r="J42" s="3"/>
      <c r="K42" s="3"/>
      <c r="L42" s="6" t="n">
        <f aca="false">(C42+E42+G42)/3*0.7</f>
        <v>60.6666666666667</v>
      </c>
      <c r="M42" s="7" t="n">
        <v>18</v>
      </c>
      <c r="N42" s="7" t="n">
        <v>10</v>
      </c>
      <c r="O42" s="8" t="n">
        <f aca="false">SUM(L42:N42)</f>
        <v>88.6666666666667</v>
      </c>
    </row>
    <row r="43" customFormat="false" ht="15" hidden="false" customHeight="false" outlineLevel="0" collapsed="false">
      <c r="A43" s="5" t="s">
        <v>50</v>
      </c>
      <c r="C43" s="3" t="n">
        <v>90</v>
      </c>
      <c r="D43" s="3"/>
      <c r="E43" s="3" t="n">
        <v>65</v>
      </c>
      <c r="F43" s="3" t="n">
        <v>138</v>
      </c>
      <c r="G43" s="3" t="n">
        <v>70</v>
      </c>
      <c r="H43" s="3"/>
      <c r="I43" s="3"/>
      <c r="J43" s="3"/>
      <c r="K43" s="3"/>
      <c r="L43" s="6" t="n">
        <f aca="false">(C43+E43+G43)/3*0.7</f>
        <v>52.5</v>
      </c>
      <c r="M43" s="7" t="n">
        <v>18</v>
      </c>
      <c r="N43" s="7" t="n">
        <v>10</v>
      </c>
      <c r="O43" s="8" t="n">
        <f aca="false">SUM(L43:N43)</f>
        <v>80.5</v>
      </c>
    </row>
    <row r="44" customFormat="false" ht="15" hidden="false" customHeight="false" outlineLevel="0" collapsed="false">
      <c r="A44" s="5" t="s">
        <v>51</v>
      </c>
      <c r="C44" s="3" t="n">
        <v>95</v>
      </c>
      <c r="D44" s="3"/>
      <c r="E44" s="3" t="n">
        <v>75</v>
      </c>
      <c r="F44" s="3" t="n">
        <v>144</v>
      </c>
      <c r="G44" s="3" t="n">
        <v>80</v>
      </c>
      <c r="H44" s="3"/>
      <c r="I44" s="3"/>
      <c r="J44" s="3"/>
      <c r="K44" s="3"/>
      <c r="L44" s="6" t="n">
        <f aca="false">(C44+E44+G44)/3*0.7</f>
        <v>58.3333333333333</v>
      </c>
      <c r="M44" s="7" t="n">
        <v>19</v>
      </c>
      <c r="N44" s="7" t="n">
        <v>10</v>
      </c>
      <c r="O44" s="8" t="n">
        <f aca="false">SUM(L44:N44)</f>
        <v>87.3333333333333</v>
      </c>
    </row>
    <row r="45" customFormat="false" ht="15" hidden="false" customHeight="false" outlineLevel="0" collapsed="false">
      <c r="A45" s="5" t="s">
        <v>52</v>
      </c>
      <c r="C45" s="3" t="n">
        <v>80</v>
      </c>
      <c r="D45" s="3"/>
      <c r="E45" s="3" t="n">
        <v>90</v>
      </c>
      <c r="F45" s="3" t="n">
        <v>151</v>
      </c>
      <c r="G45" s="3" t="n">
        <v>85</v>
      </c>
      <c r="H45" s="3"/>
      <c r="I45" s="3"/>
      <c r="J45" s="3"/>
      <c r="K45" s="3"/>
      <c r="L45" s="6" t="n">
        <f aca="false">(C45+E45+G45)/3*0.7</f>
        <v>59.5</v>
      </c>
      <c r="M45" s="7" t="n">
        <v>18</v>
      </c>
      <c r="N45" s="7" t="n">
        <v>10</v>
      </c>
      <c r="O45" s="8" t="n">
        <f aca="false">SUM(L45:N45)</f>
        <v>87.5</v>
      </c>
    </row>
    <row r="46" customFormat="false" ht="15" hidden="false" customHeight="false" outlineLevel="0" collapsed="false">
      <c r="A46" s="5" t="s">
        <v>53</v>
      </c>
      <c r="C46" s="3" t="n">
        <v>40</v>
      </c>
      <c r="D46" s="3"/>
      <c r="E46" s="3" t="n">
        <v>60</v>
      </c>
      <c r="F46" s="3" t="n">
        <v>150</v>
      </c>
      <c r="G46" s="3" t="n">
        <v>85</v>
      </c>
      <c r="H46" s="3"/>
      <c r="I46" s="3"/>
      <c r="J46" s="3"/>
      <c r="K46" s="3"/>
      <c r="L46" s="6" t="n">
        <f aca="false">(C46+E46+G46)/3*0.7</f>
        <v>43.1666666666667</v>
      </c>
      <c r="M46" s="7" t="n">
        <v>17</v>
      </c>
      <c r="N46" s="7" t="n">
        <v>10</v>
      </c>
      <c r="O46" s="8" t="n">
        <f aca="false">SUM(L46:N46)</f>
        <v>70.1666666666667</v>
      </c>
    </row>
    <row r="47" customFormat="false" ht="15" hidden="false" customHeight="false" outlineLevel="0" collapsed="false">
      <c r="A47" s="5" t="s">
        <v>54</v>
      </c>
      <c r="C47" s="3" t="n">
        <v>65</v>
      </c>
      <c r="D47" s="3"/>
      <c r="E47" s="3" t="n">
        <v>60</v>
      </c>
      <c r="F47" s="3" t="n">
        <v>138</v>
      </c>
      <c r="G47" s="3" t="n">
        <v>70</v>
      </c>
      <c r="H47" s="3"/>
      <c r="I47" s="3"/>
      <c r="J47" s="3"/>
      <c r="K47" s="3"/>
      <c r="L47" s="6" t="n">
        <f aca="false">(C47+E47+G47)/3*0.7</f>
        <v>45.5</v>
      </c>
      <c r="M47" s="7" t="n">
        <v>16</v>
      </c>
      <c r="N47" s="7" t="n">
        <v>10</v>
      </c>
      <c r="O47" s="8" t="n">
        <f aca="false">SUM(L47:N47)</f>
        <v>71.5</v>
      </c>
    </row>
    <row r="48" customFormat="false" ht="15" hidden="false" customHeight="false" outlineLevel="0" collapsed="false">
      <c r="A48" s="5" t="s">
        <v>55</v>
      </c>
      <c r="C48" s="3" t="n">
        <v>75</v>
      </c>
      <c r="D48" s="3"/>
      <c r="E48" s="3" t="n">
        <v>70</v>
      </c>
      <c r="F48" s="3" t="n">
        <v>140</v>
      </c>
      <c r="G48" s="3" t="n">
        <v>75</v>
      </c>
      <c r="H48" s="3"/>
      <c r="I48" s="3"/>
      <c r="J48" s="3"/>
      <c r="K48" s="3"/>
      <c r="L48" s="6" t="n">
        <f aca="false">(C48+E48+G48)/3*0.7</f>
        <v>51.3333333333333</v>
      </c>
      <c r="M48" s="7" t="n">
        <v>20</v>
      </c>
      <c r="N48" s="7" t="n">
        <v>10</v>
      </c>
      <c r="O48" s="8" t="n">
        <f aca="false">SUM(L48:N48)</f>
        <v>81.3333333333333</v>
      </c>
    </row>
    <row r="49" customFormat="false" ht="15" hidden="false" customHeight="false" outlineLevel="0" collapsed="false">
      <c r="A49" s="5" t="s">
        <v>56</v>
      </c>
      <c r="C49" s="3" t="n">
        <v>80</v>
      </c>
      <c r="D49" s="3"/>
      <c r="E49" s="3" t="n">
        <v>65</v>
      </c>
      <c r="F49" s="3" t="n">
        <v>145</v>
      </c>
      <c r="G49" s="3" t="n">
        <v>80</v>
      </c>
      <c r="H49" s="3"/>
      <c r="I49" s="3"/>
      <c r="J49" s="3"/>
      <c r="K49" s="3"/>
      <c r="L49" s="6" t="n">
        <f aca="false">(C49+E49+G49)/3*0.7</f>
        <v>52.5</v>
      </c>
      <c r="M49" s="7" t="n">
        <v>18</v>
      </c>
      <c r="N49" s="7" t="n">
        <v>10</v>
      </c>
      <c r="O49" s="8" t="n">
        <f aca="false">SUM(L49:N49)</f>
        <v>80.5</v>
      </c>
    </row>
    <row r="50" customFormat="false" ht="15" hidden="false" customHeight="false" outlineLevel="0" collapsed="false">
      <c r="A50" s="5" t="s">
        <v>57</v>
      </c>
      <c r="C50" s="3" t="n">
        <v>65</v>
      </c>
      <c r="D50" s="3"/>
      <c r="E50" s="3" t="n">
        <v>75</v>
      </c>
      <c r="F50" s="3" t="n">
        <v>121</v>
      </c>
      <c r="G50" s="3" t="n">
        <v>65</v>
      </c>
      <c r="H50" s="3"/>
      <c r="I50" s="3"/>
      <c r="J50" s="3"/>
      <c r="K50" s="3"/>
      <c r="L50" s="6" t="n">
        <f aca="false">(C50+E50+G50)/3*0.7</f>
        <v>47.8333333333333</v>
      </c>
      <c r="M50" s="7" t="n">
        <v>15</v>
      </c>
      <c r="N50" s="7" t="n">
        <v>10</v>
      </c>
      <c r="O50" s="8" t="n">
        <f aca="false">SUM(L50:N50)</f>
        <v>72.8333333333333</v>
      </c>
    </row>
    <row r="51" customFormat="false" ht="14.25" hidden="false" customHeight="false" outlineLevel="0" collapsed="false">
      <c r="A51" s="10" t="s">
        <v>58</v>
      </c>
      <c r="C51" s="3" t="n">
        <v>70</v>
      </c>
      <c r="D51" s="3"/>
      <c r="E51" s="3" t="n">
        <v>95</v>
      </c>
      <c r="F51" s="3" t="n">
        <v>138</v>
      </c>
      <c r="G51" s="3" t="n">
        <v>70</v>
      </c>
      <c r="H51" s="3"/>
      <c r="I51" s="3"/>
      <c r="J51" s="3"/>
      <c r="K51" s="3"/>
      <c r="L51" s="6" t="n">
        <f aca="false">(C51+E51+G51)/3*0.7</f>
        <v>54.8333333333333</v>
      </c>
      <c r="M51" s="7" t="n">
        <v>18</v>
      </c>
      <c r="N51" s="7" t="n">
        <v>10</v>
      </c>
      <c r="O51" s="8" t="n">
        <f aca="false">SUM(L51:N51)</f>
        <v>82.8333333333333</v>
      </c>
    </row>
    <row r="52" customFormat="false" ht="15" hidden="false" customHeight="false" outlineLevel="0" collapsed="false">
      <c r="A52" s="5" t="s">
        <v>59</v>
      </c>
      <c r="C52" s="3" t="n">
        <v>75</v>
      </c>
      <c r="D52" s="3"/>
      <c r="E52" s="3" t="n">
        <v>80</v>
      </c>
      <c r="F52" s="3" t="n">
        <v>134</v>
      </c>
      <c r="G52" s="3" t="n">
        <v>70</v>
      </c>
      <c r="H52" s="3"/>
      <c r="I52" s="3"/>
      <c r="J52" s="3"/>
      <c r="K52" s="3"/>
      <c r="L52" s="6" t="n">
        <f aca="false">(C52+E52+G52)/3*0.7</f>
        <v>52.5</v>
      </c>
      <c r="M52" s="7" t="n">
        <v>18</v>
      </c>
      <c r="N52" s="7" t="n">
        <v>10</v>
      </c>
      <c r="O52" s="8" t="n">
        <f aca="false">SUM(L52:N52)</f>
        <v>80.5</v>
      </c>
    </row>
    <row r="53" customFormat="false" ht="15" hidden="false" customHeight="false" outlineLevel="0" collapsed="false">
      <c r="A53" s="5" t="s">
        <v>60</v>
      </c>
      <c r="C53" s="3" t="n">
        <v>75</v>
      </c>
      <c r="D53" s="3"/>
      <c r="E53" s="3" t="n">
        <v>70</v>
      </c>
      <c r="F53" s="3" t="n">
        <v>136</v>
      </c>
      <c r="G53" s="3" t="n">
        <v>70</v>
      </c>
      <c r="H53" s="3"/>
      <c r="I53" s="3"/>
      <c r="J53" s="3"/>
      <c r="K53" s="3"/>
      <c r="L53" s="6" t="n">
        <f aca="false">(C53+E53+G53)/3*0.7</f>
        <v>50.1666666666667</v>
      </c>
      <c r="M53" s="7" t="n">
        <v>19</v>
      </c>
      <c r="N53" s="7" t="n">
        <v>10</v>
      </c>
      <c r="O53" s="8" t="n">
        <f aca="false">SUM(L53:N53)</f>
        <v>79.1666666666667</v>
      </c>
    </row>
    <row r="54" customFormat="false" ht="15" hidden="false" customHeight="false" outlineLevel="0" collapsed="false">
      <c r="A54" s="5" t="s">
        <v>61</v>
      </c>
      <c r="C54" s="3" t="n">
        <v>70</v>
      </c>
      <c r="D54" s="3"/>
      <c r="E54" s="3" t="n">
        <v>60</v>
      </c>
      <c r="F54" s="3" t="n">
        <v>137</v>
      </c>
      <c r="G54" s="3" t="n">
        <v>70</v>
      </c>
      <c r="H54" s="3"/>
      <c r="I54" s="3"/>
      <c r="J54" s="3"/>
      <c r="K54" s="3"/>
      <c r="L54" s="6" t="n">
        <f aca="false">(C54+E54+G54)/3*0.7</f>
        <v>46.6666666666667</v>
      </c>
      <c r="M54" s="7" t="n">
        <v>18</v>
      </c>
      <c r="N54" s="7" t="n">
        <v>10</v>
      </c>
      <c r="O54" s="8" t="n">
        <f aca="false">SUM(L54:N54)</f>
        <v>74.6666666666667</v>
      </c>
    </row>
    <row r="55" customFormat="false" ht="15" hidden="false" customHeight="false" outlineLevel="0" collapsed="false">
      <c r="A55" s="5" t="s">
        <v>62</v>
      </c>
      <c r="C55" s="3" t="n">
        <v>60</v>
      </c>
      <c r="D55" s="3"/>
      <c r="E55" s="3" t="n">
        <v>60</v>
      </c>
      <c r="F55" s="3" t="n">
        <v>147</v>
      </c>
      <c r="G55" s="3" t="n">
        <v>80</v>
      </c>
      <c r="H55" s="3"/>
      <c r="I55" s="3"/>
      <c r="J55" s="3"/>
      <c r="K55" s="3"/>
      <c r="L55" s="6" t="n">
        <f aca="false">(C55+E55+G55)/3*0.7</f>
        <v>46.6666666666667</v>
      </c>
      <c r="M55" s="7" t="n">
        <v>19</v>
      </c>
      <c r="N55" s="7" t="n">
        <v>10</v>
      </c>
      <c r="O55" s="8" t="n">
        <f aca="false">SUM(L55:N55)</f>
        <v>75.6666666666667</v>
      </c>
    </row>
    <row r="56" customFormat="false" ht="15" hidden="false" customHeight="false" outlineLevel="0" collapsed="false">
      <c r="A56" s="5" t="s">
        <v>63</v>
      </c>
      <c r="C56" s="3" t="n">
        <v>65</v>
      </c>
      <c r="D56" s="3"/>
      <c r="E56" s="3" t="n">
        <v>70</v>
      </c>
      <c r="F56" s="3" t="n">
        <v>151</v>
      </c>
      <c r="G56" s="3" t="n">
        <v>85</v>
      </c>
      <c r="H56" s="3"/>
      <c r="I56" s="3"/>
      <c r="J56" s="3"/>
      <c r="K56" s="3"/>
      <c r="L56" s="6" t="n">
        <f aca="false">(C56+E56+G56)/3*0.7</f>
        <v>51.3333333333333</v>
      </c>
      <c r="M56" s="7" t="n">
        <v>18</v>
      </c>
      <c r="N56" s="7" t="n">
        <v>10</v>
      </c>
      <c r="O56" s="8" t="n">
        <f aca="false">SUM(L56:N56)</f>
        <v>79.3333333333333</v>
      </c>
    </row>
    <row r="57" customFormat="false" ht="15" hidden="false" customHeight="false" outlineLevel="0" collapsed="false">
      <c r="A57" s="5" t="s">
        <v>64</v>
      </c>
      <c r="C57" s="3" t="n">
        <v>80</v>
      </c>
      <c r="D57" s="3"/>
      <c r="E57" s="3" t="n">
        <v>75</v>
      </c>
      <c r="F57" s="3" t="n">
        <v>158</v>
      </c>
      <c r="G57" s="3" t="n">
        <v>85</v>
      </c>
      <c r="H57" s="3"/>
      <c r="I57" s="3"/>
      <c r="J57" s="3"/>
      <c r="K57" s="3"/>
      <c r="L57" s="6" t="n">
        <f aca="false">(C57+E57+G57)/3*0.7</f>
        <v>56</v>
      </c>
      <c r="M57" s="7" t="n">
        <v>16</v>
      </c>
      <c r="N57" s="7" t="n">
        <v>10</v>
      </c>
      <c r="O57" s="8" t="n">
        <f aca="false">SUM(L57:N57)</f>
        <v>82</v>
      </c>
    </row>
    <row r="58" customFormat="false" ht="15" hidden="false" customHeight="false" outlineLevel="0" collapsed="false">
      <c r="A58" s="5" t="s">
        <v>65</v>
      </c>
      <c r="C58" s="3" t="n">
        <v>100</v>
      </c>
      <c r="D58" s="3"/>
      <c r="E58" s="3" t="n">
        <v>70</v>
      </c>
      <c r="F58" s="3" t="n">
        <v>156</v>
      </c>
      <c r="G58" s="3" t="n">
        <v>85</v>
      </c>
      <c r="H58" s="3"/>
      <c r="I58" s="3"/>
      <c r="J58" s="3"/>
      <c r="K58" s="3"/>
      <c r="L58" s="6" t="n">
        <f aca="false">(C58+E58+G58)/3*0.7</f>
        <v>59.5</v>
      </c>
      <c r="M58" s="7" t="n">
        <v>17</v>
      </c>
      <c r="N58" s="7" t="n">
        <v>10</v>
      </c>
      <c r="O58" s="8" t="n">
        <f aca="false">SUM(L58:N58)</f>
        <v>86.5</v>
      </c>
    </row>
    <row r="59" customFormat="false" ht="15" hidden="false" customHeight="false" outlineLevel="0" collapsed="false">
      <c r="A59" s="5" t="s">
        <v>66</v>
      </c>
      <c r="C59" s="3" t="n">
        <v>75</v>
      </c>
      <c r="D59" s="3"/>
      <c r="E59" s="3" t="n">
        <v>85</v>
      </c>
      <c r="F59" s="3" t="n">
        <v>175</v>
      </c>
      <c r="G59" s="3" t="n">
        <v>100</v>
      </c>
      <c r="H59" s="3"/>
      <c r="I59" s="3"/>
      <c r="J59" s="3"/>
      <c r="K59" s="3"/>
      <c r="L59" s="6" t="n">
        <f aca="false">(C59+E59+G59)/3*0.7</f>
        <v>60.6666666666667</v>
      </c>
      <c r="M59" s="7" t="n">
        <v>18</v>
      </c>
      <c r="N59" s="7" t="n">
        <v>10</v>
      </c>
      <c r="O59" s="8" t="n">
        <f aca="false">SUM(L59:N59)</f>
        <v>88.6666666666667</v>
      </c>
    </row>
    <row r="60" customFormat="false" ht="15" hidden="false" customHeight="false" outlineLevel="0" collapsed="false">
      <c r="A60" s="5" t="s">
        <v>67</v>
      </c>
      <c r="C60" s="3" t="n">
        <v>60</v>
      </c>
      <c r="D60" s="3"/>
      <c r="E60" s="3" t="n">
        <v>70</v>
      </c>
      <c r="F60" s="3" t="n">
        <v>124</v>
      </c>
      <c r="G60" s="3" t="n">
        <v>60</v>
      </c>
      <c r="H60" s="3"/>
      <c r="I60" s="3"/>
      <c r="J60" s="3"/>
      <c r="K60" s="3"/>
      <c r="L60" s="6" t="n">
        <f aca="false">(C60+E60+G60)/3*0.7</f>
        <v>44.3333333333333</v>
      </c>
      <c r="M60" s="7" t="n">
        <v>19</v>
      </c>
      <c r="N60" s="7" t="n">
        <v>10</v>
      </c>
      <c r="O60" s="8" t="n">
        <f aca="false">SUM(L60:N60)</f>
        <v>73.3333333333333</v>
      </c>
    </row>
    <row r="61" customFormat="false" ht="15" hidden="false" customHeight="false" outlineLevel="0" collapsed="false">
      <c r="A61" s="5" t="s">
        <v>68</v>
      </c>
      <c r="C61" s="3" t="n">
        <v>80</v>
      </c>
      <c r="D61" s="3"/>
      <c r="E61" s="3" t="n">
        <v>75</v>
      </c>
      <c r="F61" s="3" t="n">
        <v>123</v>
      </c>
      <c r="G61" s="3" t="n">
        <v>60</v>
      </c>
      <c r="H61" s="3"/>
      <c r="I61" s="3"/>
      <c r="J61" s="3"/>
      <c r="K61" s="3"/>
      <c r="L61" s="6" t="n">
        <f aca="false">(C61+E61+G61)/3*0.7</f>
        <v>50.1666666666667</v>
      </c>
      <c r="M61" s="7" t="n">
        <v>18</v>
      </c>
      <c r="N61" s="7" t="n">
        <v>10</v>
      </c>
      <c r="O61" s="8" t="n">
        <f aca="false">SUM(L61:N61)</f>
        <v>78.1666666666667</v>
      </c>
    </row>
    <row r="62" customFormat="false" ht="15" hidden="false" customHeight="false" outlineLevel="0" collapsed="false">
      <c r="A62" s="5" t="s">
        <v>69</v>
      </c>
      <c r="C62" s="3" t="n">
        <v>95</v>
      </c>
      <c r="D62" s="3"/>
      <c r="E62" s="3" t="n">
        <v>85</v>
      </c>
      <c r="F62" s="3" t="n">
        <v>144</v>
      </c>
      <c r="G62" s="3" t="n">
        <v>80</v>
      </c>
      <c r="H62" s="3"/>
      <c r="I62" s="3"/>
      <c r="J62" s="3"/>
      <c r="K62" s="3"/>
      <c r="L62" s="6" t="n">
        <f aca="false">(C62+E62+G62)/3*0.7</f>
        <v>60.6666666666667</v>
      </c>
      <c r="M62" s="7" t="n">
        <v>18</v>
      </c>
      <c r="N62" s="7" t="n">
        <v>10</v>
      </c>
      <c r="O62" s="8" t="n">
        <f aca="false">SUM(L62:N62)</f>
        <v>88.6666666666667</v>
      </c>
    </row>
    <row r="63" customFormat="false" ht="15" hidden="false" customHeight="false" outlineLevel="0" collapsed="false">
      <c r="A63" s="5" t="s">
        <v>70</v>
      </c>
      <c r="C63" s="3" t="n">
        <v>90</v>
      </c>
      <c r="D63" s="3"/>
      <c r="E63" s="3" t="n">
        <v>65</v>
      </c>
      <c r="F63" s="3" t="n">
        <v>138</v>
      </c>
      <c r="G63" s="3" t="n">
        <v>70</v>
      </c>
      <c r="H63" s="3"/>
      <c r="I63" s="3"/>
      <c r="J63" s="3"/>
      <c r="K63" s="3"/>
      <c r="L63" s="6" t="n">
        <f aca="false">(C63+E63+G63)/3*0.7</f>
        <v>52.5</v>
      </c>
      <c r="M63" s="7" t="n">
        <v>18</v>
      </c>
      <c r="N63" s="7" t="n">
        <v>10</v>
      </c>
      <c r="O63" s="8" t="n">
        <f aca="false">SUM(L63:N63)</f>
        <v>80.5</v>
      </c>
    </row>
    <row r="64" customFormat="false" ht="15" hidden="false" customHeight="false" outlineLevel="0" collapsed="false">
      <c r="A64" s="5" t="s">
        <v>71</v>
      </c>
      <c r="C64" s="3" t="n">
        <v>95</v>
      </c>
      <c r="D64" s="3"/>
      <c r="E64" s="3" t="n">
        <v>75</v>
      </c>
      <c r="F64" s="3" t="n">
        <v>144</v>
      </c>
      <c r="G64" s="3" t="n">
        <v>80</v>
      </c>
      <c r="H64" s="3"/>
      <c r="I64" s="3"/>
      <c r="J64" s="3"/>
      <c r="K64" s="3"/>
      <c r="L64" s="6" t="n">
        <f aca="false">(C64+E64+G64)/3*0.7</f>
        <v>58.3333333333333</v>
      </c>
      <c r="M64" s="7" t="n">
        <v>19</v>
      </c>
      <c r="N64" s="7" t="n">
        <v>10</v>
      </c>
      <c r="O64" s="8" t="n">
        <f aca="false">SUM(L64:N64)</f>
        <v>87.3333333333333</v>
      </c>
    </row>
    <row r="65" customFormat="false" ht="15" hidden="false" customHeight="false" outlineLevel="0" collapsed="false">
      <c r="A65" s="5" t="s">
        <v>72</v>
      </c>
      <c r="C65" s="3" t="n">
        <v>80</v>
      </c>
      <c r="D65" s="3"/>
      <c r="E65" s="3" t="n">
        <v>90</v>
      </c>
      <c r="F65" s="3" t="n">
        <v>151</v>
      </c>
      <c r="G65" s="3" t="n">
        <v>85</v>
      </c>
      <c r="H65" s="3"/>
      <c r="I65" s="3"/>
      <c r="J65" s="3"/>
      <c r="K65" s="3"/>
      <c r="L65" s="6" t="n">
        <f aca="false">(C65+E65+G65)/3*0.7</f>
        <v>59.5</v>
      </c>
      <c r="M65" s="7" t="n">
        <v>18</v>
      </c>
      <c r="N65" s="7" t="n">
        <v>10</v>
      </c>
      <c r="O65" s="8" t="n">
        <f aca="false">SUM(L65:N65)</f>
        <v>87.5</v>
      </c>
    </row>
    <row r="66" customFormat="false" ht="15" hidden="false" customHeight="false" outlineLevel="0" collapsed="false">
      <c r="A66" s="5" t="s">
        <v>73</v>
      </c>
      <c r="C66" s="3" t="n">
        <v>40</v>
      </c>
      <c r="D66" s="3"/>
      <c r="E66" s="3" t="n">
        <v>60</v>
      </c>
      <c r="F66" s="3" t="n">
        <v>150</v>
      </c>
      <c r="G66" s="3" t="n">
        <v>85</v>
      </c>
      <c r="H66" s="3"/>
      <c r="I66" s="3"/>
      <c r="J66" s="3"/>
      <c r="K66" s="3"/>
      <c r="L66" s="6" t="n">
        <f aca="false">(C66+E66+G66)/3*0.7</f>
        <v>43.1666666666667</v>
      </c>
      <c r="M66" s="7" t="n">
        <v>17</v>
      </c>
      <c r="N66" s="7" t="n">
        <v>10</v>
      </c>
      <c r="O66" s="8" t="n">
        <f aca="false">SUM(L66:N66)</f>
        <v>70.1666666666667</v>
      </c>
    </row>
    <row r="67" customFormat="false" ht="15" hidden="false" customHeight="false" outlineLevel="0" collapsed="false">
      <c r="A67" s="5" t="s">
        <v>74</v>
      </c>
      <c r="C67" s="3" t="n">
        <v>65</v>
      </c>
      <c r="D67" s="3"/>
      <c r="E67" s="3" t="n">
        <v>60</v>
      </c>
      <c r="F67" s="3" t="n">
        <v>138</v>
      </c>
      <c r="G67" s="3" t="n">
        <v>70</v>
      </c>
      <c r="H67" s="3"/>
      <c r="I67" s="3"/>
      <c r="J67" s="3"/>
      <c r="K67" s="3"/>
      <c r="L67" s="6" t="n">
        <f aca="false">(C67+E67+G67)/3*0.7</f>
        <v>45.5</v>
      </c>
      <c r="M67" s="7" t="n">
        <v>16</v>
      </c>
      <c r="N67" s="7" t="n">
        <v>10</v>
      </c>
      <c r="O67" s="8" t="n">
        <f aca="false">SUM(L67:N67)</f>
        <v>71.5</v>
      </c>
    </row>
    <row r="68" customFormat="false" ht="15" hidden="false" customHeight="false" outlineLevel="0" collapsed="false">
      <c r="A68" s="5" t="s">
        <v>75</v>
      </c>
      <c r="C68" s="3" t="n">
        <v>75</v>
      </c>
      <c r="D68" s="3"/>
      <c r="E68" s="3" t="n">
        <v>70</v>
      </c>
      <c r="F68" s="3" t="n">
        <v>140</v>
      </c>
      <c r="G68" s="3" t="n">
        <v>75</v>
      </c>
      <c r="H68" s="3"/>
      <c r="I68" s="3"/>
      <c r="J68" s="3"/>
      <c r="K68" s="3"/>
      <c r="L68" s="6" t="n">
        <f aca="false">(C68+E68+G68)/3*0.7</f>
        <v>51.3333333333333</v>
      </c>
      <c r="M68" s="7" t="n">
        <v>20</v>
      </c>
      <c r="N68" s="7" t="n">
        <v>10</v>
      </c>
      <c r="O68" s="8" t="n">
        <f aca="false">SUM(L68:N68)</f>
        <v>81.3333333333333</v>
      </c>
    </row>
    <row r="69" customFormat="false" ht="15" hidden="false" customHeight="false" outlineLevel="0" collapsed="false">
      <c r="A69" s="5" t="s">
        <v>76</v>
      </c>
      <c r="C69" s="3" t="n">
        <v>85</v>
      </c>
      <c r="D69" s="3"/>
      <c r="E69" s="3" t="n">
        <v>70</v>
      </c>
      <c r="F69" s="3" t="n">
        <v>128</v>
      </c>
      <c r="G69" s="3" t="n">
        <v>65</v>
      </c>
      <c r="H69" s="3"/>
      <c r="I69" s="3"/>
      <c r="J69" s="3"/>
      <c r="K69" s="3"/>
      <c r="L69" s="6" t="n">
        <f aca="false">(C69+E69+G69)/3*0.7</f>
        <v>51.3333333333333</v>
      </c>
      <c r="M69" s="7" t="n">
        <v>18</v>
      </c>
      <c r="N69" s="7" t="n">
        <v>10</v>
      </c>
      <c r="O69" s="8" t="n">
        <f aca="false">SUM(L69:N69)</f>
        <v>79.3333333333333</v>
      </c>
    </row>
    <row r="70" customFormat="false" ht="15" hidden="false" customHeight="false" outlineLevel="0" collapsed="false">
      <c r="A70" s="5" t="s">
        <v>77</v>
      </c>
      <c r="C70" s="3" t="n">
        <v>90</v>
      </c>
      <c r="D70" s="3"/>
      <c r="E70" s="3" t="n">
        <v>85</v>
      </c>
      <c r="F70" s="3" t="n">
        <v>125</v>
      </c>
      <c r="G70" s="3" t="n">
        <v>65</v>
      </c>
      <c r="H70" s="3"/>
      <c r="I70" s="3"/>
      <c r="J70" s="3"/>
      <c r="K70" s="3"/>
      <c r="L70" s="6" t="n">
        <f aca="false">(C70+E70+G70)/3*0.7</f>
        <v>56</v>
      </c>
      <c r="M70" s="7" t="n">
        <v>18</v>
      </c>
      <c r="N70" s="7" t="n">
        <v>10</v>
      </c>
      <c r="O70" s="8" t="n">
        <f aca="false">SUM(L70:N70)</f>
        <v>84</v>
      </c>
    </row>
    <row r="71" customFormat="false" ht="15" hidden="false" customHeight="false" outlineLevel="0" collapsed="false">
      <c r="A71" s="5" t="s">
        <v>78</v>
      </c>
      <c r="C71" s="3" t="n">
        <v>70</v>
      </c>
      <c r="D71" s="3"/>
      <c r="E71" s="3" t="n">
        <v>60</v>
      </c>
      <c r="F71" s="3" t="n">
        <v>137</v>
      </c>
      <c r="G71" s="3" t="n">
        <v>70</v>
      </c>
      <c r="H71" s="3"/>
      <c r="I71" s="3"/>
      <c r="J71" s="3"/>
      <c r="K71" s="3"/>
      <c r="L71" s="6" t="n">
        <f aca="false">(C71+E71+G71)/3*0.7</f>
        <v>46.6666666666667</v>
      </c>
      <c r="M71" s="7" t="n">
        <v>18</v>
      </c>
      <c r="N71" s="7" t="n">
        <v>10</v>
      </c>
      <c r="O71" s="8" t="n">
        <f aca="false">SUM(L71:N71)</f>
        <v>74.6666666666667</v>
      </c>
    </row>
    <row r="72" customFormat="false" ht="15" hidden="false" customHeight="false" outlineLevel="0" collapsed="false">
      <c r="A72" s="5" t="s">
        <v>79</v>
      </c>
      <c r="C72" s="3" t="n">
        <v>60</v>
      </c>
      <c r="D72" s="3"/>
      <c r="E72" s="3" t="n">
        <v>60</v>
      </c>
      <c r="F72" s="3" t="n">
        <v>147</v>
      </c>
      <c r="G72" s="3" t="n">
        <v>80</v>
      </c>
      <c r="H72" s="3"/>
      <c r="I72" s="3"/>
      <c r="J72" s="3"/>
      <c r="K72" s="3"/>
      <c r="L72" s="6" t="n">
        <f aca="false">(C72+E72+G72)/3*0.7</f>
        <v>46.6666666666667</v>
      </c>
      <c r="M72" s="7" t="n">
        <v>19</v>
      </c>
      <c r="N72" s="7" t="n">
        <v>10</v>
      </c>
      <c r="O72" s="8" t="n">
        <f aca="false">SUM(L72:N72)</f>
        <v>75.6666666666667</v>
      </c>
    </row>
    <row r="73" customFormat="false" ht="15" hidden="false" customHeight="false" outlineLevel="0" collapsed="false">
      <c r="A73" s="5" t="s">
        <v>80</v>
      </c>
      <c r="C73" s="3" t="n">
        <v>65</v>
      </c>
      <c r="D73" s="3"/>
      <c r="E73" s="3" t="n">
        <v>70</v>
      </c>
      <c r="F73" s="3" t="n">
        <v>151</v>
      </c>
      <c r="G73" s="3" t="n">
        <v>85</v>
      </c>
      <c r="H73" s="3"/>
      <c r="I73" s="3"/>
      <c r="J73" s="3"/>
      <c r="K73" s="3"/>
      <c r="L73" s="6" t="n">
        <f aca="false">(C73+E73+G73)/3*0.7</f>
        <v>51.3333333333333</v>
      </c>
      <c r="M73" s="7" t="n">
        <v>18</v>
      </c>
      <c r="N73" s="7" t="n">
        <v>10</v>
      </c>
      <c r="O73" s="8" t="n">
        <f aca="false">SUM(L73:N73)</f>
        <v>79.3333333333333</v>
      </c>
    </row>
    <row r="74" customFormat="false" ht="15" hidden="false" customHeight="false" outlineLevel="0" collapsed="false">
      <c r="A74" s="5" t="s">
        <v>81</v>
      </c>
      <c r="C74" s="3" t="n">
        <v>80</v>
      </c>
      <c r="D74" s="3"/>
      <c r="E74" s="3" t="n">
        <v>75</v>
      </c>
      <c r="F74" s="3" t="n">
        <v>158</v>
      </c>
      <c r="G74" s="3" t="n">
        <v>85</v>
      </c>
      <c r="H74" s="3"/>
      <c r="I74" s="3"/>
      <c r="J74" s="3"/>
      <c r="K74" s="3"/>
      <c r="L74" s="6" t="n">
        <f aca="false">(C74+E74+G74)/3*0.7</f>
        <v>56</v>
      </c>
      <c r="M74" s="7" t="n">
        <v>16</v>
      </c>
      <c r="N74" s="7" t="n">
        <v>10</v>
      </c>
      <c r="O74" s="8" t="n">
        <f aca="false">SUM(L74:N74)</f>
        <v>82</v>
      </c>
    </row>
    <row r="75" customFormat="false" ht="15" hidden="false" customHeight="false" outlineLevel="0" collapsed="false">
      <c r="A75" s="5" t="s">
        <v>82</v>
      </c>
      <c r="C75" s="3" t="n">
        <v>100</v>
      </c>
      <c r="D75" s="3"/>
      <c r="E75" s="3" t="n">
        <v>70</v>
      </c>
      <c r="F75" s="3" t="n">
        <v>156</v>
      </c>
      <c r="G75" s="3" t="n">
        <v>85</v>
      </c>
      <c r="H75" s="3"/>
      <c r="I75" s="3"/>
      <c r="J75" s="3"/>
      <c r="K75" s="3"/>
      <c r="L75" s="6" t="n">
        <f aca="false">(C75+E75+G75)/3*0.7</f>
        <v>59.5</v>
      </c>
      <c r="M75" s="7" t="n">
        <v>17</v>
      </c>
      <c r="N75" s="7" t="n">
        <v>10</v>
      </c>
      <c r="O75" s="8" t="n">
        <f aca="false">SUM(L75:N75)</f>
        <v>86.5</v>
      </c>
    </row>
    <row r="76" customFormat="false" ht="15" hidden="false" customHeight="false" outlineLevel="0" collapsed="false">
      <c r="A76" s="5" t="s">
        <v>83</v>
      </c>
      <c r="C76" s="3" t="n">
        <v>75</v>
      </c>
      <c r="D76" s="3"/>
      <c r="E76" s="3" t="n">
        <v>85</v>
      </c>
      <c r="F76" s="3" t="n">
        <v>175</v>
      </c>
      <c r="G76" s="3" t="n">
        <v>100</v>
      </c>
      <c r="H76" s="3"/>
      <c r="I76" s="3"/>
      <c r="J76" s="3"/>
      <c r="K76" s="3"/>
      <c r="L76" s="6" t="n">
        <f aca="false">(C76+E76+G76)/3*0.7</f>
        <v>60.6666666666667</v>
      </c>
      <c r="M76" s="7" t="n">
        <v>18</v>
      </c>
      <c r="N76" s="7" t="n">
        <v>10</v>
      </c>
      <c r="O76" s="8" t="n">
        <f aca="false">SUM(L76:N76)</f>
        <v>88.6666666666667</v>
      </c>
    </row>
    <row r="77" customFormat="false" ht="15" hidden="false" customHeight="false" outlineLevel="0" collapsed="false">
      <c r="A77" s="5" t="s">
        <v>84</v>
      </c>
      <c r="C77" s="3" t="n">
        <v>60</v>
      </c>
      <c r="D77" s="3"/>
      <c r="E77" s="3" t="n">
        <v>70</v>
      </c>
      <c r="F77" s="3" t="n">
        <v>124</v>
      </c>
      <c r="G77" s="3" t="n">
        <v>60</v>
      </c>
      <c r="H77" s="3"/>
      <c r="I77" s="3"/>
      <c r="J77" s="3"/>
      <c r="K77" s="3"/>
      <c r="L77" s="6" t="n">
        <f aca="false">(C77+E77+G77)/3*0.7</f>
        <v>44.3333333333333</v>
      </c>
      <c r="M77" s="7" t="n">
        <v>19</v>
      </c>
      <c r="N77" s="7" t="n">
        <v>10</v>
      </c>
      <c r="O77" s="8" t="n">
        <f aca="false">SUM(L77:N77)</f>
        <v>73.3333333333333</v>
      </c>
    </row>
    <row r="78" customFormat="false" ht="15" hidden="false" customHeight="false" outlineLevel="0" collapsed="false">
      <c r="A78" s="5" t="s">
        <v>85</v>
      </c>
      <c r="C78" s="3" t="n">
        <v>80</v>
      </c>
      <c r="D78" s="3"/>
      <c r="E78" s="3" t="n">
        <v>75</v>
      </c>
      <c r="F78" s="3" t="n">
        <v>123</v>
      </c>
      <c r="G78" s="3" t="n">
        <v>60</v>
      </c>
      <c r="H78" s="3"/>
      <c r="I78" s="3"/>
      <c r="J78" s="3"/>
      <c r="K78" s="3"/>
      <c r="L78" s="6" t="n">
        <f aca="false">(C78+E78+G78)/3*0.7</f>
        <v>50.1666666666667</v>
      </c>
      <c r="M78" s="7" t="n">
        <v>18</v>
      </c>
      <c r="N78" s="7" t="n">
        <v>10</v>
      </c>
      <c r="O78" s="8" t="n">
        <f aca="false">SUM(L78:N78)</f>
        <v>78.1666666666667</v>
      </c>
    </row>
    <row r="79" customFormat="false" ht="15" hidden="false" customHeight="false" outlineLevel="0" collapsed="false">
      <c r="A79" s="5" t="s">
        <v>86</v>
      </c>
      <c r="C79" s="3" t="n">
        <v>95</v>
      </c>
      <c r="D79" s="3"/>
      <c r="E79" s="3" t="n">
        <v>85</v>
      </c>
      <c r="F79" s="3" t="n">
        <v>144</v>
      </c>
      <c r="G79" s="3" t="n">
        <v>80</v>
      </c>
      <c r="H79" s="3"/>
      <c r="I79" s="3"/>
      <c r="J79" s="3"/>
      <c r="K79" s="3"/>
      <c r="L79" s="6" t="n">
        <f aca="false">(C79+E79+G79)/3*0.7</f>
        <v>60.6666666666667</v>
      </c>
      <c r="M79" s="7" t="n">
        <v>18</v>
      </c>
      <c r="N79" s="7" t="n">
        <v>10</v>
      </c>
      <c r="O79" s="8" t="n">
        <f aca="false">SUM(L79:N79)</f>
        <v>88.6666666666667</v>
      </c>
    </row>
    <row r="80" customFormat="false" ht="15" hidden="false" customHeight="false" outlineLevel="0" collapsed="false">
      <c r="A80" s="5" t="s">
        <v>87</v>
      </c>
      <c r="C80" s="3" t="n">
        <v>80</v>
      </c>
      <c r="D80" s="3"/>
      <c r="E80" s="3" t="n">
        <v>75</v>
      </c>
      <c r="F80" s="3" t="n">
        <v>147</v>
      </c>
      <c r="G80" s="3" t="n">
        <v>80</v>
      </c>
      <c r="H80" s="3"/>
      <c r="I80" s="3"/>
      <c r="J80" s="3"/>
      <c r="K80" s="3"/>
      <c r="L80" s="6" t="n">
        <f aca="false">(C80+E80+G80)/3*0.7</f>
        <v>54.8333333333333</v>
      </c>
      <c r="M80" s="7" t="n">
        <v>19</v>
      </c>
      <c r="N80" s="7" t="n">
        <v>10</v>
      </c>
      <c r="O80" s="8" t="n">
        <f aca="false">SUM(L80:N80)</f>
        <v>83.8333333333333</v>
      </c>
    </row>
    <row r="81" customFormat="false" ht="15" hidden="false" customHeight="false" outlineLevel="0" collapsed="false">
      <c r="A81" s="5" t="s">
        <v>88</v>
      </c>
      <c r="C81" s="3" t="n">
        <v>70</v>
      </c>
      <c r="D81" s="3"/>
      <c r="E81" s="3" t="n">
        <v>75</v>
      </c>
      <c r="F81" s="3" t="n">
        <v>146</v>
      </c>
      <c r="G81" s="3" t="n">
        <v>80</v>
      </c>
      <c r="H81" s="3"/>
      <c r="I81" s="3"/>
      <c r="J81" s="3"/>
      <c r="K81" s="3"/>
      <c r="L81" s="6" t="n">
        <f aca="false">(C81+E81+G81)/3*0.7</f>
        <v>52.5</v>
      </c>
      <c r="M81" s="7" t="n">
        <v>18</v>
      </c>
      <c r="N81" s="7" t="n">
        <v>10</v>
      </c>
      <c r="O81" s="8" t="n">
        <f aca="false">SUM(L81:N81)</f>
        <v>80.5</v>
      </c>
    </row>
    <row r="82" customFormat="false" ht="15" hidden="false" customHeight="false" outlineLevel="0" collapsed="false">
      <c r="A82" s="5" t="s">
        <v>89</v>
      </c>
      <c r="C82" s="12" t="n">
        <v>85</v>
      </c>
      <c r="E82" s="12" t="n">
        <v>65</v>
      </c>
      <c r="F82" s="12" t="n">
        <v>130</v>
      </c>
      <c r="G82" s="12" t="n">
        <v>70</v>
      </c>
      <c r="L82" s="6" t="n">
        <f aca="false">(C82+E82+G82)/3*0.7</f>
        <v>51.3333333333333</v>
      </c>
      <c r="M82" s="13" t="n">
        <v>17</v>
      </c>
      <c r="N82" s="7" t="n">
        <v>10</v>
      </c>
      <c r="O82" s="8" t="n">
        <f aca="false">SUM(L82:N82)</f>
        <v>78.3333333333333</v>
      </c>
    </row>
    <row r="83" customFormat="false" ht="15" hidden="false" customHeight="false" outlineLevel="0" collapsed="false">
      <c r="A83" s="5" t="s">
        <v>90</v>
      </c>
      <c r="C83" s="3" t="n">
        <v>60</v>
      </c>
      <c r="D83" s="3"/>
      <c r="E83" s="3" t="n">
        <v>60</v>
      </c>
      <c r="F83" s="3" t="n">
        <v>147</v>
      </c>
      <c r="G83" s="3" t="n">
        <v>80</v>
      </c>
      <c r="H83" s="3"/>
      <c r="I83" s="3"/>
      <c r="J83" s="3"/>
      <c r="K83" s="3"/>
      <c r="L83" s="6" t="n">
        <f aca="false">(C83+E83+G83)/3*0.7</f>
        <v>46.6666666666667</v>
      </c>
      <c r="M83" s="7" t="n">
        <v>19</v>
      </c>
      <c r="N83" s="7" t="n">
        <v>10</v>
      </c>
      <c r="O83" s="8" t="n">
        <f aca="false">SUM(L83:N83)</f>
        <v>75.6666666666667</v>
      </c>
    </row>
    <row r="84" customFormat="false" ht="15" hidden="false" customHeight="false" outlineLevel="0" collapsed="false">
      <c r="A84" s="5" t="s">
        <v>91</v>
      </c>
      <c r="C84" s="3" t="n">
        <v>65</v>
      </c>
      <c r="D84" s="3"/>
      <c r="E84" s="3" t="n">
        <v>70</v>
      </c>
      <c r="F84" s="3" t="n">
        <v>151</v>
      </c>
      <c r="G84" s="3" t="n">
        <v>85</v>
      </c>
      <c r="H84" s="3"/>
      <c r="I84" s="3"/>
      <c r="J84" s="3"/>
      <c r="K84" s="3"/>
      <c r="L84" s="6" t="n">
        <f aca="false">(C84+E84+G84)/3*0.7</f>
        <v>51.3333333333333</v>
      </c>
      <c r="M84" s="7" t="n">
        <v>18</v>
      </c>
      <c r="N84" s="7" t="n">
        <v>10</v>
      </c>
      <c r="O84" s="8" t="n">
        <f aca="false">SUM(L84:N84)</f>
        <v>79.3333333333333</v>
      </c>
    </row>
    <row r="85" customFormat="false" ht="15" hidden="false" customHeight="false" outlineLevel="0" collapsed="false">
      <c r="A85" s="5" t="s">
        <v>92</v>
      </c>
      <c r="C85" s="3" t="n">
        <v>80</v>
      </c>
      <c r="D85" s="3"/>
      <c r="E85" s="3" t="n">
        <v>75</v>
      </c>
      <c r="F85" s="3" t="n">
        <v>158</v>
      </c>
      <c r="G85" s="3" t="n">
        <v>85</v>
      </c>
      <c r="H85" s="3"/>
      <c r="I85" s="3"/>
      <c r="J85" s="3"/>
      <c r="K85" s="3"/>
      <c r="L85" s="6" t="n">
        <f aca="false">(C85+E85+G85)/3*0.7</f>
        <v>56</v>
      </c>
      <c r="M85" s="7" t="n">
        <v>16</v>
      </c>
      <c r="N85" s="7" t="n">
        <v>10</v>
      </c>
      <c r="O85" s="8" t="n">
        <f aca="false">SUM(L85:N85)</f>
        <v>82</v>
      </c>
    </row>
    <row r="86" customFormat="false" ht="15" hidden="false" customHeight="false" outlineLevel="0" collapsed="false">
      <c r="A86" s="5" t="s">
        <v>93</v>
      </c>
      <c r="C86" s="3" t="n">
        <v>95</v>
      </c>
      <c r="D86" s="3"/>
      <c r="E86" s="3" t="n">
        <v>85</v>
      </c>
      <c r="F86" s="3" t="n">
        <v>144</v>
      </c>
      <c r="G86" s="3" t="n">
        <v>80</v>
      </c>
      <c r="H86" s="3"/>
      <c r="I86" s="3"/>
      <c r="J86" s="3"/>
      <c r="K86" s="3"/>
      <c r="L86" s="6" t="n">
        <f aca="false">(C86+E86+G86)/3*0.7</f>
        <v>60.6666666666667</v>
      </c>
      <c r="M86" s="7" t="n">
        <v>18</v>
      </c>
      <c r="N86" s="7" t="n">
        <v>10</v>
      </c>
      <c r="O86" s="8" t="n">
        <f aca="false">SUM(L86:N86)</f>
        <v>88.6666666666667</v>
      </c>
    </row>
    <row r="87" customFormat="false" ht="15" hidden="false" customHeight="false" outlineLevel="0" collapsed="false">
      <c r="A87" s="5" t="s">
        <v>94</v>
      </c>
      <c r="C87" s="3" t="n">
        <v>90</v>
      </c>
      <c r="D87" s="3"/>
      <c r="E87" s="3" t="n">
        <v>65</v>
      </c>
      <c r="F87" s="3" t="n">
        <v>138</v>
      </c>
      <c r="G87" s="3" t="n">
        <v>70</v>
      </c>
      <c r="H87" s="3"/>
      <c r="I87" s="3"/>
      <c r="J87" s="3"/>
      <c r="K87" s="3"/>
      <c r="L87" s="6" t="n">
        <f aca="false">(C87+E87+G87)/3*0.7</f>
        <v>52.5</v>
      </c>
      <c r="M87" s="7" t="n">
        <v>18</v>
      </c>
      <c r="N87" s="7" t="n">
        <v>10</v>
      </c>
      <c r="O87" s="8" t="n">
        <f aca="false">SUM(L87:N87)</f>
        <v>80.5</v>
      </c>
    </row>
    <row r="88" customFormat="false" ht="15" hidden="false" customHeight="false" outlineLevel="0" collapsed="false">
      <c r="A88" s="5" t="s">
        <v>95</v>
      </c>
      <c r="C88" s="3" t="n">
        <v>95</v>
      </c>
      <c r="D88" s="3"/>
      <c r="E88" s="3" t="n">
        <v>75</v>
      </c>
      <c r="F88" s="3" t="n">
        <v>144</v>
      </c>
      <c r="G88" s="3" t="n">
        <v>80</v>
      </c>
      <c r="H88" s="3"/>
      <c r="I88" s="3"/>
      <c r="J88" s="3"/>
      <c r="K88" s="3"/>
      <c r="L88" s="6" t="n">
        <f aca="false">(C88+E88+G88)/3*0.7</f>
        <v>58.3333333333333</v>
      </c>
      <c r="M88" s="7" t="n">
        <v>19</v>
      </c>
      <c r="N88" s="7" t="n">
        <v>10</v>
      </c>
      <c r="O88" s="8" t="n">
        <f aca="false">SUM(L88:N88)</f>
        <v>87.3333333333333</v>
      </c>
    </row>
    <row r="89" customFormat="false" ht="15" hidden="false" customHeight="false" outlineLevel="0" collapsed="false">
      <c r="A89" s="5" t="s">
        <v>96</v>
      </c>
      <c r="C89" s="3" t="n">
        <v>80</v>
      </c>
      <c r="D89" s="3"/>
      <c r="E89" s="3" t="n">
        <v>90</v>
      </c>
      <c r="F89" s="3" t="n">
        <v>151</v>
      </c>
      <c r="G89" s="3" t="n">
        <v>85</v>
      </c>
      <c r="H89" s="3"/>
      <c r="I89" s="3"/>
      <c r="J89" s="3"/>
      <c r="K89" s="3"/>
      <c r="L89" s="6" t="n">
        <f aca="false">(C89+E89+G89)/3*0.7</f>
        <v>59.5</v>
      </c>
      <c r="M89" s="7" t="n">
        <v>18</v>
      </c>
      <c r="N89" s="7" t="n">
        <v>10</v>
      </c>
      <c r="O89" s="8" t="n">
        <f aca="false">SUM(L89:N89)</f>
        <v>87.5</v>
      </c>
    </row>
    <row r="90" customFormat="false" ht="15" hidden="false" customHeight="false" outlineLevel="0" collapsed="false">
      <c r="A90" s="5" t="s">
        <v>97</v>
      </c>
      <c r="C90" s="3" t="n">
        <v>40</v>
      </c>
      <c r="D90" s="3"/>
      <c r="E90" s="3" t="n">
        <v>60</v>
      </c>
      <c r="F90" s="3" t="n">
        <v>150</v>
      </c>
      <c r="G90" s="3" t="n">
        <v>85</v>
      </c>
      <c r="H90" s="3"/>
      <c r="I90" s="3"/>
      <c r="J90" s="3"/>
      <c r="K90" s="3"/>
      <c r="L90" s="6" t="n">
        <f aca="false">(C90+E90+G90)/3*0.7</f>
        <v>43.1666666666667</v>
      </c>
      <c r="M90" s="7" t="n">
        <v>17</v>
      </c>
      <c r="N90" s="7" t="n">
        <v>10</v>
      </c>
      <c r="O90" s="8" t="n">
        <f aca="false">SUM(L90:N90)</f>
        <v>70.1666666666667</v>
      </c>
    </row>
    <row r="91" customFormat="false" ht="15" hidden="false" customHeight="false" outlineLevel="0" collapsed="false">
      <c r="A91" s="5" t="s">
        <v>98</v>
      </c>
      <c r="C91" s="3" t="n">
        <v>65</v>
      </c>
      <c r="D91" s="3"/>
      <c r="E91" s="3" t="n">
        <v>60</v>
      </c>
      <c r="F91" s="3" t="n">
        <v>138</v>
      </c>
      <c r="G91" s="3" t="n">
        <v>70</v>
      </c>
      <c r="H91" s="3"/>
      <c r="I91" s="3"/>
      <c r="J91" s="3"/>
      <c r="K91" s="3"/>
      <c r="L91" s="6" t="n">
        <f aca="false">(C91+E91+G91)/3*0.7</f>
        <v>45.5</v>
      </c>
      <c r="M91" s="7" t="n">
        <v>16</v>
      </c>
      <c r="N91" s="7" t="n">
        <v>10</v>
      </c>
      <c r="O91" s="8" t="n">
        <f aca="false">SUM(L91:N91)</f>
        <v>71.5</v>
      </c>
    </row>
    <row r="92" customFormat="false" ht="15" hidden="false" customHeight="false" outlineLevel="0" collapsed="false">
      <c r="A92" s="5" t="s">
        <v>99</v>
      </c>
      <c r="C92" s="3" t="n">
        <v>75</v>
      </c>
      <c r="D92" s="3"/>
      <c r="E92" s="3" t="n">
        <v>70</v>
      </c>
      <c r="F92" s="3" t="n">
        <v>140</v>
      </c>
      <c r="G92" s="3" t="n">
        <v>75</v>
      </c>
      <c r="H92" s="3"/>
      <c r="I92" s="3"/>
      <c r="J92" s="3"/>
      <c r="K92" s="3"/>
      <c r="L92" s="6" t="n">
        <f aca="false">(C92+E92+G92)/3*0.7</f>
        <v>51.3333333333333</v>
      </c>
      <c r="M92" s="7" t="n">
        <v>20</v>
      </c>
      <c r="N92" s="7" t="n">
        <v>10</v>
      </c>
      <c r="O92" s="8" t="n">
        <f aca="false">SUM(L92:N92)</f>
        <v>81.3333333333333</v>
      </c>
    </row>
    <row r="93" customFormat="false" ht="15" hidden="false" customHeight="false" outlineLevel="0" collapsed="false">
      <c r="A93" s="5" t="s">
        <v>100</v>
      </c>
      <c r="C93" s="3" t="n">
        <v>90</v>
      </c>
      <c r="D93" s="3"/>
      <c r="E93" s="3" t="n">
        <v>65</v>
      </c>
      <c r="F93" s="3" t="n">
        <v>138</v>
      </c>
      <c r="G93" s="3" t="n">
        <v>70</v>
      </c>
      <c r="H93" s="3"/>
      <c r="I93" s="3"/>
      <c r="J93" s="3"/>
      <c r="K93" s="3"/>
      <c r="L93" s="6" t="n">
        <f aca="false">(C93+E93+G93)/3*0.7</f>
        <v>52.5</v>
      </c>
      <c r="M93" s="7" t="n">
        <v>18</v>
      </c>
      <c r="N93" s="7" t="n">
        <v>10</v>
      </c>
      <c r="O93" s="8" t="n">
        <f aca="false">SUM(L93:N93)</f>
        <v>80.5</v>
      </c>
    </row>
    <row r="94" customFormat="false" ht="15" hidden="false" customHeight="false" outlineLevel="0" collapsed="false">
      <c r="A94" s="5" t="s">
        <v>101</v>
      </c>
      <c r="C94" s="3" t="n">
        <v>95</v>
      </c>
      <c r="D94" s="3"/>
      <c r="E94" s="3" t="n">
        <v>75</v>
      </c>
      <c r="F94" s="3" t="n">
        <v>144</v>
      </c>
      <c r="G94" s="3" t="n">
        <v>80</v>
      </c>
      <c r="H94" s="3"/>
      <c r="I94" s="3"/>
      <c r="J94" s="3"/>
      <c r="K94" s="3"/>
      <c r="L94" s="6" t="n">
        <f aca="false">(C94+E94+G94)/3*0.7</f>
        <v>58.3333333333333</v>
      </c>
      <c r="M94" s="7" t="n">
        <v>19</v>
      </c>
      <c r="N94" s="7" t="n">
        <v>10</v>
      </c>
      <c r="O94" s="8" t="n">
        <f aca="false">SUM(L94:N94)</f>
        <v>87.3333333333333</v>
      </c>
    </row>
    <row r="95" customFormat="false" ht="15" hidden="false" customHeight="false" outlineLevel="0" collapsed="false">
      <c r="A95" s="5" t="s">
        <v>102</v>
      </c>
      <c r="C95" s="3" t="n">
        <v>80</v>
      </c>
      <c r="D95" s="3"/>
      <c r="E95" s="3" t="n">
        <v>65</v>
      </c>
      <c r="F95" s="3" t="n">
        <v>145</v>
      </c>
      <c r="G95" s="3" t="n">
        <v>80</v>
      </c>
      <c r="H95" s="3"/>
      <c r="I95" s="3"/>
      <c r="J95" s="3"/>
      <c r="K95" s="3"/>
      <c r="L95" s="6" t="n">
        <f aca="false">(C95+E95+G95)/3*0.7</f>
        <v>52.5</v>
      </c>
      <c r="M95" s="7" t="n">
        <v>18</v>
      </c>
      <c r="N95" s="7" t="n">
        <v>10</v>
      </c>
      <c r="O95" s="8" t="n">
        <f aca="false">SUM(L95:N95)</f>
        <v>80.5</v>
      </c>
    </row>
    <row r="96" customFormat="false" ht="15" hidden="false" customHeight="false" outlineLevel="0" collapsed="false">
      <c r="A96" s="5" t="s">
        <v>103</v>
      </c>
      <c r="C96" s="3" t="n">
        <v>65</v>
      </c>
      <c r="D96" s="3"/>
      <c r="E96" s="3" t="n">
        <v>75</v>
      </c>
      <c r="F96" s="3" t="n">
        <v>121</v>
      </c>
      <c r="G96" s="3" t="n">
        <v>65</v>
      </c>
      <c r="H96" s="3"/>
      <c r="I96" s="3"/>
      <c r="J96" s="3"/>
      <c r="K96" s="3"/>
      <c r="L96" s="6" t="n">
        <f aca="false">(C96+E96+G96)/3*0.7</f>
        <v>47.8333333333333</v>
      </c>
      <c r="M96" s="7" t="n">
        <v>15</v>
      </c>
      <c r="N96" s="7" t="n">
        <v>10</v>
      </c>
      <c r="O96" s="8" t="n">
        <f aca="false">SUM(L96:N96)</f>
        <v>72.8333333333333</v>
      </c>
    </row>
    <row r="97" customFormat="false" ht="15" hidden="false" customHeight="false" outlineLevel="0" collapsed="false">
      <c r="A97" s="5" t="s">
        <v>83</v>
      </c>
      <c r="C97" s="3" t="n">
        <v>70</v>
      </c>
      <c r="D97" s="3"/>
      <c r="E97" s="3" t="n">
        <v>95</v>
      </c>
      <c r="F97" s="3" t="n">
        <v>138</v>
      </c>
      <c r="G97" s="3" t="n">
        <v>70</v>
      </c>
      <c r="H97" s="3"/>
      <c r="I97" s="3"/>
      <c r="J97" s="3"/>
      <c r="K97" s="3"/>
      <c r="L97" s="6" t="n">
        <f aca="false">(C97+E97+G97)/3*0.7</f>
        <v>54.8333333333333</v>
      </c>
      <c r="M97" s="7" t="n">
        <v>18</v>
      </c>
      <c r="N97" s="7" t="n">
        <v>10</v>
      </c>
      <c r="O97" s="8" t="n">
        <f aca="false">SUM(L97:N97)</f>
        <v>82.8333333333333</v>
      </c>
    </row>
    <row r="98" customFormat="false" ht="15" hidden="false" customHeight="false" outlineLevel="0" collapsed="false">
      <c r="A98" s="5" t="s">
        <v>104</v>
      </c>
      <c r="C98" s="3" t="n">
        <v>40</v>
      </c>
      <c r="D98" s="3"/>
      <c r="E98" s="3" t="n">
        <v>60</v>
      </c>
      <c r="F98" s="3" t="n">
        <v>150</v>
      </c>
      <c r="G98" s="3" t="n">
        <v>85</v>
      </c>
      <c r="H98" s="3"/>
      <c r="I98" s="3"/>
      <c r="J98" s="3"/>
      <c r="K98" s="3"/>
      <c r="L98" s="6" t="n">
        <f aca="false">(C98+E98+G98)/3*0.7</f>
        <v>43.1666666666667</v>
      </c>
      <c r="M98" s="7" t="n">
        <v>17</v>
      </c>
      <c r="N98" s="7" t="n">
        <v>10</v>
      </c>
      <c r="O98" s="8" t="n">
        <f aca="false">SUM(L98:N98)</f>
        <v>70.1666666666667</v>
      </c>
    </row>
    <row r="99" customFormat="false" ht="15" hidden="false" customHeight="false" outlineLevel="0" collapsed="false">
      <c r="A99" s="5" t="s">
        <v>105</v>
      </c>
      <c r="C99" s="3" t="n">
        <v>100</v>
      </c>
      <c r="D99" s="3"/>
      <c r="E99" s="3" t="n">
        <v>70</v>
      </c>
      <c r="F99" s="3" t="n">
        <v>156</v>
      </c>
      <c r="G99" s="3" t="n">
        <v>85</v>
      </c>
      <c r="H99" s="3"/>
      <c r="I99" s="3"/>
      <c r="J99" s="3"/>
      <c r="K99" s="3"/>
      <c r="L99" s="6" t="n">
        <f aca="false">(C99+E99+G99)/3*0.7</f>
        <v>59.5</v>
      </c>
      <c r="M99" s="7" t="n">
        <v>17</v>
      </c>
      <c r="N99" s="7" t="n">
        <v>10</v>
      </c>
      <c r="O99" s="8" t="n">
        <f aca="false">SUM(L99:N99)</f>
        <v>86.5</v>
      </c>
    </row>
    <row r="100" customFormat="false" ht="15" hidden="false" customHeight="false" outlineLevel="0" collapsed="false">
      <c r="A100" s="5" t="s">
        <v>106</v>
      </c>
      <c r="C100" s="3" t="n">
        <v>75</v>
      </c>
      <c r="D100" s="3"/>
      <c r="E100" s="3" t="n">
        <v>85</v>
      </c>
      <c r="F100" s="3" t="n">
        <v>175</v>
      </c>
      <c r="G100" s="3" t="n">
        <v>100</v>
      </c>
      <c r="H100" s="3"/>
      <c r="I100" s="3"/>
      <c r="J100" s="3"/>
      <c r="K100" s="3"/>
      <c r="L100" s="6" t="n">
        <f aca="false">(C100+E100+G100)/3*0.7</f>
        <v>60.6666666666667</v>
      </c>
      <c r="M100" s="7" t="n">
        <v>18</v>
      </c>
      <c r="N100" s="7" t="n">
        <v>10</v>
      </c>
      <c r="O100" s="8" t="n">
        <f aca="false">SUM(L100:N100)</f>
        <v>88.6666666666667</v>
      </c>
    </row>
    <row r="101" customFormat="false" ht="15" hidden="false" customHeight="false" outlineLevel="0" collapsed="false">
      <c r="A101" s="5" t="s">
        <v>107</v>
      </c>
      <c r="C101" s="3" t="n">
        <v>60</v>
      </c>
      <c r="D101" s="3"/>
      <c r="E101" s="3" t="n">
        <v>70</v>
      </c>
      <c r="F101" s="3" t="n">
        <v>124</v>
      </c>
      <c r="G101" s="3" t="n">
        <v>60</v>
      </c>
      <c r="H101" s="3"/>
      <c r="I101" s="3"/>
      <c r="J101" s="3"/>
      <c r="K101" s="3"/>
      <c r="L101" s="6" t="n">
        <f aca="false">(C101+E101+G101)/3*0.7</f>
        <v>44.3333333333333</v>
      </c>
      <c r="M101" s="7" t="n">
        <v>19</v>
      </c>
      <c r="N101" s="7" t="n">
        <v>10</v>
      </c>
      <c r="O101" s="8" t="n">
        <f aca="false">SUM(L101:N101)</f>
        <v>73.3333333333333</v>
      </c>
    </row>
    <row r="102" customFormat="false" ht="15" hidden="false" customHeight="false" outlineLevel="0" collapsed="false">
      <c r="A102" s="5" t="s">
        <v>108</v>
      </c>
      <c r="C102" s="3" t="n">
        <v>80</v>
      </c>
      <c r="D102" s="3"/>
      <c r="E102" s="3" t="n">
        <v>75</v>
      </c>
      <c r="F102" s="3" t="n">
        <v>123</v>
      </c>
      <c r="G102" s="3" t="n">
        <v>60</v>
      </c>
      <c r="H102" s="3"/>
      <c r="I102" s="3"/>
      <c r="J102" s="3"/>
      <c r="K102" s="3"/>
      <c r="L102" s="6" t="n">
        <f aca="false">(C102+E102+G102)/3*0.7</f>
        <v>50.1666666666667</v>
      </c>
      <c r="M102" s="7" t="n">
        <v>18</v>
      </c>
      <c r="N102" s="7" t="n">
        <v>10</v>
      </c>
      <c r="O102" s="8" t="n">
        <f aca="false">SUM(L102:N102)</f>
        <v>78.1666666666667</v>
      </c>
    </row>
    <row r="103" customFormat="false" ht="15" hidden="false" customHeight="false" outlineLevel="0" collapsed="false">
      <c r="A103" s="5" t="s">
        <v>109</v>
      </c>
      <c r="C103" s="3" t="n">
        <v>95</v>
      </c>
      <c r="D103" s="3"/>
      <c r="E103" s="3" t="n">
        <v>85</v>
      </c>
      <c r="F103" s="3" t="n">
        <v>144</v>
      </c>
      <c r="G103" s="3" t="n">
        <v>80</v>
      </c>
      <c r="H103" s="3"/>
      <c r="I103" s="3"/>
      <c r="J103" s="3"/>
      <c r="K103" s="3"/>
      <c r="L103" s="6" t="n">
        <f aca="false">(C103+E103+G103)/3*0.7</f>
        <v>60.6666666666667</v>
      </c>
      <c r="M103" s="7" t="n">
        <v>18</v>
      </c>
      <c r="N103" s="7" t="n">
        <v>10</v>
      </c>
      <c r="O103" s="8" t="n">
        <f aca="false">SUM(L103:N103)</f>
        <v>88.6666666666667</v>
      </c>
    </row>
    <row r="104" customFormat="false" ht="15" hidden="false" customHeight="false" outlineLevel="0" collapsed="false">
      <c r="A104" s="5" t="s">
        <v>110</v>
      </c>
      <c r="C104" s="3" t="n">
        <v>90</v>
      </c>
      <c r="D104" s="3"/>
      <c r="E104" s="3" t="n">
        <v>65</v>
      </c>
      <c r="F104" s="3" t="n">
        <v>138</v>
      </c>
      <c r="G104" s="3" t="n">
        <v>70</v>
      </c>
      <c r="H104" s="3"/>
      <c r="I104" s="3"/>
      <c r="J104" s="3"/>
      <c r="K104" s="3"/>
      <c r="L104" s="6" t="n">
        <f aca="false">(C104+E104+G104)/3*0.7</f>
        <v>52.5</v>
      </c>
      <c r="M104" s="7" t="n">
        <v>18</v>
      </c>
      <c r="N104" s="7" t="n">
        <v>10</v>
      </c>
      <c r="O104" s="8" t="n">
        <f aca="false">SUM(L104:N104)</f>
        <v>80.5</v>
      </c>
    </row>
    <row r="105" customFormat="false" ht="15" hidden="false" customHeight="false" outlineLevel="0" collapsed="false">
      <c r="A105" s="5" t="s">
        <v>111</v>
      </c>
      <c r="C105" s="3" t="n">
        <v>95</v>
      </c>
      <c r="D105" s="3"/>
      <c r="E105" s="3" t="n">
        <v>75</v>
      </c>
      <c r="F105" s="3" t="n">
        <v>144</v>
      </c>
      <c r="G105" s="3" t="n">
        <v>80</v>
      </c>
      <c r="H105" s="3"/>
      <c r="I105" s="3"/>
      <c r="J105" s="3"/>
      <c r="K105" s="3"/>
      <c r="L105" s="6" t="n">
        <f aca="false">(C105+E105+G105)/3*0.7</f>
        <v>58.3333333333333</v>
      </c>
      <c r="M105" s="7" t="n">
        <v>19</v>
      </c>
      <c r="N105" s="7" t="n">
        <v>10</v>
      </c>
      <c r="O105" s="8" t="n">
        <f aca="false">SUM(L105:N105)</f>
        <v>87.3333333333333</v>
      </c>
    </row>
    <row r="106" customFormat="false" ht="15" hidden="false" customHeight="false" outlineLevel="0" collapsed="false">
      <c r="A106" s="5" t="s">
        <v>112</v>
      </c>
      <c r="C106" s="3" t="n">
        <v>80</v>
      </c>
      <c r="D106" s="3"/>
      <c r="E106" s="3" t="n">
        <v>90</v>
      </c>
      <c r="F106" s="3" t="n">
        <v>151</v>
      </c>
      <c r="G106" s="3" t="n">
        <v>85</v>
      </c>
      <c r="H106" s="3"/>
      <c r="I106" s="3"/>
      <c r="J106" s="3"/>
      <c r="K106" s="3"/>
      <c r="L106" s="6" t="n">
        <f aca="false">(C106+E106+G106)/3*0.7</f>
        <v>59.5</v>
      </c>
      <c r="M106" s="7" t="n">
        <v>18</v>
      </c>
      <c r="N106" s="7" t="n">
        <v>10</v>
      </c>
      <c r="O106" s="8" t="n">
        <f aca="false">SUM(L106:N106)</f>
        <v>87.5</v>
      </c>
    </row>
    <row r="107" customFormat="false" ht="15" hidden="false" customHeight="false" outlineLevel="0" collapsed="false">
      <c r="A107" s="5" t="s">
        <v>113</v>
      </c>
      <c r="C107" s="3" t="n">
        <v>40</v>
      </c>
      <c r="D107" s="3"/>
      <c r="E107" s="3" t="n">
        <v>60</v>
      </c>
      <c r="F107" s="3" t="n">
        <v>150</v>
      </c>
      <c r="G107" s="3" t="n">
        <v>85</v>
      </c>
      <c r="H107" s="3"/>
      <c r="I107" s="3"/>
      <c r="J107" s="3"/>
      <c r="K107" s="3"/>
      <c r="L107" s="6" t="n">
        <f aca="false">(C107+E107+G107)/3*0.7</f>
        <v>43.1666666666667</v>
      </c>
      <c r="M107" s="7" t="n">
        <v>17</v>
      </c>
      <c r="N107" s="7" t="n">
        <v>10</v>
      </c>
      <c r="O107" s="8" t="n">
        <f aca="false">SUM(L107:N107)</f>
        <v>70.1666666666667</v>
      </c>
    </row>
    <row r="108" customFormat="false" ht="15" hidden="false" customHeight="false" outlineLevel="0" collapsed="false">
      <c r="A108" s="5" t="s">
        <v>114</v>
      </c>
      <c r="C108" s="3" t="n">
        <v>65</v>
      </c>
      <c r="D108" s="3"/>
      <c r="E108" s="3" t="n">
        <v>60</v>
      </c>
      <c r="F108" s="3" t="n">
        <v>138</v>
      </c>
      <c r="G108" s="3" t="n">
        <v>70</v>
      </c>
      <c r="H108" s="3"/>
      <c r="I108" s="3"/>
      <c r="J108" s="3"/>
      <c r="K108" s="3"/>
      <c r="L108" s="6" t="n">
        <f aca="false">(C108+E108+G108)/3*0.7</f>
        <v>45.5</v>
      </c>
      <c r="M108" s="7" t="n">
        <v>16</v>
      </c>
      <c r="N108" s="7" t="n">
        <v>10</v>
      </c>
      <c r="O108" s="8" t="n">
        <f aca="false">SUM(L108:N108)</f>
        <v>71.5</v>
      </c>
    </row>
    <row r="109" customFormat="false" ht="15" hidden="false" customHeight="false" outlineLevel="0" collapsed="false">
      <c r="A109" s="5" t="s">
        <v>115</v>
      </c>
      <c r="C109" s="3" t="n">
        <v>75</v>
      </c>
      <c r="D109" s="3"/>
      <c r="E109" s="3" t="n">
        <v>70</v>
      </c>
      <c r="F109" s="3" t="n">
        <v>140</v>
      </c>
      <c r="G109" s="3" t="n">
        <v>75</v>
      </c>
      <c r="H109" s="3"/>
      <c r="I109" s="3"/>
      <c r="J109" s="3"/>
      <c r="K109" s="3"/>
      <c r="L109" s="6" t="n">
        <f aca="false">(C109+E109+G109)/3*0.7</f>
        <v>51.3333333333333</v>
      </c>
      <c r="M109" s="7" t="n">
        <v>20</v>
      </c>
      <c r="N109" s="7" t="n">
        <v>10</v>
      </c>
      <c r="O109" s="8" t="n">
        <f aca="false">SUM(L109:N109)</f>
        <v>81.3333333333333</v>
      </c>
    </row>
    <row r="110" customFormat="false" ht="15" hidden="false" customHeight="false" outlineLevel="0" collapsed="false">
      <c r="A110" s="5" t="s">
        <v>116</v>
      </c>
      <c r="C110" s="3" t="n">
        <v>85</v>
      </c>
      <c r="D110" s="3"/>
      <c r="E110" s="3" t="n">
        <v>70</v>
      </c>
      <c r="F110" s="3" t="n">
        <v>128</v>
      </c>
      <c r="G110" s="3" t="n">
        <v>65</v>
      </c>
      <c r="H110" s="3"/>
      <c r="I110" s="3"/>
      <c r="J110" s="3"/>
      <c r="K110" s="3"/>
      <c r="L110" s="6" t="n">
        <f aca="false">(C110+E110+G110)/3*0.7</f>
        <v>51.3333333333333</v>
      </c>
      <c r="M110" s="7" t="n">
        <v>18</v>
      </c>
      <c r="N110" s="7" t="n">
        <v>10</v>
      </c>
      <c r="O110" s="8" t="n">
        <f aca="false">SUM(L110:N110)</f>
        <v>79.3333333333333</v>
      </c>
    </row>
    <row r="111" customFormat="false" ht="15" hidden="false" customHeight="false" outlineLevel="0" collapsed="false">
      <c r="A111" s="5" t="s">
        <v>117</v>
      </c>
      <c r="C111" s="3" t="n">
        <v>90</v>
      </c>
      <c r="D111" s="3"/>
      <c r="E111" s="3" t="n">
        <v>85</v>
      </c>
      <c r="F111" s="3" t="n">
        <v>125</v>
      </c>
      <c r="G111" s="3" t="n">
        <v>65</v>
      </c>
      <c r="H111" s="3"/>
      <c r="I111" s="3"/>
      <c r="J111" s="3"/>
      <c r="K111" s="3"/>
      <c r="L111" s="6" t="n">
        <f aca="false">(C111+E111+G111)/3*0.7</f>
        <v>56</v>
      </c>
      <c r="M111" s="7" t="n">
        <v>18</v>
      </c>
      <c r="N111" s="7" t="n">
        <v>10</v>
      </c>
      <c r="O111" s="8" t="n">
        <f aca="false">SUM(L111:N111)</f>
        <v>84</v>
      </c>
    </row>
    <row r="112" customFormat="false" ht="15" hidden="false" customHeight="false" outlineLevel="0" collapsed="false">
      <c r="A112" s="5" t="s">
        <v>118</v>
      </c>
      <c r="C112" s="3" t="n">
        <v>70</v>
      </c>
      <c r="D112" s="3"/>
      <c r="E112" s="3" t="n">
        <v>60</v>
      </c>
      <c r="F112" s="3" t="n">
        <v>137</v>
      </c>
      <c r="G112" s="3" t="n">
        <v>70</v>
      </c>
      <c r="H112" s="3"/>
      <c r="I112" s="3"/>
      <c r="J112" s="3"/>
      <c r="K112" s="3"/>
      <c r="L112" s="6" t="n">
        <f aca="false">(C112+E112+G112)/3*0.7</f>
        <v>46.6666666666667</v>
      </c>
      <c r="M112" s="7" t="n">
        <v>18</v>
      </c>
      <c r="N112" s="7" t="n">
        <v>10</v>
      </c>
      <c r="O112" s="8" t="n">
        <f aca="false">SUM(L112:N112)</f>
        <v>74.6666666666667</v>
      </c>
    </row>
    <row r="113" customFormat="false" ht="15" hidden="false" customHeight="false" outlineLevel="0" collapsed="false">
      <c r="A113" s="5" t="s">
        <v>119</v>
      </c>
      <c r="C113" s="3" t="n">
        <v>75</v>
      </c>
      <c r="D113" s="3"/>
      <c r="E113" s="3" t="n">
        <v>70</v>
      </c>
      <c r="F113" s="3" t="n">
        <v>140</v>
      </c>
      <c r="G113" s="3" t="n">
        <v>75</v>
      </c>
      <c r="H113" s="3"/>
      <c r="I113" s="3"/>
      <c r="J113" s="3"/>
      <c r="K113" s="3"/>
      <c r="L113" s="6" t="n">
        <f aca="false">(C113+E113+G113)/3*0.7</f>
        <v>51.3333333333333</v>
      </c>
      <c r="M113" s="7" t="n">
        <v>20</v>
      </c>
      <c r="N113" s="7" t="n">
        <v>10</v>
      </c>
      <c r="O113" s="8" t="n">
        <f aca="false">SUM(L113:N113)</f>
        <v>81.3333333333333</v>
      </c>
    </row>
    <row r="114" customFormat="false" ht="15" hidden="false" customHeight="false" outlineLevel="0" collapsed="false">
      <c r="A114" s="5" t="s">
        <v>120</v>
      </c>
      <c r="C114" s="3" t="n">
        <v>85</v>
      </c>
      <c r="D114" s="3"/>
      <c r="E114" s="3" t="n">
        <v>70</v>
      </c>
      <c r="F114" s="3" t="n">
        <v>128</v>
      </c>
      <c r="G114" s="3" t="n">
        <v>65</v>
      </c>
      <c r="H114" s="3"/>
      <c r="I114" s="3"/>
      <c r="J114" s="3"/>
      <c r="K114" s="3"/>
      <c r="L114" s="6" t="n">
        <f aca="false">(C114+E114+G114)/3*0.7</f>
        <v>51.3333333333333</v>
      </c>
      <c r="M114" s="7" t="n">
        <v>18</v>
      </c>
      <c r="N114" s="7" t="n">
        <v>10</v>
      </c>
      <c r="O114" s="8" t="n">
        <f aca="false">SUM(L114:N114)</f>
        <v>79.3333333333333</v>
      </c>
    </row>
    <row r="115" customFormat="false" ht="15" hidden="false" customHeight="false" outlineLevel="0" collapsed="false">
      <c r="A115" s="5" t="s">
        <v>121</v>
      </c>
      <c r="C115" s="3" t="n">
        <v>90</v>
      </c>
      <c r="D115" s="3"/>
      <c r="E115" s="3" t="n">
        <v>85</v>
      </c>
      <c r="F115" s="3" t="n">
        <v>125</v>
      </c>
      <c r="G115" s="3" t="n">
        <v>65</v>
      </c>
      <c r="H115" s="3"/>
      <c r="I115" s="3"/>
      <c r="J115" s="3"/>
      <c r="K115" s="3"/>
      <c r="L115" s="6" t="n">
        <f aca="false">(C115+E115+G115)/3*0.7</f>
        <v>56</v>
      </c>
      <c r="M115" s="7" t="n">
        <v>18</v>
      </c>
      <c r="N115" s="7" t="n">
        <v>10</v>
      </c>
      <c r="O115" s="8" t="n">
        <f aca="false">SUM(L115:N115)</f>
        <v>84</v>
      </c>
    </row>
    <row r="116" customFormat="false" ht="15" hidden="false" customHeight="false" outlineLevel="0" collapsed="false">
      <c r="A116" s="5" t="s">
        <v>122</v>
      </c>
      <c r="C116" s="3" t="n">
        <v>70</v>
      </c>
      <c r="D116" s="3"/>
      <c r="E116" s="3" t="n">
        <v>60</v>
      </c>
      <c r="F116" s="3" t="n">
        <v>137</v>
      </c>
      <c r="G116" s="3" t="n">
        <v>70</v>
      </c>
      <c r="H116" s="3"/>
      <c r="I116" s="3"/>
      <c r="J116" s="3"/>
      <c r="K116" s="3"/>
      <c r="L116" s="6" t="n">
        <f aca="false">(C116+E116+G116)/3*0.7</f>
        <v>46.6666666666667</v>
      </c>
      <c r="M116" s="7" t="n">
        <v>18</v>
      </c>
      <c r="N116" s="7" t="n">
        <v>10</v>
      </c>
      <c r="O116" s="8" t="n">
        <f aca="false">SUM(L116:N116)</f>
        <v>74.6666666666667</v>
      </c>
    </row>
    <row r="117" customFormat="false" ht="14.25" hidden="false" customHeight="false" outlineLevel="0" collapsed="false">
      <c r="A117" s="5" t="s">
        <v>123</v>
      </c>
      <c r="C117" s="3" t="n">
        <v>60</v>
      </c>
      <c r="D117" s="3"/>
      <c r="E117" s="3" t="n">
        <v>60</v>
      </c>
      <c r="F117" s="3" t="n">
        <v>147</v>
      </c>
      <c r="G117" s="3" t="n">
        <v>80</v>
      </c>
      <c r="H117" s="3"/>
      <c r="I117" s="3"/>
      <c r="J117" s="3"/>
      <c r="K117" s="3"/>
      <c r="L117" s="6" t="n">
        <f aca="false">(C117+E117+G117)/3*0.7</f>
        <v>46.6666666666667</v>
      </c>
      <c r="M117" s="7" t="n">
        <v>19</v>
      </c>
      <c r="N117" s="7" t="n">
        <v>10</v>
      </c>
      <c r="O117" s="8" t="n">
        <f aca="false">SUM(L117:N117)</f>
        <v>75.6666666666667</v>
      </c>
    </row>
    <row r="118" customFormat="false" ht="15" hidden="false" customHeight="false" outlineLevel="0" collapsed="false">
      <c r="A118" s="5" t="s">
        <v>124</v>
      </c>
      <c r="C118" s="3" t="n">
        <v>65</v>
      </c>
      <c r="D118" s="3"/>
      <c r="E118" s="3" t="n">
        <v>70</v>
      </c>
      <c r="F118" s="3" t="n">
        <v>151</v>
      </c>
      <c r="G118" s="3" t="n">
        <v>85</v>
      </c>
      <c r="H118" s="3"/>
      <c r="I118" s="3"/>
      <c r="J118" s="3"/>
      <c r="K118" s="3"/>
      <c r="L118" s="6" t="n">
        <f aca="false">(C118+E118+G118)/3*0.7</f>
        <v>51.3333333333333</v>
      </c>
      <c r="M118" s="7" t="n">
        <v>18</v>
      </c>
      <c r="N118" s="7" t="n">
        <v>10</v>
      </c>
      <c r="O118" s="8" t="n">
        <f aca="false">SUM(L118:N118)</f>
        <v>79.3333333333333</v>
      </c>
    </row>
    <row r="119" customFormat="false" ht="15" hidden="false" customHeight="false" outlineLevel="0" collapsed="false">
      <c r="A119" s="5" t="s">
        <v>125</v>
      </c>
      <c r="C119" s="3" t="n">
        <v>80</v>
      </c>
      <c r="D119" s="3"/>
      <c r="E119" s="3" t="n">
        <v>75</v>
      </c>
      <c r="F119" s="3" t="n">
        <v>158</v>
      </c>
      <c r="G119" s="3" t="n">
        <v>85</v>
      </c>
      <c r="H119" s="3"/>
      <c r="I119" s="3"/>
      <c r="J119" s="3"/>
      <c r="K119" s="3"/>
      <c r="L119" s="6" t="n">
        <f aca="false">(C119+E119+G119)/3*0.7</f>
        <v>56</v>
      </c>
      <c r="M119" s="7" t="n">
        <v>16</v>
      </c>
      <c r="N119" s="7" t="n">
        <v>10</v>
      </c>
      <c r="O119" s="8" t="n">
        <f aca="false">SUM(L119:N119)</f>
        <v>82</v>
      </c>
    </row>
    <row r="120" customFormat="false" ht="15" hidden="false" customHeight="false" outlineLevel="0" collapsed="false">
      <c r="A120" s="5" t="s">
        <v>126</v>
      </c>
      <c r="C120" s="3" t="n">
        <v>100</v>
      </c>
      <c r="D120" s="3"/>
      <c r="E120" s="3" t="n">
        <v>70</v>
      </c>
      <c r="F120" s="3" t="n">
        <v>156</v>
      </c>
      <c r="G120" s="3" t="n">
        <v>85</v>
      </c>
      <c r="H120" s="3"/>
      <c r="I120" s="3"/>
      <c r="J120" s="3"/>
      <c r="K120" s="3"/>
      <c r="L120" s="6" t="n">
        <f aca="false">(C120+E120+G120)/3*0.7</f>
        <v>59.5</v>
      </c>
      <c r="M120" s="7" t="n">
        <v>17</v>
      </c>
      <c r="N120" s="7" t="n">
        <v>10</v>
      </c>
      <c r="O120" s="8" t="n">
        <f aca="false">SUM(L120:N120)</f>
        <v>86.5</v>
      </c>
    </row>
    <row r="121" customFormat="false" ht="15" hidden="false" customHeight="false" outlineLevel="0" collapsed="false">
      <c r="A121" s="5" t="s">
        <v>127</v>
      </c>
      <c r="C121" s="3" t="n">
        <v>75</v>
      </c>
      <c r="D121" s="3"/>
      <c r="E121" s="3" t="n">
        <v>85</v>
      </c>
      <c r="F121" s="3" t="n">
        <v>175</v>
      </c>
      <c r="G121" s="3" t="n">
        <v>100</v>
      </c>
      <c r="H121" s="3"/>
      <c r="I121" s="3"/>
      <c r="J121" s="3"/>
      <c r="K121" s="3"/>
      <c r="L121" s="6" t="n">
        <f aca="false">(C121+E121+G121)/3*0.7</f>
        <v>60.6666666666667</v>
      </c>
      <c r="M121" s="7" t="n">
        <v>18</v>
      </c>
      <c r="N121" s="7" t="n">
        <v>10</v>
      </c>
      <c r="O121" s="8" t="n">
        <f aca="false">SUM(L121:N121)</f>
        <v>88.6666666666667</v>
      </c>
    </row>
    <row r="122" customFormat="false" ht="15" hidden="false" customHeight="false" outlineLevel="0" collapsed="false">
      <c r="A122" s="5" t="s">
        <v>128</v>
      </c>
      <c r="C122" s="3" t="n">
        <v>60</v>
      </c>
      <c r="D122" s="3"/>
      <c r="E122" s="3" t="n">
        <v>70</v>
      </c>
      <c r="F122" s="3" t="n">
        <v>124</v>
      </c>
      <c r="G122" s="3" t="n">
        <v>60</v>
      </c>
      <c r="H122" s="3"/>
      <c r="I122" s="3"/>
      <c r="J122" s="3"/>
      <c r="K122" s="3"/>
      <c r="L122" s="6" t="n">
        <f aca="false">(C122+E122+G122)/3*0.7</f>
        <v>44.3333333333333</v>
      </c>
      <c r="M122" s="7" t="n">
        <v>19</v>
      </c>
      <c r="N122" s="7" t="n">
        <v>10</v>
      </c>
      <c r="O122" s="8" t="n">
        <f aca="false">SUM(L122:N122)</f>
        <v>73.3333333333333</v>
      </c>
    </row>
    <row r="123" customFormat="false" ht="15" hidden="false" customHeight="false" outlineLevel="0" collapsed="false">
      <c r="A123" s="11" t="s">
        <v>129</v>
      </c>
      <c r="C123" s="3" t="n">
        <v>80</v>
      </c>
      <c r="D123" s="3"/>
      <c r="E123" s="3" t="n">
        <v>75</v>
      </c>
      <c r="F123" s="3" t="n">
        <v>123</v>
      </c>
      <c r="G123" s="3" t="n">
        <v>60</v>
      </c>
      <c r="H123" s="3"/>
      <c r="I123" s="3"/>
      <c r="J123" s="3"/>
      <c r="K123" s="3"/>
      <c r="L123" s="6" t="n">
        <f aca="false">(C123+E123+G123)/3*0.7</f>
        <v>50.1666666666667</v>
      </c>
      <c r="M123" s="7" t="n">
        <v>18</v>
      </c>
      <c r="N123" s="7" t="n">
        <v>10</v>
      </c>
      <c r="O123" s="8" t="n">
        <f aca="false">SUM(L123:N123)</f>
        <v>78.1666666666667</v>
      </c>
    </row>
    <row r="124" customFormat="false" ht="15" hidden="false" customHeight="false" outlineLevel="0" collapsed="false">
      <c r="A124" s="5" t="s">
        <v>130</v>
      </c>
      <c r="C124" s="3" t="n">
        <v>95</v>
      </c>
      <c r="D124" s="3"/>
      <c r="E124" s="3" t="n">
        <v>85</v>
      </c>
      <c r="F124" s="3" t="n">
        <v>144</v>
      </c>
      <c r="G124" s="3" t="n">
        <v>80</v>
      </c>
      <c r="H124" s="3"/>
      <c r="I124" s="3"/>
      <c r="J124" s="3"/>
      <c r="K124" s="3"/>
      <c r="L124" s="6" t="n">
        <f aca="false">(C124+E124+G124)/3*0.7</f>
        <v>60.6666666666667</v>
      </c>
      <c r="M124" s="7" t="n">
        <v>18</v>
      </c>
      <c r="N124" s="7" t="n">
        <v>10</v>
      </c>
      <c r="O124" s="8" t="n">
        <f aca="false">SUM(L124:N124)</f>
        <v>88.6666666666667</v>
      </c>
    </row>
    <row r="125" customFormat="false" ht="15" hidden="false" customHeight="false" outlineLevel="0" collapsed="false">
      <c r="A125" s="5" t="s">
        <v>131</v>
      </c>
      <c r="C125" s="3" t="n">
        <v>90</v>
      </c>
      <c r="D125" s="3"/>
      <c r="E125" s="3" t="n">
        <v>65</v>
      </c>
      <c r="F125" s="3" t="n">
        <v>138</v>
      </c>
      <c r="G125" s="3" t="n">
        <v>70</v>
      </c>
      <c r="H125" s="3"/>
      <c r="I125" s="3"/>
      <c r="J125" s="3"/>
      <c r="K125" s="3"/>
      <c r="L125" s="6" t="n">
        <f aca="false">(C125+E125+G125)/3*0.7</f>
        <v>52.5</v>
      </c>
      <c r="M125" s="7" t="n">
        <v>18</v>
      </c>
      <c r="N125" s="7" t="n">
        <v>10</v>
      </c>
      <c r="O125" s="8" t="n">
        <f aca="false">SUM(L125:N125)</f>
        <v>80.5</v>
      </c>
    </row>
    <row r="126" customFormat="false" ht="15" hidden="false" customHeight="false" outlineLevel="0" collapsed="false">
      <c r="A126" s="5" t="s">
        <v>47</v>
      </c>
      <c r="C126" s="3" t="n">
        <v>95</v>
      </c>
      <c r="D126" s="3"/>
      <c r="E126" s="3" t="n">
        <v>75</v>
      </c>
      <c r="F126" s="3" t="n">
        <v>144</v>
      </c>
      <c r="G126" s="3" t="n">
        <v>80</v>
      </c>
      <c r="H126" s="3"/>
      <c r="I126" s="3"/>
      <c r="J126" s="3"/>
      <c r="K126" s="3"/>
      <c r="L126" s="6" t="n">
        <f aca="false">(C126+E126+G126)/3*0.7</f>
        <v>58.3333333333333</v>
      </c>
      <c r="M126" s="7" t="n">
        <v>19</v>
      </c>
      <c r="N126" s="7" t="n">
        <v>10</v>
      </c>
      <c r="O126" s="8" t="n">
        <f aca="false">SUM(L126:N126)</f>
        <v>87.3333333333333</v>
      </c>
    </row>
    <row r="127" customFormat="false" ht="15" hidden="false" customHeight="false" outlineLevel="0" collapsed="false">
      <c r="A127" s="5" t="s">
        <v>132</v>
      </c>
      <c r="C127" s="3" t="n">
        <v>80</v>
      </c>
      <c r="D127" s="3"/>
      <c r="E127" s="3" t="n">
        <v>65</v>
      </c>
      <c r="F127" s="3" t="n">
        <v>145</v>
      </c>
      <c r="G127" s="3" t="n">
        <v>80</v>
      </c>
      <c r="H127" s="3"/>
      <c r="I127" s="3"/>
      <c r="J127" s="3"/>
      <c r="K127" s="3"/>
      <c r="L127" s="6" t="n">
        <f aca="false">(C127+E127+G127)/3*0.7</f>
        <v>52.5</v>
      </c>
      <c r="M127" s="7" t="n">
        <v>18</v>
      </c>
      <c r="N127" s="7" t="n">
        <v>10</v>
      </c>
      <c r="O127" s="8" t="n">
        <f aca="false">SUM(L127:N127)</f>
        <v>80.5</v>
      </c>
    </row>
    <row r="128" customFormat="false" ht="15" hidden="false" customHeight="false" outlineLevel="0" collapsed="false">
      <c r="A128" s="5" t="s">
        <v>133</v>
      </c>
      <c r="C128" s="3" t="n">
        <v>65</v>
      </c>
      <c r="D128" s="3"/>
      <c r="E128" s="3" t="n">
        <v>60</v>
      </c>
      <c r="F128" s="3" t="n">
        <v>138</v>
      </c>
      <c r="G128" s="3" t="n">
        <v>70</v>
      </c>
      <c r="H128" s="3"/>
      <c r="I128" s="3"/>
      <c r="J128" s="3"/>
      <c r="K128" s="3"/>
      <c r="L128" s="6" t="n">
        <f aca="false">(C128+E128+G128)/3*0.7</f>
        <v>45.5</v>
      </c>
      <c r="M128" s="7" t="n">
        <v>16</v>
      </c>
      <c r="N128" s="7" t="n">
        <v>10</v>
      </c>
      <c r="O128" s="8" t="n">
        <f aca="false">SUM(L128:N128)</f>
        <v>71.5</v>
      </c>
    </row>
    <row r="129" customFormat="false" ht="15" hidden="false" customHeight="false" outlineLevel="0" collapsed="false">
      <c r="A129" s="5" t="s">
        <v>134</v>
      </c>
      <c r="C129" s="3" t="n">
        <v>75</v>
      </c>
      <c r="D129" s="3"/>
      <c r="E129" s="3" t="n">
        <v>70</v>
      </c>
      <c r="F129" s="3" t="n">
        <v>140</v>
      </c>
      <c r="G129" s="3" t="n">
        <v>75</v>
      </c>
      <c r="H129" s="3"/>
      <c r="I129" s="3"/>
      <c r="J129" s="3"/>
      <c r="K129" s="3"/>
      <c r="L129" s="6" t="n">
        <f aca="false">(C129+E129+G129)/3*0.7</f>
        <v>51.3333333333333</v>
      </c>
      <c r="M129" s="7" t="n">
        <v>20</v>
      </c>
      <c r="N129" s="7" t="n">
        <v>10</v>
      </c>
      <c r="O129" s="8" t="n">
        <f aca="false">SUM(L129:N129)</f>
        <v>81.3333333333333</v>
      </c>
    </row>
    <row r="130" customFormat="false" ht="15" hidden="false" customHeight="false" outlineLevel="0" collapsed="false">
      <c r="A130" s="5" t="s">
        <v>135</v>
      </c>
      <c r="C130" s="3" t="n">
        <v>85</v>
      </c>
      <c r="D130" s="3"/>
      <c r="E130" s="3" t="n">
        <v>70</v>
      </c>
      <c r="F130" s="3" t="n">
        <v>128</v>
      </c>
      <c r="G130" s="3" t="n">
        <v>65</v>
      </c>
      <c r="H130" s="3"/>
      <c r="I130" s="3"/>
      <c r="J130" s="3"/>
      <c r="K130" s="3"/>
      <c r="L130" s="6" t="n">
        <f aca="false">(C130+E130+G130)/3*0.7</f>
        <v>51.3333333333333</v>
      </c>
      <c r="M130" s="7" t="n">
        <v>18</v>
      </c>
      <c r="N130" s="7" t="n">
        <v>10</v>
      </c>
      <c r="O130" s="8" t="n">
        <f aca="false">SUM(L130:N130)</f>
        <v>79.3333333333333</v>
      </c>
    </row>
    <row r="131" customFormat="false" ht="15" hidden="false" customHeight="false" outlineLevel="0" collapsed="false">
      <c r="A131" s="5" t="s">
        <v>136</v>
      </c>
      <c r="C131" s="3" t="n">
        <v>90</v>
      </c>
      <c r="D131" s="3"/>
      <c r="E131" s="3" t="n">
        <v>85</v>
      </c>
      <c r="F131" s="3" t="n">
        <v>125</v>
      </c>
      <c r="G131" s="3" t="n">
        <v>65</v>
      </c>
      <c r="H131" s="3"/>
      <c r="I131" s="3"/>
      <c r="J131" s="3"/>
      <c r="K131" s="3"/>
      <c r="L131" s="6" t="n">
        <f aca="false">(C131+E131+G131)/3*0.7</f>
        <v>56</v>
      </c>
      <c r="M131" s="7" t="n">
        <v>18</v>
      </c>
      <c r="N131" s="7" t="n">
        <v>10</v>
      </c>
      <c r="O131" s="8" t="n">
        <f aca="false">SUM(L131:N131)</f>
        <v>84</v>
      </c>
    </row>
    <row r="132" customFormat="false" ht="15" hidden="false" customHeight="false" outlineLevel="0" collapsed="false">
      <c r="A132" s="5" t="s">
        <v>137</v>
      </c>
      <c r="C132" s="3" t="n">
        <v>80</v>
      </c>
      <c r="D132" s="3"/>
      <c r="E132" s="3" t="n">
        <v>75</v>
      </c>
      <c r="F132" s="3" t="n">
        <v>158</v>
      </c>
      <c r="G132" s="3" t="n">
        <v>85</v>
      </c>
      <c r="H132" s="3"/>
      <c r="I132" s="3"/>
      <c r="J132" s="3"/>
      <c r="K132" s="3"/>
      <c r="L132" s="6" t="n">
        <f aca="false">(C132+E132+G132)/3*0.7</f>
        <v>56</v>
      </c>
      <c r="M132" s="7" t="n">
        <v>16</v>
      </c>
      <c r="N132" s="7" t="n">
        <v>10</v>
      </c>
      <c r="O132" s="8" t="n">
        <f aca="false">SUM(L132:N132)</f>
        <v>82</v>
      </c>
    </row>
    <row r="133" customFormat="false" ht="15" hidden="false" customHeight="false" outlineLevel="0" collapsed="false">
      <c r="A133" s="5" t="s">
        <v>138</v>
      </c>
      <c r="C133" s="3" t="n">
        <v>100</v>
      </c>
      <c r="D133" s="3"/>
      <c r="E133" s="3" t="n">
        <v>70</v>
      </c>
      <c r="F133" s="3" t="n">
        <v>156</v>
      </c>
      <c r="G133" s="3" t="n">
        <v>85</v>
      </c>
      <c r="H133" s="3"/>
      <c r="I133" s="3"/>
      <c r="J133" s="3"/>
      <c r="K133" s="3"/>
      <c r="L133" s="6" t="n">
        <f aca="false">(C133+E133+G133)/3*0.7</f>
        <v>59.5</v>
      </c>
      <c r="M133" s="7" t="n">
        <v>17</v>
      </c>
      <c r="N133" s="7" t="n">
        <v>10</v>
      </c>
      <c r="O133" s="8" t="n">
        <f aca="false">SUM(L133:N133)</f>
        <v>86.5</v>
      </c>
    </row>
    <row r="134" customFormat="false" ht="15" hidden="false" customHeight="false" outlineLevel="0" collapsed="false">
      <c r="A134" s="5" t="s">
        <v>139</v>
      </c>
      <c r="C134" s="3" t="n">
        <v>75</v>
      </c>
      <c r="D134" s="3"/>
      <c r="E134" s="3" t="n">
        <v>85</v>
      </c>
      <c r="F134" s="3" t="n">
        <v>175</v>
      </c>
      <c r="G134" s="3" t="n">
        <v>100</v>
      </c>
      <c r="H134" s="3"/>
      <c r="I134" s="3"/>
      <c r="J134" s="3"/>
      <c r="K134" s="3"/>
      <c r="L134" s="6" t="n">
        <f aca="false">(C134+E134+G134)/3*0.7</f>
        <v>60.6666666666667</v>
      </c>
      <c r="M134" s="7" t="n">
        <v>18</v>
      </c>
      <c r="N134" s="7" t="n">
        <v>10</v>
      </c>
      <c r="O134" s="8" t="n">
        <f aca="false">SUM(L134:N134)</f>
        <v>88.6666666666667</v>
      </c>
    </row>
    <row r="135" customFormat="false" ht="15" hidden="false" customHeight="false" outlineLevel="0" collapsed="false">
      <c r="A135" s="5" t="s">
        <v>140</v>
      </c>
      <c r="C135" s="3" t="n">
        <v>60</v>
      </c>
      <c r="D135" s="3"/>
      <c r="E135" s="3" t="n">
        <v>70</v>
      </c>
      <c r="F135" s="3" t="n">
        <v>124</v>
      </c>
      <c r="G135" s="3" t="n">
        <v>60</v>
      </c>
      <c r="H135" s="3"/>
      <c r="I135" s="3"/>
      <c r="J135" s="3"/>
      <c r="K135" s="3"/>
      <c r="L135" s="6" t="n">
        <f aca="false">(C135+E135+G135)/3*0.7</f>
        <v>44.3333333333333</v>
      </c>
      <c r="M135" s="7" t="n">
        <v>19</v>
      </c>
      <c r="N135" s="7" t="n">
        <v>10</v>
      </c>
      <c r="O135" s="8" t="n">
        <f aca="false">SUM(L135:N135)</f>
        <v>73.3333333333333</v>
      </c>
    </row>
    <row r="136" customFormat="false" ht="15" hidden="false" customHeight="false" outlineLevel="0" collapsed="false">
      <c r="A136" s="5" t="s">
        <v>141</v>
      </c>
      <c r="C136" s="3" t="n">
        <v>80</v>
      </c>
      <c r="D136" s="3"/>
      <c r="E136" s="3" t="n">
        <v>75</v>
      </c>
      <c r="F136" s="3" t="n">
        <v>123</v>
      </c>
      <c r="G136" s="3" t="n">
        <v>60</v>
      </c>
      <c r="H136" s="3"/>
      <c r="I136" s="3"/>
      <c r="J136" s="3"/>
      <c r="K136" s="3"/>
      <c r="L136" s="6" t="n">
        <f aca="false">(C136+E136+G136)/3*0.7</f>
        <v>50.1666666666667</v>
      </c>
      <c r="M136" s="7" t="n">
        <v>18</v>
      </c>
      <c r="N136" s="7" t="n">
        <v>10</v>
      </c>
      <c r="O136" s="8" t="n">
        <f aca="false">SUM(L136:N136)</f>
        <v>78.1666666666667</v>
      </c>
    </row>
    <row r="137" customFormat="false" ht="14.25" hidden="false" customHeight="false" outlineLevel="0" collapsed="false">
      <c r="A137" s="5" t="s">
        <v>142</v>
      </c>
      <c r="C137" s="3" t="n">
        <v>95</v>
      </c>
      <c r="D137" s="3"/>
      <c r="E137" s="3" t="n">
        <v>85</v>
      </c>
      <c r="F137" s="3" t="n">
        <v>144</v>
      </c>
      <c r="G137" s="3" t="n">
        <v>80</v>
      </c>
      <c r="H137" s="3"/>
      <c r="I137" s="3"/>
      <c r="J137" s="3"/>
      <c r="K137" s="3"/>
      <c r="L137" s="6" t="n">
        <f aca="false">(C137+E137+G137)/3*0.7</f>
        <v>60.6666666666667</v>
      </c>
      <c r="M137" s="7" t="n">
        <v>18</v>
      </c>
      <c r="N137" s="7" t="n">
        <v>10</v>
      </c>
      <c r="O137" s="8" t="n">
        <f aca="false">SUM(L137:N137)</f>
        <v>88.6666666666667</v>
      </c>
    </row>
    <row r="138" customFormat="false" ht="15" hidden="false" customHeight="false" outlineLevel="0" collapsed="false">
      <c r="A138" s="5" t="s">
        <v>143</v>
      </c>
      <c r="C138" s="3" t="n">
        <v>90</v>
      </c>
      <c r="D138" s="3"/>
      <c r="E138" s="3" t="n">
        <v>65</v>
      </c>
      <c r="F138" s="3" t="n">
        <v>138</v>
      </c>
      <c r="G138" s="3" t="n">
        <v>70</v>
      </c>
      <c r="H138" s="3"/>
      <c r="I138" s="3"/>
      <c r="J138" s="3"/>
      <c r="K138" s="3"/>
      <c r="L138" s="6" t="n">
        <f aca="false">(C138+E138+G138)/3*0.7</f>
        <v>52.5</v>
      </c>
      <c r="M138" s="7" t="n">
        <v>18</v>
      </c>
      <c r="N138" s="7" t="n">
        <v>10</v>
      </c>
      <c r="O138" s="8" t="n">
        <f aca="false">SUM(L138:N138)</f>
        <v>80.5</v>
      </c>
    </row>
    <row r="139" customFormat="false" ht="15" hidden="false" customHeight="false" outlineLevel="0" collapsed="false">
      <c r="A139" s="5" t="s">
        <v>144</v>
      </c>
      <c r="C139" s="3" t="n">
        <v>95</v>
      </c>
      <c r="D139" s="3"/>
      <c r="E139" s="3" t="n">
        <v>75</v>
      </c>
      <c r="F139" s="3" t="n">
        <v>144</v>
      </c>
      <c r="G139" s="3" t="n">
        <v>80</v>
      </c>
      <c r="H139" s="3"/>
      <c r="I139" s="3"/>
      <c r="J139" s="3"/>
      <c r="K139" s="3"/>
      <c r="L139" s="6" t="n">
        <f aca="false">(C139+E139+G139)/3*0.7</f>
        <v>58.3333333333333</v>
      </c>
      <c r="M139" s="7" t="n">
        <v>19</v>
      </c>
      <c r="N139" s="7" t="n">
        <v>10</v>
      </c>
      <c r="O139" s="8" t="n">
        <f aca="false">SUM(L139:N139)</f>
        <v>87.3333333333333</v>
      </c>
    </row>
    <row r="140" customFormat="false" ht="15" hidden="false" customHeight="false" outlineLevel="0" collapsed="false">
      <c r="A140" s="5" t="s">
        <v>145</v>
      </c>
      <c r="C140" s="3" t="n">
        <v>80</v>
      </c>
      <c r="D140" s="3"/>
      <c r="E140" s="3" t="n">
        <v>90</v>
      </c>
      <c r="F140" s="3" t="n">
        <v>151</v>
      </c>
      <c r="G140" s="3" t="n">
        <v>85</v>
      </c>
      <c r="H140" s="3"/>
      <c r="I140" s="3"/>
      <c r="J140" s="3"/>
      <c r="K140" s="3"/>
      <c r="L140" s="6" t="n">
        <f aca="false">(C140+E140+G140)/3*0.7</f>
        <v>59.5</v>
      </c>
      <c r="M140" s="7" t="n">
        <v>18</v>
      </c>
      <c r="N140" s="7" t="n">
        <v>10</v>
      </c>
      <c r="O140" s="8" t="n">
        <f aca="false">SUM(L140:N140)</f>
        <v>87.5</v>
      </c>
    </row>
    <row r="141" customFormat="false" ht="15" hidden="false" customHeight="false" outlineLevel="0" collapsed="false">
      <c r="A141" s="5" t="s">
        <v>146</v>
      </c>
      <c r="C141" s="3" t="n">
        <v>40</v>
      </c>
      <c r="D141" s="3"/>
      <c r="E141" s="3" t="n">
        <v>60</v>
      </c>
      <c r="F141" s="3" t="n">
        <v>150</v>
      </c>
      <c r="G141" s="3" t="n">
        <v>85</v>
      </c>
      <c r="H141" s="3"/>
      <c r="I141" s="3"/>
      <c r="J141" s="3"/>
      <c r="K141" s="3"/>
      <c r="L141" s="6" t="n">
        <f aca="false">(C141+E141+G141)/3*0.7</f>
        <v>43.1666666666667</v>
      </c>
      <c r="M141" s="7" t="n">
        <v>17</v>
      </c>
      <c r="N141" s="7" t="n">
        <v>10</v>
      </c>
      <c r="O141" s="8" t="n">
        <f aca="false">SUM(L141:N141)</f>
        <v>70.1666666666667</v>
      </c>
    </row>
    <row r="142" customFormat="false" ht="14.25" hidden="false" customHeight="false" outlineLevel="0" collapsed="false">
      <c r="A142" s="5" t="s">
        <v>147</v>
      </c>
      <c r="C142" s="3" t="n">
        <v>65</v>
      </c>
      <c r="D142" s="3"/>
      <c r="E142" s="3" t="n">
        <v>60</v>
      </c>
      <c r="F142" s="3" t="n">
        <v>138</v>
      </c>
      <c r="G142" s="3" t="n">
        <v>70</v>
      </c>
      <c r="H142" s="3"/>
      <c r="I142" s="3"/>
      <c r="J142" s="3"/>
      <c r="K142" s="3"/>
      <c r="L142" s="6" t="n">
        <f aca="false">(C142+E142+G142)/3*0.7</f>
        <v>45.5</v>
      </c>
      <c r="M142" s="7" t="n">
        <v>16</v>
      </c>
      <c r="N142" s="7" t="n">
        <v>10</v>
      </c>
      <c r="O142" s="8" t="n">
        <f aca="false">SUM(L142:N142)</f>
        <v>71.5</v>
      </c>
    </row>
    <row r="143" customFormat="false" ht="15" hidden="false" customHeight="false" outlineLevel="0" collapsed="false">
      <c r="A143" s="11" t="s">
        <v>148</v>
      </c>
      <c r="C143" s="3" t="n">
        <v>75</v>
      </c>
      <c r="D143" s="3"/>
      <c r="E143" s="3" t="n">
        <v>70</v>
      </c>
      <c r="F143" s="3" t="n">
        <v>140</v>
      </c>
      <c r="G143" s="3" t="n">
        <v>75</v>
      </c>
      <c r="H143" s="3"/>
      <c r="I143" s="3"/>
      <c r="J143" s="3"/>
      <c r="K143" s="3"/>
      <c r="L143" s="6" t="n">
        <f aca="false">(C143+E143+G143)/3*0.7</f>
        <v>51.3333333333333</v>
      </c>
      <c r="M143" s="7" t="n">
        <v>20</v>
      </c>
      <c r="N143" s="7" t="n">
        <v>10</v>
      </c>
      <c r="O143" s="8" t="n">
        <f aca="false">SUM(L143:N143)</f>
        <v>81.3333333333333</v>
      </c>
    </row>
    <row r="144" customFormat="false" ht="15" hidden="false" customHeight="false" outlineLevel="0" collapsed="false">
      <c r="A144" s="5" t="s">
        <v>149</v>
      </c>
      <c r="C144" s="3" t="n">
        <v>90</v>
      </c>
      <c r="D144" s="3"/>
      <c r="E144" s="3" t="n">
        <v>65</v>
      </c>
      <c r="F144" s="3" t="n">
        <v>138</v>
      </c>
      <c r="G144" s="3" t="n">
        <v>70</v>
      </c>
      <c r="H144" s="3"/>
      <c r="I144" s="3"/>
      <c r="J144" s="3"/>
      <c r="K144" s="3"/>
      <c r="L144" s="6" t="n">
        <f aca="false">(C144+E144+G144)/3*0.7</f>
        <v>52.5</v>
      </c>
      <c r="M144" s="7" t="n">
        <v>18</v>
      </c>
      <c r="N144" s="7" t="n">
        <v>10</v>
      </c>
      <c r="O144" s="8" t="n">
        <f aca="false">SUM(L144:N144)</f>
        <v>80.5</v>
      </c>
    </row>
    <row r="145" customFormat="false" ht="15" hidden="false" customHeight="false" outlineLevel="0" collapsed="false">
      <c r="A145" s="5" t="s">
        <v>150</v>
      </c>
      <c r="C145" s="3" t="n">
        <v>95</v>
      </c>
      <c r="D145" s="3"/>
      <c r="E145" s="3" t="n">
        <v>75</v>
      </c>
      <c r="F145" s="3" t="n">
        <v>144</v>
      </c>
      <c r="G145" s="3" t="n">
        <v>80</v>
      </c>
      <c r="H145" s="3"/>
      <c r="I145" s="3"/>
      <c r="J145" s="3"/>
      <c r="K145" s="3"/>
      <c r="L145" s="6" t="n">
        <f aca="false">(C145+E145+G145)/3*0.7</f>
        <v>58.3333333333333</v>
      </c>
      <c r="M145" s="7" t="n">
        <v>19</v>
      </c>
      <c r="N145" s="7" t="n">
        <v>10</v>
      </c>
      <c r="O145" s="8" t="n">
        <f aca="false">SUM(L145:N145)</f>
        <v>87.3333333333333</v>
      </c>
    </row>
    <row r="146" customFormat="false" ht="15" hidden="false" customHeight="false" outlineLevel="0" collapsed="false">
      <c r="A146" s="5" t="s">
        <v>151</v>
      </c>
      <c r="C146" s="3" t="n">
        <v>80</v>
      </c>
      <c r="D146" s="3"/>
      <c r="E146" s="3" t="n">
        <v>65</v>
      </c>
      <c r="F146" s="3" t="n">
        <v>145</v>
      </c>
      <c r="G146" s="3" t="n">
        <v>80</v>
      </c>
      <c r="H146" s="3"/>
      <c r="I146" s="3"/>
      <c r="J146" s="3"/>
      <c r="K146" s="3"/>
      <c r="L146" s="6" t="n">
        <f aca="false">(C146+E146+G146)/3*0.7</f>
        <v>52.5</v>
      </c>
      <c r="M146" s="7" t="n">
        <v>18</v>
      </c>
      <c r="N146" s="7" t="n">
        <v>10</v>
      </c>
      <c r="O146" s="8" t="n">
        <f aca="false">SUM(L146:N146)</f>
        <v>80.5</v>
      </c>
    </row>
    <row r="147" customFormat="false" ht="15" hidden="false" customHeight="false" outlineLevel="0" collapsed="false">
      <c r="A147" s="5" t="s">
        <v>152</v>
      </c>
      <c r="C147" s="3" t="n">
        <v>65</v>
      </c>
      <c r="D147" s="3"/>
      <c r="E147" s="3" t="n">
        <v>75</v>
      </c>
      <c r="F147" s="3" t="n">
        <v>121</v>
      </c>
      <c r="G147" s="3" t="n">
        <v>65</v>
      </c>
      <c r="H147" s="3"/>
      <c r="I147" s="3"/>
      <c r="J147" s="3"/>
      <c r="K147" s="3"/>
      <c r="L147" s="6" t="n">
        <f aca="false">(C147+E147+G147)/3*0.7</f>
        <v>47.8333333333333</v>
      </c>
      <c r="M147" s="7" t="n">
        <v>15</v>
      </c>
      <c r="N147" s="7" t="n">
        <v>10</v>
      </c>
      <c r="O147" s="8" t="n">
        <f aca="false">SUM(L147:N147)</f>
        <v>72.8333333333333</v>
      </c>
    </row>
    <row r="148" customFormat="false" ht="15" hidden="false" customHeight="false" outlineLevel="0" collapsed="false">
      <c r="A148" s="5" t="s">
        <v>153</v>
      </c>
      <c r="C148" s="3" t="n">
        <v>70</v>
      </c>
      <c r="D148" s="3"/>
      <c r="E148" s="3" t="n">
        <v>95</v>
      </c>
      <c r="F148" s="3" t="n">
        <v>138</v>
      </c>
      <c r="G148" s="3" t="n">
        <v>70</v>
      </c>
      <c r="H148" s="3"/>
      <c r="I148" s="3"/>
      <c r="J148" s="3"/>
      <c r="K148" s="3"/>
      <c r="L148" s="6" t="n">
        <f aca="false">(C148+E148+G148)/3*0.7</f>
        <v>54.8333333333333</v>
      </c>
      <c r="M148" s="7" t="n">
        <v>18</v>
      </c>
      <c r="N148" s="7" t="n">
        <v>10</v>
      </c>
      <c r="O148" s="8" t="n">
        <f aca="false">SUM(L148:N148)</f>
        <v>82.8333333333333</v>
      </c>
    </row>
    <row r="149" customFormat="false" ht="15" hidden="false" customHeight="false" outlineLevel="0" collapsed="false">
      <c r="A149" s="5" t="s">
        <v>154</v>
      </c>
      <c r="C149" s="3" t="n">
        <v>40</v>
      </c>
      <c r="D149" s="3"/>
      <c r="E149" s="3" t="n">
        <v>60</v>
      </c>
      <c r="F149" s="3" t="n">
        <v>150</v>
      </c>
      <c r="G149" s="3" t="n">
        <v>85</v>
      </c>
      <c r="H149" s="3"/>
      <c r="I149" s="3"/>
      <c r="J149" s="3"/>
      <c r="K149" s="3"/>
      <c r="L149" s="6" t="n">
        <f aca="false">(C149+E149+G149)/3*0.7</f>
        <v>43.1666666666667</v>
      </c>
      <c r="M149" s="7" t="n">
        <v>17</v>
      </c>
      <c r="N149" s="7" t="n">
        <v>10</v>
      </c>
      <c r="O149" s="8" t="n">
        <f aca="false">SUM(L149:N149)</f>
        <v>70.1666666666667</v>
      </c>
    </row>
    <row r="150" customFormat="false" ht="15" hidden="false" customHeight="false" outlineLevel="0" collapsed="false">
      <c r="A150" s="5" t="s">
        <v>155</v>
      </c>
      <c r="C150" s="3" t="n">
        <v>65</v>
      </c>
      <c r="D150" s="3"/>
      <c r="E150" s="3" t="n">
        <v>60</v>
      </c>
      <c r="F150" s="3" t="n">
        <v>138</v>
      </c>
      <c r="G150" s="3" t="n">
        <v>70</v>
      </c>
      <c r="H150" s="3"/>
      <c r="I150" s="3"/>
      <c r="J150" s="3"/>
      <c r="K150" s="3"/>
      <c r="L150" s="6" t="n">
        <f aca="false">(C150+E150+G150)/3*0.7</f>
        <v>45.5</v>
      </c>
      <c r="M150" s="7" t="n">
        <v>16</v>
      </c>
      <c r="N150" s="7" t="n">
        <v>10</v>
      </c>
      <c r="O150" s="8" t="n">
        <f aca="false">SUM(L150:N150)</f>
        <v>71.5</v>
      </c>
    </row>
    <row r="151" customFormat="false" ht="15" hidden="false" customHeight="false" outlineLevel="0" collapsed="false">
      <c r="A151" s="5" t="s">
        <v>156</v>
      </c>
      <c r="C151" s="3" t="n">
        <v>75</v>
      </c>
      <c r="D151" s="3"/>
      <c r="E151" s="3" t="n">
        <v>70</v>
      </c>
      <c r="F151" s="3" t="n">
        <v>140</v>
      </c>
      <c r="G151" s="3" t="n">
        <v>75</v>
      </c>
      <c r="H151" s="3"/>
      <c r="I151" s="3"/>
      <c r="J151" s="3"/>
      <c r="K151" s="3"/>
      <c r="L151" s="6" t="n">
        <f aca="false">(C151+E151+G151)/3*0.7</f>
        <v>51.3333333333333</v>
      </c>
      <c r="M151" s="7" t="n">
        <v>20</v>
      </c>
      <c r="N151" s="7" t="n">
        <v>10</v>
      </c>
      <c r="O151" s="8" t="n">
        <f aca="false">SUM(L151:N151)</f>
        <v>81.3333333333333</v>
      </c>
    </row>
    <row r="152" customFormat="false" ht="15" hidden="false" customHeight="false" outlineLevel="0" collapsed="false">
      <c r="A152" s="5" t="s">
        <v>157</v>
      </c>
      <c r="C152" s="3" t="n">
        <v>85</v>
      </c>
      <c r="D152" s="3"/>
      <c r="E152" s="3" t="n">
        <v>70</v>
      </c>
      <c r="F152" s="3" t="n">
        <v>128</v>
      </c>
      <c r="G152" s="3" t="n">
        <v>65</v>
      </c>
      <c r="H152" s="3"/>
      <c r="I152" s="3"/>
      <c r="J152" s="3"/>
      <c r="K152" s="3"/>
      <c r="L152" s="6" t="n">
        <f aca="false">(C152+E152+G152)/3*0.7</f>
        <v>51.3333333333333</v>
      </c>
      <c r="M152" s="7" t="n">
        <v>18</v>
      </c>
      <c r="N152" s="7" t="n">
        <v>10</v>
      </c>
      <c r="O152" s="8" t="n">
        <f aca="false">SUM(L152:N152)</f>
        <v>79.3333333333333</v>
      </c>
    </row>
    <row r="153" customFormat="false" ht="15" hidden="false" customHeight="false" outlineLevel="0" collapsed="false">
      <c r="A153" s="5" t="s">
        <v>158</v>
      </c>
      <c r="C153" s="3" t="n">
        <v>90</v>
      </c>
      <c r="D153" s="3"/>
      <c r="E153" s="3" t="n">
        <v>85</v>
      </c>
      <c r="F153" s="3" t="n">
        <v>125</v>
      </c>
      <c r="G153" s="3" t="n">
        <v>65</v>
      </c>
      <c r="H153" s="3"/>
      <c r="I153" s="3"/>
      <c r="J153" s="3"/>
      <c r="K153" s="3"/>
      <c r="L153" s="6" t="n">
        <f aca="false">(C153+E153+G153)/3*0.7</f>
        <v>56</v>
      </c>
      <c r="M153" s="7" t="n">
        <v>18</v>
      </c>
      <c r="N153" s="7" t="n">
        <v>10</v>
      </c>
      <c r="O153" s="8" t="n">
        <f aca="false">SUM(L153:N153)</f>
        <v>84</v>
      </c>
    </row>
    <row r="154" customFormat="false" ht="15" hidden="false" customHeight="false" outlineLevel="0" collapsed="false">
      <c r="A154" s="5" t="s">
        <v>159</v>
      </c>
      <c r="C154" s="3" t="n">
        <v>70</v>
      </c>
      <c r="D154" s="3"/>
      <c r="E154" s="3" t="n">
        <v>60</v>
      </c>
      <c r="F154" s="3" t="n">
        <v>137</v>
      </c>
      <c r="G154" s="3" t="n">
        <v>70</v>
      </c>
      <c r="H154" s="3"/>
      <c r="I154" s="3"/>
      <c r="J154" s="3"/>
      <c r="K154" s="3"/>
      <c r="L154" s="6" t="n">
        <f aca="false">(C154+E154+G154)/3*0.7</f>
        <v>46.6666666666667</v>
      </c>
      <c r="M154" s="7" t="n">
        <v>18</v>
      </c>
      <c r="N154" s="7" t="n">
        <v>10</v>
      </c>
      <c r="O154" s="8" t="n">
        <f aca="false">SUM(L154:N154)</f>
        <v>74.6666666666667</v>
      </c>
    </row>
    <row r="155" customFormat="false" ht="15" hidden="false" customHeight="false" outlineLevel="0" collapsed="false">
      <c r="A155" s="5" t="s">
        <v>112</v>
      </c>
      <c r="C155" s="3" t="n">
        <v>60</v>
      </c>
      <c r="D155" s="3"/>
      <c r="E155" s="3" t="n">
        <v>60</v>
      </c>
      <c r="F155" s="3" t="n">
        <v>147</v>
      </c>
      <c r="G155" s="3" t="n">
        <v>80</v>
      </c>
      <c r="H155" s="3"/>
      <c r="I155" s="3"/>
      <c r="J155" s="3"/>
      <c r="K155" s="3"/>
      <c r="L155" s="6" t="n">
        <f aca="false">(C155+E155+G155)/3*0.7</f>
        <v>46.6666666666667</v>
      </c>
      <c r="M155" s="7" t="n">
        <v>19</v>
      </c>
      <c r="N155" s="7" t="n">
        <v>10</v>
      </c>
      <c r="O155" s="8" t="n">
        <f aca="false">SUM(L155:N155)</f>
        <v>75.6666666666667</v>
      </c>
    </row>
    <row r="156" customFormat="false" ht="15" hidden="false" customHeight="false" outlineLevel="0" collapsed="false">
      <c r="A156" s="5" t="s">
        <v>160</v>
      </c>
      <c r="C156" s="3" t="n">
        <v>65</v>
      </c>
      <c r="D156" s="3"/>
      <c r="E156" s="3" t="n">
        <v>70</v>
      </c>
      <c r="F156" s="3" t="n">
        <v>151</v>
      </c>
      <c r="G156" s="3" t="n">
        <v>85</v>
      </c>
      <c r="H156" s="3"/>
      <c r="I156" s="3"/>
      <c r="J156" s="3"/>
      <c r="K156" s="3"/>
      <c r="L156" s="6" t="n">
        <f aca="false">(C156+E156+G156)/3*0.7</f>
        <v>51.3333333333333</v>
      </c>
      <c r="M156" s="7" t="n">
        <v>18</v>
      </c>
      <c r="N156" s="7" t="n">
        <v>10</v>
      </c>
      <c r="O156" s="8" t="n">
        <f aca="false">SUM(L156:N156)</f>
        <v>79.3333333333333</v>
      </c>
    </row>
    <row r="157" customFormat="false" ht="15" hidden="false" customHeight="false" outlineLevel="0" collapsed="false">
      <c r="A157" s="5" t="s">
        <v>161</v>
      </c>
      <c r="C157" s="3" t="n">
        <v>80</v>
      </c>
      <c r="D157" s="3"/>
      <c r="E157" s="3" t="n">
        <v>75</v>
      </c>
      <c r="F157" s="3" t="n">
        <v>158</v>
      </c>
      <c r="G157" s="3" t="n">
        <v>85</v>
      </c>
      <c r="H157" s="3"/>
      <c r="I157" s="3"/>
      <c r="J157" s="3"/>
      <c r="K157" s="3"/>
      <c r="L157" s="6" t="n">
        <f aca="false">(C157+E157+G157)/3*0.7</f>
        <v>56</v>
      </c>
      <c r="M157" s="7" t="n">
        <v>16</v>
      </c>
      <c r="N157" s="7" t="n">
        <v>10</v>
      </c>
      <c r="O157" s="8" t="n">
        <f aca="false">SUM(L157:N157)</f>
        <v>82</v>
      </c>
    </row>
    <row r="158" customFormat="false" ht="15" hidden="false" customHeight="false" outlineLevel="0" collapsed="false">
      <c r="A158" s="5" t="s">
        <v>162</v>
      </c>
      <c r="C158" s="3" t="n">
        <v>100</v>
      </c>
      <c r="D158" s="3"/>
      <c r="E158" s="3" t="n">
        <v>70</v>
      </c>
      <c r="F158" s="3" t="n">
        <v>156</v>
      </c>
      <c r="G158" s="3" t="n">
        <v>85</v>
      </c>
      <c r="H158" s="3"/>
      <c r="I158" s="3"/>
      <c r="J158" s="3"/>
      <c r="K158" s="3"/>
      <c r="L158" s="6" t="n">
        <f aca="false">(C158+E158+G158)/3*0.7</f>
        <v>59.5</v>
      </c>
      <c r="M158" s="7" t="n">
        <v>17</v>
      </c>
      <c r="N158" s="7" t="n">
        <v>10</v>
      </c>
      <c r="O158" s="8" t="n">
        <f aca="false">SUM(L158:N158)</f>
        <v>86.5</v>
      </c>
    </row>
    <row r="159" customFormat="false" ht="15" hidden="false" customHeight="false" outlineLevel="0" collapsed="false">
      <c r="A159" s="5" t="s">
        <v>163</v>
      </c>
      <c r="C159" s="3" t="n">
        <v>75</v>
      </c>
      <c r="D159" s="3"/>
      <c r="E159" s="3" t="n">
        <v>85</v>
      </c>
      <c r="F159" s="3" t="n">
        <v>175</v>
      </c>
      <c r="G159" s="3" t="n">
        <v>100</v>
      </c>
      <c r="H159" s="3"/>
      <c r="I159" s="3"/>
      <c r="J159" s="3"/>
      <c r="K159" s="3"/>
      <c r="L159" s="6" t="n">
        <f aca="false">(C159+E159+G159)/3*0.7</f>
        <v>60.6666666666667</v>
      </c>
      <c r="M159" s="7" t="n">
        <v>18</v>
      </c>
      <c r="N159" s="7" t="n">
        <v>10</v>
      </c>
      <c r="O159" s="8" t="n">
        <f aca="false">SUM(L159:N159)</f>
        <v>88.6666666666667</v>
      </c>
    </row>
    <row r="160" customFormat="false" ht="15" hidden="false" customHeight="false" outlineLevel="0" collapsed="false">
      <c r="A160" s="5" t="s">
        <v>164</v>
      </c>
      <c r="C160" s="3" t="n">
        <v>60</v>
      </c>
      <c r="D160" s="3"/>
      <c r="E160" s="3" t="n">
        <v>70</v>
      </c>
      <c r="F160" s="3" t="n">
        <v>124</v>
      </c>
      <c r="G160" s="3" t="n">
        <v>60</v>
      </c>
      <c r="H160" s="3"/>
      <c r="I160" s="3"/>
      <c r="J160" s="3"/>
      <c r="K160" s="3"/>
      <c r="L160" s="6" t="n">
        <f aca="false">(C160+E160+G160)/3*0.7</f>
        <v>44.3333333333333</v>
      </c>
      <c r="M160" s="7" t="n">
        <v>19</v>
      </c>
      <c r="N160" s="7" t="n">
        <v>10</v>
      </c>
      <c r="O160" s="8" t="n">
        <f aca="false">SUM(L160:N160)</f>
        <v>73.3333333333333</v>
      </c>
    </row>
    <row r="161" customFormat="false" ht="15" hidden="false" customHeight="false" outlineLevel="0" collapsed="false">
      <c r="A161" s="5" t="s">
        <v>165</v>
      </c>
      <c r="C161" s="3" t="n">
        <v>80</v>
      </c>
      <c r="D161" s="3"/>
      <c r="E161" s="3" t="n">
        <v>75</v>
      </c>
      <c r="F161" s="3" t="n">
        <v>123</v>
      </c>
      <c r="G161" s="3" t="n">
        <v>60</v>
      </c>
      <c r="H161" s="3"/>
      <c r="I161" s="3"/>
      <c r="J161" s="3"/>
      <c r="K161" s="3"/>
      <c r="L161" s="6" t="n">
        <f aca="false">(C161+E161+G161)/3*0.7</f>
        <v>50.1666666666667</v>
      </c>
      <c r="M161" s="7" t="n">
        <v>18</v>
      </c>
      <c r="N161" s="7" t="n">
        <v>10</v>
      </c>
      <c r="O161" s="8" t="n">
        <f aca="false">SUM(L161:N161)</f>
        <v>78.1666666666667</v>
      </c>
    </row>
    <row r="162" customFormat="false" ht="15" hidden="false" customHeight="false" outlineLevel="0" collapsed="false">
      <c r="A162" s="5" t="s">
        <v>166</v>
      </c>
      <c r="C162" s="3" t="n">
        <v>95</v>
      </c>
      <c r="D162" s="3"/>
      <c r="E162" s="3" t="n">
        <v>85</v>
      </c>
      <c r="F162" s="3" t="n">
        <v>144</v>
      </c>
      <c r="G162" s="3" t="n">
        <v>80</v>
      </c>
      <c r="H162" s="3"/>
      <c r="I162" s="3"/>
      <c r="J162" s="3"/>
      <c r="K162" s="3"/>
      <c r="L162" s="6" t="n">
        <f aca="false">(C162+E162+G162)/3*0.7</f>
        <v>60.6666666666667</v>
      </c>
      <c r="M162" s="7" t="n">
        <v>18</v>
      </c>
      <c r="N162" s="7" t="n">
        <v>10</v>
      </c>
      <c r="O162" s="8" t="n">
        <f aca="false">SUM(L162:N162)</f>
        <v>88.6666666666667</v>
      </c>
    </row>
    <row r="163" customFormat="false" ht="15" hidden="false" customHeight="false" outlineLevel="0" collapsed="false">
      <c r="A163" s="5" t="s">
        <v>167</v>
      </c>
      <c r="C163" s="3" t="n">
        <v>90</v>
      </c>
      <c r="D163" s="3"/>
      <c r="E163" s="3" t="n">
        <v>65</v>
      </c>
      <c r="F163" s="3" t="n">
        <v>138</v>
      </c>
      <c r="G163" s="3" t="n">
        <v>70</v>
      </c>
      <c r="H163" s="3"/>
      <c r="I163" s="3"/>
      <c r="J163" s="3"/>
      <c r="K163" s="3"/>
      <c r="L163" s="6" t="n">
        <f aca="false">(C163+E163+G163)/3*0.7</f>
        <v>52.5</v>
      </c>
      <c r="M163" s="7" t="n">
        <v>18</v>
      </c>
      <c r="N163" s="7" t="n">
        <v>10</v>
      </c>
      <c r="O163" s="8" t="n">
        <f aca="false">SUM(L163:N163)</f>
        <v>80.5</v>
      </c>
    </row>
    <row r="164" customFormat="false" ht="15" hidden="false" customHeight="false" outlineLevel="0" collapsed="false">
      <c r="A164" s="5" t="s">
        <v>168</v>
      </c>
      <c r="C164" s="3" t="n">
        <v>95</v>
      </c>
      <c r="D164" s="3"/>
      <c r="E164" s="3" t="n">
        <v>75</v>
      </c>
      <c r="F164" s="3" t="n">
        <v>144</v>
      </c>
      <c r="G164" s="3" t="n">
        <v>80</v>
      </c>
      <c r="H164" s="3"/>
      <c r="I164" s="3"/>
      <c r="J164" s="3"/>
      <c r="K164" s="3"/>
      <c r="L164" s="6" t="n">
        <f aca="false">(C164+E164+G164)/3*0.7</f>
        <v>58.3333333333333</v>
      </c>
      <c r="M164" s="7" t="n">
        <v>19</v>
      </c>
      <c r="N164" s="7" t="n">
        <v>10</v>
      </c>
      <c r="O164" s="8" t="n">
        <f aca="false">SUM(L164:N164)</f>
        <v>87.3333333333333</v>
      </c>
    </row>
    <row r="165" customFormat="false" ht="15" hidden="false" customHeight="false" outlineLevel="0" collapsed="false">
      <c r="A165" s="5" t="s">
        <v>169</v>
      </c>
      <c r="C165" s="3" t="n">
        <v>80</v>
      </c>
      <c r="D165" s="3"/>
      <c r="E165" s="3" t="n">
        <v>65</v>
      </c>
      <c r="F165" s="3" t="n">
        <v>145</v>
      </c>
      <c r="G165" s="3" t="n">
        <v>80</v>
      </c>
      <c r="H165" s="3"/>
      <c r="I165" s="3"/>
      <c r="J165" s="3"/>
      <c r="K165" s="3"/>
      <c r="L165" s="6" t="n">
        <f aca="false">(C165+E165+G165)/3*0.7</f>
        <v>52.5</v>
      </c>
      <c r="M165" s="7" t="n">
        <v>18</v>
      </c>
      <c r="N165" s="7" t="n">
        <v>10</v>
      </c>
      <c r="O165" s="8" t="n">
        <f aca="false">SUM(L165:N165)</f>
        <v>80.5</v>
      </c>
    </row>
    <row r="166" customFormat="false" ht="15" hidden="false" customHeight="false" outlineLevel="0" collapsed="false">
      <c r="A166" s="5" t="s">
        <v>170</v>
      </c>
      <c r="C166" s="3" t="n">
        <v>65</v>
      </c>
      <c r="D166" s="3"/>
      <c r="E166" s="3" t="n">
        <v>75</v>
      </c>
      <c r="F166" s="3" t="n">
        <v>121</v>
      </c>
      <c r="G166" s="3" t="n">
        <v>65</v>
      </c>
      <c r="H166" s="3"/>
      <c r="I166" s="3"/>
      <c r="J166" s="3"/>
      <c r="K166" s="3"/>
      <c r="L166" s="6" t="n">
        <f aca="false">(C166+E166+G166)/3*0.7</f>
        <v>47.8333333333333</v>
      </c>
      <c r="M166" s="7" t="n">
        <v>15</v>
      </c>
      <c r="N166" s="7" t="n">
        <v>10</v>
      </c>
      <c r="O166" s="8" t="n">
        <f aca="false">SUM(L166:N166)</f>
        <v>72.8333333333333</v>
      </c>
    </row>
    <row r="167" customFormat="false" ht="15" hidden="false" customHeight="false" outlineLevel="0" collapsed="false">
      <c r="A167" s="5" t="s">
        <v>171</v>
      </c>
      <c r="C167" s="3" t="n">
        <v>70</v>
      </c>
      <c r="D167" s="3"/>
      <c r="E167" s="3" t="n">
        <v>95</v>
      </c>
      <c r="F167" s="3" t="n">
        <v>138</v>
      </c>
      <c r="G167" s="3" t="n">
        <v>70</v>
      </c>
      <c r="H167" s="3"/>
      <c r="I167" s="3"/>
      <c r="J167" s="3"/>
      <c r="K167" s="3"/>
      <c r="L167" s="6" t="n">
        <f aca="false">(C167+E167+G167)/3*0.7</f>
        <v>54.8333333333333</v>
      </c>
      <c r="M167" s="7" t="n">
        <v>18</v>
      </c>
      <c r="N167" s="7" t="n">
        <v>10</v>
      </c>
      <c r="O167" s="8" t="n">
        <f aca="false">SUM(L167:N167)</f>
        <v>82.8333333333333</v>
      </c>
    </row>
    <row r="168" customFormat="false" ht="15" hidden="false" customHeight="false" outlineLevel="0" collapsed="false">
      <c r="A168" s="5" t="s">
        <v>172</v>
      </c>
      <c r="C168" s="3" t="n">
        <v>75</v>
      </c>
      <c r="D168" s="3"/>
      <c r="E168" s="3" t="n">
        <v>80</v>
      </c>
      <c r="F168" s="3" t="n">
        <v>134</v>
      </c>
      <c r="G168" s="3" t="n">
        <v>70</v>
      </c>
      <c r="H168" s="3"/>
      <c r="I168" s="3"/>
      <c r="J168" s="3"/>
      <c r="K168" s="3"/>
      <c r="L168" s="6" t="n">
        <f aca="false">(C168+E168+G168)/3*0.7</f>
        <v>52.5</v>
      </c>
      <c r="M168" s="7" t="n">
        <v>18</v>
      </c>
      <c r="N168" s="7" t="n">
        <v>10</v>
      </c>
      <c r="O168" s="8" t="n">
        <f aca="false">SUM(L168:N168)</f>
        <v>80.5</v>
      </c>
    </row>
    <row r="169" customFormat="false" ht="15" hidden="false" customHeight="false" outlineLevel="0" collapsed="false">
      <c r="A169" s="5" t="s">
        <v>173</v>
      </c>
      <c r="C169" s="3" t="n">
        <v>75</v>
      </c>
      <c r="D169" s="3"/>
      <c r="E169" s="3" t="n">
        <v>70</v>
      </c>
      <c r="F169" s="3" t="n">
        <v>136</v>
      </c>
      <c r="G169" s="3" t="n">
        <v>70</v>
      </c>
      <c r="H169" s="3"/>
      <c r="I169" s="3"/>
      <c r="J169" s="3"/>
      <c r="K169" s="3"/>
      <c r="L169" s="6" t="n">
        <f aca="false">(C169+E169+G169)/3*0.7</f>
        <v>50.1666666666667</v>
      </c>
      <c r="M169" s="7" t="n">
        <v>19</v>
      </c>
      <c r="N169" s="7" t="n">
        <v>10</v>
      </c>
      <c r="O169" s="8" t="n">
        <f aca="false">SUM(L169:N169)</f>
        <v>79.1666666666667</v>
      </c>
    </row>
    <row r="170" customFormat="false" ht="15" hidden="false" customHeight="false" outlineLevel="0" collapsed="false">
      <c r="A170" s="5" t="s">
        <v>174</v>
      </c>
      <c r="C170" s="3" t="n">
        <v>70</v>
      </c>
      <c r="D170" s="3"/>
      <c r="E170" s="3" t="n">
        <v>60</v>
      </c>
      <c r="F170" s="3" t="n">
        <v>137</v>
      </c>
      <c r="G170" s="3" t="n">
        <v>70</v>
      </c>
      <c r="H170" s="3"/>
      <c r="I170" s="3"/>
      <c r="J170" s="3"/>
      <c r="K170" s="3"/>
      <c r="L170" s="6" t="n">
        <f aca="false">(C170+E170+G170)/3*0.7</f>
        <v>46.6666666666667</v>
      </c>
      <c r="M170" s="7" t="n">
        <v>18</v>
      </c>
      <c r="N170" s="7" t="n">
        <v>10</v>
      </c>
      <c r="O170" s="8" t="n">
        <f aca="false">SUM(L170:N170)</f>
        <v>74.6666666666667</v>
      </c>
    </row>
    <row r="171" customFormat="false" ht="15" hidden="false" customHeight="false" outlineLevel="0" collapsed="false">
      <c r="A171" s="5" t="s">
        <v>175</v>
      </c>
      <c r="C171" s="3" t="n">
        <v>60</v>
      </c>
      <c r="D171" s="3"/>
      <c r="E171" s="3" t="n">
        <v>60</v>
      </c>
      <c r="F171" s="3" t="n">
        <v>147</v>
      </c>
      <c r="G171" s="3" t="n">
        <v>80</v>
      </c>
      <c r="H171" s="3"/>
      <c r="I171" s="3"/>
      <c r="J171" s="3"/>
      <c r="K171" s="3"/>
      <c r="L171" s="6" t="n">
        <f aca="false">(C171+E171+G171)/3*0.7</f>
        <v>46.6666666666667</v>
      </c>
      <c r="M171" s="7" t="n">
        <v>19</v>
      </c>
      <c r="N171" s="7" t="n">
        <v>10</v>
      </c>
      <c r="O171" s="8" t="n">
        <f aca="false">SUM(L171:N171)</f>
        <v>75.6666666666667</v>
      </c>
    </row>
    <row r="172" customFormat="false" ht="15" hidden="false" customHeight="false" outlineLevel="0" collapsed="false">
      <c r="A172" s="5" t="s">
        <v>176</v>
      </c>
      <c r="C172" s="3" t="n">
        <v>65</v>
      </c>
      <c r="D172" s="3"/>
      <c r="E172" s="3" t="n">
        <v>70</v>
      </c>
      <c r="F172" s="3" t="n">
        <v>151</v>
      </c>
      <c r="G172" s="3" t="n">
        <v>85</v>
      </c>
      <c r="H172" s="3"/>
      <c r="I172" s="3"/>
      <c r="J172" s="3"/>
      <c r="K172" s="3"/>
      <c r="L172" s="6" t="n">
        <f aca="false">(C172+E172+G172)/3*0.7</f>
        <v>51.3333333333333</v>
      </c>
      <c r="M172" s="7" t="n">
        <v>18</v>
      </c>
      <c r="N172" s="7" t="n">
        <v>10</v>
      </c>
      <c r="O172" s="8" t="n">
        <f aca="false">SUM(L172:N172)</f>
        <v>79.3333333333333</v>
      </c>
    </row>
    <row r="173" customFormat="false" ht="15" hidden="false" customHeight="false" outlineLevel="0" collapsed="false">
      <c r="A173" s="5" t="s">
        <v>177</v>
      </c>
      <c r="C173" s="3" t="n">
        <v>80</v>
      </c>
      <c r="D173" s="3"/>
      <c r="E173" s="3" t="n">
        <v>75</v>
      </c>
      <c r="F173" s="3" t="n">
        <v>158</v>
      </c>
      <c r="G173" s="3" t="n">
        <v>85</v>
      </c>
      <c r="H173" s="3"/>
      <c r="I173" s="3"/>
      <c r="J173" s="3"/>
      <c r="K173" s="3"/>
      <c r="L173" s="6" t="n">
        <f aca="false">(C173+E173+G173)/3*0.7</f>
        <v>56</v>
      </c>
      <c r="M173" s="7" t="n">
        <v>16</v>
      </c>
      <c r="N173" s="7" t="n">
        <v>10</v>
      </c>
      <c r="O173" s="8" t="n">
        <f aca="false">SUM(L173:N173)</f>
        <v>82</v>
      </c>
    </row>
    <row r="174" customFormat="false" ht="15" hidden="false" customHeight="false" outlineLevel="0" collapsed="false">
      <c r="A174" s="5" t="s">
        <v>178</v>
      </c>
      <c r="C174" s="3" t="n">
        <v>100</v>
      </c>
      <c r="D174" s="3"/>
      <c r="E174" s="3" t="n">
        <v>70</v>
      </c>
      <c r="F174" s="3" t="n">
        <v>156</v>
      </c>
      <c r="G174" s="3" t="n">
        <v>85</v>
      </c>
      <c r="H174" s="3"/>
      <c r="I174" s="3"/>
      <c r="J174" s="3"/>
      <c r="K174" s="3"/>
      <c r="L174" s="6" t="n">
        <f aca="false">(C174+E174+G174)/3*0.7</f>
        <v>59.5</v>
      </c>
      <c r="M174" s="7" t="n">
        <v>17</v>
      </c>
      <c r="N174" s="7" t="n">
        <v>10</v>
      </c>
      <c r="O174" s="8" t="n">
        <f aca="false">SUM(L174:N174)</f>
        <v>86.5</v>
      </c>
    </row>
    <row r="175" customFormat="false" ht="15" hidden="false" customHeight="false" outlineLevel="0" collapsed="false">
      <c r="A175" s="5" t="s">
        <v>131</v>
      </c>
      <c r="C175" s="3" t="n">
        <v>75</v>
      </c>
      <c r="D175" s="3"/>
      <c r="E175" s="3" t="n">
        <v>85</v>
      </c>
      <c r="F175" s="3" t="n">
        <v>175</v>
      </c>
      <c r="G175" s="3" t="n">
        <v>100</v>
      </c>
      <c r="H175" s="3"/>
      <c r="I175" s="3"/>
      <c r="J175" s="3"/>
      <c r="K175" s="3"/>
      <c r="L175" s="6" t="n">
        <f aca="false">(C175+E175+G175)/3*0.7</f>
        <v>60.6666666666667</v>
      </c>
      <c r="M175" s="7" t="n">
        <v>18</v>
      </c>
      <c r="N175" s="7" t="n">
        <v>10</v>
      </c>
      <c r="O175" s="8" t="n">
        <f aca="false">SUM(L175:N175)</f>
        <v>88.6666666666667</v>
      </c>
    </row>
    <row r="176" customFormat="false" ht="15" hidden="false" customHeight="false" outlineLevel="0" collapsed="false">
      <c r="A176" s="5" t="s">
        <v>179</v>
      </c>
      <c r="C176" s="3" t="n">
        <v>60</v>
      </c>
      <c r="D176" s="3"/>
      <c r="E176" s="3" t="n">
        <v>70</v>
      </c>
      <c r="F176" s="3" t="n">
        <v>124</v>
      </c>
      <c r="G176" s="3" t="n">
        <v>60</v>
      </c>
      <c r="H176" s="3"/>
      <c r="I176" s="3"/>
      <c r="J176" s="3"/>
      <c r="K176" s="3"/>
      <c r="L176" s="6" t="n">
        <f aca="false">(C176+E176+G176)/3*0.7</f>
        <v>44.3333333333333</v>
      </c>
      <c r="M176" s="7" t="n">
        <v>19</v>
      </c>
      <c r="N176" s="7" t="n">
        <v>10</v>
      </c>
      <c r="O176" s="8" t="n">
        <f aca="false">SUM(L176:N176)</f>
        <v>73.3333333333333</v>
      </c>
    </row>
    <row r="177" customFormat="false" ht="15" hidden="false" customHeight="false" outlineLevel="0" collapsed="false">
      <c r="A177" s="5" t="s">
        <v>180</v>
      </c>
      <c r="C177" s="3" t="n">
        <v>80</v>
      </c>
      <c r="D177" s="3"/>
      <c r="E177" s="3" t="n">
        <v>75</v>
      </c>
      <c r="F177" s="3" t="n">
        <v>123</v>
      </c>
      <c r="G177" s="3" t="n">
        <v>60</v>
      </c>
      <c r="H177" s="3"/>
      <c r="I177" s="3"/>
      <c r="J177" s="3"/>
      <c r="K177" s="3"/>
      <c r="L177" s="6" t="n">
        <f aca="false">(C177+E177+G177)/3*0.7</f>
        <v>50.1666666666667</v>
      </c>
      <c r="M177" s="7" t="n">
        <v>18</v>
      </c>
      <c r="N177" s="7" t="n">
        <v>10</v>
      </c>
      <c r="O177" s="8" t="n">
        <f aca="false">SUM(L177:N177)</f>
        <v>78.1666666666667</v>
      </c>
    </row>
    <row r="178" customFormat="false" ht="15" hidden="false" customHeight="false" outlineLevel="0" collapsed="false">
      <c r="A178" s="5" t="s">
        <v>181</v>
      </c>
      <c r="C178" s="3" t="n">
        <v>95</v>
      </c>
      <c r="D178" s="3"/>
      <c r="E178" s="3" t="n">
        <v>85</v>
      </c>
      <c r="F178" s="3" t="n">
        <v>144</v>
      </c>
      <c r="G178" s="3" t="n">
        <v>80</v>
      </c>
      <c r="H178" s="3"/>
      <c r="I178" s="3"/>
      <c r="J178" s="3"/>
      <c r="K178" s="3"/>
      <c r="L178" s="6" t="n">
        <f aca="false">(C178+E178+G178)/3*0.7</f>
        <v>60.6666666666667</v>
      </c>
      <c r="M178" s="7" t="n">
        <v>18</v>
      </c>
      <c r="N178" s="7" t="n">
        <v>10</v>
      </c>
      <c r="O178" s="8" t="n">
        <f aca="false">SUM(L178:N178)</f>
        <v>88.6666666666667</v>
      </c>
    </row>
    <row r="179" customFormat="false" ht="15" hidden="false" customHeight="false" outlineLevel="0" collapsed="false">
      <c r="A179" s="5" t="s">
        <v>182</v>
      </c>
      <c r="C179" s="3" t="n">
        <v>90</v>
      </c>
      <c r="D179" s="3"/>
      <c r="E179" s="3" t="n">
        <v>65</v>
      </c>
      <c r="F179" s="3" t="n">
        <v>138</v>
      </c>
      <c r="G179" s="3" t="n">
        <v>70</v>
      </c>
      <c r="H179" s="3"/>
      <c r="I179" s="3"/>
      <c r="J179" s="3"/>
      <c r="K179" s="3"/>
      <c r="L179" s="6" t="n">
        <f aca="false">(C179+E179+G179)/3*0.7</f>
        <v>52.5</v>
      </c>
      <c r="M179" s="7" t="n">
        <v>18</v>
      </c>
      <c r="N179" s="7" t="n">
        <v>10</v>
      </c>
      <c r="O179" s="8" t="n">
        <f aca="false">SUM(L179:N179)</f>
        <v>80.5</v>
      </c>
    </row>
    <row r="180" customFormat="false" ht="15" hidden="false" customHeight="false" outlineLevel="0" collapsed="false">
      <c r="A180" s="5" t="s">
        <v>183</v>
      </c>
      <c r="C180" s="3" t="n">
        <v>95</v>
      </c>
      <c r="D180" s="3"/>
      <c r="E180" s="3" t="n">
        <v>75</v>
      </c>
      <c r="F180" s="3" t="n">
        <v>144</v>
      </c>
      <c r="G180" s="3" t="n">
        <v>80</v>
      </c>
      <c r="H180" s="3"/>
      <c r="I180" s="3"/>
      <c r="J180" s="3"/>
      <c r="K180" s="3"/>
      <c r="L180" s="6" t="n">
        <f aca="false">(C180+E180+G180)/3*0.7</f>
        <v>58.3333333333333</v>
      </c>
      <c r="M180" s="7" t="n">
        <v>19</v>
      </c>
      <c r="N180" s="7" t="n">
        <v>10</v>
      </c>
      <c r="O180" s="8" t="n">
        <f aca="false">SUM(L180:N180)</f>
        <v>87.3333333333333</v>
      </c>
    </row>
    <row r="181" customFormat="false" ht="15" hidden="false" customHeight="false" outlineLevel="0" collapsed="false">
      <c r="A181" s="5" t="s">
        <v>184</v>
      </c>
      <c r="C181" s="3" t="n">
        <v>80</v>
      </c>
      <c r="D181" s="3"/>
      <c r="E181" s="3" t="n">
        <v>90</v>
      </c>
      <c r="F181" s="3" t="n">
        <v>151</v>
      </c>
      <c r="G181" s="3" t="n">
        <v>85</v>
      </c>
      <c r="H181" s="3"/>
      <c r="I181" s="3"/>
      <c r="J181" s="3"/>
      <c r="K181" s="3"/>
      <c r="L181" s="6" t="n">
        <f aca="false">(C181+E181+G181)/3*0.7</f>
        <v>59.5</v>
      </c>
      <c r="M181" s="7" t="n">
        <v>18</v>
      </c>
      <c r="N181" s="7" t="n">
        <v>10</v>
      </c>
      <c r="O181" s="8" t="n">
        <f aca="false">SUM(L181:N181)</f>
        <v>87.5</v>
      </c>
    </row>
    <row r="182" customFormat="false" ht="15" hidden="false" customHeight="false" outlineLevel="0" collapsed="false">
      <c r="A182" s="5" t="s">
        <v>185</v>
      </c>
      <c r="C182" s="3" t="n">
        <v>40</v>
      </c>
      <c r="D182" s="3"/>
      <c r="E182" s="3" t="n">
        <v>60</v>
      </c>
      <c r="F182" s="3" t="n">
        <v>150</v>
      </c>
      <c r="G182" s="3" t="n">
        <v>85</v>
      </c>
      <c r="H182" s="3"/>
      <c r="I182" s="3"/>
      <c r="J182" s="3"/>
      <c r="K182" s="3"/>
      <c r="L182" s="6" t="n">
        <f aca="false">(C182+E182+G182)/3*0.7</f>
        <v>43.1666666666667</v>
      </c>
      <c r="M182" s="7" t="n">
        <v>17</v>
      </c>
      <c r="N182" s="7" t="n">
        <v>10</v>
      </c>
      <c r="O182" s="8" t="n">
        <f aca="false">SUM(L182:N182)</f>
        <v>70.1666666666667</v>
      </c>
    </row>
    <row r="183" customFormat="false" ht="15" hidden="false" customHeight="false" outlineLevel="0" collapsed="false">
      <c r="A183" s="5" t="s">
        <v>186</v>
      </c>
      <c r="C183" s="3" t="n">
        <v>65</v>
      </c>
      <c r="D183" s="3"/>
      <c r="E183" s="3" t="n">
        <v>60</v>
      </c>
      <c r="F183" s="3" t="n">
        <v>138</v>
      </c>
      <c r="G183" s="3" t="n">
        <v>70</v>
      </c>
      <c r="H183" s="3"/>
      <c r="I183" s="3"/>
      <c r="J183" s="3"/>
      <c r="K183" s="3"/>
      <c r="L183" s="6" t="n">
        <f aca="false">(C183+E183+G183)/3*0.7</f>
        <v>45.5</v>
      </c>
      <c r="M183" s="7" t="n">
        <v>16</v>
      </c>
      <c r="N183" s="7" t="n">
        <v>10</v>
      </c>
      <c r="O183" s="8" t="n">
        <f aca="false">SUM(L183:N183)</f>
        <v>71.5</v>
      </c>
    </row>
    <row r="184" customFormat="false" ht="15" hidden="false" customHeight="false" outlineLevel="0" collapsed="false">
      <c r="A184" s="5" t="s">
        <v>187</v>
      </c>
      <c r="C184" s="3" t="n">
        <v>75</v>
      </c>
      <c r="D184" s="3"/>
      <c r="E184" s="3" t="n">
        <v>70</v>
      </c>
      <c r="F184" s="3" t="n">
        <v>140</v>
      </c>
      <c r="G184" s="3" t="n">
        <v>75</v>
      </c>
      <c r="H184" s="3"/>
      <c r="I184" s="3"/>
      <c r="J184" s="3"/>
      <c r="K184" s="3"/>
      <c r="L184" s="6" t="n">
        <f aca="false">(C184+E184+G184)/3*0.7</f>
        <v>51.3333333333333</v>
      </c>
      <c r="M184" s="7" t="n">
        <v>20</v>
      </c>
      <c r="N184" s="7" t="n">
        <v>10</v>
      </c>
      <c r="O184" s="8" t="n">
        <f aca="false">SUM(L184:N184)</f>
        <v>81.3333333333333</v>
      </c>
    </row>
    <row r="185" customFormat="false" ht="15" hidden="false" customHeight="false" outlineLevel="0" collapsed="false">
      <c r="A185" s="5" t="s">
        <v>188</v>
      </c>
      <c r="C185" s="3" t="n">
        <v>85</v>
      </c>
      <c r="D185" s="3"/>
      <c r="E185" s="3" t="n">
        <v>70</v>
      </c>
      <c r="F185" s="3" t="n">
        <v>128</v>
      </c>
      <c r="G185" s="3" t="n">
        <v>65</v>
      </c>
      <c r="H185" s="3"/>
      <c r="I185" s="3"/>
      <c r="J185" s="3"/>
      <c r="K185" s="3"/>
      <c r="L185" s="6" t="n">
        <f aca="false">(C185+E185+G185)/3*0.7</f>
        <v>51.3333333333333</v>
      </c>
      <c r="M185" s="7" t="n">
        <v>18</v>
      </c>
      <c r="N185" s="7" t="n">
        <v>10</v>
      </c>
      <c r="O185" s="8" t="n">
        <f aca="false">SUM(L185:N185)</f>
        <v>79.3333333333333</v>
      </c>
    </row>
    <row r="186" customFormat="false" ht="15" hidden="false" customHeight="false" outlineLevel="0" collapsed="false">
      <c r="A186" s="5" t="s">
        <v>189</v>
      </c>
      <c r="C186" s="3" t="n">
        <v>90</v>
      </c>
      <c r="D186" s="3"/>
      <c r="E186" s="3" t="n">
        <v>85</v>
      </c>
      <c r="F186" s="3" t="n">
        <v>125</v>
      </c>
      <c r="G186" s="3" t="n">
        <v>65</v>
      </c>
      <c r="H186" s="3"/>
      <c r="I186" s="3"/>
      <c r="J186" s="3"/>
      <c r="K186" s="3"/>
      <c r="L186" s="6" t="n">
        <f aca="false">(C186+E186+G186)/3*0.7</f>
        <v>56</v>
      </c>
      <c r="M186" s="7" t="n">
        <v>18</v>
      </c>
      <c r="N186" s="7" t="n">
        <v>10</v>
      </c>
      <c r="O186" s="8" t="n">
        <f aca="false">SUM(L186:N186)</f>
        <v>84</v>
      </c>
    </row>
    <row r="187" customFormat="false" ht="15" hidden="false" customHeight="false" outlineLevel="0" collapsed="false">
      <c r="A187" s="5" t="s">
        <v>190</v>
      </c>
      <c r="C187" s="3" t="n">
        <v>70</v>
      </c>
      <c r="D187" s="3"/>
      <c r="E187" s="3" t="n">
        <v>60</v>
      </c>
      <c r="F187" s="3" t="n">
        <v>137</v>
      </c>
      <c r="G187" s="3" t="n">
        <v>70</v>
      </c>
      <c r="H187" s="3"/>
      <c r="I187" s="3"/>
      <c r="J187" s="3"/>
      <c r="K187" s="3"/>
      <c r="L187" s="6" t="n">
        <f aca="false">(C187+E187+G187)/3*0.7</f>
        <v>46.6666666666667</v>
      </c>
      <c r="M187" s="7" t="n">
        <v>18</v>
      </c>
      <c r="N187" s="7" t="n">
        <v>10</v>
      </c>
      <c r="O187" s="8" t="n">
        <f aca="false">SUM(L187:N187)</f>
        <v>74.6666666666667</v>
      </c>
    </row>
    <row r="188" customFormat="false" ht="15" hidden="false" customHeight="false" outlineLevel="0" collapsed="false">
      <c r="A188" s="5" t="s">
        <v>191</v>
      </c>
      <c r="C188" s="3" t="n">
        <v>60</v>
      </c>
      <c r="D188" s="3"/>
      <c r="E188" s="3" t="n">
        <v>60</v>
      </c>
      <c r="F188" s="3" t="n">
        <v>147</v>
      </c>
      <c r="G188" s="3" t="n">
        <v>80</v>
      </c>
      <c r="H188" s="3"/>
      <c r="I188" s="3"/>
      <c r="J188" s="3"/>
      <c r="K188" s="3"/>
      <c r="L188" s="6" t="n">
        <f aca="false">(C188+E188+G188)/3*0.7</f>
        <v>46.6666666666667</v>
      </c>
      <c r="M188" s="7" t="n">
        <v>19</v>
      </c>
      <c r="N188" s="7" t="n">
        <v>10</v>
      </c>
      <c r="O188" s="8" t="n">
        <f aca="false">SUM(L188:N188)</f>
        <v>75.6666666666667</v>
      </c>
    </row>
    <row r="189" customFormat="false" ht="15" hidden="false" customHeight="false" outlineLevel="0" collapsed="false">
      <c r="A189" s="5" t="s">
        <v>192</v>
      </c>
      <c r="C189" s="3" t="n">
        <v>65</v>
      </c>
      <c r="D189" s="3"/>
      <c r="E189" s="3" t="n">
        <v>70</v>
      </c>
      <c r="F189" s="3" t="n">
        <v>151</v>
      </c>
      <c r="G189" s="3" t="n">
        <v>85</v>
      </c>
      <c r="H189" s="3"/>
      <c r="I189" s="3"/>
      <c r="J189" s="3"/>
      <c r="K189" s="3"/>
      <c r="L189" s="6" t="n">
        <f aca="false">(C189+E189+G189)/3*0.7</f>
        <v>51.3333333333333</v>
      </c>
      <c r="M189" s="7" t="n">
        <v>18</v>
      </c>
      <c r="N189" s="7" t="n">
        <v>10</v>
      </c>
      <c r="O189" s="8" t="n">
        <f aca="false">SUM(L189:N189)</f>
        <v>79.3333333333333</v>
      </c>
    </row>
    <row r="190" customFormat="false" ht="15" hidden="false" customHeight="false" outlineLevel="0" collapsed="false">
      <c r="A190" s="5" t="s">
        <v>193</v>
      </c>
      <c r="C190" s="3" t="n">
        <v>80</v>
      </c>
      <c r="D190" s="3"/>
      <c r="E190" s="3" t="n">
        <v>75</v>
      </c>
      <c r="F190" s="3" t="n">
        <v>158</v>
      </c>
      <c r="G190" s="3" t="n">
        <v>85</v>
      </c>
      <c r="H190" s="3"/>
      <c r="I190" s="3"/>
      <c r="J190" s="3"/>
      <c r="K190" s="3"/>
      <c r="L190" s="6" t="n">
        <f aca="false">(C190+E190+G190)/3*0.7</f>
        <v>56</v>
      </c>
      <c r="M190" s="7" t="n">
        <v>16</v>
      </c>
      <c r="N190" s="7" t="n">
        <v>10</v>
      </c>
      <c r="O190" s="8" t="n">
        <f aca="false">SUM(L190:N190)</f>
        <v>82</v>
      </c>
    </row>
    <row r="191" customFormat="false" ht="15" hidden="false" customHeight="false" outlineLevel="0" collapsed="false">
      <c r="A191" s="5" t="s">
        <v>194</v>
      </c>
      <c r="C191" s="3" t="n">
        <v>100</v>
      </c>
      <c r="D191" s="3"/>
      <c r="E191" s="3" t="n">
        <v>70</v>
      </c>
      <c r="F191" s="3" t="n">
        <v>156</v>
      </c>
      <c r="G191" s="3" t="n">
        <v>85</v>
      </c>
      <c r="H191" s="3"/>
      <c r="I191" s="3"/>
      <c r="J191" s="3"/>
      <c r="K191" s="3"/>
      <c r="L191" s="6" t="n">
        <f aca="false">(C191+E191+G191)/3*0.7</f>
        <v>59.5</v>
      </c>
      <c r="M191" s="7" t="n">
        <v>17</v>
      </c>
      <c r="N191" s="7" t="n">
        <v>10</v>
      </c>
      <c r="O191" s="8" t="n">
        <f aca="false">SUM(L191:N191)</f>
        <v>86.5</v>
      </c>
    </row>
    <row r="192" customFormat="false" ht="15" hidden="false" customHeight="false" outlineLevel="0" collapsed="false">
      <c r="A192" s="5" t="s">
        <v>174</v>
      </c>
      <c r="C192" s="3" t="n">
        <v>75</v>
      </c>
      <c r="D192" s="3"/>
      <c r="E192" s="3" t="n">
        <v>85</v>
      </c>
      <c r="F192" s="3" t="n">
        <v>175</v>
      </c>
      <c r="G192" s="3" t="n">
        <v>100</v>
      </c>
      <c r="H192" s="3"/>
      <c r="I192" s="3"/>
      <c r="J192" s="3"/>
      <c r="K192" s="3"/>
      <c r="L192" s="6" t="n">
        <f aca="false">(C192+E192+G192)/3*0.7</f>
        <v>60.6666666666667</v>
      </c>
      <c r="M192" s="7" t="n">
        <v>18</v>
      </c>
      <c r="N192" s="7" t="n">
        <v>10</v>
      </c>
      <c r="O192" s="8" t="n">
        <f aca="false">SUM(L192:N192)</f>
        <v>88.6666666666667</v>
      </c>
    </row>
    <row r="193" customFormat="false" ht="15" hidden="false" customHeight="false" outlineLevel="0" collapsed="false">
      <c r="A193" s="5" t="s">
        <v>195</v>
      </c>
      <c r="C193" s="3" t="n">
        <v>60</v>
      </c>
      <c r="D193" s="3"/>
      <c r="E193" s="3" t="n">
        <v>70</v>
      </c>
      <c r="F193" s="3" t="n">
        <v>124</v>
      </c>
      <c r="G193" s="3" t="n">
        <v>60</v>
      </c>
      <c r="H193" s="3"/>
      <c r="I193" s="3"/>
      <c r="J193" s="3"/>
      <c r="K193" s="3"/>
      <c r="L193" s="6" t="n">
        <f aca="false">(C193+E193+G193)/3*0.7</f>
        <v>44.3333333333333</v>
      </c>
      <c r="M193" s="7" t="n">
        <v>19</v>
      </c>
      <c r="N193" s="7" t="n">
        <v>10</v>
      </c>
      <c r="O193" s="8" t="n">
        <f aca="false">SUM(L193:N193)</f>
        <v>73.3333333333333</v>
      </c>
    </row>
    <row r="194" customFormat="false" ht="15" hidden="false" customHeight="false" outlineLevel="0" collapsed="false">
      <c r="A194" s="5" t="s">
        <v>196</v>
      </c>
      <c r="C194" s="3" t="n">
        <v>80</v>
      </c>
      <c r="D194" s="3"/>
      <c r="E194" s="3" t="n">
        <v>75</v>
      </c>
      <c r="F194" s="3" t="n">
        <v>123</v>
      </c>
      <c r="G194" s="3" t="n">
        <v>60</v>
      </c>
      <c r="H194" s="3"/>
      <c r="I194" s="3"/>
      <c r="J194" s="3"/>
      <c r="K194" s="3"/>
      <c r="L194" s="6" t="n">
        <f aca="false">(C194+E194+G194)/3*0.7</f>
        <v>50.1666666666667</v>
      </c>
      <c r="M194" s="7" t="n">
        <v>18</v>
      </c>
      <c r="N194" s="7" t="n">
        <v>10</v>
      </c>
      <c r="O194" s="8" t="n">
        <f aca="false">SUM(L194:N194)</f>
        <v>78.1666666666667</v>
      </c>
    </row>
    <row r="195" customFormat="false" ht="15" hidden="false" customHeight="false" outlineLevel="0" collapsed="false">
      <c r="A195" s="5" t="s">
        <v>197</v>
      </c>
      <c r="C195" s="3" t="n">
        <v>95</v>
      </c>
      <c r="D195" s="3"/>
      <c r="E195" s="3" t="n">
        <v>85</v>
      </c>
      <c r="F195" s="3" t="n">
        <v>144</v>
      </c>
      <c r="G195" s="3" t="n">
        <v>80</v>
      </c>
      <c r="H195" s="3"/>
      <c r="I195" s="3"/>
      <c r="J195" s="3"/>
      <c r="K195" s="3"/>
      <c r="L195" s="6" t="n">
        <f aca="false">(C195+E195+G195)/3*0.7</f>
        <v>60.6666666666667</v>
      </c>
      <c r="M195" s="7" t="n">
        <v>18</v>
      </c>
      <c r="N195" s="7" t="n">
        <v>10</v>
      </c>
      <c r="O195" s="8" t="n">
        <f aca="false">SUM(L195:N195)</f>
        <v>88.6666666666667</v>
      </c>
    </row>
    <row r="196" customFormat="false" ht="15" hidden="false" customHeight="false" outlineLevel="0" collapsed="false">
      <c r="A196" s="5" t="s">
        <v>198</v>
      </c>
      <c r="C196" s="3" t="n">
        <v>90</v>
      </c>
      <c r="D196" s="3"/>
      <c r="E196" s="3" t="n">
        <v>65</v>
      </c>
      <c r="F196" s="3" t="n">
        <v>138</v>
      </c>
      <c r="G196" s="3" t="n">
        <v>70</v>
      </c>
      <c r="H196" s="3"/>
      <c r="I196" s="3"/>
      <c r="J196" s="3"/>
      <c r="K196" s="3"/>
      <c r="L196" s="6" t="n">
        <f aca="false">(C196+E196+G196)/3*0.7</f>
        <v>52.5</v>
      </c>
      <c r="M196" s="7" t="n">
        <v>18</v>
      </c>
      <c r="N196" s="7" t="n">
        <v>10</v>
      </c>
      <c r="O196" s="8" t="n">
        <f aca="false">SUM(L196:N196)</f>
        <v>80.5</v>
      </c>
    </row>
    <row r="197" customFormat="false" ht="15" hidden="false" customHeight="false" outlineLevel="0" collapsed="false">
      <c r="A197" s="5" t="s">
        <v>199</v>
      </c>
      <c r="C197" s="3" t="n">
        <v>95</v>
      </c>
      <c r="D197" s="3"/>
      <c r="E197" s="3" t="n">
        <v>75</v>
      </c>
      <c r="F197" s="3" t="n">
        <v>144</v>
      </c>
      <c r="G197" s="3" t="n">
        <v>80</v>
      </c>
      <c r="H197" s="3"/>
      <c r="I197" s="3"/>
      <c r="J197" s="3"/>
      <c r="K197" s="3"/>
      <c r="L197" s="6" t="n">
        <f aca="false">(C197+E197+G197)/3*0.7</f>
        <v>58.3333333333333</v>
      </c>
      <c r="M197" s="7" t="n">
        <v>19</v>
      </c>
      <c r="N197" s="7" t="n">
        <v>10</v>
      </c>
      <c r="O197" s="8" t="n">
        <f aca="false">SUM(L197:N197)</f>
        <v>87.3333333333333</v>
      </c>
    </row>
    <row r="198" customFormat="false" ht="15" hidden="false" customHeight="false" outlineLevel="0" collapsed="false">
      <c r="A198" s="5" t="s">
        <v>200</v>
      </c>
      <c r="C198" s="3" t="n">
        <v>75</v>
      </c>
      <c r="D198" s="3"/>
      <c r="E198" s="3" t="n">
        <v>85</v>
      </c>
      <c r="F198" s="3" t="n">
        <v>175</v>
      </c>
      <c r="G198" s="3" t="n">
        <v>100</v>
      </c>
      <c r="H198" s="3"/>
      <c r="I198" s="3"/>
      <c r="J198" s="3"/>
      <c r="K198" s="3"/>
      <c r="L198" s="6" t="n">
        <f aca="false">(C198+E198+G198)/3*0.7</f>
        <v>60.6666666666667</v>
      </c>
      <c r="M198" s="7" t="n">
        <v>18</v>
      </c>
      <c r="N198" s="7" t="n">
        <v>10</v>
      </c>
      <c r="O198" s="8" t="n">
        <f aca="false">SUM(L198:N198)</f>
        <v>88.6666666666667</v>
      </c>
    </row>
    <row r="199" customFormat="false" ht="15" hidden="false" customHeight="false" outlineLevel="0" collapsed="false">
      <c r="A199" s="5" t="s">
        <v>201</v>
      </c>
      <c r="C199" s="3" t="n">
        <v>60</v>
      </c>
      <c r="D199" s="3"/>
      <c r="E199" s="3" t="n">
        <v>70</v>
      </c>
      <c r="F199" s="3" t="n">
        <v>124</v>
      </c>
      <c r="G199" s="3" t="n">
        <v>60</v>
      </c>
      <c r="H199" s="3"/>
      <c r="I199" s="3"/>
      <c r="J199" s="3"/>
      <c r="K199" s="3"/>
      <c r="L199" s="6" t="n">
        <f aca="false">(C199+E199+G199)/3*0.7</f>
        <v>44.3333333333333</v>
      </c>
      <c r="M199" s="7" t="n">
        <v>19</v>
      </c>
      <c r="N199" s="7" t="n">
        <v>10</v>
      </c>
      <c r="O199" s="8" t="n">
        <f aca="false">SUM(L199:N199)</f>
        <v>73.3333333333333</v>
      </c>
    </row>
    <row r="200" customFormat="false" ht="15" hidden="false" customHeight="false" outlineLevel="0" collapsed="false">
      <c r="A200" s="5" t="s">
        <v>202</v>
      </c>
      <c r="C200" s="3" t="n">
        <v>80</v>
      </c>
      <c r="D200" s="3"/>
      <c r="E200" s="3" t="n">
        <v>75</v>
      </c>
      <c r="F200" s="3" t="n">
        <v>123</v>
      </c>
      <c r="G200" s="3" t="n">
        <v>60</v>
      </c>
      <c r="H200" s="3"/>
      <c r="I200" s="3"/>
      <c r="J200" s="3"/>
      <c r="K200" s="3"/>
      <c r="L200" s="6" t="n">
        <f aca="false">(C200+E200+G200)/3*0.7</f>
        <v>50.1666666666667</v>
      </c>
      <c r="M200" s="7" t="n">
        <v>18</v>
      </c>
      <c r="N200" s="7" t="n">
        <v>10</v>
      </c>
      <c r="O200" s="8" t="n">
        <f aca="false">SUM(L200:N200)</f>
        <v>78.1666666666667</v>
      </c>
    </row>
    <row r="201" customFormat="false" ht="15" hidden="false" customHeight="false" outlineLevel="0" collapsed="false">
      <c r="A201" s="11" t="s">
        <v>203</v>
      </c>
      <c r="C201" s="3" t="n">
        <v>95</v>
      </c>
      <c r="D201" s="3"/>
      <c r="E201" s="3" t="n">
        <v>85</v>
      </c>
      <c r="F201" s="3" t="n">
        <v>144</v>
      </c>
      <c r="G201" s="3" t="n">
        <v>80</v>
      </c>
      <c r="H201" s="3"/>
      <c r="I201" s="3"/>
      <c r="J201" s="3"/>
      <c r="K201" s="3"/>
      <c r="L201" s="6" t="n">
        <f aca="false">(C201+E201+G201)/3*0.7</f>
        <v>60.6666666666667</v>
      </c>
      <c r="M201" s="7" t="n">
        <v>18</v>
      </c>
      <c r="N201" s="7" t="n">
        <v>10</v>
      </c>
      <c r="O201" s="8" t="n">
        <f aca="false">SUM(L201:N201)</f>
        <v>88.6666666666667</v>
      </c>
    </row>
    <row r="202" customFormat="false" ht="15" hidden="false" customHeight="false" outlineLevel="0" collapsed="false">
      <c r="A202" s="5" t="s">
        <v>204</v>
      </c>
      <c r="C202" s="3" t="n">
        <v>90</v>
      </c>
      <c r="D202" s="3"/>
      <c r="E202" s="3" t="n">
        <v>65</v>
      </c>
      <c r="F202" s="3" t="n">
        <v>138</v>
      </c>
      <c r="G202" s="3" t="n">
        <v>70</v>
      </c>
      <c r="H202" s="3"/>
      <c r="I202" s="3"/>
      <c r="J202" s="3"/>
      <c r="K202" s="3"/>
      <c r="L202" s="6" t="n">
        <f aca="false">(C202+E202+G202)/3*0.7</f>
        <v>52.5</v>
      </c>
      <c r="M202" s="7" t="n">
        <v>18</v>
      </c>
      <c r="N202" s="7" t="n">
        <v>10</v>
      </c>
      <c r="O202" s="8" t="n">
        <f aca="false">SUM(L202:N202)</f>
        <v>80.5</v>
      </c>
    </row>
    <row r="203" customFormat="false" ht="15" hidden="false" customHeight="false" outlineLevel="0" collapsed="false">
      <c r="A203" s="5" t="s">
        <v>205</v>
      </c>
      <c r="C203" s="3" t="n">
        <v>95</v>
      </c>
      <c r="D203" s="3"/>
      <c r="E203" s="3" t="n">
        <v>75</v>
      </c>
      <c r="F203" s="3" t="n">
        <v>144</v>
      </c>
      <c r="G203" s="3" t="n">
        <v>80</v>
      </c>
      <c r="H203" s="3"/>
      <c r="I203" s="3"/>
      <c r="J203" s="3"/>
      <c r="K203" s="3"/>
      <c r="L203" s="6" t="n">
        <f aca="false">(C203+E203+G203)/3*0.7</f>
        <v>58.3333333333333</v>
      </c>
      <c r="M203" s="7" t="n">
        <v>19</v>
      </c>
      <c r="N203" s="7" t="n">
        <v>10</v>
      </c>
      <c r="O203" s="8" t="n">
        <f aca="false">SUM(L203:N203)</f>
        <v>87.3333333333333</v>
      </c>
    </row>
    <row r="204" customFormat="false" ht="15" hidden="false" customHeight="false" outlineLevel="0" collapsed="false">
      <c r="A204" s="5" t="s">
        <v>206</v>
      </c>
      <c r="C204" s="3" t="n">
        <v>80</v>
      </c>
      <c r="D204" s="3"/>
      <c r="E204" s="3" t="n">
        <v>65</v>
      </c>
      <c r="F204" s="3" t="n">
        <v>145</v>
      </c>
      <c r="G204" s="3" t="n">
        <v>80</v>
      </c>
      <c r="H204" s="3"/>
      <c r="I204" s="3"/>
      <c r="J204" s="3"/>
      <c r="K204" s="3"/>
      <c r="L204" s="6" t="n">
        <f aca="false">(C204+E204+G204)/3*0.7</f>
        <v>52.5</v>
      </c>
      <c r="M204" s="7" t="n">
        <v>18</v>
      </c>
      <c r="N204" s="7" t="n">
        <v>10</v>
      </c>
      <c r="O204" s="8" t="n">
        <f aca="false">SUM(L204:N204)</f>
        <v>80.5</v>
      </c>
    </row>
    <row r="205" customFormat="false" ht="15" hidden="false" customHeight="false" outlineLevel="0" collapsed="false">
      <c r="A205" s="5" t="s">
        <v>207</v>
      </c>
      <c r="C205" s="3" t="n">
        <v>65</v>
      </c>
      <c r="D205" s="3"/>
      <c r="E205" s="3" t="n">
        <v>75</v>
      </c>
      <c r="F205" s="3" t="n">
        <v>121</v>
      </c>
      <c r="G205" s="3" t="n">
        <v>65</v>
      </c>
      <c r="H205" s="3"/>
      <c r="I205" s="3"/>
      <c r="J205" s="3"/>
      <c r="K205" s="3"/>
      <c r="L205" s="6" t="n">
        <f aca="false">(C205+E205+G205)/3*0.7</f>
        <v>47.8333333333333</v>
      </c>
      <c r="M205" s="7" t="n">
        <v>15</v>
      </c>
      <c r="N205" s="7" t="n">
        <v>10</v>
      </c>
      <c r="O205" s="8" t="n">
        <f aca="false">SUM(L205:N205)</f>
        <v>72.8333333333333</v>
      </c>
    </row>
    <row r="206" customFormat="false" ht="15" hidden="false" customHeight="false" outlineLevel="0" collapsed="false">
      <c r="A206" s="5" t="s">
        <v>208</v>
      </c>
      <c r="C206" s="3" t="n">
        <v>70</v>
      </c>
      <c r="D206" s="3"/>
      <c r="E206" s="3" t="n">
        <v>95</v>
      </c>
      <c r="F206" s="3" t="n">
        <v>138</v>
      </c>
      <c r="G206" s="3" t="n">
        <v>70</v>
      </c>
      <c r="H206" s="3"/>
      <c r="I206" s="3"/>
      <c r="J206" s="3"/>
      <c r="K206" s="3"/>
      <c r="L206" s="6" t="n">
        <f aca="false">(C206+E206+G206)/3*0.7</f>
        <v>54.8333333333333</v>
      </c>
      <c r="M206" s="7" t="n">
        <v>18</v>
      </c>
      <c r="N206" s="7" t="n">
        <v>10</v>
      </c>
      <c r="O206" s="8" t="n">
        <f aca="false">SUM(L206:N206)</f>
        <v>82.8333333333333</v>
      </c>
    </row>
    <row r="207" customFormat="false" ht="15" hidden="false" customHeight="false" outlineLevel="0" collapsed="false">
      <c r="A207" s="5" t="s">
        <v>209</v>
      </c>
      <c r="C207" s="3" t="n">
        <v>75</v>
      </c>
      <c r="D207" s="3"/>
      <c r="E207" s="3" t="n">
        <v>80</v>
      </c>
      <c r="F207" s="3" t="n">
        <v>134</v>
      </c>
      <c r="G207" s="3" t="n">
        <v>70</v>
      </c>
      <c r="H207" s="3"/>
      <c r="I207" s="3"/>
      <c r="J207" s="3"/>
      <c r="K207" s="3"/>
      <c r="L207" s="6" t="n">
        <f aca="false">(C207+E207+G207)/3*0.7</f>
        <v>52.5</v>
      </c>
      <c r="M207" s="7" t="n">
        <v>18</v>
      </c>
      <c r="N207" s="7" t="n">
        <v>10</v>
      </c>
      <c r="O207" s="8" t="n">
        <f aca="false">SUM(L207:N207)</f>
        <v>80.5</v>
      </c>
    </row>
    <row r="208" customFormat="false" ht="15" hidden="false" customHeight="false" outlineLevel="0" collapsed="false">
      <c r="A208" s="5" t="s">
        <v>210</v>
      </c>
      <c r="C208" s="3" t="n">
        <v>75</v>
      </c>
      <c r="D208" s="3"/>
      <c r="E208" s="3" t="n">
        <v>70</v>
      </c>
      <c r="F208" s="3" t="n">
        <v>136</v>
      </c>
      <c r="G208" s="3" t="n">
        <v>70</v>
      </c>
      <c r="H208" s="3"/>
      <c r="I208" s="3"/>
      <c r="J208" s="3"/>
      <c r="K208" s="3"/>
      <c r="L208" s="6" t="n">
        <f aca="false">(C208+E208+G208)/3*0.7</f>
        <v>50.1666666666667</v>
      </c>
      <c r="M208" s="7" t="n">
        <v>19</v>
      </c>
      <c r="N208" s="7" t="n">
        <v>10</v>
      </c>
      <c r="O208" s="8" t="n">
        <f aca="false">SUM(L208:N208)</f>
        <v>79.1666666666667</v>
      </c>
    </row>
    <row r="209" customFormat="false" ht="15" hidden="false" customHeight="false" outlineLevel="0" collapsed="false">
      <c r="A209" s="5" t="s">
        <v>211</v>
      </c>
      <c r="C209" s="3" t="n">
        <v>70</v>
      </c>
      <c r="D209" s="3"/>
      <c r="E209" s="3" t="n">
        <v>60</v>
      </c>
      <c r="F209" s="3" t="n">
        <v>137</v>
      </c>
      <c r="G209" s="3" t="n">
        <v>70</v>
      </c>
      <c r="H209" s="3"/>
      <c r="I209" s="3"/>
      <c r="J209" s="3"/>
      <c r="K209" s="3"/>
      <c r="L209" s="6" t="n">
        <f aca="false">(C209+E209+G209)/3*0.7</f>
        <v>46.6666666666667</v>
      </c>
      <c r="M209" s="7" t="n">
        <v>18</v>
      </c>
      <c r="N209" s="7" t="n">
        <v>10</v>
      </c>
      <c r="O209" s="8" t="n">
        <f aca="false">SUM(L209:N209)</f>
        <v>74.6666666666667</v>
      </c>
    </row>
    <row r="210" customFormat="false" ht="15" hidden="false" customHeight="false" outlineLevel="0" collapsed="false">
      <c r="A210" s="5" t="s">
        <v>212</v>
      </c>
      <c r="C210" s="3" t="n">
        <v>60</v>
      </c>
      <c r="D210" s="3"/>
      <c r="E210" s="3" t="n">
        <v>60</v>
      </c>
      <c r="F210" s="3" t="n">
        <v>147</v>
      </c>
      <c r="G210" s="3" t="n">
        <v>80</v>
      </c>
      <c r="H210" s="3"/>
      <c r="I210" s="3"/>
      <c r="J210" s="3"/>
      <c r="K210" s="3"/>
      <c r="L210" s="6" t="n">
        <f aca="false">(C210+E210+G210)/3*0.7</f>
        <v>46.6666666666667</v>
      </c>
      <c r="M210" s="7" t="n">
        <v>19</v>
      </c>
      <c r="N210" s="7" t="n">
        <v>10</v>
      </c>
      <c r="O210" s="8" t="n">
        <f aca="false">SUM(L210:N210)</f>
        <v>75.6666666666667</v>
      </c>
    </row>
    <row r="211" customFormat="false" ht="15" hidden="false" customHeight="false" outlineLevel="0" collapsed="false">
      <c r="A211" s="5" t="s">
        <v>213</v>
      </c>
      <c r="C211" s="3" t="n">
        <v>65</v>
      </c>
      <c r="D211" s="3"/>
      <c r="E211" s="3" t="n">
        <v>70</v>
      </c>
      <c r="F211" s="3" t="n">
        <v>151</v>
      </c>
      <c r="G211" s="3" t="n">
        <v>85</v>
      </c>
      <c r="H211" s="3"/>
      <c r="I211" s="3"/>
      <c r="J211" s="3"/>
      <c r="K211" s="3"/>
      <c r="L211" s="6" t="n">
        <f aca="false">(C211+E211+G211)/3*0.7</f>
        <v>51.3333333333333</v>
      </c>
      <c r="M211" s="7" t="n">
        <v>18</v>
      </c>
      <c r="N211" s="7" t="n">
        <v>10</v>
      </c>
      <c r="O211" s="8" t="n">
        <f aca="false">SUM(L211:N211)</f>
        <v>79.3333333333333</v>
      </c>
    </row>
    <row r="212" customFormat="false" ht="15" hidden="false" customHeight="false" outlineLevel="0" collapsed="false">
      <c r="A212" s="5" t="s">
        <v>214</v>
      </c>
      <c r="C212" s="3" t="n">
        <v>80</v>
      </c>
      <c r="D212" s="3"/>
      <c r="E212" s="3" t="n">
        <v>75</v>
      </c>
      <c r="F212" s="3" t="n">
        <v>158</v>
      </c>
      <c r="G212" s="3" t="n">
        <v>85</v>
      </c>
      <c r="H212" s="3"/>
      <c r="I212" s="3"/>
      <c r="J212" s="3"/>
      <c r="K212" s="3"/>
      <c r="L212" s="6" t="n">
        <f aca="false">(C212+E212+G212)/3*0.7</f>
        <v>56</v>
      </c>
      <c r="M212" s="7" t="n">
        <v>16</v>
      </c>
      <c r="N212" s="7" t="n">
        <v>10</v>
      </c>
      <c r="O212" s="8" t="n">
        <f aca="false">SUM(L212:N212)</f>
        <v>82</v>
      </c>
    </row>
    <row r="213" customFormat="false" ht="15" hidden="false" customHeight="false" outlineLevel="0" collapsed="false">
      <c r="A213" s="5" t="s">
        <v>215</v>
      </c>
      <c r="C213" s="3" t="n">
        <v>100</v>
      </c>
      <c r="D213" s="3"/>
      <c r="E213" s="3" t="n">
        <v>70</v>
      </c>
      <c r="F213" s="3" t="n">
        <v>156</v>
      </c>
      <c r="G213" s="3" t="n">
        <v>85</v>
      </c>
      <c r="H213" s="3"/>
      <c r="I213" s="3"/>
      <c r="J213" s="3"/>
      <c r="K213" s="3"/>
      <c r="L213" s="6" t="n">
        <f aca="false">(C213+E213+G213)/3*0.7</f>
        <v>59.5</v>
      </c>
      <c r="M213" s="7" t="n">
        <v>17</v>
      </c>
      <c r="N213" s="7" t="n">
        <v>10</v>
      </c>
      <c r="O213" s="8" t="n">
        <f aca="false">SUM(L213:N213)</f>
        <v>86.5</v>
      </c>
    </row>
    <row r="214" customFormat="false" ht="15" hidden="false" customHeight="false" outlineLevel="0" collapsed="false">
      <c r="A214" s="5" t="s">
        <v>216</v>
      </c>
      <c r="C214" s="3" t="n">
        <v>75</v>
      </c>
      <c r="D214" s="3"/>
      <c r="E214" s="3" t="n">
        <v>85</v>
      </c>
      <c r="F214" s="3" t="n">
        <v>175</v>
      </c>
      <c r="G214" s="3" t="n">
        <v>100</v>
      </c>
      <c r="H214" s="3"/>
      <c r="I214" s="3"/>
      <c r="J214" s="3"/>
      <c r="K214" s="3"/>
      <c r="L214" s="6" t="n">
        <f aca="false">(C214+E214+G214)/3*0.7</f>
        <v>60.6666666666667</v>
      </c>
      <c r="M214" s="7" t="n">
        <v>18</v>
      </c>
      <c r="N214" s="7" t="n">
        <v>10</v>
      </c>
      <c r="O214" s="8" t="n">
        <f aca="false">SUM(L214:N214)</f>
        <v>88.6666666666667</v>
      </c>
    </row>
    <row r="215" customFormat="false" ht="15" hidden="false" customHeight="false" outlineLevel="0" collapsed="false">
      <c r="A215" s="5" t="s">
        <v>217</v>
      </c>
      <c r="C215" s="3" t="n">
        <v>60</v>
      </c>
      <c r="D215" s="3"/>
      <c r="E215" s="3" t="n">
        <v>70</v>
      </c>
      <c r="F215" s="3" t="n">
        <v>124</v>
      </c>
      <c r="G215" s="3" t="n">
        <v>60</v>
      </c>
      <c r="H215" s="3"/>
      <c r="I215" s="3"/>
      <c r="J215" s="3"/>
      <c r="K215" s="3"/>
      <c r="L215" s="6" t="n">
        <f aca="false">(C215+E215+G215)/3*0.7</f>
        <v>44.3333333333333</v>
      </c>
      <c r="M215" s="7" t="n">
        <v>19</v>
      </c>
      <c r="N215" s="7" t="n">
        <v>10</v>
      </c>
      <c r="O215" s="8" t="n">
        <f aca="false">SUM(L215:N215)</f>
        <v>73.3333333333333</v>
      </c>
    </row>
    <row r="216" customFormat="false" ht="15" hidden="false" customHeight="false" outlineLevel="0" collapsed="false">
      <c r="A216" s="5" t="s">
        <v>218</v>
      </c>
      <c r="C216" s="3" t="n">
        <v>80</v>
      </c>
      <c r="D216" s="3"/>
      <c r="E216" s="3" t="n">
        <v>75</v>
      </c>
      <c r="F216" s="3" t="n">
        <v>123</v>
      </c>
      <c r="G216" s="3" t="n">
        <v>60</v>
      </c>
      <c r="H216" s="3"/>
      <c r="I216" s="3"/>
      <c r="J216" s="3"/>
      <c r="K216" s="3"/>
      <c r="L216" s="6" t="n">
        <f aca="false">(C216+E216+G216)/3*0.7</f>
        <v>50.1666666666667</v>
      </c>
      <c r="M216" s="7" t="n">
        <v>18</v>
      </c>
      <c r="N216" s="7" t="n">
        <v>10</v>
      </c>
      <c r="O216" s="8" t="n">
        <f aca="false">SUM(L216:N216)</f>
        <v>78.1666666666667</v>
      </c>
    </row>
    <row r="217" customFormat="false" ht="15" hidden="false" customHeight="false" outlineLevel="0" collapsed="false">
      <c r="A217" s="5" t="s">
        <v>219</v>
      </c>
      <c r="C217" s="3" t="n">
        <v>95</v>
      </c>
      <c r="D217" s="3"/>
      <c r="E217" s="3" t="n">
        <v>85</v>
      </c>
      <c r="F217" s="3" t="n">
        <v>144</v>
      </c>
      <c r="G217" s="3" t="n">
        <v>80</v>
      </c>
      <c r="H217" s="3"/>
      <c r="I217" s="3"/>
      <c r="J217" s="3"/>
      <c r="K217" s="3"/>
      <c r="L217" s="6" t="n">
        <f aca="false">(C217+E217+G217)/3*0.7</f>
        <v>60.6666666666667</v>
      </c>
      <c r="M217" s="7" t="n">
        <v>18</v>
      </c>
      <c r="N217" s="7" t="n">
        <v>10</v>
      </c>
      <c r="O217" s="8" t="n">
        <f aca="false">SUM(L217:N217)</f>
        <v>88.6666666666667</v>
      </c>
    </row>
    <row r="218" customFormat="false" ht="15" hidden="false" customHeight="false" outlineLevel="0" collapsed="false">
      <c r="A218" s="5" t="s">
        <v>220</v>
      </c>
      <c r="C218" s="3" t="n">
        <v>80</v>
      </c>
      <c r="D218" s="3"/>
      <c r="E218" s="3" t="n">
        <v>75</v>
      </c>
      <c r="F218" s="3" t="n">
        <v>147</v>
      </c>
      <c r="G218" s="3" t="n">
        <v>80</v>
      </c>
      <c r="H218" s="3"/>
      <c r="I218" s="3"/>
      <c r="J218" s="3"/>
      <c r="K218" s="3"/>
      <c r="L218" s="6" t="n">
        <f aca="false">(C218+E218+G218)/3*0.7</f>
        <v>54.8333333333333</v>
      </c>
      <c r="M218" s="7" t="n">
        <v>19</v>
      </c>
      <c r="N218" s="7" t="n">
        <v>10</v>
      </c>
      <c r="O218" s="8" t="n">
        <f aca="false">SUM(L218:N218)</f>
        <v>83.8333333333333</v>
      </c>
    </row>
    <row r="219" customFormat="false" ht="15" hidden="false" customHeight="false" outlineLevel="0" collapsed="false">
      <c r="A219" s="5" t="s">
        <v>221</v>
      </c>
      <c r="C219" s="3" t="n">
        <v>70</v>
      </c>
      <c r="D219" s="3"/>
      <c r="E219" s="3" t="n">
        <v>75</v>
      </c>
      <c r="F219" s="3" t="n">
        <v>146</v>
      </c>
      <c r="G219" s="3" t="n">
        <v>80</v>
      </c>
      <c r="H219" s="3"/>
      <c r="I219" s="3"/>
      <c r="J219" s="3"/>
      <c r="K219" s="3"/>
      <c r="L219" s="6" t="n">
        <f aca="false">(C219+E219+G219)/3*0.7</f>
        <v>52.5</v>
      </c>
      <c r="M219" s="7" t="n">
        <v>18</v>
      </c>
      <c r="N219" s="7" t="n">
        <v>10</v>
      </c>
      <c r="O219" s="8" t="n">
        <f aca="false">SUM(L219:N219)</f>
        <v>80.5</v>
      </c>
    </row>
    <row r="220" customFormat="false" ht="15" hidden="false" customHeight="false" outlineLevel="0" collapsed="false">
      <c r="A220" s="5" t="s">
        <v>222</v>
      </c>
      <c r="C220" s="12" t="n">
        <v>85</v>
      </c>
      <c r="E220" s="12" t="n">
        <v>65</v>
      </c>
      <c r="F220" s="12" t="n">
        <v>130</v>
      </c>
      <c r="G220" s="12" t="n">
        <v>70</v>
      </c>
      <c r="L220" s="6" t="n">
        <f aca="false">(C220+E220+G220)/3*0.7</f>
        <v>51.3333333333333</v>
      </c>
      <c r="M220" s="13" t="n">
        <v>17</v>
      </c>
      <c r="N220" s="7" t="n">
        <v>10</v>
      </c>
      <c r="O220" s="8" t="n">
        <f aca="false">SUM(L220:N220)</f>
        <v>78.3333333333333</v>
      </c>
    </row>
    <row r="221" customFormat="false" ht="15" hidden="false" customHeight="false" outlineLevel="0" collapsed="false">
      <c r="A221" s="5" t="s">
        <v>223</v>
      </c>
      <c r="C221" s="3" t="n">
        <v>60</v>
      </c>
      <c r="D221" s="3"/>
      <c r="E221" s="3" t="n">
        <v>60</v>
      </c>
      <c r="F221" s="3" t="n">
        <v>147</v>
      </c>
      <c r="G221" s="3" t="n">
        <v>80</v>
      </c>
      <c r="H221" s="3"/>
      <c r="I221" s="3"/>
      <c r="J221" s="3"/>
      <c r="K221" s="3"/>
      <c r="L221" s="6" t="n">
        <f aca="false">(C221+E221+G221)/3*0.7</f>
        <v>46.6666666666667</v>
      </c>
      <c r="M221" s="7" t="n">
        <v>19</v>
      </c>
      <c r="N221" s="7" t="n">
        <v>10</v>
      </c>
      <c r="O221" s="8" t="n">
        <f aca="false">SUM(L221:N221)</f>
        <v>75.6666666666667</v>
      </c>
    </row>
    <row r="222" customFormat="false" ht="15" hidden="false" customHeight="false" outlineLevel="0" collapsed="false">
      <c r="A222" s="5" t="s">
        <v>224</v>
      </c>
      <c r="C222" s="3" t="n">
        <v>65</v>
      </c>
      <c r="D222" s="3"/>
      <c r="E222" s="3" t="n">
        <v>70</v>
      </c>
      <c r="F222" s="3" t="n">
        <v>151</v>
      </c>
      <c r="G222" s="3" t="n">
        <v>85</v>
      </c>
      <c r="H222" s="3"/>
      <c r="I222" s="3"/>
      <c r="J222" s="3"/>
      <c r="K222" s="3"/>
      <c r="L222" s="6" t="n">
        <f aca="false">(C222+E222+G222)/3*0.7</f>
        <v>51.3333333333333</v>
      </c>
      <c r="M222" s="7" t="n">
        <v>18</v>
      </c>
      <c r="N222" s="7" t="n">
        <v>10</v>
      </c>
      <c r="O222" s="8" t="n">
        <f aca="false">SUM(L222:N222)</f>
        <v>79.3333333333333</v>
      </c>
    </row>
    <row r="223" customFormat="false" ht="15" hidden="false" customHeight="false" outlineLevel="0" collapsed="false">
      <c r="A223" s="5" t="s">
        <v>225</v>
      </c>
      <c r="C223" s="3" t="n">
        <v>80</v>
      </c>
      <c r="D223" s="3"/>
      <c r="E223" s="3" t="n">
        <v>75</v>
      </c>
      <c r="F223" s="3" t="n">
        <v>158</v>
      </c>
      <c r="G223" s="3" t="n">
        <v>85</v>
      </c>
      <c r="H223" s="3"/>
      <c r="I223" s="3"/>
      <c r="J223" s="3"/>
      <c r="K223" s="3"/>
      <c r="L223" s="6" t="n">
        <f aca="false">(C223+E223+G223)/3*0.7</f>
        <v>56</v>
      </c>
      <c r="M223" s="7" t="n">
        <v>16</v>
      </c>
      <c r="N223" s="7" t="n">
        <v>10</v>
      </c>
      <c r="O223" s="8" t="n">
        <f aca="false">SUM(L223:N223)</f>
        <v>82</v>
      </c>
    </row>
    <row r="224" customFormat="false" ht="14.25" hidden="false" customHeight="false" outlineLevel="0" collapsed="false">
      <c r="A224" s="5" t="s">
        <v>226</v>
      </c>
      <c r="C224" s="3" t="n">
        <v>95</v>
      </c>
      <c r="D224" s="3"/>
      <c r="E224" s="3" t="n">
        <v>85</v>
      </c>
      <c r="F224" s="3" t="n">
        <v>144</v>
      </c>
      <c r="G224" s="3" t="n">
        <v>80</v>
      </c>
      <c r="H224" s="3"/>
      <c r="I224" s="3"/>
      <c r="J224" s="3"/>
      <c r="K224" s="3"/>
      <c r="L224" s="6" t="n">
        <f aca="false">(C224+E224+G224)/3*0.7</f>
        <v>60.6666666666667</v>
      </c>
      <c r="M224" s="7" t="n">
        <v>18</v>
      </c>
      <c r="N224" s="7" t="n">
        <v>10</v>
      </c>
      <c r="O224" s="8" t="n">
        <f aca="false">SUM(L224:N224)</f>
        <v>88.6666666666667</v>
      </c>
    </row>
    <row r="225" customFormat="false" ht="14.25" hidden="false" customHeight="false" outlineLevel="0" collapsed="false">
      <c r="A225" s="5" t="s">
        <v>227</v>
      </c>
      <c r="C225" s="3" t="n">
        <v>90</v>
      </c>
      <c r="D225" s="3"/>
      <c r="E225" s="3" t="n">
        <v>65</v>
      </c>
      <c r="F225" s="3" t="n">
        <v>138</v>
      </c>
      <c r="G225" s="3" t="n">
        <v>70</v>
      </c>
      <c r="H225" s="3"/>
      <c r="I225" s="3"/>
      <c r="J225" s="3"/>
      <c r="K225" s="3"/>
      <c r="L225" s="6" t="n">
        <f aca="false">(C225+E225+G225)/3*0.7</f>
        <v>52.5</v>
      </c>
      <c r="M225" s="7" t="n">
        <v>18</v>
      </c>
      <c r="N225" s="7" t="n">
        <v>10</v>
      </c>
      <c r="O225" s="8" t="n">
        <f aca="false">SUM(L225:N225)</f>
        <v>80.5</v>
      </c>
    </row>
    <row r="226" customFormat="false" ht="14.25" hidden="false" customHeight="false" outlineLevel="0" collapsed="false">
      <c r="A226" s="5" t="s">
        <v>228</v>
      </c>
      <c r="C226" s="3" t="n">
        <v>95</v>
      </c>
      <c r="D226" s="3"/>
      <c r="E226" s="3" t="n">
        <v>75</v>
      </c>
      <c r="F226" s="3" t="n">
        <v>144</v>
      </c>
      <c r="G226" s="3" t="n">
        <v>80</v>
      </c>
      <c r="H226" s="3"/>
      <c r="I226" s="3"/>
      <c r="J226" s="3"/>
      <c r="K226" s="3"/>
      <c r="L226" s="6" t="n">
        <f aca="false">(C226+E226+G226)/3*0.7</f>
        <v>58.3333333333333</v>
      </c>
      <c r="M226" s="7" t="n">
        <v>19</v>
      </c>
      <c r="N226" s="7" t="n">
        <v>10</v>
      </c>
      <c r="O226" s="8" t="n">
        <f aca="false">SUM(L226:N226)</f>
        <v>87.3333333333333</v>
      </c>
    </row>
    <row r="227" customFormat="false" ht="14.25" hidden="false" customHeight="false" outlineLevel="0" collapsed="false">
      <c r="A227" s="5" t="s">
        <v>229</v>
      </c>
      <c r="C227" s="3" t="n">
        <v>80</v>
      </c>
      <c r="D227" s="3"/>
      <c r="E227" s="3" t="n">
        <v>90</v>
      </c>
      <c r="F227" s="3" t="n">
        <v>151</v>
      </c>
      <c r="G227" s="3" t="n">
        <v>85</v>
      </c>
      <c r="H227" s="3"/>
      <c r="I227" s="3"/>
      <c r="J227" s="3"/>
      <c r="K227" s="3"/>
      <c r="L227" s="6" t="n">
        <f aca="false">(C227+E227+G227)/3*0.7</f>
        <v>59.5</v>
      </c>
      <c r="M227" s="7" t="n">
        <v>18</v>
      </c>
      <c r="N227" s="7" t="n">
        <v>10</v>
      </c>
      <c r="O227" s="8" t="n">
        <f aca="false">SUM(L227:N227)</f>
        <v>87.5</v>
      </c>
    </row>
    <row r="228" customFormat="false" ht="14.25" hidden="false" customHeight="false" outlineLevel="0" collapsed="false">
      <c r="A228" s="5" t="s">
        <v>230</v>
      </c>
      <c r="C228" s="3" t="n">
        <v>40</v>
      </c>
      <c r="D228" s="3"/>
      <c r="E228" s="3" t="n">
        <v>60</v>
      </c>
      <c r="F228" s="3" t="n">
        <v>150</v>
      </c>
      <c r="G228" s="3" t="n">
        <v>85</v>
      </c>
      <c r="H228" s="3"/>
      <c r="I228" s="3"/>
      <c r="J228" s="3"/>
      <c r="K228" s="3"/>
      <c r="L228" s="6" t="n">
        <f aca="false">(C228+E228+G228)/3*0.7</f>
        <v>43.1666666666667</v>
      </c>
      <c r="M228" s="7" t="n">
        <v>17</v>
      </c>
      <c r="N228" s="7" t="n">
        <v>10</v>
      </c>
      <c r="O228" s="8" t="n">
        <f aca="false">SUM(L228:N228)</f>
        <v>70.1666666666667</v>
      </c>
    </row>
    <row r="229" customFormat="false" ht="14.25" hidden="false" customHeight="false" outlineLevel="0" collapsed="false">
      <c r="A229" s="5" t="s">
        <v>231</v>
      </c>
      <c r="C229" s="3" t="n">
        <v>65</v>
      </c>
      <c r="D229" s="3"/>
      <c r="E229" s="3" t="n">
        <v>60</v>
      </c>
      <c r="F229" s="3" t="n">
        <v>138</v>
      </c>
      <c r="G229" s="3" t="n">
        <v>70</v>
      </c>
      <c r="H229" s="3"/>
      <c r="I229" s="3"/>
      <c r="J229" s="3"/>
      <c r="K229" s="3"/>
      <c r="L229" s="6" t="n">
        <f aca="false">(C229+E229+G229)/3*0.7</f>
        <v>45.5</v>
      </c>
      <c r="M229" s="7" t="n">
        <v>16</v>
      </c>
      <c r="N229" s="7" t="n">
        <v>10</v>
      </c>
      <c r="O229" s="8" t="n">
        <f aca="false">SUM(L229:N229)</f>
        <v>71.5</v>
      </c>
    </row>
    <row r="230" customFormat="false" ht="14.25" hidden="false" customHeight="false" outlineLevel="0" collapsed="false">
      <c r="A230" s="5" t="s">
        <v>232</v>
      </c>
      <c r="C230" s="3" t="n">
        <v>75</v>
      </c>
      <c r="D230" s="3"/>
      <c r="E230" s="3" t="n">
        <v>70</v>
      </c>
      <c r="F230" s="3" t="n">
        <v>140</v>
      </c>
      <c r="G230" s="3" t="n">
        <v>75</v>
      </c>
      <c r="H230" s="3"/>
      <c r="I230" s="3"/>
      <c r="J230" s="3"/>
      <c r="K230" s="3"/>
      <c r="L230" s="6" t="n">
        <f aca="false">(C230+E230+G230)/3*0.7</f>
        <v>51.3333333333333</v>
      </c>
      <c r="M230" s="7" t="n">
        <v>20</v>
      </c>
      <c r="N230" s="7" t="n">
        <v>10</v>
      </c>
      <c r="O230" s="8" t="n">
        <f aca="false">SUM(L230:N230)</f>
        <v>81.3333333333333</v>
      </c>
    </row>
    <row r="231" customFormat="false" ht="14.25" hidden="false" customHeight="false" outlineLevel="0" collapsed="false">
      <c r="A231" s="5" t="s">
        <v>233</v>
      </c>
      <c r="C231" s="3" t="n">
        <v>90</v>
      </c>
      <c r="D231" s="3"/>
      <c r="E231" s="3" t="n">
        <v>65</v>
      </c>
      <c r="F231" s="3" t="n">
        <v>138</v>
      </c>
      <c r="G231" s="3" t="n">
        <v>70</v>
      </c>
      <c r="H231" s="3"/>
      <c r="I231" s="3"/>
      <c r="J231" s="3"/>
      <c r="K231" s="3"/>
      <c r="L231" s="6" t="n">
        <f aca="false">(C231+E231+G231)/3*0.7</f>
        <v>52.5</v>
      </c>
      <c r="M231" s="7" t="n">
        <v>18</v>
      </c>
      <c r="N231" s="7" t="n">
        <v>10</v>
      </c>
      <c r="O231" s="8" t="n">
        <f aca="false">SUM(L231:N231)</f>
        <v>80.5</v>
      </c>
    </row>
    <row r="232" customFormat="false" ht="14.25" hidden="false" customHeight="false" outlineLevel="0" collapsed="false">
      <c r="A232" s="5" t="s">
        <v>234</v>
      </c>
      <c r="C232" s="3" t="n">
        <v>95</v>
      </c>
      <c r="D232" s="3"/>
      <c r="E232" s="3" t="n">
        <v>75</v>
      </c>
      <c r="F232" s="3" t="n">
        <v>144</v>
      </c>
      <c r="G232" s="3" t="n">
        <v>80</v>
      </c>
      <c r="H232" s="3"/>
      <c r="I232" s="3"/>
      <c r="J232" s="3"/>
      <c r="K232" s="3"/>
      <c r="L232" s="6" t="n">
        <f aca="false">(C232+E232+G232)/3*0.7</f>
        <v>58.3333333333333</v>
      </c>
      <c r="M232" s="7" t="n">
        <v>19</v>
      </c>
      <c r="N232" s="7" t="n">
        <v>10</v>
      </c>
      <c r="O232" s="8" t="n">
        <f aca="false">SUM(L232:N232)</f>
        <v>87.3333333333333</v>
      </c>
    </row>
    <row r="233" customFormat="false" ht="14.25" hidden="false" customHeight="false" outlineLevel="0" collapsed="false">
      <c r="A233" s="5" t="s">
        <v>235</v>
      </c>
      <c r="C233" s="3" t="n">
        <v>80</v>
      </c>
      <c r="D233" s="3"/>
      <c r="E233" s="3" t="n">
        <v>65</v>
      </c>
      <c r="F233" s="3" t="n">
        <v>145</v>
      </c>
      <c r="G233" s="3" t="n">
        <v>80</v>
      </c>
      <c r="H233" s="3"/>
      <c r="I233" s="3"/>
      <c r="J233" s="3"/>
      <c r="K233" s="3"/>
      <c r="L233" s="6" t="n">
        <f aca="false">(C233+E233+G233)/3*0.7</f>
        <v>52.5</v>
      </c>
      <c r="M233" s="7" t="n">
        <v>18</v>
      </c>
      <c r="N233" s="7" t="n">
        <v>10</v>
      </c>
      <c r="O233" s="8" t="n">
        <f aca="false">SUM(L233:N233)</f>
        <v>80.5</v>
      </c>
    </row>
    <row r="234" customFormat="false" ht="14.25" hidden="false" customHeight="false" outlineLevel="0" collapsed="false">
      <c r="A234" s="5" t="s">
        <v>236</v>
      </c>
      <c r="C234" s="3" t="n">
        <v>65</v>
      </c>
      <c r="D234" s="3"/>
      <c r="E234" s="3" t="n">
        <v>75</v>
      </c>
      <c r="F234" s="3" t="n">
        <v>121</v>
      </c>
      <c r="G234" s="3" t="n">
        <v>65</v>
      </c>
      <c r="H234" s="3"/>
      <c r="I234" s="3"/>
      <c r="J234" s="3"/>
      <c r="K234" s="3"/>
      <c r="L234" s="6" t="n">
        <f aca="false">(C234+E234+G234)/3*0.7</f>
        <v>47.8333333333333</v>
      </c>
      <c r="M234" s="7" t="n">
        <v>15</v>
      </c>
      <c r="N234" s="7" t="n">
        <v>10</v>
      </c>
      <c r="O234" s="8" t="n">
        <f aca="false">SUM(L234:N234)</f>
        <v>72.8333333333333</v>
      </c>
    </row>
    <row r="235" customFormat="false" ht="14.25" hidden="false" customHeight="false" outlineLevel="0" collapsed="false">
      <c r="A235" s="5" t="s">
        <v>237</v>
      </c>
      <c r="C235" s="3" t="n">
        <v>70</v>
      </c>
      <c r="D235" s="3"/>
      <c r="E235" s="3" t="n">
        <v>95</v>
      </c>
      <c r="F235" s="3" t="n">
        <v>138</v>
      </c>
      <c r="G235" s="3" t="n">
        <v>70</v>
      </c>
      <c r="H235" s="3"/>
      <c r="I235" s="3"/>
      <c r="J235" s="3"/>
      <c r="K235" s="3"/>
      <c r="L235" s="6" t="n">
        <f aca="false">(C235+E235+G235)/3*0.7</f>
        <v>54.8333333333333</v>
      </c>
      <c r="M235" s="7" t="n">
        <v>18</v>
      </c>
      <c r="N235" s="7" t="n">
        <v>10</v>
      </c>
      <c r="O235" s="8" t="n">
        <f aca="false">SUM(L235:N235)</f>
        <v>82.8333333333333</v>
      </c>
    </row>
    <row r="236" customFormat="false" ht="14.25" hidden="false" customHeight="false" outlineLevel="0" collapsed="false">
      <c r="A236" s="5" t="s">
        <v>238</v>
      </c>
      <c r="C236" s="3" t="n">
        <v>40</v>
      </c>
      <c r="D236" s="3"/>
      <c r="E236" s="3" t="n">
        <v>60</v>
      </c>
      <c r="F236" s="3" t="n">
        <v>150</v>
      </c>
      <c r="G236" s="3" t="n">
        <v>85</v>
      </c>
      <c r="H236" s="3"/>
      <c r="I236" s="3"/>
      <c r="J236" s="3"/>
      <c r="K236" s="3"/>
      <c r="L236" s="6" t="n">
        <f aca="false">(C236+E236+G236)/3*0.7</f>
        <v>43.1666666666667</v>
      </c>
      <c r="M236" s="7" t="n">
        <v>17</v>
      </c>
      <c r="N236" s="7" t="n">
        <v>10</v>
      </c>
      <c r="O236" s="8" t="n">
        <f aca="false">SUM(L236:N236)</f>
        <v>70.1666666666667</v>
      </c>
    </row>
    <row r="237" customFormat="false" ht="14.25" hidden="false" customHeight="false" outlineLevel="0" collapsed="false">
      <c r="A237" s="5" t="s">
        <v>239</v>
      </c>
      <c r="C237" s="3" t="n">
        <v>80</v>
      </c>
      <c r="D237" s="3"/>
      <c r="E237" s="3" t="n">
        <v>65</v>
      </c>
      <c r="F237" s="3" t="n">
        <v>145</v>
      </c>
      <c r="G237" s="3" t="n">
        <v>80</v>
      </c>
      <c r="H237" s="3"/>
      <c r="I237" s="3"/>
      <c r="J237" s="3"/>
      <c r="K237" s="3"/>
      <c r="L237" s="6" t="n">
        <f aca="false">(C237+E237+G237)/3*0.7</f>
        <v>52.5</v>
      </c>
      <c r="M237" s="7" t="n">
        <v>18</v>
      </c>
      <c r="N237" s="7" t="n">
        <v>10</v>
      </c>
      <c r="O237" s="8" t="n">
        <f aca="false">SUM(L237:N237)</f>
        <v>80.5</v>
      </c>
    </row>
    <row r="238" customFormat="false" ht="14.25" hidden="false" customHeight="false" outlineLevel="0" collapsed="false">
      <c r="A238" s="5" t="s">
        <v>240</v>
      </c>
      <c r="C238" s="3" t="n">
        <v>65</v>
      </c>
      <c r="D238" s="3"/>
      <c r="E238" s="3" t="n">
        <v>75</v>
      </c>
      <c r="F238" s="3" t="n">
        <v>121</v>
      </c>
      <c r="G238" s="3" t="n">
        <v>65</v>
      </c>
      <c r="H238" s="3"/>
      <c r="I238" s="3"/>
      <c r="J238" s="3"/>
      <c r="K238" s="3"/>
      <c r="L238" s="6" t="n">
        <f aca="false">(C238+E238+G238)/3*0.7</f>
        <v>47.8333333333333</v>
      </c>
      <c r="M238" s="7" t="n">
        <v>15</v>
      </c>
      <c r="N238" s="7" t="n">
        <v>10</v>
      </c>
      <c r="O238" s="8" t="n">
        <f aca="false">SUM(L238:N238)</f>
        <v>72.8333333333333</v>
      </c>
    </row>
    <row r="239" customFormat="false" ht="14.25" hidden="false" customHeight="false" outlineLevel="0" collapsed="false">
      <c r="A239" s="5" t="s">
        <v>241</v>
      </c>
      <c r="C239" s="3" t="n">
        <v>70</v>
      </c>
      <c r="D239" s="3"/>
      <c r="E239" s="3" t="n">
        <v>95</v>
      </c>
      <c r="F239" s="3" t="n">
        <v>138</v>
      </c>
      <c r="G239" s="3" t="n">
        <v>70</v>
      </c>
      <c r="H239" s="3"/>
      <c r="I239" s="3"/>
      <c r="J239" s="3"/>
      <c r="K239" s="3"/>
      <c r="L239" s="6" t="n">
        <f aca="false">(C239+E239+G239)/3*0.7</f>
        <v>54.8333333333333</v>
      </c>
      <c r="M239" s="7" t="n">
        <v>18</v>
      </c>
      <c r="N239" s="7" t="n">
        <v>10</v>
      </c>
      <c r="O239" s="8" t="n">
        <f aca="false">SUM(L239:N239)</f>
        <v>82.8333333333333</v>
      </c>
    </row>
    <row r="240" customFormat="false" ht="14.25" hidden="false" customHeight="false" outlineLevel="0" collapsed="false">
      <c r="A240" s="5" t="s">
        <v>242</v>
      </c>
      <c r="C240" s="3" t="n">
        <v>40</v>
      </c>
      <c r="D240" s="3"/>
      <c r="E240" s="3" t="n">
        <v>60</v>
      </c>
      <c r="F240" s="3" t="n">
        <v>150</v>
      </c>
      <c r="G240" s="3" t="n">
        <v>85</v>
      </c>
      <c r="H240" s="3"/>
      <c r="I240" s="3"/>
      <c r="J240" s="3"/>
      <c r="K240" s="3"/>
      <c r="L240" s="6" t="n">
        <f aca="false">(C240+E240+G240)/3*0.7</f>
        <v>43.1666666666667</v>
      </c>
      <c r="M240" s="7" t="n">
        <v>17</v>
      </c>
      <c r="N240" s="7" t="n">
        <v>10</v>
      </c>
      <c r="O240" s="8" t="n">
        <f aca="false">SUM(L240:N240)</f>
        <v>70.1666666666667</v>
      </c>
    </row>
    <row r="241" customFormat="false" ht="14.25" hidden="false" customHeight="false" outlineLevel="0" collapsed="false">
      <c r="A241" s="5" t="s">
        <v>243</v>
      </c>
      <c r="C241" s="3" t="n">
        <v>65</v>
      </c>
      <c r="D241" s="3"/>
      <c r="E241" s="3" t="n">
        <v>60</v>
      </c>
      <c r="F241" s="3" t="n">
        <v>138</v>
      </c>
      <c r="G241" s="3" t="n">
        <v>70</v>
      </c>
      <c r="H241" s="3"/>
      <c r="I241" s="3"/>
      <c r="J241" s="3"/>
      <c r="K241" s="3"/>
      <c r="L241" s="6" t="n">
        <f aca="false">(C241+E241+G241)/3*0.7</f>
        <v>45.5</v>
      </c>
      <c r="M241" s="7" t="n">
        <v>16</v>
      </c>
      <c r="N241" s="7" t="n">
        <v>10</v>
      </c>
      <c r="O241" s="8" t="n">
        <f aca="false">SUM(L241:N241)</f>
        <v>71.5</v>
      </c>
    </row>
  </sheetData>
  <mergeCells count="11">
    <mergeCell ref="A1:O1"/>
    <mergeCell ref="A2:A3"/>
    <mergeCell ref="B2:C2"/>
    <mergeCell ref="D2:E2"/>
    <mergeCell ref="F2:G2"/>
    <mergeCell ref="H2:I2"/>
    <mergeCell ref="J2:K2"/>
    <mergeCell ref="L2:L3"/>
    <mergeCell ref="M2:M3"/>
    <mergeCell ref="N2:N3"/>
    <mergeCell ref="O2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1"/>
  <sheetViews>
    <sheetView showFormulas="false" showGridLines="true" showRowColHeaders="true" showZeros="true" rightToLeft="false" tabSelected="false" showOutlineSymbols="true" defaultGridColor="true" view="normal" topLeftCell="A228" colorId="64" zoomScale="100" zoomScaleNormal="100" zoomScalePageLayoutView="100" workbookViewId="0">
      <selection pane="topLeft" activeCell="F255" activeCellId="0" sqref="F255"/>
    </sheetView>
  </sheetViews>
  <sheetFormatPr defaultColWidth="8.8984375" defaultRowHeight="14.25" zeroHeight="false" outlineLevelRow="0" outlineLevelCol="0"/>
  <cols>
    <col collapsed="false" customWidth="true" hidden="false" outlineLevel="0" max="12" min="12" style="0" width="10.3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25" hidden="false" customHeight="true" outlineLevel="0" collapsed="false">
      <c r="A2" s="2" t="s">
        <v>1</v>
      </c>
      <c r="B2" s="2" t="s">
        <v>480</v>
      </c>
      <c r="C2" s="2"/>
      <c r="D2" s="2" t="s">
        <v>481</v>
      </c>
      <c r="E2" s="2"/>
      <c r="F2" s="2" t="s">
        <v>482</v>
      </c>
      <c r="G2" s="2"/>
      <c r="H2" s="3"/>
      <c r="I2" s="3"/>
      <c r="J2" s="3"/>
      <c r="K2" s="3"/>
      <c r="L2" s="2" t="s">
        <v>5</v>
      </c>
      <c r="M2" s="2" t="s">
        <v>6</v>
      </c>
      <c r="N2" s="2" t="s">
        <v>7</v>
      </c>
      <c r="O2" s="2" t="s">
        <v>8</v>
      </c>
      <c r="P2" s="4"/>
    </row>
    <row r="3" customFormat="false" ht="14.25" hidden="false" customHeight="false" outlineLevel="0" collapsed="false">
      <c r="A3" s="2"/>
      <c r="B3" s="2" t="s">
        <v>9</v>
      </c>
      <c r="C3" s="2" t="s">
        <v>10</v>
      </c>
      <c r="D3" s="2" t="s">
        <v>9</v>
      </c>
      <c r="E3" s="2" t="s">
        <v>10</v>
      </c>
      <c r="F3" s="2" t="s">
        <v>9</v>
      </c>
      <c r="G3" s="2" t="s">
        <v>10</v>
      </c>
      <c r="H3" s="2" t="s">
        <v>9</v>
      </c>
      <c r="I3" s="2" t="s">
        <v>10</v>
      </c>
      <c r="J3" s="2" t="s">
        <v>9</v>
      </c>
      <c r="K3" s="2" t="s">
        <v>10</v>
      </c>
      <c r="L3" s="2"/>
      <c r="M3" s="2"/>
      <c r="N3" s="2"/>
      <c r="O3" s="2"/>
      <c r="P3" s="4"/>
    </row>
    <row r="4" customFormat="false" ht="15" hidden="false" customHeight="false" outlineLevel="0" collapsed="false">
      <c r="A4" s="5" t="s">
        <v>245</v>
      </c>
      <c r="B4" s="3"/>
      <c r="C4" s="3" t="n">
        <v>80</v>
      </c>
      <c r="D4" s="3"/>
      <c r="E4" s="3" t="n">
        <v>65</v>
      </c>
      <c r="F4" s="3" t="n">
        <v>147</v>
      </c>
      <c r="G4" s="3" t="n">
        <v>80</v>
      </c>
      <c r="H4" s="3"/>
      <c r="I4" s="3"/>
      <c r="J4" s="3"/>
      <c r="K4" s="3"/>
      <c r="L4" s="6" t="n">
        <f aca="false">(C4+E4+G4)/3*0.7</f>
        <v>52.5</v>
      </c>
      <c r="M4" s="7" t="n">
        <v>18</v>
      </c>
      <c r="N4" s="7" t="n">
        <v>10</v>
      </c>
      <c r="O4" s="8" t="n">
        <f aca="false">SUM(L4:N4)</f>
        <v>80.5</v>
      </c>
    </row>
    <row r="5" customFormat="false" ht="15" hidden="false" customHeight="false" outlineLevel="0" collapsed="false">
      <c r="A5" s="5" t="s">
        <v>246</v>
      </c>
      <c r="B5" s="3"/>
      <c r="C5" s="3" t="n">
        <v>100</v>
      </c>
      <c r="D5" s="3"/>
      <c r="E5" s="3" t="n">
        <v>70</v>
      </c>
      <c r="F5" s="3" t="n">
        <v>145</v>
      </c>
      <c r="G5" s="3" t="n">
        <v>80</v>
      </c>
      <c r="H5" s="3"/>
      <c r="I5" s="3"/>
      <c r="J5" s="3"/>
      <c r="K5" s="3"/>
      <c r="L5" s="6" t="n">
        <f aca="false">(C5+E5+G5)/3*0.7</f>
        <v>58.3333333333333</v>
      </c>
      <c r="M5" s="7" t="n">
        <v>18</v>
      </c>
      <c r="N5" s="7" t="n">
        <v>10</v>
      </c>
      <c r="O5" s="8" t="n">
        <f aca="false">SUM(L5:N5)</f>
        <v>86.3333333333333</v>
      </c>
    </row>
    <row r="6" customFormat="false" ht="15" hidden="false" customHeight="false" outlineLevel="0" collapsed="false">
      <c r="A6" s="5" t="s">
        <v>247</v>
      </c>
      <c r="B6" s="3"/>
      <c r="C6" s="3" t="n">
        <v>60</v>
      </c>
      <c r="D6" s="3"/>
      <c r="E6" s="3" t="n">
        <v>80</v>
      </c>
      <c r="F6" s="3" t="n">
        <v>121</v>
      </c>
      <c r="G6" s="3" t="n">
        <v>65</v>
      </c>
      <c r="H6" s="3"/>
      <c r="I6" s="3"/>
      <c r="J6" s="3"/>
      <c r="K6" s="3"/>
      <c r="L6" s="6" t="n">
        <f aca="false">(C6+E6+G6)/3*0.7</f>
        <v>47.8333333333333</v>
      </c>
      <c r="M6" s="7" t="n">
        <v>19</v>
      </c>
      <c r="N6" s="7" t="n">
        <v>10</v>
      </c>
      <c r="O6" s="8" t="n">
        <f aca="false">SUM(L6:N6)</f>
        <v>76.8333333333333</v>
      </c>
    </row>
    <row r="7" customFormat="false" ht="15" hidden="false" customHeight="false" outlineLevel="0" collapsed="false">
      <c r="A7" s="5" t="s">
        <v>248</v>
      </c>
      <c r="B7" s="3"/>
      <c r="C7" s="3" t="n">
        <v>60</v>
      </c>
      <c r="D7" s="3"/>
      <c r="E7" s="3" t="n">
        <v>75</v>
      </c>
      <c r="F7" s="3" t="n">
        <v>138</v>
      </c>
      <c r="G7" s="3" t="n">
        <v>70</v>
      </c>
      <c r="H7" s="3"/>
      <c r="I7" s="3"/>
      <c r="J7" s="3"/>
      <c r="K7" s="3"/>
      <c r="L7" s="6" t="n">
        <f aca="false">(C7+E7+G7)/3*0.7</f>
        <v>47.8333333333333</v>
      </c>
      <c r="M7" s="7" t="n">
        <v>18</v>
      </c>
      <c r="N7" s="7" t="n">
        <v>10</v>
      </c>
      <c r="O7" s="8" t="n">
        <f aca="false">SUM(L7:N7)</f>
        <v>75.8333333333333</v>
      </c>
    </row>
    <row r="8" customFormat="false" ht="15" hidden="false" customHeight="false" outlineLevel="0" collapsed="false">
      <c r="A8" s="5" t="s">
        <v>249</v>
      </c>
      <c r="B8" s="3"/>
      <c r="C8" s="3" t="n">
        <v>60</v>
      </c>
      <c r="D8" s="3"/>
      <c r="E8" s="3" t="n">
        <v>70</v>
      </c>
      <c r="F8" s="3" t="n">
        <v>134</v>
      </c>
      <c r="G8" s="3" t="n">
        <v>70</v>
      </c>
      <c r="H8" s="3"/>
      <c r="I8" s="3"/>
      <c r="J8" s="3"/>
      <c r="K8" s="3"/>
      <c r="L8" s="6" t="n">
        <f aca="false">(C8+E8+G8)/3*0.7</f>
        <v>46.6666666666667</v>
      </c>
      <c r="M8" s="7" t="n">
        <v>17</v>
      </c>
      <c r="N8" s="7" t="n">
        <v>10</v>
      </c>
      <c r="O8" s="8" t="n">
        <f aca="false">SUM(L8:N8)</f>
        <v>73.6666666666667</v>
      </c>
    </row>
    <row r="9" customFormat="false" ht="15" hidden="false" customHeight="false" outlineLevel="0" collapsed="false">
      <c r="A9" s="5" t="s">
        <v>250</v>
      </c>
      <c r="B9" s="3"/>
      <c r="C9" s="3" t="n">
        <v>85</v>
      </c>
      <c r="D9" s="3"/>
      <c r="E9" s="3" t="n">
        <v>80</v>
      </c>
      <c r="F9" s="3" t="n">
        <v>136</v>
      </c>
      <c r="G9" s="3" t="n">
        <v>70</v>
      </c>
      <c r="H9" s="3"/>
      <c r="I9" s="3"/>
      <c r="J9" s="3"/>
      <c r="K9" s="3"/>
      <c r="L9" s="6" t="n">
        <f aca="false">(C9+E9+G9)/3*0.7</f>
        <v>54.8333333333333</v>
      </c>
      <c r="M9" s="7" t="n">
        <v>16</v>
      </c>
      <c r="N9" s="7" t="n">
        <v>10</v>
      </c>
      <c r="O9" s="8" t="n">
        <f aca="false">SUM(L9:N9)</f>
        <v>80.8333333333333</v>
      </c>
    </row>
    <row r="10" customFormat="false" ht="15" hidden="false" customHeight="false" outlineLevel="0" collapsed="false">
      <c r="A10" s="5" t="s">
        <v>251</v>
      </c>
      <c r="B10" s="3"/>
      <c r="C10" s="3" t="n">
        <v>65</v>
      </c>
      <c r="D10" s="3"/>
      <c r="E10" s="3" t="n">
        <v>90</v>
      </c>
      <c r="F10" s="3" t="n">
        <v>137</v>
      </c>
      <c r="G10" s="3" t="n">
        <v>70</v>
      </c>
      <c r="H10" s="3"/>
      <c r="I10" s="3"/>
      <c r="J10" s="3"/>
      <c r="K10" s="3"/>
      <c r="L10" s="6" t="n">
        <f aca="false">(C10+E10+G10)/3*0.7</f>
        <v>52.5</v>
      </c>
      <c r="M10" s="7" t="n">
        <v>20</v>
      </c>
      <c r="N10" s="7" t="n">
        <v>10</v>
      </c>
      <c r="O10" s="8" t="n">
        <f aca="false">SUM(L10:N10)</f>
        <v>82.5</v>
      </c>
    </row>
    <row r="11" customFormat="false" ht="15" hidden="false" customHeight="false" outlineLevel="0" collapsed="false">
      <c r="A11" s="5" t="s">
        <v>252</v>
      </c>
      <c r="B11" s="3"/>
      <c r="C11" s="3" t="n">
        <v>60</v>
      </c>
      <c r="D11" s="3"/>
      <c r="E11" s="3" t="n">
        <v>75</v>
      </c>
      <c r="F11" s="3" t="n">
        <v>147</v>
      </c>
      <c r="G11" s="3" t="n">
        <v>80</v>
      </c>
      <c r="H11" s="3"/>
      <c r="I11" s="3"/>
      <c r="J11" s="3"/>
      <c r="K11" s="3"/>
      <c r="L11" s="6" t="n">
        <f aca="false">(C11+E11+G11)/3*0.7</f>
        <v>50.1666666666667</v>
      </c>
      <c r="M11" s="7" t="n">
        <v>18</v>
      </c>
      <c r="N11" s="7" t="n">
        <v>10</v>
      </c>
      <c r="O11" s="8" t="n">
        <f aca="false">SUM(L11:N11)</f>
        <v>78.1666666666667</v>
      </c>
    </row>
    <row r="12" customFormat="false" ht="15" hidden="false" customHeight="false" outlineLevel="0" collapsed="false">
      <c r="A12" s="5" t="s">
        <v>253</v>
      </c>
      <c r="B12" s="3"/>
      <c r="C12" s="3" t="n">
        <v>75</v>
      </c>
      <c r="D12" s="3"/>
      <c r="E12" s="3" t="n">
        <v>60</v>
      </c>
      <c r="F12" s="3" t="n">
        <v>151</v>
      </c>
      <c r="G12" s="3" t="n">
        <v>85</v>
      </c>
      <c r="H12" s="3"/>
      <c r="I12" s="3"/>
      <c r="J12" s="3"/>
      <c r="K12" s="3"/>
      <c r="L12" s="6" t="n">
        <f aca="false">(C12+E12+G12)/3*0.7</f>
        <v>51.3333333333333</v>
      </c>
      <c r="M12" s="7" t="n">
        <v>18</v>
      </c>
      <c r="N12" s="7" t="n">
        <v>10</v>
      </c>
      <c r="O12" s="8" t="n">
        <f aca="false">SUM(L12:N12)</f>
        <v>79.3333333333333</v>
      </c>
    </row>
    <row r="13" customFormat="false" ht="14.25" hidden="false" customHeight="false" outlineLevel="0" collapsed="false">
      <c r="A13" s="5" t="s">
        <v>254</v>
      </c>
      <c r="B13" s="3"/>
      <c r="C13" s="3" t="n">
        <v>90</v>
      </c>
      <c r="D13" s="3"/>
      <c r="E13" s="3" t="n">
        <v>70</v>
      </c>
      <c r="F13" s="3" t="n">
        <v>158</v>
      </c>
      <c r="G13" s="3" t="n">
        <v>85</v>
      </c>
      <c r="H13" s="3"/>
      <c r="I13" s="3"/>
      <c r="J13" s="3"/>
      <c r="K13" s="3"/>
      <c r="L13" s="6" t="n">
        <f aca="false">(C13+E13+G13)/3*0.7</f>
        <v>57.1666666666667</v>
      </c>
      <c r="M13" s="7" t="n">
        <v>17</v>
      </c>
      <c r="N13" s="7" t="n">
        <v>10</v>
      </c>
      <c r="O13" s="8" t="n">
        <f aca="false">SUM(L13:N13)</f>
        <v>84.1666666666667</v>
      </c>
    </row>
    <row r="14" customFormat="false" ht="15" hidden="false" customHeight="false" outlineLevel="0" collapsed="false">
      <c r="A14" s="5" t="s">
        <v>255</v>
      </c>
      <c r="B14" s="3"/>
      <c r="C14" s="3" t="n">
        <v>100</v>
      </c>
      <c r="D14" s="3"/>
      <c r="E14" s="3" t="n">
        <v>75</v>
      </c>
      <c r="F14" s="3" t="n">
        <v>156</v>
      </c>
      <c r="G14" s="3" t="n">
        <v>85</v>
      </c>
      <c r="H14" s="3"/>
      <c r="I14" s="3"/>
      <c r="J14" s="3"/>
      <c r="K14" s="3"/>
      <c r="L14" s="6" t="n">
        <f aca="false">(C14+E14+G14)/3*0.7</f>
        <v>60.6666666666667</v>
      </c>
      <c r="M14" s="7" t="n">
        <v>19</v>
      </c>
      <c r="N14" s="7" t="n">
        <v>10</v>
      </c>
      <c r="O14" s="8" t="n">
        <f aca="false">SUM(L14:N14)</f>
        <v>89.6666666666667</v>
      </c>
    </row>
    <row r="15" customFormat="false" ht="15" hidden="false" customHeight="false" outlineLevel="0" collapsed="false">
      <c r="A15" s="5" t="s">
        <v>256</v>
      </c>
      <c r="B15" s="3"/>
      <c r="C15" s="3" t="n">
        <v>95</v>
      </c>
      <c r="D15" s="3"/>
      <c r="E15" s="3" t="n">
        <v>80</v>
      </c>
      <c r="F15" s="3" t="n">
        <v>175</v>
      </c>
      <c r="G15" s="3" t="n">
        <v>100</v>
      </c>
      <c r="H15" s="3"/>
      <c r="I15" s="3"/>
      <c r="J15" s="3"/>
      <c r="K15" s="3"/>
      <c r="L15" s="6" t="n">
        <f aca="false">(C15+E15+G15)/3*0.7</f>
        <v>64.1666666666667</v>
      </c>
      <c r="M15" s="7" t="n">
        <v>20</v>
      </c>
      <c r="N15" s="7" t="n">
        <v>10</v>
      </c>
      <c r="O15" s="8" t="n">
        <f aca="false">SUM(L15:N15)</f>
        <v>94.1666666666667</v>
      </c>
    </row>
    <row r="16" customFormat="false" ht="14.25" hidden="false" customHeight="false" outlineLevel="0" collapsed="false">
      <c r="A16" s="5" t="s">
        <v>257</v>
      </c>
      <c r="B16" s="3"/>
      <c r="C16" s="3" t="n">
        <v>70</v>
      </c>
      <c r="D16" s="3"/>
      <c r="E16" s="3" t="n">
        <v>95</v>
      </c>
      <c r="F16" s="3" t="n">
        <v>124</v>
      </c>
      <c r="G16" s="3" t="n">
        <v>60</v>
      </c>
      <c r="H16" s="3"/>
      <c r="I16" s="3"/>
      <c r="J16" s="3"/>
      <c r="K16" s="3"/>
      <c r="L16" s="6" t="n">
        <f aca="false">(C16+E16+G16)/3*0.7</f>
        <v>52.5</v>
      </c>
      <c r="M16" s="7" t="n">
        <v>18</v>
      </c>
      <c r="N16" s="7" t="n">
        <v>10</v>
      </c>
      <c r="O16" s="8" t="n">
        <f aca="false">SUM(L16:N16)</f>
        <v>80.5</v>
      </c>
    </row>
    <row r="17" customFormat="false" ht="15" hidden="false" customHeight="false" outlineLevel="0" collapsed="false">
      <c r="A17" s="5" t="s">
        <v>258</v>
      </c>
      <c r="B17" s="3"/>
      <c r="C17" s="3" t="n">
        <v>65</v>
      </c>
      <c r="D17" s="3"/>
      <c r="E17" s="3" t="n">
        <v>85</v>
      </c>
      <c r="F17" s="3" t="n">
        <v>123</v>
      </c>
      <c r="G17" s="3" t="n">
        <v>60</v>
      </c>
      <c r="H17" s="3"/>
      <c r="I17" s="3"/>
      <c r="J17" s="3"/>
      <c r="K17" s="3"/>
      <c r="L17" s="6" t="n">
        <f aca="false">(C17+E17+G17)/3*0.7</f>
        <v>49</v>
      </c>
      <c r="M17" s="7" t="n">
        <v>17</v>
      </c>
      <c r="N17" s="7" t="n">
        <v>10</v>
      </c>
      <c r="O17" s="8" t="n">
        <f aca="false">SUM(L17:N17)</f>
        <v>76</v>
      </c>
    </row>
    <row r="18" customFormat="false" ht="15" hidden="false" customHeight="false" outlineLevel="0" collapsed="false">
      <c r="A18" s="5" t="s">
        <v>259</v>
      </c>
      <c r="B18" s="3"/>
      <c r="C18" s="3" t="n">
        <v>85</v>
      </c>
      <c r="D18" s="3"/>
      <c r="E18" s="3" t="n">
        <v>85</v>
      </c>
      <c r="F18" s="3" t="n">
        <v>144</v>
      </c>
      <c r="G18" s="3" t="n">
        <v>80</v>
      </c>
      <c r="H18" s="3"/>
      <c r="I18" s="3"/>
      <c r="J18" s="3"/>
      <c r="K18" s="3"/>
      <c r="L18" s="6" t="n">
        <f aca="false">(C18+E18+G18)/3*0.7</f>
        <v>58.3333333333333</v>
      </c>
      <c r="M18" s="7" t="n">
        <v>18</v>
      </c>
      <c r="N18" s="7" t="n">
        <v>10</v>
      </c>
      <c r="O18" s="8" t="n">
        <f aca="false">SUM(L18:N18)</f>
        <v>86.3333333333333</v>
      </c>
    </row>
    <row r="19" customFormat="false" ht="15" hidden="false" customHeight="false" outlineLevel="0" collapsed="false">
      <c r="A19" s="5" t="s">
        <v>260</v>
      </c>
      <c r="B19" s="3"/>
      <c r="C19" s="3" t="n">
        <v>80</v>
      </c>
      <c r="D19" s="3"/>
      <c r="E19" s="3" t="n">
        <v>80</v>
      </c>
      <c r="F19" s="3" t="n">
        <v>151</v>
      </c>
      <c r="G19" s="3" t="n">
        <v>85</v>
      </c>
      <c r="H19" s="3"/>
      <c r="I19" s="3"/>
      <c r="J19" s="3"/>
      <c r="K19" s="3"/>
      <c r="L19" s="6" t="n">
        <f aca="false">(C19+E19+G19)/3*0.7</f>
        <v>57.1666666666667</v>
      </c>
      <c r="M19" s="7" t="n">
        <v>15</v>
      </c>
      <c r="N19" s="7" t="n">
        <v>10</v>
      </c>
      <c r="O19" s="8" t="n">
        <f aca="false">SUM(L19:N19)</f>
        <v>82.1666666666667</v>
      </c>
    </row>
    <row r="20" customFormat="false" ht="15" hidden="false" customHeight="false" outlineLevel="0" collapsed="false">
      <c r="A20" s="5" t="s">
        <v>261</v>
      </c>
      <c r="B20" s="3"/>
      <c r="C20" s="3" t="n">
        <v>100</v>
      </c>
      <c r="D20" s="3"/>
      <c r="E20" s="3" t="n">
        <v>75</v>
      </c>
      <c r="F20" s="3" t="n">
        <v>150</v>
      </c>
      <c r="G20" s="3" t="n">
        <v>85</v>
      </c>
      <c r="H20" s="3"/>
      <c r="I20" s="3"/>
      <c r="J20" s="3"/>
      <c r="K20" s="3"/>
      <c r="L20" s="6" t="n">
        <f aca="false">(C20+E20+G20)/3*0.7</f>
        <v>60.6666666666667</v>
      </c>
      <c r="M20" s="7" t="n">
        <v>18</v>
      </c>
      <c r="N20" s="7" t="n">
        <v>10</v>
      </c>
      <c r="O20" s="8" t="n">
        <f aca="false">SUM(L20:N20)</f>
        <v>88.6666666666667</v>
      </c>
    </row>
    <row r="21" customFormat="false" ht="15" hidden="false" customHeight="false" outlineLevel="0" collapsed="false">
      <c r="A21" s="5" t="s">
        <v>262</v>
      </c>
      <c r="B21" s="3"/>
      <c r="C21" s="3" t="n">
        <v>70</v>
      </c>
      <c r="D21" s="3"/>
      <c r="E21" s="3" t="n">
        <v>75</v>
      </c>
      <c r="F21" s="3" t="n">
        <v>138</v>
      </c>
      <c r="G21" s="3" t="n">
        <v>70</v>
      </c>
      <c r="H21" s="3"/>
      <c r="I21" s="3"/>
      <c r="J21" s="3"/>
      <c r="K21" s="3"/>
      <c r="L21" s="6" t="n">
        <f aca="false">(C21+E21+G21)/3*0.7</f>
        <v>50.1666666666667</v>
      </c>
      <c r="M21" s="7" t="n">
        <v>18</v>
      </c>
      <c r="N21" s="7" t="n">
        <v>10</v>
      </c>
      <c r="O21" s="8" t="n">
        <f aca="false">SUM(L21:N21)</f>
        <v>78.1666666666667</v>
      </c>
    </row>
    <row r="22" customFormat="false" ht="15" hidden="false" customHeight="false" outlineLevel="0" collapsed="false">
      <c r="A22" s="5" t="s">
        <v>263</v>
      </c>
      <c r="B22" s="3"/>
      <c r="C22" s="3" t="n">
        <v>100</v>
      </c>
      <c r="D22" s="3"/>
      <c r="E22" s="3" t="n">
        <v>95</v>
      </c>
      <c r="F22" s="3" t="n">
        <v>140</v>
      </c>
      <c r="G22" s="3" t="n">
        <v>75</v>
      </c>
      <c r="H22" s="3"/>
      <c r="I22" s="3"/>
      <c r="J22" s="3"/>
      <c r="K22" s="3"/>
      <c r="L22" s="6" t="n">
        <f aca="false">(C22+E22+G22)/3*0.7</f>
        <v>63</v>
      </c>
      <c r="M22" s="7" t="n">
        <v>19</v>
      </c>
      <c r="N22" s="7" t="n">
        <v>10</v>
      </c>
      <c r="O22" s="8" t="n">
        <f aca="false">SUM(L22:N22)</f>
        <v>92</v>
      </c>
    </row>
    <row r="23" customFormat="false" ht="15" hidden="false" customHeight="false" outlineLevel="0" collapsed="false">
      <c r="A23" s="5" t="s">
        <v>264</v>
      </c>
      <c r="B23" s="3"/>
      <c r="C23" s="3" t="n">
        <v>95</v>
      </c>
      <c r="D23" s="3"/>
      <c r="E23" s="3" t="n">
        <v>90</v>
      </c>
      <c r="F23" s="3" t="n">
        <v>128</v>
      </c>
      <c r="G23" s="3" t="n">
        <v>65</v>
      </c>
      <c r="H23" s="3"/>
      <c r="I23" s="3"/>
      <c r="J23" s="3"/>
      <c r="K23" s="3"/>
      <c r="L23" s="6" t="n">
        <f aca="false">(C23+E23+G23)/3*0.7</f>
        <v>58.3333333333333</v>
      </c>
      <c r="M23" s="7" t="n">
        <v>18</v>
      </c>
      <c r="N23" s="7" t="n">
        <v>10</v>
      </c>
      <c r="O23" s="8" t="n">
        <f aca="false">SUM(L23:N23)</f>
        <v>86.3333333333333</v>
      </c>
    </row>
    <row r="24" customFormat="false" ht="15" hidden="false" customHeight="false" outlineLevel="0" collapsed="false">
      <c r="A24" s="5" t="s">
        <v>265</v>
      </c>
      <c r="B24" s="3"/>
      <c r="C24" s="3" t="n">
        <v>80</v>
      </c>
      <c r="D24" s="3"/>
      <c r="E24" s="3" t="n">
        <v>80</v>
      </c>
      <c r="F24" s="3" t="n">
        <v>151</v>
      </c>
      <c r="G24" s="3" t="n">
        <v>85</v>
      </c>
      <c r="H24" s="3"/>
      <c r="I24" s="3"/>
      <c r="J24" s="3"/>
      <c r="K24" s="3"/>
      <c r="L24" s="6" t="n">
        <f aca="false">(C24+E24+G24)/3*0.7</f>
        <v>57.1666666666667</v>
      </c>
      <c r="M24" s="7" t="n">
        <v>19</v>
      </c>
      <c r="N24" s="7" t="n">
        <v>10</v>
      </c>
      <c r="O24" s="8" t="n">
        <f aca="false">SUM(L24:N24)</f>
        <v>86.1666666666667</v>
      </c>
    </row>
    <row r="25" customFormat="false" ht="15" hidden="false" customHeight="false" outlineLevel="0" collapsed="false">
      <c r="A25" s="5" t="s">
        <v>266</v>
      </c>
      <c r="B25" s="3"/>
      <c r="C25" s="3" t="n">
        <v>60</v>
      </c>
      <c r="D25" s="3"/>
      <c r="E25" s="3" t="n">
        <v>65</v>
      </c>
      <c r="F25" s="3" t="n">
        <v>158</v>
      </c>
      <c r="G25" s="3" t="n">
        <v>85</v>
      </c>
      <c r="H25" s="3"/>
      <c r="I25" s="3"/>
      <c r="J25" s="3"/>
      <c r="K25" s="3"/>
      <c r="L25" s="6" t="n">
        <f aca="false">(C25+E25+G25)/3*0.7</f>
        <v>49</v>
      </c>
      <c r="M25" s="7" t="n">
        <v>18</v>
      </c>
      <c r="N25" s="7" t="n">
        <v>10</v>
      </c>
      <c r="O25" s="8" t="n">
        <f aca="false">SUM(L25:N25)</f>
        <v>77</v>
      </c>
    </row>
    <row r="26" customFormat="false" ht="15" hidden="false" customHeight="false" outlineLevel="0" collapsed="false">
      <c r="A26" s="5" t="s">
        <v>267</v>
      </c>
      <c r="B26" s="3"/>
      <c r="C26" s="3" t="n">
        <v>65</v>
      </c>
      <c r="D26" s="3"/>
      <c r="E26" s="3" t="n">
        <v>70</v>
      </c>
      <c r="F26" s="3" t="n">
        <v>156</v>
      </c>
      <c r="G26" s="3" t="n">
        <v>85</v>
      </c>
      <c r="H26" s="3"/>
      <c r="I26" s="3"/>
      <c r="J26" s="3"/>
      <c r="K26" s="3"/>
      <c r="L26" s="6" t="n">
        <f aca="false">(C26+E26+G26)/3*0.7</f>
        <v>51.3333333333333</v>
      </c>
      <c r="M26" s="7" t="n">
        <v>16</v>
      </c>
      <c r="N26" s="7" t="n">
        <v>10</v>
      </c>
      <c r="O26" s="8" t="n">
        <f aca="false">SUM(L26:N26)</f>
        <v>77.3333333333333</v>
      </c>
    </row>
    <row r="27" customFormat="false" ht="15" hidden="false" customHeight="false" outlineLevel="0" collapsed="false">
      <c r="A27" s="5" t="s">
        <v>268</v>
      </c>
      <c r="B27" s="3"/>
      <c r="C27" s="3" t="n">
        <v>85</v>
      </c>
      <c r="D27" s="3"/>
      <c r="E27" s="3" t="n">
        <v>75</v>
      </c>
      <c r="F27" s="3" t="n">
        <v>175</v>
      </c>
      <c r="G27" s="3" t="n">
        <v>100</v>
      </c>
      <c r="H27" s="3"/>
      <c r="I27" s="3"/>
      <c r="J27" s="3"/>
      <c r="K27" s="3"/>
      <c r="L27" s="6" t="n">
        <f aca="false">(C27+E27+G27)/3*0.7</f>
        <v>60.6666666666667</v>
      </c>
      <c r="M27" s="7" t="n">
        <v>17</v>
      </c>
      <c r="N27" s="7" t="n">
        <v>10</v>
      </c>
      <c r="O27" s="8" t="n">
        <f aca="false">SUM(L27:N27)</f>
        <v>87.6666666666667</v>
      </c>
    </row>
    <row r="28" customFormat="false" ht="15" hidden="false" customHeight="false" outlineLevel="0" collapsed="false">
      <c r="A28" s="5" t="s">
        <v>269</v>
      </c>
      <c r="B28" s="3"/>
      <c r="C28" s="3" t="n">
        <v>65</v>
      </c>
      <c r="D28" s="3"/>
      <c r="E28" s="3" t="n">
        <v>75</v>
      </c>
      <c r="F28" s="3" t="n">
        <v>175</v>
      </c>
      <c r="G28" s="3" t="n">
        <v>100</v>
      </c>
      <c r="H28" s="3"/>
      <c r="I28" s="3"/>
      <c r="J28" s="3"/>
      <c r="K28" s="3"/>
      <c r="L28" s="6" t="n">
        <f aca="false">(C28+E28+G28)/3*0.7</f>
        <v>56</v>
      </c>
      <c r="M28" s="7" t="n">
        <v>18</v>
      </c>
      <c r="N28" s="7" t="n">
        <v>10</v>
      </c>
      <c r="O28" s="8" t="n">
        <f aca="false">SUM(L28:N28)</f>
        <v>84</v>
      </c>
    </row>
    <row r="29" customFormat="false" ht="15" hidden="false" customHeight="false" outlineLevel="0" collapsed="false">
      <c r="A29" s="5" t="s">
        <v>270</v>
      </c>
      <c r="B29" s="3"/>
      <c r="C29" s="3" t="n">
        <v>75</v>
      </c>
      <c r="D29" s="3"/>
      <c r="E29" s="3" t="n">
        <v>65</v>
      </c>
      <c r="F29" s="3" t="n">
        <v>124</v>
      </c>
      <c r="G29" s="3" t="n">
        <v>60</v>
      </c>
      <c r="H29" s="3"/>
      <c r="I29" s="3"/>
      <c r="J29" s="3"/>
      <c r="K29" s="3"/>
      <c r="L29" s="6" t="n">
        <f aca="false">(C29+E29+G29)/3*0.7</f>
        <v>46.6666666666667</v>
      </c>
      <c r="M29" s="7" t="n">
        <v>19</v>
      </c>
      <c r="N29" s="7" t="n">
        <v>10</v>
      </c>
      <c r="O29" s="8" t="n">
        <f aca="false">SUM(L29:N29)</f>
        <v>75.6666666666667</v>
      </c>
    </row>
    <row r="30" customFormat="false" ht="15" hidden="false" customHeight="false" outlineLevel="0" collapsed="false">
      <c r="A30" s="5" t="s">
        <v>271</v>
      </c>
      <c r="B30" s="3"/>
      <c r="C30" s="3" t="n">
        <v>70</v>
      </c>
      <c r="D30" s="3"/>
      <c r="E30" s="3" t="n">
        <v>85</v>
      </c>
      <c r="F30" s="3" t="n">
        <v>150</v>
      </c>
      <c r="G30" s="3" t="n">
        <v>85</v>
      </c>
      <c r="H30" s="3"/>
      <c r="I30" s="3"/>
      <c r="J30" s="3"/>
      <c r="K30" s="3"/>
      <c r="L30" s="6" t="n">
        <f aca="false">(C30+E30+G30)/3*0.7</f>
        <v>56</v>
      </c>
      <c r="M30" s="7" t="n">
        <v>18</v>
      </c>
      <c r="N30" s="7" t="n">
        <v>10</v>
      </c>
      <c r="O30" s="8" t="n">
        <f aca="false">SUM(L30:N30)</f>
        <v>84</v>
      </c>
    </row>
    <row r="31" customFormat="false" ht="14.25" hidden="false" customHeight="false" outlineLevel="0" collapsed="false">
      <c r="A31" s="10" t="s">
        <v>272</v>
      </c>
      <c r="B31" s="3"/>
      <c r="C31" s="3" t="n">
        <v>75</v>
      </c>
      <c r="D31" s="3"/>
      <c r="E31" s="3" t="n">
        <v>85</v>
      </c>
      <c r="F31" s="3" t="n">
        <v>138</v>
      </c>
      <c r="G31" s="3" t="n">
        <v>70</v>
      </c>
      <c r="H31" s="3"/>
      <c r="I31" s="3"/>
      <c r="J31" s="3"/>
      <c r="K31" s="3"/>
      <c r="L31" s="6" t="n">
        <f aca="false">(C31+E31+G31)/3*0.7</f>
        <v>53.6666666666667</v>
      </c>
      <c r="M31" s="7" t="n">
        <v>18</v>
      </c>
      <c r="N31" s="7" t="n">
        <v>10</v>
      </c>
      <c r="O31" s="8" t="n">
        <f aca="false">SUM(L31:N31)</f>
        <v>81.6666666666667</v>
      </c>
    </row>
    <row r="32" customFormat="false" ht="15" hidden="false" customHeight="false" outlineLevel="0" collapsed="false">
      <c r="A32" s="5" t="s">
        <v>273</v>
      </c>
      <c r="B32" s="3"/>
      <c r="C32" s="3" t="n">
        <v>90</v>
      </c>
      <c r="D32" s="3"/>
      <c r="E32" s="3" t="n">
        <v>65</v>
      </c>
      <c r="F32" s="3" t="n">
        <v>140</v>
      </c>
      <c r="G32" s="3" t="n">
        <v>75</v>
      </c>
      <c r="H32" s="3"/>
      <c r="I32" s="3"/>
      <c r="J32" s="3"/>
      <c r="K32" s="3"/>
      <c r="L32" s="6" t="n">
        <f aca="false">(C32+E32+G32)/3*0.7</f>
        <v>53.6666666666667</v>
      </c>
      <c r="M32" s="7" t="n">
        <v>19</v>
      </c>
      <c r="N32" s="7" t="n">
        <v>10</v>
      </c>
      <c r="O32" s="8" t="n">
        <f aca="false">SUM(L32:N32)</f>
        <v>82.6666666666667</v>
      </c>
    </row>
    <row r="33" customFormat="false" ht="15" hidden="false" customHeight="false" outlineLevel="0" collapsed="false">
      <c r="A33" s="5" t="s">
        <v>274</v>
      </c>
      <c r="B33" s="3"/>
      <c r="C33" s="3" t="n">
        <v>70</v>
      </c>
      <c r="D33" s="3"/>
      <c r="E33" s="3" t="n">
        <v>70</v>
      </c>
      <c r="F33" s="3" t="n">
        <v>156</v>
      </c>
      <c r="G33" s="3" t="n">
        <v>85</v>
      </c>
      <c r="H33" s="3"/>
      <c r="I33" s="3"/>
      <c r="J33" s="3"/>
      <c r="K33" s="3"/>
      <c r="L33" s="6" t="n">
        <f aca="false">(C33+E33+G33)/3*0.7</f>
        <v>52.5</v>
      </c>
      <c r="M33" s="7" t="n">
        <v>18</v>
      </c>
      <c r="N33" s="7" t="n">
        <v>10</v>
      </c>
      <c r="O33" s="8" t="n">
        <f aca="false">SUM(L33:N33)</f>
        <v>80.5</v>
      </c>
    </row>
    <row r="34" customFormat="false" ht="15" hidden="false" customHeight="false" outlineLevel="0" collapsed="false">
      <c r="A34" s="5" t="s">
        <v>275</v>
      </c>
      <c r="C34" s="12" t="n">
        <v>85</v>
      </c>
      <c r="E34" s="12" t="n">
        <v>60</v>
      </c>
      <c r="F34" s="3" t="n">
        <v>175</v>
      </c>
      <c r="G34" s="3" t="n">
        <v>100</v>
      </c>
      <c r="L34" s="6" t="n">
        <f aca="false">(C34+E34+G34)/3*0.7</f>
        <v>57.1666666666667</v>
      </c>
      <c r="M34" s="13" t="n">
        <v>17</v>
      </c>
      <c r="N34" s="7" t="n">
        <v>10</v>
      </c>
      <c r="O34" s="8" t="n">
        <f aca="false">SUM(L34:N34)</f>
        <v>84.1666666666667</v>
      </c>
    </row>
    <row r="35" customFormat="false" ht="15" hidden="false" customHeight="false" outlineLevel="0" collapsed="false">
      <c r="A35" s="5" t="s">
        <v>276</v>
      </c>
      <c r="C35" s="3" t="n">
        <v>90</v>
      </c>
      <c r="D35" s="3"/>
      <c r="E35" s="3" t="n">
        <v>70</v>
      </c>
      <c r="F35" s="3" t="n">
        <v>158</v>
      </c>
      <c r="G35" s="3" t="n">
        <v>85</v>
      </c>
      <c r="H35" s="3"/>
      <c r="I35" s="3"/>
      <c r="J35" s="3"/>
      <c r="K35" s="3"/>
      <c r="L35" s="6" t="n">
        <f aca="false">(C35+E35+G35)/3*0.7</f>
        <v>57.1666666666667</v>
      </c>
      <c r="M35" s="7" t="n">
        <v>17</v>
      </c>
      <c r="N35" s="7" t="n">
        <v>10</v>
      </c>
      <c r="O35" s="8" t="n">
        <f aca="false">SUM(L35:N35)</f>
        <v>84.1666666666667</v>
      </c>
    </row>
    <row r="36" customFormat="false" ht="15" hidden="false" customHeight="false" outlineLevel="0" collapsed="false">
      <c r="A36" s="5" t="s">
        <v>277</v>
      </c>
      <c r="C36" s="3" t="n">
        <v>100</v>
      </c>
      <c r="D36" s="3"/>
      <c r="E36" s="3" t="n">
        <v>75</v>
      </c>
      <c r="F36" s="3" t="n">
        <v>156</v>
      </c>
      <c r="G36" s="3" t="n">
        <v>85</v>
      </c>
      <c r="H36" s="3"/>
      <c r="I36" s="3"/>
      <c r="J36" s="3"/>
      <c r="K36" s="3"/>
      <c r="L36" s="6" t="n">
        <f aca="false">(C36+E36+G36)/3*0.7</f>
        <v>60.6666666666667</v>
      </c>
      <c r="M36" s="7" t="n">
        <v>19</v>
      </c>
      <c r="N36" s="7" t="n">
        <v>10</v>
      </c>
      <c r="O36" s="8" t="n">
        <f aca="false">SUM(L36:N36)</f>
        <v>89.6666666666667</v>
      </c>
    </row>
    <row r="37" customFormat="false" ht="15" hidden="false" customHeight="false" outlineLevel="0" collapsed="false">
      <c r="A37" s="5" t="s">
        <v>278</v>
      </c>
      <c r="C37" s="3" t="n">
        <v>95</v>
      </c>
      <c r="D37" s="3"/>
      <c r="E37" s="3" t="n">
        <v>80</v>
      </c>
      <c r="F37" s="3" t="n">
        <v>175</v>
      </c>
      <c r="G37" s="3" t="n">
        <v>100</v>
      </c>
      <c r="H37" s="3"/>
      <c r="I37" s="3"/>
      <c r="J37" s="3"/>
      <c r="K37" s="3"/>
      <c r="L37" s="6" t="n">
        <f aca="false">(C37+E37+G37)/3*0.7</f>
        <v>64.1666666666667</v>
      </c>
      <c r="M37" s="7" t="n">
        <v>20</v>
      </c>
      <c r="N37" s="7" t="n">
        <v>10</v>
      </c>
      <c r="O37" s="8" t="n">
        <f aca="false">SUM(L37:N37)</f>
        <v>94.1666666666667</v>
      </c>
    </row>
    <row r="38" customFormat="false" ht="15" hidden="false" customHeight="false" outlineLevel="0" collapsed="false">
      <c r="A38" s="5" t="s">
        <v>279</v>
      </c>
      <c r="C38" s="3" t="n">
        <v>70</v>
      </c>
      <c r="D38" s="3"/>
      <c r="E38" s="3" t="n">
        <v>95</v>
      </c>
      <c r="F38" s="3" t="n">
        <v>124</v>
      </c>
      <c r="G38" s="3" t="n">
        <v>60</v>
      </c>
      <c r="H38" s="3"/>
      <c r="I38" s="3"/>
      <c r="J38" s="3"/>
      <c r="K38" s="3"/>
      <c r="L38" s="6" t="n">
        <f aca="false">(C38+E38+G38)/3*0.7</f>
        <v>52.5</v>
      </c>
      <c r="M38" s="7" t="n">
        <v>18</v>
      </c>
      <c r="N38" s="7" t="n">
        <v>10</v>
      </c>
      <c r="O38" s="8" t="n">
        <f aca="false">SUM(L38:N38)</f>
        <v>80.5</v>
      </c>
    </row>
    <row r="39" customFormat="false" ht="15" hidden="false" customHeight="false" outlineLevel="0" collapsed="false">
      <c r="A39" s="5" t="s">
        <v>280</v>
      </c>
      <c r="C39" s="3" t="n">
        <v>65</v>
      </c>
      <c r="D39" s="3"/>
      <c r="E39" s="3" t="n">
        <v>85</v>
      </c>
      <c r="F39" s="3" t="n">
        <v>123</v>
      </c>
      <c r="G39" s="3" t="n">
        <v>60</v>
      </c>
      <c r="H39" s="3"/>
      <c r="I39" s="3"/>
      <c r="J39" s="3"/>
      <c r="K39" s="3"/>
      <c r="L39" s="6" t="n">
        <f aca="false">(C39+E39+G39)/3*0.7</f>
        <v>49</v>
      </c>
      <c r="M39" s="7" t="n">
        <v>17</v>
      </c>
      <c r="N39" s="7" t="n">
        <v>10</v>
      </c>
      <c r="O39" s="8" t="n">
        <f aca="false">SUM(L39:N39)</f>
        <v>76</v>
      </c>
    </row>
    <row r="40" customFormat="false" ht="15" hidden="false" customHeight="false" outlineLevel="0" collapsed="false">
      <c r="A40" s="5" t="s">
        <v>281</v>
      </c>
      <c r="C40" s="3" t="n">
        <v>85</v>
      </c>
      <c r="D40" s="3"/>
      <c r="E40" s="3" t="n">
        <v>85</v>
      </c>
      <c r="F40" s="3" t="n">
        <v>144</v>
      </c>
      <c r="G40" s="3" t="n">
        <v>80</v>
      </c>
      <c r="H40" s="3"/>
      <c r="I40" s="3"/>
      <c r="J40" s="3"/>
      <c r="K40" s="3"/>
      <c r="L40" s="6" t="n">
        <f aca="false">(C40+E40+G40)/3*0.7</f>
        <v>58.3333333333333</v>
      </c>
      <c r="M40" s="7" t="n">
        <v>18</v>
      </c>
      <c r="N40" s="7" t="n">
        <v>10</v>
      </c>
      <c r="O40" s="8" t="n">
        <f aca="false">SUM(L40:N40)</f>
        <v>86.3333333333333</v>
      </c>
    </row>
    <row r="41" customFormat="false" ht="15" hidden="false" customHeight="false" outlineLevel="0" collapsed="false">
      <c r="A41" s="5" t="s">
        <v>282</v>
      </c>
      <c r="C41" s="3" t="n">
        <v>80</v>
      </c>
      <c r="D41" s="3"/>
      <c r="E41" s="3" t="n">
        <v>80</v>
      </c>
      <c r="F41" s="3" t="n">
        <v>151</v>
      </c>
      <c r="G41" s="3" t="n">
        <v>85</v>
      </c>
      <c r="H41" s="3"/>
      <c r="I41" s="3"/>
      <c r="J41" s="3"/>
      <c r="K41" s="3"/>
      <c r="L41" s="6" t="n">
        <f aca="false">(C41+E41+G41)/3*0.7</f>
        <v>57.1666666666667</v>
      </c>
      <c r="M41" s="7" t="n">
        <v>15</v>
      </c>
      <c r="N41" s="7" t="n">
        <v>10</v>
      </c>
      <c r="O41" s="8" t="n">
        <f aca="false">SUM(L41:N41)</f>
        <v>82.1666666666667</v>
      </c>
    </row>
    <row r="42" customFormat="false" ht="15" hidden="false" customHeight="false" outlineLevel="0" collapsed="false">
      <c r="A42" s="5" t="s">
        <v>283</v>
      </c>
      <c r="C42" s="3" t="n">
        <v>95</v>
      </c>
      <c r="D42" s="3"/>
      <c r="E42" s="3" t="n">
        <v>80</v>
      </c>
      <c r="F42" s="3" t="n">
        <v>175</v>
      </c>
      <c r="G42" s="3" t="n">
        <v>100</v>
      </c>
      <c r="H42" s="3"/>
      <c r="I42" s="3"/>
      <c r="J42" s="3"/>
      <c r="K42" s="3"/>
      <c r="L42" s="6" t="n">
        <f aca="false">(C42+E42+G42)/3*0.7</f>
        <v>64.1666666666667</v>
      </c>
      <c r="M42" s="7" t="n">
        <v>20</v>
      </c>
      <c r="N42" s="7" t="n">
        <v>10</v>
      </c>
      <c r="O42" s="8" t="n">
        <f aca="false">SUM(L42:N42)</f>
        <v>94.1666666666667</v>
      </c>
    </row>
    <row r="43" customFormat="false" ht="14.25" hidden="false" customHeight="false" outlineLevel="0" collapsed="false">
      <c r="A43" s="5" t="s">
        <v>284</v>
      </c>
      <c r="C43" s="3" t="n">
        <v>70</v>
      </c>
      <c r="D43" s="3"/>
      <c r="E43" s="3" t="n">
        <v>95</v>
      </c>
      <c r="F43" s="3" t="n">
        <v>124</v>
      </c>
      <c r="G43" s="3" t="n">
        <v>60</v>
      </c>
      <c r="H43" s="3"/>
      <c r="I43" s="3"/>
      <c r="J43" s="3"/>
      <c r="K43" s="3"/>
      <c r="L43" s="6" t="n">
        <f aca="false">(C43+E43+G43)/3*0.7</f>
        <v>52.5</v>
      </c>
      <c r="M43" s="7" t="n">
        <v>18</v>
      </c>
      <c r="N43" s="7" t="n">
        <v>10</v>
      </c>
      <c r="O43" s="8" t="n">
        <f aca="false">SUM(L43:N43)</f>
        <v>80.5</v>
      </c>
    </row>
    <row r="44" customFormat="false" ht="15" hidden="false" customHeight="false" outlineLevel="0" collapsed="false">
      <c r="A44" s="5" t="s">
        <v>285</v>
      </c>
      <c r="C44" s="3" t="n">
        <v>65</v>
      </c>
      <c r="D44" s="3"/>
      <c r="E44" s="3" t="n">
        <v>85</v>
      </c>
      <c r="F44" s="3" t="n">
        <v>123</v>
      </c>
      <c r="G44" s="3" t="n">
        <v>60</v>
      </c>
      <c r="H44" s="3"/>
      <c r="I44" s="3"/>
      <c r="J44" s="3"/>
      <c r="K44" s="3"/>
      <c r="L44" s="6" t="n">
        <f aca="false">(C44+E44+G44)/3*0.7</f>
        <v>49</v>
      </c>
      <c r="M44" s="7" t="n">
        <v>17</v>
      </c>
      <c r="N44" s="7" t="n">
        <v>10</v>
      </c>
      <c r="O44" s="8" t="n">
        <f aca="false">SUM(L44:N44)</f>
        <v>76</v>
      </c>
    </row>
    <row r="45" customFormat="false" ht="15" hidden="false" customHeight="false" outlineLevel="0" collapsed="false">
      <c r="A45" s="5" t="s">
        <v>286</v>
      </c>
      <c r="C45" s="3" t="n">
        <v>85</v>
      </c>
      <c r="D45" s="3"/>
      <c r="E45" s="3" t="n">
        <v>85</v>
      </c>
      <c r="F45" s="3" t="n">
        <v>144</v>
      </c>
      <c r="G45" s="3" t="n">
        <v>80</v>
      </c>
      <c r="H45" s="3"/>
      <c r="I45" s="3"/>
      <c r="J45" s="3"/>
      <c r="K45" s="3"/>
      <c r="L45" s="6" t="n">
        <f aca="false">(C45+E45+G45)/3*0.7</f>
        <v>58.3333333333333</v>
      </c>
      <c r="M45" s="7" t="n">
        <v>18</v>
      </c>
      <c r="N45" s="7" t="n">
        <v>10</v>
      </c>
      <c r="O45" s="8" t="n">
        <f aca="false">SUM(L45:N45)</f>
        <v>86.3333333333333</v>
      </c>
    </row>
    <row r="46" customFormat="false" ht="15" hidden="false" customHeight="false" outlineLevel="0" collapsed="false">
      <c r="A46" s="5" t="s">
        <v>287</v>
      </c>
      <c r="C46" s="3" t="n">
        <v>80</v>
      </c>
      <c r="D46" s="3"/>
      <c r="E46" s="3" t="n">
        <v>80</v>
      </c>
      <c r="F46" s="3" t="n">
        <v>151</v>
      </c>
      <c r="G46" s="3" t="n">
        <v>85</v>
      </c>
      <c r="H46" s="3"/>
      <c r="I46" s="3"/>
      <c r="J46" s="3"/>
      <c r="K46" s="3"/>
      <c r="L46" s="6" t="n">
        <f aca="false">(C46+E46+G46)/3*0.7</f>
        <v>57.1666666666667</v>
      </c>
      <c r="M46" s="7" t="n">
        <v>15</v>
      </c>
      <c r="N46" s="7" t="n">
        <v>10</v>
      </c>
      <c r="O46" s="8" t="n">
        <f aca="false">SUM(L46:N46)</f>
        <v>82.1666666666667</v>
      </c>
    </row>
    <row r="47" customFormat="false" ht="15" hidden="false" customHeight="false" outlineLevel="0" collapsed="false">
      <c r="A47" s="5" t="s">
        <v>288</v>
      </c>
      <c r="C47" s="3" t="n">
        <v>100</v>
      </c>
      <c r="D47" s="3"/>
      <c r="E47" s="3" t="n">
        <v>75</v>
      </c>
      <c r="F47" s="3" t="n">
        <v>150</v>
      </c>
      <c r="G47" s="3" t="n">
        <v>85</v>
      </c>
      <c r="H47" s="3"/>
      <c r="I47" s="3"/>
      <c r="J47" s="3"/>
      <c r="K47" s="3"/>
      <c r="L47" s="6" t="n">
        <f aca="false">(C47+E47+G47)/3*0.7</f>
        <v>60.6666666666667</v>
      </c>
      <c r="M47" s="7" t="n">
        <v>18</v>
      </c>
      <c r="N47" s="7" t="n">
        <v>10</v>
      </c>
      <c r="O47" s="8" t="n">
        <f aca="false">SUM(L47:N47)</f>
        <v>88.6666666666667</v>
      </c>
    </row>
    <row r="48" customFormat="false" ht="15" hidden="false" customHeight="false" outlineLevel="0" collapsed="false">
      <c r="A48" s="5" t="s">
        <v>289</v>
      </c>
      <c r="C48" s="3" t="n">
        <v>70</v>
      </c>
      <c r="D48" s="3"/>
      <c r="E48" s="3" t="n">
        <v>75</v>
      </c>
      <c r="F48" s="3" t="n">
        <v>138</v>
      </c>
      <c r="G48" s="3" t="n">
        <v>70</v>
      </c>
      <c r="H48" s="3"/>
      <c r="I48" s="3"/>
      <c r="J48" s="3"/>
      <c r="K48" s="3"/>
      <c r="L48" s="6" t="n">
        <f aca="false">(C48+E48+G48)/3*0.7</f>
        <v>50.1666666666667</v>
      </c>
      <c r="M48" s="7" t="n">
        <v>18</v>
      </c>
      <c r="N48" s="7" t="n">
        <v>10</v>
      </c>
      <c r="O48" s="8" t="n">
        <f aca="false">SUM(L48:N48)</f>
        <v>78.1666666666667</v>
      </c>
    </row>
    <row r="49" customFormat="false" ht="15" hidden="false" customHeight="false" outlineLevel="0" collapsed="false">
      <c r="A49" s="5" t="s">
        <v>290</v>
      </c>
      <c r="C49" s="3" t="n">
        <v>100</v>
      </c>
      <c r="D49" s="3"/>
      <c r="E49" s="3" t="n">
        <v>95</v>
      </c>
      <c r="F49" s="3" t="n">
        <v>140</v>
      </c>
      <c r="G49" s="3" t="n">
        <v>75</v>
      </c>
      <c r="H49" s="3"/>
      <c r="I49" s="3"/>
      <c r="J49" s="3"/>
      <c r="K49" s="3"/>
      <c r="L49" s="6" t="n">
        <f aca="false">(C49+E49+G49)/3*0.7</f>
        <v>63</v>
      </c>
      <c r="M49" s="7" t="n">
        <v>19</v>
      </c>
      <c r="N49" s="7" t="n">
        <v>10</v>
      </c>
      <c r="O49" s="8" t="n">
        <f aca="false">SUM(L49:N49)</f>
        <v>92</v>
      </c>
    </row>
    <row r="50" customFormat="false" ht="14.25" hidden="false" customHeight="false" outlineLevel="0" collapsed="false">
      <c r="A50" s="5" t="s">
        <v>291</v>
      </c>
      <c r="C50" s="3" t="n">
        <v>95</v>
      </c>
      <c r="D50" s="3"/>
      <c r="E50" s="3" t="n">
        <v>90</v>
      </c>
      <c r="F50" s="3" t="n">
        <v>128</v>
      </c>
      <c r="G50" s="3" t="n">
        <v>65</v>
      </c>
      <c r="H50" s="3"/>
      <c r="I50" s="3"/>
      <c r="J50" s="3"/>
      <c r="K50" s="3"/>
      <c r="L50" s="6" t="n">
        <f aca="false">(C50+E50+G50)/3*0.7</f>
        <v>58.3333333333333</v>
      </c>
      <c r="M50" s="7" t="n">
        <v>18</v>
      </c>
      <c r="N50" s="7" t="n">
        <v>10</v>
      </c>
      <c r="O50" s="8" t="n">
        <f aca="false">SUM(L50:N50)</f>
        <v>86.3333333333333</v>
      </c>
    </row>
    <row r="51" customFormat="false" ht="14.25" hidden="false" customHeight="false" outlineLevel="0" collapsed="false">
      <c r="A51" s="5" t="s">
        <v>292</v>
      </c>
      <c r="C51" s="3" t="n">
        <v>80</v>
      </c>
      <c r="D51" s="3"/>
      <c r="E51" s="3" t="n">
        <v>80</v>
      </c>
      <c r="F51" s="3" t="n">
        <v>151</v>
      </c>
      <c r="G51" s="3" t="n">
        <v>85</v>
      </c>
      <c r="H51" s="3"/>
      <c r="I51" s="3"/>
      <c r="J51" s="3"/>
      <c r="K51" s="3"/>
      <c r="L51" s="6" t="n">
        <f aca="false">(C51+E51+G51)/3*0.7</f>
        <v>57.1666666666667</v>
      </c>
      <c r="M51" s="7" t="n">
        <v>19</v>
      </c>
      <c r="N51" s="7" t="n">
        <v>10</v>
      </c>
      <c r="O51" s="8" t="n">
        <f aca="false">SUM(L51:N51)</f>
        <v>86.1666666666667</v>
      </c>
    </row>
    <row r="52" customFormat="false" ht="15" hidden="false" customHeight="false" outlineLevel="0" collapsed="false">
      <c r="A52" s="5" t="s">
        <v>293</v>
      </c>
      <c r="C52" s="3" t="n">
        <v>60</v>
      </c>
      <c r="D52" s="3"/>
      <c r="E52" s="3" t="n">
        <v>65</v>
      </c>
      <c r="F52" s="3" t="n">
        <v>158</v>
      </c>
      <c r="G52" s="3" t="n">
        <v>85</v>
      </c>
      <c r="H52" s="3"/>
      <c r="I52" s="3"/>
      <c r="J52" s="3"/>
      <c r="K52" s="3"/>
      <c r="L52" s="6" t="n">
        <f aca="false">(C52+E52+G52)/3*0.7</f>
        <v>49</v>
      </c>
      <c r="M52" s="7" t="n">
        <v>18</v>
      </c>
      <c r="N52" s="7" t="n">
        <v>10</v>
      </c>
      <c r="O52" s="8" t="n">
        <f aca="false">SUM(L52:N52)</f>
        <v>77</v>
      </c>
    </row>
    <row r="53" customFormat="false" ht="15" hidden="false" customHeight="false" outlineLevel="0" collapsed="false">
      <c r="A53" s="5" t="s">
        <v>294</v>
      </c>
      <c r="C53" s="3" t="n">
        <v>65</v>
      </c>
      <c r="D53" s="3"/>
      <c r="E53" s="3" t="n">
        <v>70</v>
      </c>
      <c r="F53" s="3" t="n">
        <v>156</v>
      </c>
      <c r="G53" s="3" t="n">
        <v>85</v>
      </c>
      <c r="H53" s="3"/>
      <c r="I53" s="3"/>
      <c r="J53" s="3"/>
      <c r="K53" s="3"/>
      <c r="L53" s="6" t="n">
        <f aca="false">(C53+E53+G53)/3*0.7</f>
        <v>51.3333333333333</v>
      </c>
      <c r="M53" s="7" t="n">
        <v>16</v>
      </c>
      <c r="N53" s="7" t="n">
        <v>10</v>
      </c>
      <c r="O53" s="8" t="n">
        <f aca="false">SUM(L53:N53)</f>
        <v>77.3333333333333</v>
      </c>
    </row>
    <row r="54" customFormat="false" ht="15" hidden="false" customHeight="false" outlineLevel="0" collapsed="false">
      <c r="A54" s="5" t="s">
        <v>295</v>
      </c>
      <c r="C54" s="3" t="n">
        <v>85</v>
      </c>
      <c r="D54" s="3"/>
      <c r="E54" s="3" t="n">
        <v>75</v>
      </c>
      <c r="F54" s="3" t="n">
        <v>175</v>
      </c>
      <c r="G54" s="3" t="n">
        <v>100</v>
      </c>
      <c r="H54" s="3"/>
      <c r="I54" s="3"/>
      <c r="J54" s="3"/>
      <c r="K54" s="3"/>
      <c r="L54" s="6" t="n">
        <f aca="false">(C54+E54+G54)/3*0.7</f>
        <v>60.6666666666667</v>
      </c>
      <c r="M54" s="7" t="n">
        <v>17</v>
      </c>
      <c r="N54" s="7" t="n">
        <v>10</v>
      </c>
      <c r="O54" s="8" t="n">
        <f aca="false">SUM(L54:N54)</f>
        <v>87.6666666666667</v>
      </c>
    </row>
    <row r="55" customFormat="false" ht="15" hidden="false" customHeight="false" outlineLevel="0" collapsed="false">
      <c r="A55" s="5" t="s">
        <v>296</v>
      </c>
      <c r="C55" s="3" t="n">
        <v>65</v>
      </c>
      <c r="D55" s="3"/>
      <c r="E55" s="3" t="n">
        <v>75</v>
      </c>
      <c r="F55" s="3" t="n">
        <v>175</v>
      </c>
      <c r="G55" s="3" t="n">
        <v>100</v>
      </c>
      <c r="H55" s="3"/>
      <c r="I55" s="3"/>
      <c r="J55" s="3"/>
      <c r="K55" s="3"/>
      <c r="L55" s="6" t="n">
        <f aca="false">(C55+E55+G55)/3*0.7</f>
        <v>56</v>
      </c>
      <c r="M55" s="7" t="n">
        <v>18</v>
      </c>
      <c r="N55" s="7" t="n">
        <v>10</v>
      </c>
      <c r="O55" s="8" t="n">
        <f aca="false">SUM(L55:N55)</f>
        <v>84</v>
      </c>
    </row>
    <row r="56" customFormat="false" ht="15" hidden="false" customHeight="false" outlineLevel="0" collapsed="false">
      <c r="A56" s="5" t="s">
        <v>297</v>
      </c>
      <c r="C56" s="3" t="n">
        <v>75</v>
      </c>
      <c r="D56" s="3"/>
      <c r="E56" s="3" t="n">
        <v>65</v>
      </c>
      <c r="F56" s="3" t="n">
        <v>124</v>
      </c>
      <c r="G56" s="3" t="n">
        <v>60</v>
      </c>
      <c r="H56" s="3"/>
      <c r="I56" s="3"/>
      <c r="J56" s="3"/>
      <c r="K56" s="3"/>
      <c r="L56" s="6" t="n">
        <f aca="false">(C56+E56+G56)/3*0.7</f>
        <v>46.6666666666667</v>
      </c>
      <c r="M56" s="7" t="n">
        <v>19</v>
      </c>
      <c r="N56" s="7" t="n">
        <v>10</v>
      </c>
      <c r="O56" s="8" t="n">
        <f aca="false">SUM(L56:N56)</f>
        <v>75.6666666666667</v>
      </c>
    </row>
    <row r="57" customFormat="false" ht="15" hidden="false" customHeight="false" outlineLevel="0" collapsed="false">
      <c r="A57" s="5" t="s">
        <v>298</v>
      </c>
      <c r="C57" s="3" t="n">
        <v>70</v>
      </c>
      <c r="D57" s="3"/>
      <c r="E57" s="3" t="n">
        <v>85</v>
      </c>
      <c r="F57" s="3" t="n">
        <v>150</v>
      </c>
      <c r="G57" s="3" t="n">
        <v>85</v>
      </c>
      <c r="H57" s="3"/>
      <c r="I57" s="3"/>
      <c r="J57" s="3"/>
      <c r="K57" s="3"/>
      <c r="L57" s="6" t="n">
        <f aca="false">(C57+E57+G57)/3*0.7</f>
        <v>56</v>
      </c>
      <c r="M57" s="7" t="n">
        <v>18</v>
      </c>
      <c r="N57" s="7" t="n">
        <v>10</v>
      </c>
      <c r="O57" s="8" t="n">
        <f aca="false">SUM(L57:N57)</f>
        <v>84</v>
      </c>
    </row>
    <row r="58" customFormat="false" ht="15" hidden="false" customHeight="false" outlineLevel="0" collapsed="false">
      <c r="A58" s="5" t="s">
        <v>299</v>
      </c>
      <c r="C58" s="3" t="n">
        <v>75</v>
      </c>
      <c r="D58" s="3"/>
      <c r="E58" s="3" t="n">
        <v>85</v>
      </c>
      <c r="F58" s="3" t="n">
        <v>138</v>
      </c>
      <c r="G58" s="3" t="n">
        <v>70</v>
      </c>
      <c r="H58" s="3"/>
      <c r="I58" s="3"/>
      <c r="J58" s="3"/>
      <c r="K58" s="3"/>
      <c r="L58" s="6" t="n">
        <f aca="false">(C58+E58+G58)/3*0.7</f>
        <v>53.6666666666667</v>
      </c>
      <c r="M58" s="7" t="n">
        <v>18</v>
      </c>
      <c r="N58" s="7" t="n">
        <v>10</v>
      </c>
      <c r="O58" s="8" t="n">
        <f aca="false">SUM(L58:N58)</f>
        <v>81.6666666666667</v>
      </c>
    </row>
    <row r="59" customFormat="false" ht="15" hidden="false" customHeight="false" outlineLevel="0" collapsed="false">
      <c r="A59" s="5" t="s">
        <v>300</v>
      </c>
      <c r="C59" s="3" t="n">
        <v>70</v>
      </c>
      <c r="D59" s="3"/>
      <c r="E59" s="3" t="n">
        <v>95</v>
      </c>
      <c r="F59" s="3" t="n">
        <v>124</v>
      </c>
      <c r="G59" s="3" t="n">
        <v>60</v>
      </c>
      <c r="H59" s="3"/>
      <c r="I59" s="3"/>
      <c r="J59" s="3"/>
      <c r="K59" s="3"/>
      <c r="L59" s="6" t="n">
        <f aca="false">(C59+E59+G59)/3*0.7</f>
        <v>52.5</v>
      </c>
      <c r="M59" s="7" t="n">
        <v>18</v>
      </c>
      <c r="N59" s="7" t="n">
        <v>10</v>
      </c>
      <c r="O59" s="8" t="n">
        <f aca="false">SUM(L59:N59)</f>
        <v>80.5</v>
      </c>
    </row>
    <row r="60" customFormat="false" ht="15" hidden="false" customHeight="false" outlineLevel="0" collapsed="false">
      <c r="A60" s="5" t="s">
        <v>301</v>
      </c>
      <c r="C60" s="3" t="n">
        <v>65</v>
      </c>
      <c r="D60" s="3"/>
      <c r="E60" s="3" t="n">
        <v>85</v>
      </c>
      <c r="F60" s="3" t="n">
        <v>123</v>
      </c>
      <c r="G60" s="3" t="n">
        <v>60</v>
      </c>
      <c r="H60" s="3"/>
      <c r="I60" s="3"/>
      <c r="J60" s="3"/>
      <c r="K60" s="3"/>
      <c r="L60" s="6" t="n">
        <f aca="false">(C60+E60+G60)/3*0.7</f>
        <v>49</v>
      </c>
      <c r="M60" s="7" t="n">
        <v>17</v>
      </c>
      <c r="N60" s="7" t="n">
        <v>10</v>
      </c>
      <c r="O60" s="8" t="n">
        <f aca="false">SUM(L60:N60)</f>
        <v>76</v>
      </c>
    </row>
    <row r="61" customFormat="false" ht="15" hidden="false" customHeight="false" outlineLevel="0" collapsed="false">
      <c r="A61" s="5" t="s">
        <v>302</v>
      </c>
      <c r="C61" s="3" t="n">
        <v>85</v>
      </c>
      <c r="D61" s="3"/>
      <c r="E61" s="3" t="n">
        <v>85</v>
      </c>
      <c r="F61" s="3" t="n">
        <v>144</v>
      </c>
      <c r="G61" s="3" t="n">
        <v>80</v>
      </c>
      <c r="H61" s="3"/>
      <c r="I61" s="3"/>
      <c r="J61" s="3"/>
      <c r="K61" s="3"/>
      <c r="L61" s="6" t="n">
        <f aca="false">(C61+E61+G61)/3*0.7</f>
        <v>58.3333333333333</v>
      </c>
      <c r="M61" s="7" t="n">
        <v>18</v>
      </c>
      <c r="N61" s="7" t="n">
        <v>10</v>
      </c>
      <c r="O61" s="8" t="n">
        <f aca="false">SUM(L61:N61)</f>
        <v>86.3333333333333</v>
      </c>
    </row>
    <row r="62" customFormat="false" ht="15" hidden="false" customHeight="false" outlineLevel="0" collapsed="false">
      <c r="A62" s="5" t="s">
        <v>303</v>
      </c>
      <c r="C62" s="3" t="n">
        <v>80</v>
      </c>
      <c r="D62" s="3"/>
      <c r="E62" s="3" t="n">
        <v>80</v>
      </c>
      <c r="F62" s="3" t="n">
        <v>151</v>
      </c>
      <c r="G62" s="3" t="n">
        <v>85</v>
      </c>
      <c r="H62" s="3"/>
      <c r="I62" s="3"/>
      <c r="J62" s="3"/>
      <c r="K62" s="3"/>
      <c r="L62" s="6" t="n">
        <f aca="false">(C62+E62+G62)/3*0.7</f>
        <v>57.1666666666667</v>
      </c>
      <c r="M62" s="7" t="n">
        <v>15</v>
      </c>
      <c r="N62" s="7" t="n">
        <v>10</v>
      </c>
      <c r="O62" s="8" t="n">
        <f aca="false">SUM(L62:N62)</f>
        <v>82.1666666666667</v>
      </c>
    </row>
    <row r="63" customFormat="false" ht="15" hidden="false" customHeight="false" outlineLevel="0" collapsed="false">
      <c r="A63" s="5" t="s">
        <v>304</v>
      </c>
      <c r="C63" s="3" t="n">
        <v>100</v>
      </c>
      <c r="D63" s="3"/>
      <c r="E63" s="3" t="n">
        <v>75</v>
      </c>
      <c r="F63" s="3" t="n">
        <v>150</v>
      </c>
      <c r="G63" s="3" t="n">
        <v>85</v>
      </c>
      <c r="H63" s="3"/>
      <c r="I63" s="3"/>
      <c r="J63" s="3"/>
      <c r="K63" s="3"/>
      <c r="L63" s="6" t="n">
        <f aca="false">(C63+E63+G63)/3*0.7</f>
        <v>60.6666666666667</v>
      </c>
      <c r="M63" s="7" t="n">
        <v>18</v>
      </c>
      <c r="N63" s="7" t="n">
        <v>10</v>
      </c>
      <c r="O63" s="8" t="n">
        <f aca="false">SUM(L63:N63)</f>
        <v>88.6666666666667</v>
      </c>
    </row>
    <row r="64" customFormat="false" ht="15" hidden="false" customHeight="false" outlineLevel="0" collapsed="false">
      <c r="A64" s="5" t="s">
        <v>305</v>
      </c>
      <c r="C64" s="3" t="n">
        <v>70</v>
      </c>
      <c r="D64" s="3"/>
      <c r="E64" s="3" t="n">
        <v>75</v>
      </c>
      <c r="F64" s="3" t="n">
        <v>138</v>
      </c>
      <c r="G64" s="3" t="n">
        <v>70</v>
      </c>
      <c r="H64" s="3"/>
      <c r="I64" s="3"/>
      <c r="J64" s="3"/>
      <c r="K64" s="3"/>
      <c r="L64" s="6" t="n">
        <f aca="false">(C64+E64+G64)/3*0.7</f>
        <v>50.1666666666667</v>
      </c>
      <c r="M64" s="7" t="n">
        <v>18</v>
      </c>
      <c r="N64" s="7" t="n">
        <v>10</v>
      </c>
      <c r="O64" s="8" t="n">
        <f aca="false">SUM(L64:N64)</f>
        <v>78.1666666666667</v>
      </c>
    </row>
    <row r="65" customFormat="false" ht="15" hidden="false" customHeight="false" outlineLevel="0" collapsed="false">
      <c r="A65" s="5" t="s">
        <v>306</v>
      </c>
      <c r="C65" s="3" t="n">
        <v>100</v>
      </c>
      <c r="D65" s="3"/>
      <c r="E65" s="3" t="n">
        <v>95</v>
      </c>
      <c r="F65" s="3" t="n">
        <v>140</v>
      </c>
      <c r="G65" s="3" t="n">
        <v>75</v>
      </c>
      <c r="H65" s="3"/>
      <c r="I65" s="3"/>
      <c r="J65" s="3"/>
      <c r="K65" s="3"/>
      <c r="L65" s="6" t="n">
        <f aca="false">(C65+E65+G65)/3*0.7</f>
        <v>63</v>
      </c>
      <c r="M65" s="7" t="n">
        <v>19</v>
      </c>
      <c r="N65" s="7" t="n">
        <v>10</v>
      </c>
      <c r="O65" s="8" t="n">
        <f aca="false">SUM(L65:N65)</f>
        <v>92</v>
      </c>
    </row>
    <row r="66" customFormat="false" ht="15" hidden="false" customHeight="false" outlineLevel="0" collapsed="false">
      <c r="A66" s="5" t="s">
        <v>307</v>
      </c>
      <c r="C66" s="3" t="n">
        <v>95</v>
      </c>
      <c r="D66" s="3"/>
      <c r="E66" s="3" t="n">
        <v>90</v>
      </c>
      <c r="F66" s="3" t="n">
        <v>128</v>
      </c>
      <c r="G66" s="3" t="n">
        <v>65</v>
      </c>
      <c r="H66" s="3"/>
      <c r="I66" s="3"/>
      <c r="J66" s="3"/>
      <c r="K66" s="3"/>
      <c r="L66" s="6" t="n">
        <f aca="false">(C66+E66+G66)/3*0.7</f>
        <v>58.3333333333333</v>
      </c>
      <c r="M66" s="7" t="n">
        <v>18</v>
      </c>
      <c r="N66" s="7" t="n">
        <v>10</v>
      </c>
      <c r="O66" s="8" t="n">
        <f aca="false">SUM(L66:N66)</f>
        <v>86.3333333333333</v>
      </c>
    </row>
    <row r="67" customFormat="false" ht="15" hidden="false" customHeight="false" outlineLevel="0" collapsed="false">
      <c r="A67" s="5" t="s">
        <v>308</v>
      </c>
      <c r="C67" s="3" t="n">
        <v>80</v>
      </c>
      <c r="D67" s="3"/>
      <c r="E67" s="3" t="n">
        <v>80</v>
      </c>
      <c r="F67" s="3" t="n">
        <v>151</v>
      </c>
      <c r="G67" s="3" t="n">
        <v>85</v>
      </c>
      <c r="H67" s="3"/>
      <c r="I67" s="3"/>
      <c r="J67" s="3"/>
      <c r="K67" s="3"/>
      <c r="L67" s="6" t="n">
        <f aca="false">(C67+E67+G67)/3*0.7</f>
        <v>57.1666666666667</v>
      </c>
      <c r="M67" s="7" t="n">
        <v>19</v>
      </c>
      <c r="N67" s="7" t="n">
        <v>10</v>
      </c>
      <c r="O67" s="8" t="n">
        <f aca="false">SUM(L67:N67)</f>
        <v>86.1666666666667</v>
      </c>
    </row>
    <row r="68" customFormat="false" ht="15" hidden="false" customHeight="false" outlineLevel="0" collapsed="false">
      <c r="A68" s="5" t="s">
        <v>309</v>
      </c>
      <c r="C68" s="3" t="n">
        <v>60</v>
      </c>
      <c r="D68" s="3"/>
      <c r="E68" s="3" t="n">
        <v>65</v>
      </c>
      <c r="F68" s="3" t="n">
        <v>158</v>
      </c>
      <c r="G68" s="3" t="n">
        <v>85</v>
      </c>
      <c r="H68" s="3"/>
      <c r="I68" s="3"/>
      <c r="J68" s="3"/>
      <c r="K68" s="3"/>
      <c r="L68" s="6" t="n">
        <f aca="false">(C68+E68+G68)/3*0.7</f>
        <v>49</v>
      </c>
      <c r="M68" s="7" t="n">
        <v>18</v>
      </c>
      <c r="N68" s="7" t="n">
        <v>10</v>
      </c>
      <c r="O68" s="8" t="n">
        <f aca="false">SUM(L68:N68)</f>
        <v>77</v>
      </c>
    </row>
    <row r="69" customFormat="false" ht="15" hidden="false" customHeight="false" outlineLevel="0" collapsed="false">
      <c r="A69" s="5" t="s">
        <v>310</v>
      </c>
      <c r="C69" s="3" t="n">
        <v>70</v>
      </c>
      <c r="D69" s="3"/>
      <c r="E69" s="3" t="n">
        <v>75</v>
      </c>
      <c r="F69" s="3" t="n">
        <v>138</v>
      </c>
      <c r="G69" s="3" t="n">
        <v>70</v>
      </c>
      <c r="H69" s="3"/>
      <c r="I69" s="3"/>
      <c r="J69" s="3"/>
      <c r="K69" s="3"/>
      <c r="L69" s="6" t="n">
        <f aca="false">(C69+E69+G69)/3*0.7</f>
        <v>50.1666666666667</v>
      </c>
      <c r="M69" s="7" t="n">
        <v>18</v>
      </c>
      <c r="N69" s="7" t="n">
        <v>10</v>
      </c>
      <c r="O69" s="8" t="n">
        <f aca="false">SUM(L69:N69)</f>
        <v>78.1666666666667</v>
      </c>
    </row>
    <row r="70" customFormat="false" ht="15" hidden="false" customHeight="false" outlineLevel="0" collapsed="false">
      <c r="A70" s="5" t="s">
        <v>311</v>
      </c>
      <c r="C70" s="3" t="n">
        <v>100</v>
      </c>
      <c r="D70" s="3"/>
      <c r="E70" s="3" t="n">
        <v>95</v>
      </c>
      <c r="F70" s="3" t="n">
        <v>140</v>
      </c>
      <c r="G70" s="3" t="n">
        <v>75</v>
      </c>
      <c r="H70" s="3"/>
      <c r="I70" s="3"/>
      <c r="J70" s="3"/>
      <c r="K70" s="3"/>
      <c r="L70" s="6" t="n">
        <f aca="false">(C70+E70+G70)/3*0.7</f>
        <v>63</v>
      </c>
      <c r="M70" s="7" t="n">
        <v>19</v>
      </c>
      <c r="N70" s="7" t="n">
        <v>10</v>
      </c>
      <c r="O70" s="8" t="n">
        <f aca="false">SUM(L70:N70)</f>
        <v>92</v>
      </c>
    </row>
    <row r="71" customFormat="false" ht="15" hidden="false" customHeight="false" outlineLevel="0" collapsed="false">
      <c r="A71" s="5" t="s">
        <v>312</v>
      </c>
      <c r="C71" s="3" t="n">
        <v>95</v>
      </c>
      <c r="D71" s="3"/>
      <c r="E71" s="3" t="n">
        <v>90</v>
      </c>
      <c r="F71" s="3" t="n">
        <v>128</v>
      </c>
      <c r="G71" s="3" t="n">
        <v>65</v>
      </c>
      <c r="H71" s="3"/>
      <c r="I71" s="3"/>
      <c r="J71" s="3"/>
      <c r="K71" s="3"/>
      <c r="L71" s="6" t="n">
        <f aca="false">(C71+E71+G71)/3*0.7</f>
        <v>58.3333333333333</v>
      </c>
      <c r="M71" s="7" t="n">
        <v>18</v>
      </c>
      <c r="N71" s="7" t="n">
        <v>10</v>
      </c>
      <c r="O71" s="8" t="n">
        <f aca="false">SUM(L71:N71)</f>
        <v>86.3333333333333</v>
      </c>
    </row>
    <row r="72" customFormat="false" ht="15" hidden="false" customHeight="false" outlineLevel="0" collapsed="false">
      <c r="A72" s="5" t="s">
        <v>313</v>
      </c>
      <c r="C72" s="3" t="n">
        <v>80</v>
      </c>
      <c r="D72" s="3"/>
      <c r="E72" s="3" t="n">
        <v>80</v>
      </c>
      <c r="F72" s="3" t="n">
        <v>151</v>
      </c>
      <c r="G72" s="3" t="n">
        <v>85</v>
      </c>
      <c r="H72" s="3"/>
      <c r="I72" s="3"/>
      <c r="J72" s="3"/>
      <c r="K72" s="3"/>
      <c r="L72" s="6" t="n">
        <f aca="false">(C72+E72+G72)/3*0.7</f>
        <v>57.1666666666667</v>
      </c>
      <c r="M72" s="7" t="n">
        <v>19</v>
      </c>
      <c r="N72" s="7" t="n">
        <v>10</v>
      </c>
      <c r="O72" s="8" t="n">
        <f aca="false">SUM(L72:N72)</f>
        <v>86.1666666666667</v>
      </c>
    </row>
    <row r="73" customFormat="false" ht="15" hidden="false" customHeight="false" outlineLevel="0" collapsed="false">
      <c r="A73" s="5" t="s">
        <v>314</v>
      </c>
      <c r="C73" s="3" t="n">
        <v>60</v>
      </c>
      <c r="D73" s="3"/>
      <c r="E73" s="3" t="n">
        <v>65</v>
      </c>
      <c r="F73" s="3" t="n">
        <v>158</v>
      </c>
      <c r="G73" s="3" t="n">
        <v>85</v>
      </c>
      <c r="H73" s="3"/>
      <c r="I73" s="3"/>
      <c r="J73" s="3"/>
      <c r="K73" s="3"/>
      <c r="L73" s="6" t="n">
        <f aca="false">(C73+E73+G73)/3*0.7</f>
        <v>49</v>
      </c>
      <c r="M73" s="7" t="n">
        <v>18</v>
      </c>
      <c r="N73" s="7" t="n">
        <v>10</v>
      </c>
      <c r="O73" s="8" t="n">
        <f aca="false">SUM(L73:N73)</f>
        <v>77</v>
      </c>
    </row>
    <row r="74" customFormat="false" ht="15" hidden="false" customHeight="false" outlineLevel="0" collapsed="false">
      <c r="A74" s="5" t="s">
        <v>315</v>
      </c>
      <c r="C74" s="3" t="n">
        <v>65</v>
      </c>
      <c r="D74" s="3"/>
      <c r="E74" s="3" t="n">
        <v>90</v>
      </c>
      <c r="F74" s="3" t="n">
        <v>137</v>
      </c>
      <c r="G74" s="3" t="n">
        <v>70</v>
      </c>
      <c r="H74" s="3"/>
      <c r="I74" s="3"/>
      <c r="J74" s="3"/>
      <c r="K74" s="3"/>
      <c r="L74" s="6" t="n">
        <f aca="false">(C74+E74+G74)/3*0.7</f>
        <v>52.5</v>
      </c>
      <c r="M74" s="7" t="n">
        <v>20</v>
      </c>
      <c r="N74" s="7" t="n">
        <v>10</v>
      </c>
      <c r="O74" s="8" t="n">
        <f aca="false">SUM(L74:N74)</f>
        <v>82.5</v>
      </c>
    </row>
    <row r="75" customFormat="false" ht="15" hidden="false" customHeight="false" outlineLevel="0" collapsed="false">
      <c r="A75" s="5" t="s">
        <v>316</v>
      </c>
      <c r="C75" s="3" t="n">
        <v>60</v>
      </c>
      <c r="D75" s="3"/>
      <c r="E75" s="3" t="n">
        <v>75</v>
      </c>
      <c r="F75" s="3" t="n">
        <v>147</v>
      </c>
      <c r="G75" s="3" t="n">
        <v>80</v>
      </c>
      <c r="H75" s="3"/>
      <c r="I75" s="3"/>
      <c r="J75" s="3"/>
      <c r="K75" s="3"/>
      <c r="L75" s="6" t="n">
        <f aca="false">(C75+E75+G75)/3*0.7</f>
        <v>50.1666666666667</v>
      </c>
      <c r="M75" s="7" t="n">
        <v>18</v>
      </c>
      <c r="N75" s="7" t="n">
        <v>10</v>
      </c>
      <c r="O75" s="8" t="n">
        <f aca="false">SUM(L75:N75)</f>
        <v>78.1666666666667</v>
      </c>
    </row>
    <row r="76" customFormat="false" ht="15" hidden="false" customHeight="false" outlineLevel="0" collapsed="false">
      <c r="A76" s="5" t="s">
        <v>317</v>
      </c>
      <c r="C76" s="3" t="n">
        <v>75</v>
      </c>
      <c r="D76" s="3"/>
      <c r="E76" s="3" t="n">
        <v>60</v>
      </c>
      <c r="F76" s="3" t="n">
        <v>151</v>
      </c>
      <c r="G76" s="3" t="n">
        <v>85</v>
      </c>
      <c r="H76" s="3"/>
      <c r="I76" s="3"/>
      <c r="J76" s="3"/>
      <c r="K76" s="3"/>
      <c r="L76" s="6" t="n">
        <f aca="false">(C76+E76+G76)/3*0.7</f>
        <v>51.3333333333333</v>
      </c>
      <c r="M76" s="7" t="n">
        <v>18</v>
      </c>
      <c r="N76" s="7" t="n">
        <v>10</v>
      </c>
      <c r="O76" s="8" t="n">
        <f aca="false">SUM(L76:N76)</f>
        <v>79.3333333333333</v>
      </c>
    </row>
    <row r="77" customFormat="false" ht="15" hidden="false" customHeight="false" outlineLevel="0" collapsed="false">
      <c r="A77" s="5" t="s">
        <v>318</v>
      </c>
      <c r="C77" s="3" t="n">
        <v>90</v>
      </c>
      <c r="D77" s="3"/>
      <c r="E77" s="3" t="n">
        <v>70</v>
      </c>
      <c r="F77" s="3" t="n">
        <v>158</v>
      </c>
      <c r="G77" s="3" t="n">
        <v>85</v>
      </c>
      <c r="H77" s="3"/>
      <c r="I77" s="3"/>
      <c r="J77" s="3"/>
      <c r="K77" s="3"/>
      <c r="L77" s="6" t="n">
        <f aca="false">(C77+E77+G77)/3*0.7</f>
        <v>57.1666666666667</v>
      </c>
      <c r="M77" s="7" t="n">
        <v>17</v>
      </c>
      <c r="N77" s="7" t="n">
        <v>10</v>
      </c>
      <c r="O77" s="8" t="n">
        <f aca="false">SUM(L77:N77)</f>
        <v>84.1666666666667</v>
      </c>
    </row>
    <row r="78" customFormat="false" ht="15" hidden="false" customHeight="false" outlineLevel="0" collapsed="false">
      <c r="A78" s="5" t="s">
        <v>319</v>
      </c>
      <c r="C78" s="3" t="n">
        <v>100</v>
      </c>
      <c r="D78" s="3"/>
      <c r="E78" s="3" t="n">
        <v>75</v>
      </c>
      <c r="F78" s="3" t="n">
        <v>156</v>
      </c>
      <c r="G78" s="3" t="n">
        <v>85</v>
      </c>
      <c r="H78" s="3"/>
      <c r="I78" s="3"/>
      <c r="J78" s="3"/>
      <c r="K78" s="3"/>
      <c r="L78" s="6" t="n">
        <f aca="false">(C78+E78+G78)/3*0.7</f>
        <v>60.6666666666667</v>
      </c>
      <c r="M78" s="7" t="n">
        <v>19</v>
      </c>
      <c r="N78" s="7" t="n">
        <v>10</v>
      </c>
      <c r="O78" s="8" t="n">
        <f aca="false">SUM(L78:N78)</f>
        <v>89.6666666666667</v>
      </c>
    </row>
    <row r="79" customFormat="false" ht="14.25" hidden="false" customHeight="false" outlineLevel="0" collapsed="false">
      <c r="A79" s="5" t="s">
        <v>320</v>
      </c>
      <c r="C79" s="3" t="n">
        <v>95</v>
      </c>
      <c r="D79" s="3"/>
      <c r="E79" s="3" t="n">
        <v>80</v>
      </c>
      <c r="F79" s="3" t="n">
        <v>175</v>
      </c>
      <c r="G79" s="3" t="n">
        <v>100</v>
      </c>
      <c r="H79" s="3"/>
      <c r="I79" s="3"/>
      <c r="J79" s="3"/>
      <c r="K79" s="3"/>
      <c r="L79" s="6" t="n">
        <f aca="false">(C79+E79+G79)/3*0.7</f>
        <v>64.1666666666667</v>
      </c>
      <c r="M79" s="7" t="n">
        <v>20</v>
      </c>
      <c r="N79" s="7" t="n">
        <v>10</v>
      </c>
      <c r="O79" s="8" t="n">
        <f aca="false">SUM(L79:N79)</f>
        <v>94.1666666666667</v>
      </c>
    </row>
    <row r="80" customFormat="false" ht="15" hidden="false" customHeight="false" outlineLevel="0" collapsed="false">
      <c r="A80" s="5" t="s">
        <v>321</v>
      </c>
      <c r="C80" s="3" t="n">
        <v>70</v>
      </c>
      <c r="D80" s="3"/>
      <c r="E80" s="3" t="n">
        <v>95</v>
      </c>
      <c r="F80" s="3" t="n">
        <v>124</v>
      </c>
      <c r="G80" s="3" t="n">
        <v>60</v>
      </c>
      <c r="H80" s="3"/>
      <c r="I80" s="3"/>
      <c r="J80" s="3"/>
      <c r="K80" s="3"/>
      <c r="L80" s="6" t="n">
        <f aca="false">(C80+E80+G80)/3*0.7</f>
        <v>52.5</v>
      </c>
      <c r="M80" s="7" t="n">
        <v>18</v>
      </c>
      <c r="N80" s="7" t="n">
        <v>10</v>
      </c>
      <c r="O80" s="8" t="n">
        <f aca="false">SUM(L80:N80)</f>
        <v>80.5</v>
      </c>
    </row>
    <row r="81" customFormat="false" ht="15" hidden="false" customHeight="false" outlineLevel="0" collapsed="false">
      <c r="A81" s="5" t="s">
        <v>322</v>
      </c>
      <c r="C81" s="3" t="n">
        <v>65</v>
      </c>
      <c r="D81" s="3"/>
      <c r="E81" s="3" t="n">
        <v>85</v>
      </c>
      <c r="F81" s="3" t="n">
        <v>123</v>
      </c>
      <c r="G81" s="3" t="n">
        <v>60</v>
      </c>
      <c r="H81" s="3"/>
      <c r="I81" s="3"/>
      <c r="J81" s="3"/>
      <c r="K81" s="3"/>
      <c r="L81" s="6" t="n">
        <f aca="false">(C81+E81+G81)/3*0.7</f>
        <v>49</v>
      </c>
      <c r="M81" s="7" t="n">
        <v>17</v>
      </c>
      <c r="N81" s="7" t="n">
        <v>10</v>
      </c>
      <c r="O81" s="8" t="n">
        <f aca="false">SUM(L81:N81)</f>
        <v>76</v>
      </c>
    </row>
    <row r="82" customFormat="false" ht="15" hidden="false" customHeight="false" outlineLevel="0" collapsed="false">
      <c r="A82" s="5" t="s">
        <v>323</v>
      </c>
      <c r="C82" s="3" t="n">
        <v>85</v>
      </c>
      <c r="D82" s="3"/>
      <c r="E82" s="3" t="n">
        <v>85</v>
      </c>
      <c r="F82" s="3" t="n">
        <v>144</v>
      </c>
      <c r="G82" s="3" t="n">
        <v>80</v>
      </c>
      <c r="H82" s="3"/>
      <c r="I82" s="3"/>
      <c r="J82" s="3"/>
      <c r="K82" s="3"/>
      <c r="L82" s="6" t="n">
        <f aca="false">(C82+E82+G82)/3*0.7</f>
        <v>58.3333333333333</v>
      </c>
      <c r="M82" s="7" t="n">
        <v>18</v>
      </c>
      <c r="N82" s="7" t="n">
        <v>10</v>
      </c>
      <c r="O82" s="8" t="n">
        <f aca="false">SUM(L82:N82)</f>
        <v>86.3333333333333</v>
      </c>
    </row>
    <row r="83" customFormat="false" ht="15" hidden="false" customHeight="false" outlineLevel="0" collapsed="false">
      <c r="A83" s="5" t="s">
        <v>324</v>
      </c>
      <c r="C83" s="3" t="n">
        <v>80</v>
      </c>
      <c r="D83" s="3"/>
      <c r="E83" s="3" t="n">
        <v>80</v>
      </c>
      <c r="F83" s="3" t="n">
        <v>151</v>
      </c>
      <c r="G83" s="3" t="n">
        <v>85</v>
      </c>
      <c r="H83" s="3"/>
      <c r="I83" s="3"/>
      <c r="J83" s="3"/>
      <c r="K83" s="3"/>
      <c r="L83" s="6" t="n">
        <f aca="false">(C83+E83+G83)/3*0.7</f>
        <v>57.1666666666667</v>
      </c>
      <c r="M83" s="7" t="n">
        <v>15</v>
      </c>
      <c r="N83" s="7" t="n">
        <v>10</v>
      </c>
      <c r="O83" s="8" t="n">
        <f aca="false">SUM(L83:N83)</f>
        <v>82.1666666666667</v>
      </c>
    </row>
    <row r="84" customFormat="false" ht="15" hidden="false" customHeight="false" outlineLevel="0" collapsed="false">
      <c r="A84" s="5" t="s">
        <v>325</v>
      </c>
      <c r="C84" s="3" t="n">
        <v>100</v>
      </c>
      <c r="D84" s="3"/>
      <c r="E84" s="3" t="n">
        <v>75</v>
      </c>
      <c r="F84" s="3" t="n">
        <v>150</v>
      </c>
      <c r="G84" s="3" t="n">
        <v>85</v>
      </c>
      <c r="H84" s="3"/>
      <c r="I84" s="3"/>
      <c r="J84" s="3"/>
      <c r="K84" s="3"/>
      <c r="L84" s="6" t="n">
        <f aca="false">(C84+E84+G84)/3*0.7</f>
        <v>60.6666666666667</v>
      </c>
      <c r="M84" s="7" t="n">
        <v>18</v>
      </c>
      <c r="N84" s="7" t="n">
        <v>10</v>
      </c>
      <c r="O84" s="8" t="n">
        <f aca="false">SUM(L84:N84)</f>
        <v>88.6666666666667</v>
      </c>
    </row>
    <row r="85" customFormat="false" ht="15" hidden="false" customHeight="false" outlineLevel="0" collapsed="false">
      <c r="A85" s="5" t="s">
        <v>326</v>
      </c>
      <c r="C85" s="3" t="n">
        <v>70</v>
      </c>
      <c r="D85" s="3"/>
      <c r="E85" s="3" t="n">
        <v>75</v>
      </c>
      <c r="F85" s="3" t="n">
        <v>138</v>
      </c>
      <c r="G85" s="3" t="n">
        <v>70</v>
      </c>
      <c r="H85" s="3"/>
      <c r="I85" s="3"/>
      <c r="J85" s="3"/>
      <c r="K85" s="3"/>
      <c r="L85" s="6" t="n">
        <f aca="false">(C85+E85+G85)/3*0.7</f>
        <v>50.1666666666667</v>
      </c>
      <c r="M85" s="7" t="n">
        <v>18</v>
      </c>
      <c r="N85" s="7" t="n">
        <v>10</v>
      </c>
      <c r="O85" s="8" t="n">
        <f aca="false">SUM(L85:N85)</f>
        <v>78.1666666666667</v>
      </c>
    </row>
    <row r="86" customFormat="false" ht="15" hidden="false" customHeight="false" outlineLevel="0" collapsed="false">
      <c r="A86" s="5" t="s">
        <v>327</v>
      </c>
      <c r="C86" s="3" t="n">
        <v>100</v>
      </c>
      <c r="D86" s="3"/>
      <c r="E86" s="3" t="n">
        <v>95</v>
      </c>
      <c r="F86" s="3" t="n">
        <v>140</v>
      </c>
      <c r="G86" s="3" t="n">
        <v>75</v>
      </c>
      <c r="H86" s="3"/>
      <c r="I86" s="3"/>
      <c r="J86" s="3"/>
      <c r="K86" s="3"/>
      <c r="L86" s="6" t="n">
        <f aca="false">(C86+E86+G86)/3*0.7</f>
        <v>63</v>
      </c>
      <c r="M86" s="7" t="n">
        <v>19</v>
      </c>
      <c r="N86" s="7" t="n">
        <v>10</v>
      </c>
      <c r="O86" s="8" t="n">
        <f aca="false">SUM(L86:N86)</f>
        <v>92</v>
      </c>
    </row>
    <row r="87" customFormat="false" ht="15" hidden="false" customHeight="false" outlineLevel="0" collapsed="false">
      <c r="A87" s="5" t="s">
        <v>328</v>
      </c>
      <c r="C87" s="3" t="n">
        <v>95</v>
      </c>
      <c r="D87" s="3"/>
      <c r="E87" s="3" t="n">
        <v>90</v>
      </c>
      <c r="F87" s="3" t="n">
        <v>128</v>
      </c>
      <c r="G87" s="3" t="n">
        <v>65</v>
      </c>
      <c r="H87" s="3"/>
      <c r="I87" s="3"/>
      <c r="J87" s="3"/>
      <c r="K87" s="3"/>
      <c r="L87" s="6" t="n">
        <f aca="false">(C87+E87+G87)/3*0.7</f>
        <v>58.3333333333333</v>
      </c>
      <c r="M87" s="7" t="n">
        <v>18</v>
      </c>
      <c r="N87" s="7" t="n">
        <v>10</v>
      </c>
      <c r="O87" s="8" t="n">
        <f aca="false">SUM(L87:N87)</f>
        <v>86.3333333333333</v>
      </c>
    </row>
    <row r="88" customFormat="false" ht="15" hidden="false" customHeight="false" outlineLevel="0" collapsed="false">
      <c r="A88" s="5" t="s">
        <v>329</v>
      </c>
      <c r="C88" s="3" t="n">
        <v>80</v>
      </c>
      <c r="D88" s="3"/>
      <c r="E88" s="3" t="n">
        <v>80</v>
      </c>
      <c r="F88" s="3" t="n">
        <v>151</v>
      </c>
      <c r="G88" s="3" t="n">
        <v>85</v>
      </c>
      <c r="H88" s="3"/>
      <c r="I88" s="3"/>
      <c r="J88" s="3"/>
      <c r="K88" s="3"/>
      <c r="L88" s="6" t="n">
        <f aca="false">(C88+E88+G88)/3*0.7</f>
        <v>57.1666666666667</v>
      </c>
      <c r="M88" s="7" t="n">
        <v>19</v>
      </c>
      <c r="N88" s="7" t="n">
        <v>10</v>
      </c>
      <c r="O88" s="8" t="n">
        <f aca="false">SUM(L88:N88)</f>
        <v>86.1666666666667</v>
      </c>
    </row>
    <row r="89" customFormat="false" ht="15" hidden="false" customHeight="false" outlineLevel="0" collapsed="false">
      <c r="A89" s="5" t="s">
        <v>330</v>
      </c>
      <c r="C89" s="3" t="n">
        <v>100</v>
      </c>
      <c r="D89" s="3"/>
      <c r="E89" s="3" t="n">
        <v>75</v>
      </c>
      <c r="F89" s="3" t="n">
        <v>150</v>
      </c>
      <c r="G89" s="3" t="n">
        <v>85</v>
      </c>
      <c r="H89" s="3"/>
      <c r="I89" s="3"/>
      <c r="J89" s="3"/>
      <c r="K89" s="3"/>
      <c r="L89" s="6" t="n">
        <f aca="false">(C89+E89+G89)/3*0.7</f>
        <v>60.6666666666667</v>
      </c>
      <c r="M89" s="7" t="n">
        <v>18</v>
      </c>
      <c r="N89" s="7" t="n">
        <v>10</v>
      </c>
      <c r="O89" s="8" t="n">
        <f aca="false">SUM(L89:N89)</f>
        <v>88.6666666666667</v>
      </c>
    </row>
    <row r="90" customFormat="false" ht="15" hidden="false" customHeight="false" outlineLevel="0" collapsed="false">
      <c r="A90" s="5" t="s">
        <v>331</v>
      </c>
      <c r="C90" s="3" t="n">
        <v>80</v>
      </c>
      <c r="D90" s="3"/>
      <c r="E90" s="3" t="n">
        <v>65</v>
      </c>
      <c r="F90" s="3" t="n">
        <v>147</v>
      </c>
      <c r="G90" s="3" t="n">
        <v>80</v>
      </c>
      <c r="H90" s="3"/>
      <c r="I90" s="3"/>
      <c r="J90" s="3"/>
      <c r="K90" s="3"/>
      <c r="L90" s="6" t="n">
        <f aca="false">(C90+E90+G90)/3*0.7</f>
        <v>52.5</v>
      </c>
      <c r="M90" s="7" t="n">
        <v>18</v>
      </c>
      <c r="N90" s="7" t="n">
        <v>10</v>
      </c>
      <c r="O90" s="8" t="n">
        <f aca="false">SUM(L90:N90)</f>
        <v>80.5</v>
      </c>
    </row>
    <row r="91" customFormat="false" ht="15" hidden="false" customHeight="false" outlineLevel="0" collapsed="false">
      <c r="A91" s="5" t="s">
        <v>332</v>
      </c>
      <c r="C91" s="3" t="n">
        <v>100</v>
      </c>
      <c r="D91" s="3"/>
      <c r="E91" s="3" t="n">
        <v>70</v>
      </c>
      <c r="F91" s="3" t="n">
        <v>145</v>
      </c>
      <c r="G91" s="3" t="n">
        <v>80</v>
      </c>
      <c r="H91" s="3"/>
      <c r="I91" s="3"/>
      <c r="J91" s="3"/>
      <c r="K91" s="3"/>
      <c r="L91" s="6" t="n">
        <f aca="false">(C91+E91+G91)/3*0.7</f>
        <v>58.3333333333333</v>
      </c>
      <c r="M91" s="7" t="n">
        <v>18</v>
      </c>
      <c r="N91" s="7" t="n">
        <v>10</v>
      </c>
      <c r="O91" s="8" t="n">
        <f aca="false">SUM(L91:N91)</f>
        <v>86.3333333333333</v>
      </c>
    </row>
    <row r="92" customFormat="false" ht="15" hidden="false" customHeight="false" outlineLevel="0" collapsed="false">
      <c r="A92" s="5" t="s">
        <v>333</v>
      </c>
      <c r="C92" s="3" t="n">
        <v>60</v>
      </c>
      <c r="D92" s="3"/>
      <c r="E92" s="3" t="n">
        <v>80</v>
      </c>
      <c r="F92" s="3" t="n">
        <v>121</v>
      </c>
      <c r="G92" s="3" t="n">
        <v>65</v>
      </c>
      <c r="H92" s="3"/>
      <c r="I92" s="3"/>
      <c r="J92" s="3"/>
      <c r="K92" s="3"/>
      <c r="L92" s="6" t="n">
        <f aca="false">(C92+E92+G92)/3*0.7</f>
        <v>47.8333333333333</v>
      </c>
      <c r="M92" s="7" t="n">
        <v>19</v>
      </c>
      <c r="N92" s="7" t="n">
        <v>10</v>
      </c>
      <c r="O92" s="8" t="n">
        <f aca="false">SUM(L92:N92)</f>
        <v>76.8333333333333</v>
      </c>
    </row>
    <row r="93" customFormat="false" ht="15" hidden="false" customHeight="false" outlineLevel="0" collapsed="false">
      <c r="A93" s="5" t="s">
        <v>334</v>
      </c>
      <c r="C93" s="3" t="n">
        <v>60</v>
      </c>
      <c r="D93" s="3"/>
      <c r="E93" s="3" t="n">
        <v>75</v>
      </c>
      <c r="F93" s="3" t="n">
        <v>138</v>
      </c>
      <c r="G93" s="3" t="n">
        <v>70</v>
      </c>
      <c r="H93" s="3"/>
      <c r="I93" s="3"/>
      <c r="J93" s="3"/>
      <c r="K93" s="3"/>
      <c r="L93" s="6" t="n">
        <f aca="false">(C93+E93+G93)/3*0.7</f>
        <v>47.8333333333333</v>
      </c>
      <c r="M93" s="7" t="n">
        <v>18</v>
      </c>
      <c r="N93" s="7" t="n">
        <v>10</v>
      </c>
      <c r="O93" s="8" t="n">
        <f aca="false">SUM(L93:N93)</f>
        <v>75.8333333333333</v>
      </c>
    </row>
    <row r="94" customFormat="false" ht="15" hidden="false" customHeight="false" outlineLevel="0" collapsed="false">
      <c r="A94" s="5" t="s">
        <v>335</v>
      </c>
      <c r="C94" s="3" t="n">
        <v>60</v>
      </c>
      <c r="D94" s="3"/>
      <c r="E94" s="3" t="n">
        <v>70</v>
      </c>
      <c r="F94" s="3" t="n">
        <v>134</v>
      </c>
      <c r="G94" s="3" t="n">
        <v>70</v>
      </c>
      <c r="H94" s="3"/>
      <c r="I94" s="3"/>
      <c r="J94" s="3"/>
      <c r="K94" s="3"/>
      <c r="L94" s="6" t="n">
        <f aca="false">(C94+E94+G94)/3*0.7</f>
        <v>46.6666666666667</v>
      </c>
      <c r="M94" s="7" t="n">
        <v>17</v>
      </c>
      <c r="N94" s="7" t="n">
        <v>10</v>
      </c>
      <c r="O94" s="8" t="n">
        <f aca="false">SUM(L94:N94)</f>
        <v>73.6666666666667</v>
      </c>
    </row>
    <row r="95" customFormat="false" ht="15" hidden="false" customHeight="false" outlineLevel="0" collapsed="false">
      <c r="A95" s="5" t="s">
        <v>336</v>
      </c>
      <c r="C95" s="3" t="n">
        <v>85</v>
      </c>
      <c r="D95" s="3"/>
      <c r="E95" s="3" t="n">
        <v>80</v>
      </c>
      <c r="F95" s="3" t="n">
        <v>136</v>
      </c>
      <c r="G95" s="3" t="n">
        <v>70</v>
      </c>
      <c r="H95" s="3"/>
      <c r="I95" s="3"/>
      <c r="J95" s="3"/>
      <c r="K95" s="3"/>
      <c r="L95" s="6" t="n">
        <f aca="false">(C95+E95+G95)/3*0.7</f>
        <v>54.8333333333333</v>
      </c>
      <c r="M95" s="7" t="n">
        <v>16</v>
      </c>
      <c r="N95" s="7" t="n">
        <v>10</v>
      </c>
      <c r="O95" s="8" t="n">
        <f aca="false">SUM(L95:N95)</f>
        <v>80.8333333333333</v>
      </c>
    </row>
    <row r="96" customFormat="false" ht="15" hidden="false" customHeight="false" outlineLevel="0" collapsed="false">
      <c r="A96" s="5" t="s">
        <v>337</v>
      </c>
      <c r="C96" s="3" t="n">
        <v>65</v>
      </c>
      <c r="D96" s="3"/>
      <c r="E96" s="3" t="n">
        <v>90</v>
      </c>
      <c r="F96" s="3" t="n">
        <v>137</v>
      </c>
      <c r="G96" s="3" t="n">
        <v>70</v>
      </c>
      <c r="H96" s="3"/>
      <c r="I96" s="3"/>
      <c r="J96" s="3"/>
      <c r="K96" s="3"/>
      <c r="L96" s="6" t="n">
        <f aca="false">(C96+E96+G96)/3*0.7</f>
        <v>52.5</v>
      </c>
      <c r="M96" s="7" t="n">
        <v>20</v>
      </c>
      <c r="N96" s="7" t="n">
        <v>10</v>
      </c>
      <c r="O96" s="8" t="n">
        <f aca="false">SUM(L96:N96)</f>
        <v>82.5</v>
      </c>
    </row>
    <row r="97" customFormat="false" ht="15" hidden="false" customHeight="false" outlineLevel="0" collapsed="false">
      <c r="A97" s="5" t="s">
        <v>338</v>
      </c>
      <c r="C97" s="3" t="n">
        <v>60</v>
      </c>
      <c r="D97" s="3"/>
      <c r="E97" s="3" t="n">
        <v>75</v>
      </c>
      <c r="F97" s="3" t="n">
        <v>147</v>
      </c>
      <c r="G97" s="3" t="n">
        <v>80</v>
      </c>
      <c r="H97" s="3"/>
      <c r="I97" s="3"/>
      <c r="J97" s="3"/>
      <c r="K97" s="3"/>
      <c r="L97" s="6" t="n">
        <f aca="false">(C97+E97+G97)/3*0.7</f>
        <v>50.1666666666667</v>
      </c>
      <c r="M97" s="7" t="n">
        <v>18</v>
      </c>
      <c r="N97" s="7" t="n">
        <v>10</v>
      </c>
      <c r="O97" s="8" t="n">
        <f aca="false">SUM(L97:N97)</f>
        <v>78.1666666666667</v>
      </c>
    </row>
    <row r="98" customFormat="false" ht="15" hidden="false" customHeight="false" outlineLevel="0" collapsed="false">
      <c r="A98" s="5" t="s">
        <v>339</v>
      </c>
      <c r="C98" s="3" t="n">
        <v>75</v>
      </c>
      <c r="D98" s="3"/>
      <c r="E98" s="3" t="n">
        <v>60</v>
      </c>
      <c r="F98" s="3" t="n">
        <v>151</v>
      </c>
      <c r="G98" s="3" t="n">
        <v>85</v>
      </c>
      <c r="H98" s="3"/>
      <c r="I98" s="3"/>
      <c r="J98" s="3"/>
      <c r="K98" s="3"/>
      <c r="L98" s="6" t="n">
        <f aca="false">(C98+E98+G98)/3*0.7</f>
        <v>51.3333333333333</v>
      </c>
      <c r="M98" s="7" t="n">
        <v>18</v>
      </c>
      <c r="N98" s="7" t="n">
        <v>10</v>
      </c>
      <c r="O98" s="8" t="n">
        <f aca="false">SUM(L98:N98)</f>
        <v>79.3333333333333</v>
      </c>
    </row>
    <row r="99" customFormat="false" ht="15" hidden="false" customHeight="false" outlineLevel="0" collapsed="false">
      <c r="A99" s="5" t="s">
        <v>340</v>
      </c>
      <c r="C99" s="3" t="n">
        <v>90</v>
      </c>
      <c r="D99" s="3"/>
      <c r="E99" s="3" t="n">
        <v>70</v>
      </c>
      <c r="F99" s="3" t="n">
        <v>158</v>
      </c>
      <c r="G99" s="3" t="n">
        <v>85</v>
      </c>
      <c r="H99" s="3"/>
      <c r="I99" s="3"/>
      <c r="J99" s="3"/>
      <c r="K99" s="3"/>
      <c r="L99" s="6" t="n">
        <f aca="false">(C99+E99+G99)/3*0.7</f>
        <v>57.1666666666667</v>
      </c>
      <c r="M99" s="7" t="n">
        <v>17</v>
      </c>
      <c r="N99" s="7" t="n">
        <v>10</v>
      </c>
      <c r="O99" s="8" t="n">
        <f aca="false">SUM(L99:N99)</f>
        <v>84.1666666666667</v>
      </c>
    </row>
    <row r="100" customFormat="false" ht="15" hidden="false" customHeight="false" outlineLevel="0" collapsed="false">
      <c r="A100" s="5" t="s">
        <v>341</v>
      </c>
      <c r="C100" s="3" t="n">
        <v>100</v>
      </c>
      <c r="D100" s="3"/>
      <c r="E100" s="3" t="n">
        <v>75</v>
      </c>
      <c r="F100" s="3" t="n">
        <v>156</v>
      </c>
      <c r="G100" s="3" t="n">
        <v>85</v>
      </c>
      <c r="H100" s="3"/>
      <c r="I100" s="3"/>
      <c r="J100" s="3"/>
      <c r="K100" s="3"/>
      <c r="L100" s="6" t="n">
        <f aca="false">(C100+E100+G100)/3*0.7</f>
        <v>60.6666666666667</v>
      </c>
      <c r="M100" s="7" t="n">
        <v>19</v>
      </c>
      <c r="N100" s="7" t="n">
        <v>10</v>
      </c>
      <c r="O100" s="8" t="n">
        <f aca="false">SUM(L100:N100)</f>
        <v>89.6666666666667</v>
      </c>
    </row>
    <row r="101" customFormat="false" ht="15" hidden="false" customHeight="false" outlineLevel="0" collapsed="false">
      <c r="A101" s="5" t="s">
        <v>342</v>
      </c>
      <c r="C101" s="3" t="n">
        <v>95</v>
      </c>
      <c r="D101" s="3"/>
      <c r="E101" s="3" t="n">
        <v>80</v>
      </c>
      <c r="F101" s="3" t="n">
        <v>175</v>
      </c>
      <c r="G101" s="3" t="n">
        <v>100</v>
      </c>
      <c r="H101" s="3"/>
      <c r="I101" s="3"/>
      <c r="J101" s="3"/>
      <c r="K101" s="3"/>
      <c r="L101" s="6" t="n">
        <f aca="false">(C101+E101+G101)/3*0.7</f>
        <v>64.1666666666667</v>
      </c>
      <c r="M101" s="7" t="n">
        <v>20</v>
      </c>
      <c r="N101" s="7" t="n">
        <v>10</v>
      </c>
      <c r="O101" s="8" t="n">
        <f aca="false">SUM(L101:N101)</f>
        <v>94.1666666666667</v>
      </c>
    </row>
    <row r="102" customFormat="false" ht="15" hidden="false" customHeight="false" outlineLevel="0" collapsed="false">
      <c r="A102" s="5" t="s">
        <v>343</v>
      </c>
      <c r="C102" s="3" t="n">
        <v>70</v>
      </c>
      <c r="D102" s="3"/>
      <c r="E102" s="3" t="n">
        <v>95</v>
      </c>
      <c r="F102" s="3" t="n">
        <v>124</v>
      </c>
      <c r="G102" s="3" t="n">
        <v>60</v>
      </c>
      <c r="H102" s="3"/>
      <c r="I102" s="3"/>
      <c r="J102" s="3"/>
      <c r="K102" s="3"/>
      <c r="L102" s="6" t="n">
        <f aca="false">(C102+E102+G102)/3*0.7</f>
        <v>52.5</v>
      </c>
      <c r="M102" s="7" t="n">
        <v>18</v>
      </c>
      <c r="N102" s="7" t="n">
        <v>10</v>
      </c>
      <c r="O102" s="8" t="n">
        <f aca="false">SUM(L102:N102)</f>
        <v>80.5</v>
      </c>
    </row>
    <row r="103" customFormat="false" ht="15" hidden="false" customHeight="false" outlineLevel="0" collapsed="false">
      <c r="A103" s="5" t="s">
        <v>344</v>
      </c>
      <c r="C103" s="3" t="n">
        <v>65</v>
      </c>
      <c r="D103" s="3"/>
      <c r="E103" s="3" t="n">
        <v>85</v>
      </c>
      <c r="F103" s="3" t="n">
        <v>123</v>
      </c>
      <c r="G103" s="3" t="n">
        <v>60</v>
      </c>
      <c r="H103" s="3"/>
      <c r="I103" s="3"/>
      <c r="J103" s="3"/>
      <c r="K103" s="3"/>
      <c r="L103" s="6" t="n">
        <f aca="false">(C103+E103+G103)/3*0.7</f>
        <v>49</v>
      </c>
      <c r="M103" s="7" t="n">
        <v>17</v>
      </c>
      <c r="N103" s="7" t="n">
        <v>10</v>
      </c>
      <c r="O103" s="8" t="n">
        <f aca="false">SUM(L103:N103)</f>
        <v>76</v>
      </c>
    </row>
    <row r="104" customFormat="false" ht="14.25" hidden="false" customHeight="false" outlineLevel="0" collapsed="false">
      <c r="A104" s="5" t="s">
        <v>345</v>
      </c>
      <c r="C104" s="3" t="n">
        <v>85</v>
      </c>
      <c r="D104" s="3"/>
      <c r="E104" s="3" t="n">
        <v>85</v>
      </c>
      <c r="F104" s="3" t="n">
        <v>144</v>
      </c>
      <c r="G104" s="3" t="n">
        <v>80</v>
      </c>
      <c r="H104" s="3"/>
      <c r="I104" s="3"/>
      <c r="J104" s="3"/>
      <c r="K104" s="3"/>
      <c r="L104" s="6" t="n">
        <f aca="false">(C104+E104+G104)/3*0.7</f>
        <v>58.3333333333333</v>
      </c>
      <c r="M104" s="7" t="n">
        <v>18</v>
      </c>
      <c r="N104" s="7" t="n">
        <v>10</v>
      </c>
      <c r="O104" s="8" t="n">
        <f aca="false">SUM(L104:N104)</f>
        <v>86.3333333333333</v>
      </c>
    </row>
    <row r="105" customFormat="false" ht="15" hidden="false" customHeight="false" outlineLevel="0" collapsed="false">
      <c r="A105" s="5" t="s">
        <v>346</v>
      </c>
      <c r="C105" s="3" t="n">
        <v>80</v>
      </c>
      <c r="D105" s="3"/>
      <c r="E105" s="3" t="n">
        <v>80</v>
      </c>
      <c r="F105" s="3" t="n">
        <v>151</v>
      </c>
      <c r="G105" s="3" t="n">
        <v>85</v>
      </c>
      <c r="H105" s="3"/>
      <c r="I105" s="3"/>
      <c r="J105" s="3"/>
      <c r="K105" s="3"/>
      <c r="L105" s="6" t="n">
        <f aca="false">(C105+E105+G105)/3*0.7</f>
        <v>57.1666666666667</v>
      </c>
      <c r="M105" s="7" t="n">
        <v>15</v>
      </c>
      <c r="N105" s="7" t="n">
        <v>10</v>
      </c>
      <c r="O105" s="8" t="n">
        <f aca="false">SUM(L105:N105)</f>
        <v>82.1666666666667</v>
      </c>
    </row>
    <row r="106" customFormat="false" ht="15" hidden="false" customHeight="false" outlineLevel="0" collapsed="false">
      <c r="A106" s="5" t="s">
        <v>347</v>
      </c>
      <c r="C106" s="3" t="n">
        <v>100</v>
      </c>
      <c r="D106" s="3"/>
      <c r="E106" s="3" t="n">
        <v>75</v>
      </c>
      <c r="F106" s="3" t="n">
        <v>150</v>
      </c>
      <c r="G106" s="3" t="n">
        <v>85</v>
      </c>
      <c r="H106" s="3"/>
      <c r="I106" s="3"/>
      <c r="J106" s="3"/>
      <c r="K106" s="3"/>
      <c r="L106" s="6" t="n">
        <f aca="false">(C106+E106+G106)/3*0.7</f>
        <v>60.6666666666667</v>
      </c>
      <c r="M106" s="7" t="n">
        <v>18</v>
      </c>
      <c r="N106" s="7" t="n">
        <v>10</v>
      </c>
      <c r="O106" s="8" t="n">
        <f aca="false">SUM(L106:N106)</f>
        <v>88.6666666666667</v>
      </c>
    </row>
    <row r="107" customFormat="false" ht="15" hidden="false" customHeight="false" outlineLevel="0" collapsed="false">
      <c r="A107" s="5" t="s">
        <v>348</v>
      </c>
      <c r="C107" s="3" t="n">
        <v>70</v>
      </c>
      <c r="D107" s="3"/>
      <c r="E107" s="3" t="n">
        <v>75</v>
      </c>
      <c r="F107" s="3" t="n">
        <v>138</v>
      </c>
      <c r="G107" s="3" t="n">
        <v>70</v>
      </c>
      <c r="H107" s="3"/>
      <c r="I107" s="3"/>
      <c r="J107" s="3"/>
      <c r="K107" s="3"/>
      <c r="L107" s="6" t="n">
        <f aca="false">(C107+E107+G107)/3*0.7</f>
        <v>50.1666666666667</v>
      </c>
      <c r="M107" s="7" t="n">
        <v>18</v>
      </c>
      <c r="N107" s="7" t="n">
        <v>10</v>
      </c>
      <c r="O107" s="8" t="n">
        <f aca="false">SUM(L107:N107)</f>
        <v>78.1666666666667</v>
      </c>
    </row>
    <row r="108" customFormat="false" ht="14.25" hidden="false" customHeight="false" outlineLevel="0" collapsed="false">
      <c r="A108" s="10" t="s">
        <v>349</v>
      </c>
      <c r="C108" s="3" t="n">
        <v>100</v>
      </c>
      <c r="D108" s="3"/>
      <c r="E108" s="3" t="n">
        <v>95</v>
      </c>
      <c r="F108" s="3" t="n">
        <v>140</v>
      </c>
      <c r="G108" s="3" t="n">
        <v>75</v>
      </c>
      <c r="H108" s="3"/>
      <c r="I108" s="3"/>
      <c r="J108" s="3"/>
      <c r="K108" s="3"/>
      <c r="L108" s="6" t="n">
        <f aca="false">(C108+E108+G108)/3*0.7</f>
        <v>63</v>
      </c>
      <c r="M108" s="7" t="n">
        <v>19</v>
      </c>
      <c r="N108" s="7" t="n">
        <v>10</v>
      </c>
      <c r="O108" s="8" t="n">
        <f aca="false">SUM(L108:N108)</f>
        <v>92</v>
      </c>
    </row>
    <row r="109" customFormat="false" ht="15" hidden="false" customHeight="false" outlineLevel="0" collapsed="false">
      <c r="A109" s="5" t="s">
        <v>350</v>
      </c>
      <c r="C109" s="3" t="n">
        <v>95</v>
      </c>
      <c r="D109" s="3"/>
      <c r="E109" s="3" t="n">
        <v>90</v>
      </c>
      <c r="F109" s="3" t="n">
        <v>128</v>
      </c>
      <c r="G109" s="3" t="n">
        <v>65</v>
      </c>
      <c r="H109" s="3"/>
      <c r="I109" s="3"/>
      <c r="J109" s="3"/>
      <c r="K109" s="3"/>
      <c r="L109" s="6" t="n">
        <f aca="false">(C109+E109+G109)/3*0.7</f>
        <v>58.3333333333333</v>
      </c>
      <c r="M109" s="7" t="n">
        <v>18</v>
      </c>
      <c r="N109" s="7" t="n">
        <v>10</v>
      </c>
      <c r="O109" s="8" t="n">
        <f aca="false">SUM(L109:N109)</f>
        <v>86.3333333333333</v>
      </c>
    </row>
    <row r="110" customFormat="false" ht="15" hidden="false" customHeight="false" outlineLevel="0" collapsed="false">
      <c r="A110" s="5" t="s">
        <v>351</v>
      </c>
      <c r="C110" s="3" t="n">
        <v>80</v>
      </c>
      <c r="D110" s="3"/>
      <c r="E110" s="3" t="n">
        <v>80</v>
      </c>
      <c r="F110" s="3" t="n">
        <v>151</v>
      </c>
      <c r="G110" s="3" t="n">
        <v>85</v>
      </c>
      <c r="H110" s="3"/>
      <c r="I110" s="3"/>
      <c r="J110" s="3"/>
      <c r="K110" s="3"/>
      <c r="L110" s="6" t="n">
        <f aca="false">(C110+E110+G110)/3*0.7</f>
        <v>57.1666666666667</v>
      </c>
      <c r="M110" s="7" t="n">
        <v>19</v>
      </c>
      <c r="N110" s="7" t="n">
        <v>10</v>
      </c>
      <c r="O110" s="8" t="n">
        <f aca="false">SUM(L110:N110)</f>
        <v>86.1666666666667</v>
      </c>
    </row>
    <row r="111" customFormat="false" ht="15" hidden="false" customHeight="false" outlineLevel="0" collapsed="false">
      <c r="A111" s="5" t="s">
        <v>247</v>
      </c>
      <c r="C111" s="3" t="n">
        <v>60</v>
      </c>
      <c r="D111" s="3"/>
      <c r="E111" s="3" t="n">
        <v>65</v>
      </c>
      <c r="F111" s="3" t="n">
        <v>158</v>
      </c>
      <c r="G111" s="3" t="n">
        <v>85</v>
      </c>
      <c r="H111" s="3"/>
      <c r="I111" s="3"/>
      <c r="J111" s="3"/>
      <c r="K111" s="3"/>
      <c r="L111" s="6" t="n">
        <f aca="false">(C111+E111+G111)/3*0.7</f>
        <v>49</v>
      </c>
      <c r="M111" s="7" t="n">
        <v>18</v>
      </c>
      <c r="N111" s="7" t="n">
        <v>10</v>
      </c>
      <c r="O111" s="8" t="n">
        <f aca="false">SUM(L111:N111)</f>
        <v>77</v>
      </c>
    </row>
    <row r="112" customFormat="false" ht="15" hidden="false" customHeight="false" outlineLevel="0" collapsed="false">
      <c r="A112" s="5" t="s">
        <v>352</v>
      </c>
      <c r="C112" s="3" t="n">
        <v>70</v>
      </c>
      <c r="D112" s="3"/>
      <c r="E112" s="3" t="n">
        <v>75</v>
      </c>
      <c r="F112" s="3" t="n">
        <v>138</v>
      </c>
      <c r="G112" s="3" t="n">
        <v>70</v>
      </c>
      <c r="H112" s="3"/>
      <c r="I112" s="3"/>
      <c r="J112" s="3"/>
      <c r="K112" s="3"/>
      <c r="L112" s="6" t="n">
        <f aca="false">(C112+E112+G112)/3*0.7</f>
        <v>50.1666666666667</v>
      </c>
      <c r="M112" s="7" t="n">
        <v>18</v>
      </c>
      <c r="N112" s="7" t="n">
        <v>10</v>
      </c>
      <c r="O112" s="8" t="n">
        <f aca="false">SUM(L112:N112)</f>
        <v>78.1666666666667</v>
      </c>
    </row>
    <row r="113" customFormat="false" ht="15" hidden="false" customHeight="false" outlineLevel="0" collapsed="false">
      <c r="A113" s="5" t="s">
        <v>353</v>
      </c>
      <c r="C113" s="3" t="n">
        <v>100</v>
      </c>
      <c r="D113" s="3"/>
      <c r="E113" s="3" t="n">
        <v>95</v>
      </c>
      <c r="F113" s="3" t="n">
        <v>140</v>
      </c>
      <c r="G113" s="3" t="n">
        <v>75</v>
      </c>
      <c r="H113" s="3"/>
      <c r="I113" s="3"/>
      <c r="J113" s="3"/>
      <c r="K113" s="3"/>
      <c r="L113" s="6" t="n">
        <f aca="false">(C113+E113+G113)/3*0.7</f>
        <v>63</v>
      </c>
      <c r="M113" s="7" t="n">
        <v>19</v>
      </c>
      <c r="N113" s="7" t="n">
        <v>10</v>
      </c>
      <c r="O113" s="8" t="n">
        <f aca="false">SUM(L113:N113)</f>
        <v>92</v>
      </c>
    </row>
    <row r="114" customFormat="false" ht="15" hidden="false" customHeight="false" outlineLevel="0" collapsed="false">
      <c r="A114" s="5" t="s">
        <v>354</v>
      </c>
      <c r="C114" s="3" t="n">
        <v>95</v>
      </c>
      <c r="D114" s="3"/>
      <c r="E114" s="3" t="n">
        <v>90</v>
      </c>
      <c r="F114" s="3" t="n">
        <v>128</v>
      </c>
      <c r="G114" s="3" t="n">
        <v>65</v>
      </c>
      <c r="H114" s="3"/>
      <c r="I114" s="3"/>
      <c r="J114" s="3"/>
      <c r="K114" s="3"/>
      <c r="L114" s="6" t="n">
        <f aca="false">(C114+E114+G114)/3*0.7</f>
        <v>58.3333333333333</v>
      </c>
      <c r="M114" s="7" t="n">
        <v>18</v>
      </c>
      <c r="N114" s="7" t="n">
        <v>10</v>
      </c>
      <c r="O114" s="8" t="n">
        <f aca="false">SUM(L114:N114)</f>
        <v>86.3333333333333</v>
      </c>
    </row>
    <row r="115" customFormat="false" ht="15" hidden="false" customHeight="false" outlineLevel="0" collapsed="false">
      <c r="A115" s="5" t="s">
        <v>355</v>
      </c>
      <c r="C115" s="3" t="n">
        <v>80</v>
      </c>
      <c r="D115" s="3"/>
      <c r="E115" s="3" t="n">
        <v>80</v>
      </c>
      <c r="F115" s="3" t="n">
        <v>151</v>
      </c>
      <c r="G115" s="3" t="n">
        <v>85</v>
      </c>
      <c r="H115" s="3"/>
      <c r="I115" s="3"/>
      <c r="J115" s="3"/>
      <c r="K115" s="3"/>
      <c r="L115" s="6" t="n">
        <f aca="false">(C115+E115+G115)/3*0.7</f>
        <v>57.1666666666667</v>
      </c>
      <c r="M115" s="7" t="n">
        <v>19</v>
      </c>
      <c r="N115" s="7" t="n">
        <v>10</v>
      </c>
      <c r="O115" s="8" t="n">
        <f aca="false">SUM(L115:N115)</f>
        <v>86.1666666666667</v>
      </c>
    </row>
    <row r="116" customFormat="false" ht="15" hidden="false" customHeight="false" outlineLevel="0" collapsed="false">
      <c r="A116" s="5" t="s">
        <v>356</v>
      </c>
      <c r="C116" s="3" t="n">
        <v>60</v>
      </c>
      <c r="D116" s="3"/>
      <c r="E116" s="3" t="n">
        <v>65</v>
      </c>
      <c r="F116" s="3" t="n">
        <v>158</v>
      </c>
      <c r="G116" s="3" t="n">
        <v>85</v>
      </c>
      <c r="H116" s="3"/>
      <c r="I116" s="3"/>
      <c r="J116" s="3"/>
      <c r="K116" s="3"/>
      <c r="L116" s="6" t="n">
        <f aca="false">(C116+E116+G116)/3*0.7</f>
        <v>49</v>
      </c>
      <c r="M116" s="7" t="n">
        <v>18</v>
      </c>
      <c r="N116" s="7" t="n">
        <v>10</v>
      </c>
      <c r="O116" s="8" t="n">
        <f aca="false">SUM(L116:N116)</f>
        <v>77</v>
      </c>
    </row>
    <row r="117" customFormat="false" ht="15" hidden="false" customHeight="false" outlineLevel="0" collapsed="false">
      <c r="A117" s="5" t="s">
        <v>357</v>
      </c>
      <c r="C117" s="3" t="n">
        <v>65</v>
      </c>
      <c r="D117" s="3"/>
      <c r="E117" s="3" t="n">
        <v>70</v>
      </c>
      <c r="F117" s="3" t="n">
        <v>156</v>
      </c>
      <c r="G117" s="3" t="n">
        <v>85</v>
      </c>
      <c r="H117" s="3"/>
      <c r="I117" s="3"/>
      <c r="J117" s="3"/>
      <c r="K117" s="3"/>
      <c r="L117" s="6" t="n">
        <f aca="false">(C117+E117+G117)/3*0.7</f>
        <v>51.3333333333333</v>
      </c>
      <c r="M117" s="7" t="n">
        <v>16</v>
      </c>
      <c r="N117" s="7" t="n">
        <v>10</v>
      </c>
      <c r="O117" s="8" t="n">
        <f aca="false">SUM(L117:N117)</f>
        <v>77.3333333333333</v>
      </c>
    </row>
    <row r="118" customFormat="false" ht="15" hidden="false" customHeight="false" outlineLevel="0" collapsed="false">
      <c r="A118" s="5" t="s">
        <v>358</v>
      </c>
      <c r="C118" s="3" t="n">
        <v>85</v>
      </c>
      <c r="D118" s="3"/>
      <c r="E118" s="3" t="n">
        <v>75</v>
      </c>
      <c r="F118" s="3" t="n">
        <v>175</v>
      </c>
      <c r="G118" s="3" t="n">
        <v>100</v>
      </c>
      <c r="H118" s="3"/>
      <c r="I118" s="3"/>
      <c r="J118" s="3"/>
      <c r="K118" s="3"/>
      <c r="L118" s="6" t="n">
        <f aca="false">(C118+E118+G118)/3*0.7</f>
        <v>60.6666666666667</v>
      </c>
      <c r="M118" s="7" t="n">
        <v>17</v>
      </c>
      <c r="N118" s="7" t="n">
        <v>10</v>
      </c>
      <c r="O118" s="8" t="n">
        <f aca="false">SUM(L118:N118)</f>
        <v>87.6666666666667</v>
      </c>
    </row>
    <row r="119" customFormat="false" ht="15" hidden="false" customHeight="false" outlineLevel="0" collapsed="false">
      <c r="A119" s="5" t="s">
        <v>359</v>
      </c>
      <c r="C119" s="3" t="n">
        <v>65</v>
      </c>
      <c r="D119" s="3"/>
      <c r="E119" s="3" t="n">
        <v>75</v>
      </c>
      <c r="F119" s="3" t="n">
        <v>175</v>
      </c>
      <c r="G119" s="3" t="n">
        <v>100</v>
      </c>
      <c r="H119" s="3"/>
      <c r="I119" s="3"/>
      <c r="J119" s="3"/>
      <c r="K119" s="3"/>
      <c r="L119" s="6" t="n">
        <f aca="false">(C119+E119+G119)/3*0.7</f>
        <v>56</v>
      </c>
      <c r="M119" s="7" t="n">
        <v>18</v>
      </c>
      <c r="N119" s="7" t="n">
        <v>10</v>
      </c>
      <c r="O119" s="8" t="n">
        <f aca="false">SUM(L119:N119)</f>
        <v>84</v>
      </c>
    </row>
    <row r="120" customFormat="false" ht="15" hidden="false" customHeight="false" outlineLevel="0" collapsed="false">
      <c r="A120" s="5" t="s">
        <v>360</v>
      </c>
      <c r="C120" s="3" t="n">
        <v>75</v>
      </c>
      <c r="D120" s="3"/>
      <c r="E120" s="3" t="n">
        <v>65</v>
      </c>
      <c r="F120" s="3" t="n">
        <v>124</v>
      </c>
      <c r="G120" s="3" t="n">
        <v>60</v>
      </c>
      <c r="H120" s="3"/>
      <c r="I120" s="3"/>
      <c r="J120" s="3"/>
      <c r="K120" s="3"/>
      <c r="L120" s="6" t="n">
        <f aca="false">(C120+E120+G120)/3*0.7</f>
        <v>46.6666666666667</v>
      </c>
      <c r="M120" s="7" t="n">
        <v>19</v>
      </c>
      <c r="N120" s="7" t="n">
        <v>10</v>
      </c>
      <c r="O120" s="8" t="n">
        <f aca="false">SUM(L120:N120)</f>
        <v>75.6666666666667</v>
      </c>
    </row>
    <row r="121" customFormat="false" ht="14.25" hidden="false" customHeight="false" outlineLevel="0" collapsed="false">
      <c r="A121" s="5" t="s">
        <v>361</v>
      </c>
      <c r="C121" s="3" t="n">
        <v>70</v>
      </c>
      <c r="D121" s="3"/>
      <c r="E121" s="3" t="n">
        <v>85</v>
      </c>
      <c r="F121" s="3" t="n">
        <v>150</v>
      </c>
      <c r="G121" s="3" t="n">
        <v>85</v>
      </c>
      <c r="H121" s="3"/>
      <c r="I121" s="3"/>
      <c r="J121" s="3"/>
      <c r="K121" s="3"/>
      <c r="L121" s="6" t="n">
        <f aca="false">(C121+E121+G121)/3*0.7</f>
        <v>56</v>
      </c>
      <c r="M121" s="7" t="n">
        <v>18</v>
      </c>
      <c r="N121" s="7" t="n">
        <v>10</v>
      </c>
      <c r="O121" s="8" t="n">
        <f aca="false">SUM(L121:N121)</f>
        <v>84</v>
      </c>
    </row>
    <row r="122" customFormat="false" ht="15" hidden="false" customHeight="false" outlineLevel="0" collapsed="false">
      <c r="A122" s="5" t="s">
        <v>362</v>
      </c>
      <c r="C122" s="3" t="n">
        <v>75</v>
      </c>
      <c r="D122" s="3"/>
      <c r="E122" s="3" t="n">
        <v>85</v>
      </c>
      <c r="F122" s="3" t="n">
        <v>138</v>
      </c>
      <c r="G122" s="3" t="n">
        <v>70</v>
      </c>
      <c r="H122" s="3"/>
      <c r="I122" s="3"/>
      <c r="J122" s="3"/>
      <c r="K122" s="3"/>
      <c r="L122" s="6" t="n">
        <f aca="false">(C122+E122+G122)/3*0.7</f>
        <v>53.6666666666667</v>
      </c>
      <c r="M122" s="7" t="n">
        <v>18</v>
      </c>
      <c r="N122" s="7" t="n">
        <v>10</v>
      </c>
      <c r="O122" s="8" t="n">
        <f aca="false">SUM(L122:N122)</f>
        <v>81.6666666666667</v>
      </c>
    </row>
    <row r="123" customFormat="false" ht="15" hidden="false" customHeight="false" outlineLevel="0" collapsed="false">
      <c r="A123" s="5" t="s">
        <v>363</v>
      </c>
      <c r="C123" s="3" t="n">
        <v>70</v>
      </c>
      <c r="D123" s="3"/>
      <c r="E123" s="3" t="n">
        <v>95</v>
      </c>
      <c r="F123" s="3" t="n">
        <v>124</v>
      </c>
      <c r="G123" s="3" t="n">
        <v>60</v>
      </c>
      <c r="H123" s="3"/>
      <c r="I123" s="3"/>
      <c r="J123" s="3"/>
      <c r="K123" s="3"/>
      <c r="L123" s="6" t="n">
        <f aca="false">(C123+E123+G123)/3*0.7</f>
        <v>52.5</v>
      </c>
      <c r="M123" s="7" t="n">
        <v>18</v>
      </c>
      <c r="N123" s="7" t="n">
        <v>10</v>
      </c>
      <c r="O123" s="8" t="n">
        <f aca="false">SUM(L123:N123)</f>
        <v>80.5</v>
      </c>
    </row>
    <row r="124" customFormat="false" ht="15" hidden="false" customHeight="false" outlineLevel="0" collapsed="false">
      <c r="A124" s="5" t="s">
        <v>364</v>
      </c>
      <c r="C124" s="3" t="n">
        <v>65</v>
      </c>
      <c r="D124" s="3"/>
      <c r="E124" s="3" t="n">
        <v>85</v>
      </c>
      <c r="F124" s="3" t="n">
        <v>123</v>
      </c>
      <c r="G124" s="3" t="n">
        <v>60</v>
      </c>
      <c r="H124" s="3"/>
      <c r="I124" s="3"/>
      <c r="J124" s="3"/>
      <c r="K124" s="3"/>
      <c r="L124" s="6" t="n">
        <f aca="false">(C124+E124+G124)/3*0.7</f>
        <v>49</v>
      </c>
      <c r="M124" s="7" t="n">
        <v>17</v>
      </c>
      <c r="N124" s="7" t="n">
        <v>10</v>
      </c>
      <c r="O124" s="8" t="n">
        <f aca="false">SUM(L124:N124)</f>
        <v>76</v>
      </c>
    </row>
    <row r="125" customFormat="false" ht="14.25" hidden="false" customHeight="false" outlineLevel="0" collapsed="false">
      <c r="A125" s="5" t="s">
        <v>365</v>
      </c>
      <c r="C125" s="3" t="n">
        <v>85</v>
      </c>
      <c r="D125" s="3"/>
      <c r="E125" s="3" t="n">
        <v>85</v>
      </c>
      <c r="F125" s="3" t="n">
        <v>144</v>
      </c>
      <c r="G125" s="3" t="n">
        <v>80</v>
      </c>
      <c r="H125" s="3"/>
      <c r="I125" s="3"/>
      <c r="J125" s="3"/>
      <c r="K125" s="3"/>
      <c r="L125" s="6" t="n">
        <f aca="false">(C125+E125+G125)/3*0.7</f>
        <v>58.3333333333333</v>
      </c>
      <c r="M125" s="7" t="n">
        <v>18</v>
      </c>
      <c r="N125" s="7" t="n">
        <v>10</v>
      </c>
      <c r="O125" s="8" t="n">
        <f aca="false">SUM(L125:N125)</f>
        <v>86.3333333333333</v>
      </c>
    </row>
    <row r="126" customFormat="false" ht="15" hidden="false" customHeight="false" outlineLevel="0" collapsed="false">
      <c r="A126" s="5" t="s">
        <v>366</v>
      </c>
      <c r="C126" s="3" t="n">
        <v>80</v>
      </c>
      <c r="D126" s="3"/>
      <c r="E126" s="3" t="n">
        <v>80</v>
      </c>
      <c r="F126" s="3" t="n">
        <v>151</v>
      </c>
      <c r="G126" s="3" t="n">
        <v>85</v>
      </c>
      <c r="H126" s="3"/>
      <c r="I126" s="3"/>
      <c r="J126" s="3"/>
      <c r="K126" s="3"/>
      <c r="L126" s="6" t="n">
        <f aca="false">(C126+E126+G126)/3*0.7</f>
        <v>57.1666666666667</v>
      </c>
      <c r="M126" s="7" t="n">
        <v>15</v>
      </c>
      <c r="N126" s="7" t="n">
        <v>10</v>
      </c>
      <c r="O126" s="8" t="n">
        <f aca="false">SUM(L126:N126)</f>
        <v>82.1666666666667</v>
      </c>
    </row>
    <row r="127" customFormat="false" ht="15" hidden="false" customHeight="false" outlineLevel="0" collapsed="false">
      <c r="A127" s="5" t="s">
        <v>367</v>
      </c>
      <c r="C127" s="3" t="n">
        <v>100</v>
      </c>
      <c r="D127" s="3"/>
      <c r="E127" s="3" t="n">
        <v>75</v>
      </c>
      <c r="F127" s="3" t="n">
        <v>150</v>
      </c>
      <c r="G127" s="3" t="n">
        <v>85</v>
      </c>
      <c r="H127" s="3"/>
      <c r="I127" s="3"/>
      <c r="J127" s="3"/>
      <c r="K127" s="3"/>
      <c r="L127" s="6" t="n">
        <f aca="false">(C127+E127+G127)/3*0.7</f>
        <v>60.6666666666667</v>
      </c>
      <c r="M127" s="7" t="n">
        <v>18</v>
      </c>
      <c r="N127" s="7" t="n">
        <v>10</v>
      </c>
      <c r="O127" s="8" t="n">
        <f aca="false">SUM(L127:N127)</f>
        <v>88.6666666666667</v>
      </c>
    </row>
    <row r="128" customFormat="false" ht="15" hidden="false" customHeight="false" outlineLevel="0" collapsed="false">
      <c r="A128" s="5" t="s">
        <v>368</v>
      </c>
      <c r="C128" s="3" t="n">
        <v>70</v>
      </c>
      <c r="D128" s="3"/>
      <c r="E128" s="3" t="n">
        <v>75</v>
      </c>
      <c r="F128" s="3" t="n">
        <v>138</v>
      </c>
      <c r="G128" s="3" t="n">
        <v>70</v>
      </c>
      <c r="H128" s="3"/>
      <c r="I128" s="3"/>
      <c r="J128" s="3"/>
      <c r="K128" s="3"/>
      <c r="L128" s="6" t="n">
        <f aca="false">(C128+E128+G128)/3*0.7</f>
        <v>50.1666666666667</v>
      </c>
      <c r="M128" s="7" t="n">
        <v>18</v>
      </c>
      <c r="N128" s="7" t="n">
        <v>10</v>
      </c>
      <c r="O128" s="8" t="n">
        <f aca="false">SUM(L128:N128)</f>
        <v>78.1666666666667</v>
      </c>
    </row>
    <row r="129" customFormat="false" ht="15" hidden="false" customHeight="false" outlineLevel="0" collapsed="false">
      <c r="A129" s="5" t="s">
        <v>369</v>
      </c>
      <c r="C129" s="3" t="n">
        <v>100</v>
      </c>
      <c r="D129" s="3"/>
      <c r="E129" s="3" t="n">
        <v>95</v>
      </c>
      <c r="F129" s="3" t="n">
        <v>140</v>
      </c>
      <c r="G129" s="3" t="n">
        <v>75</v>
      </c>
      <c r="H129" s="3"/>
      <c r="I129" s="3"/>
      <c r="J129" s="3"/>
      <c r="K129" s="3"/>
      <c r="L129" s="6" t="n">
        <f aca="false">(C129+E129+G129)/3*0.7</f>
        <v>63</v>
      </c>
      <c r="M129" s="7" t="n">
        <v>19</v>
      </c>
      <c r="N129" s="7" t="n">
        <v>10</v>
      </c>
      <c r="O129" s="8" t="n">
        <f aca="false">SUM(L129:N129)</f>
        <v>92</v>
      </c>
    </row>
    <row r="130" customFormat="false" ht="15" hidden="false" customHeight="false" outlineLevel="0" collapsed="false">
      <c r="A130" s="5" t="s">
        <v>370</v>
      </c>
      <c r="C130" s="3" t="n">
        <v>95</v>
      </c>
      <c r="D130" s="3"/>
      <c r="E130" s="3" t="n">
        <v>90</v>
      </c>
      <c r="F130" s="3" t="n">
        <v>128</v>
      </c>
      <c r="G130" s="3" t="n">
        <v>65</v>
      </c>
      <c r="H130" s="3"/>
      <c r="I130" s="3"/>
      <c r="J130" s="3"/>
      <c r="K130" s="3"/>
      <c r="L130" s="6" t="n">
        <f aca="false">(C130+E130+G130)/3*0.7</f>
        <v>58.3333333333333</v>
      </c>
      <c r="M130" s="7" t="n">
        <v>18</v>
      </c>
      <c r="N130" s="7" t="n">
        <v>10</v>
      </c>
      <c r="O130" s="8" t="n">
        <f aca="false">SUM(L130:N130)</f>
        <v>86.3333333333333</v>
      </c>
    </row>
    <row r="131" customFormat="false" ht="15" hidden="false" customHeight="false" outlineLevel="0" collapsed="false">
      <c r="A131" s="5" t="s">
        <v>371</v>
      </c>
      <c r="C131" s="3" t="n">
        <v>80</v>
      </c>
      <c r="D131" s="3"/>
      <c r="E131" s="3" t="n">
        <v>80</v>
      </c>
      <c r="F131" s="3" t="n">
        <v>151</v>
      </c>
      <c r="G131" s="3" t="n">
        <v>85</v>
      </c>
      <c r="H131" s="3"/>
      <c r="I131" s="3"/>
      <c r="J131" s="3"/>
      <c r="K131" s="3"/>
      <c r="L131" s="6" t="n">
        <f aca="false">(C131+E131+G131)/3*0.7</f>
        <v>57.1666666666667</v>
      </c>
      <c r="M131" s="7" t="n">
        <v>19</v>
      </c>
      <c r="N131" s="7" t="n">
        <v>10</v>
      </c>
      <c r="O131" s="8" t="n">
        <f aca="false">SUM(L131:N131)</f>
        <v>86.1666666666667</v>
      </c>
    </row>
    <row r="132" customFormat="false" ht="15" hidden="false" customHeight="false" outlineLevel="0" collapsed="false">
      <c r="A132" s="5" t="s">
        <v>372</v>
      </c>
      <c r="C132" s="3" t="n">
        <v>60</v>
      </c>
      <c r="D132" s="3"/>
      <c r="E132" s="3" t="n">
        <v>65</v>
      </c>
      <c r="F132" s="3" t="n">
        <v>158</v>
      </c>
      <c r="G132" s="3" t="n">
        <v>85</v>
      </c>
      <c r="H132" s="3"/>
      <c r="I132" s="3"/>
      <c r="J132" s="3"/>
      <c r="K132" s="3"/>
      <c r="L132" s="6" t="n">
        <f aca="false">(C132+E132+G132)/3*0.7</f>
        <v>49</v>
      </c>
      <c r="M132" s="7" t="n">
        <v>18</v>
      </c>
      <c r="N132" s="7" t="n">
        <v>10</v>
      </c>
      <c r="O132" s="8" t="n">
        <f aca="false">SUM(L132:N132)</f>
        <v>77</v>
      </c>
    </row>
    <row r="133" customFormat="false" ht="14.25" hidden="false" customHeight="false" outlineLevel="0" collapsed="false">
      <c r="A133" s="5" t="s">
        <v>373</v>
      </c>
      <c r="C133" s="3" t="n">
        <v>70</v>
      </c>
      <c r="D133" s="3"/>
      <c r="E133" s="3" t="n">
        <v>75</v>
      </c>
      <c r="F133" s="3" t="n">
        <v>138</v>
      </c>
      <c r="G133" s="3" t="n">
        <v>70</v>
      </c>
      <c r="H133" s="3"/>
      <c r="I133" s="3"/>
      <c r="J133" s="3"/>
      <c r="K133" s="3"/>
      <c r="L133" s="6" t="n">
        <f aca="false">(C133+E133+G133)/3*0.7</f>
        <v>50.1666666666667</v>
      </c>
      <c r="M133" s="7" t="n">
        <v>18</v>
      </c>
      <c r="N133" s="7" t="n">
        <v>10</v>
      </c>
      <c r="O133" s="8" t="n">
        <f aca="false">SUM(L133:N133)</f>
        <v>78.1666666666667</v>
      </c>
    </row>
    <row r="134" customFormat="false" ht="15" hidden="false" customHeight="false" outlineLevel="0" collapsed="false">
      <c r="A134" s="5" t="s">
        <v>374</v>
      </c>
      <c r="C134" s="3" t="n">
        <v>100</v>
      </c>
      <c r="D134" s="3"/>
      <c r="E134" s="3" t="n">
        <v>95</v>
      </c>
      <c r="F134" s="3" t="n">
        <v>140</v>
      </c>
      <c r="G134" s="3" t="n">
        <v>75</v>
      </c>
      <c r="H134" s="3"/>
      <c r="I134" s="3"/>
      <c r="J134" s="3"/>
      <c r="K134" s="3"/>
      <c r="L134" s="6" t="n">
        <f aca="false">(C134+E134+G134)/3*0.7</f>
        <v>63</v>
      </c>
      <c r="M134" s="7" t="n">
        <v>19</v>
      </c>
      <c r="N134" s="7" t="n">
        <v>10</v>
      </c>
      <c r="O134" s="8" t="n">
        <f aca="false">SUM(L134:N134)</f>
        <v>92</v>
      </c>
    </row>
    <row r="135" customFormat="false" ht="15" hidden="false" customHeight="false" outlineLevel="0" collapsed="false">
      <c r="A135" s="5" t="s">
        <v>375</v>
      </c>
      <c r="C135" s="3" t="n">
        <v>95</v>
      </c>
      <c r="D135" s="3"/>
      <c r="E135" s="3" t="n">
        <v>90</v>
      </c>
      <c r="F135" s="3" t="n">
        <v>128</v>
      </c>
      <c r="G135" s="3" t="n">
        <v>65</v>
      </c>
      <c r="H135" s="3"/>
      <c r="I135" s="3"/>
      <c r="J135" s="3"/>
      <c r="K135" s="3"/>
      <c r="L135" s="6" t="n">
        <f aca="false">(C135+E135+G135)/3*0.7</f>
        <v>58.3333333333333</v>
      </c>
      <c r="M135" s="7" t="n">
        <v>18</v>
      </c>
      <c r="N135" s="7" t="n">
        <v>10</v>
      </c>
      <c r="O135" s="8" t="n">
        <f aca="false">SUM(L135:N135)</f>
        <v>86.3333333333333</v>
      </c>
    </row>
    <row r="136" customFormat="false" ht="15" hidden="false" customHeight="false" outlineLevel="0" collapsed="false">
      <c r="A136" s="5" t="s">
        <v>376</v>
      </c>
      <c r="C136" s="3" t="n">
        <v>80</v>
      </c>
      <c r="D136" s="3"/>
      <c r="E136" s="3" t="n">
        <v>80</v>
      </c>
      <c r="F136" s="3" t="n">
        <v>151</v>
      </c>
      <c r="G136" s="3" t="n">
        <v>85</v>
      </c>
      <c r="H136" s="3"/>
      <c r="I136" s="3"/>
      <c r="J136" s="3"/>
      <c r="K136" s="3"/>
      <c r="L136" s="6" t="n">
        <f aca="false">(C136+E136+G136)/3*0.7</f>
        <v>57.1666666666667</v>
      </c>
      <c r="M136" s="7" t="n">
        <v>19</v>
      </c>
      <c r="N136" s="7" t="n">
        <v>10</v>
      </c>
      <c r="O136" s="8" t="n">
        <f aca="false">SUM(L136:N136)</f>
        <v>86.1666666666667</v>
      </c>
    </row>
    <row r="137" customFormat="false" ht="15" hidden="false" customHeight="false" outlineLevel="0" collapsed="false">
      <c r="A137" s="5" t="s">
        <v>377</v>
      </c>
      <c r="C137" s="3" t="n">
        <v>60</v>
      </c>
      <c r="D137" s="3"/>
      <c r="E137" s="3" t="n">
        <v>65</v>
      </c>
      <c r="F137" s="3" t="n">
        <v>158</v>
      </c>
      <c r="G137" s="3" t="n">
        <v>85</v>
      </c>
      <c r="H137" s="3"/>
      <c r="I137" s="3"/>
      <c r="J137" s="3"/>
      <c r="K137" s="3"/>
      <c r="L137" s="6" t="n">
        <f aca="false">(C137+E137+G137)/3*0.7</f>
        <v>49</v>
      </c>
      <c r="M137" s="7" t="n">
        <v>18</v>
      </c>
      <c r="N137" s="7" t="n">
        <v>10</v>
      </c>
      <c r="O137" s="8" t="n">
        <f aca="false">SUM(L137:N137)</f>
        <v>77</v>
      </c>
    </row>
    <row r="138" customFormat="false" ht="15" hidden="false" customHeight="false" outlineLevel="0" collapsed="false">
      <c r="A138" s="5" t="s">
        <v>378</v>
      </c>
      <c r="C138" s="3" t="n">
        <v>65</v>
      </c>
      <c r="D138" s="3"/>
      <c r="E138" s="3" t="n">
        <v>90</v>
      </c>
      <c r="F138" s="3" t="n">
        <v>137</v>
      </c>
      <c r="G138" s="3" t="n">
        <v>70</v>
      </c>
      <c r="H138" s="3"/>
      <c r="I138" s="3"/>
      <c r="J138" s="3"/>
      <c r="K138" s="3"/>
      <c r="L138" s="6" t="n">
        <f aca="false">(C138+E138+G138)/3*0.7</f>
        <v>52.5</v>
      </c>
      <c r="M138" s="7" t="n">
        <v>20</v>
      </c>
      <c r="N138" s="7" t="n">
        <v>10</v>
      </c>
      <c r="O138" s="8" t="n">
        <f aca="false">SUM(L138:N138)</f>
        <v>82.5</v>
      </c>
    </row>
    <row r="139" customFormat="false" ht="15" hidden="false" customHeight="false" outlineLevel="0" collapsed="false">
      <c r="A139" s="5" t="s">
        <v>379</v>
      </c>
      <c r="C139" s="3" t="n">
        <v>60</v>
      </c>
      <c r="D139" s="3"/>
      <c r="E139" s="3" t="n">
        <v>75</v>
      </c>
      <c r="F139" s="3" t="n">
        <v>147</v>
      </c>
      <c r="G139" s="3" t="n">
        <v>80</v>
      </c>
      <c r="H139" s="3"/>
      <c r="I139" s="3"/>
      <c r="J139" s="3"/>
      <c r="K139" s="3"/>
      <c r="L139" s="6" t="n">
        <f aca="false">(C139+E139+G139)/3*0.7</f>
        <v>50.1666666666667</v>
      </c>
      <c r="M139" s="7" t="n">
        <v>18</v>
      </c>
      <c r="N139" s="7" t="n">
        <v>10</v>
      </c>
      <c r="O139" s="8" t="n">
        <f aca="false">SUM(L139:N139)</f>
        <v>78.1666666666667</v>
      </c>
    </row>
    <row r="140" customFormat="false" ht="15" hidden="false" customHeight="false" outlineLevel="0" collapsed="false">
      <c r="A140" s="5" t="s">
        <v>380</v>
      </c>
      <c r="C140" s="3" t="n">
        <v>75</v>
      </c>
      <c r="D140" s="3"/>
      <c r="E140" s="3" t="n">
        <v>60</v>
      </c>
      <c r="F140" s="3" t="n">
        <v>151</v>
      </c>
      <c r="G140" s="3" t="n">
        <v>85</v>
      </c>
      <c r="H140" s="3"/>
      <c r="I140" s="3"/>
      <c r="J140" s="3"/>
      <c r="K140" s="3"/>
      <c r="L140" s="6" t="n">
        <f aca="false">(C140+E140+G140)/3*0.7</f>
        <v>51.3333333333333</v>
      </c>
      <c r="M140" s="7" t="n">
        <v>18</v>
      </c>
      <c r="N140" s="7" t="n">
        <v>10</v>
      </c>
      <c r="O140" s="8" t="n">
        <f aca="false">SUM(L140:N140)</f>
        <v>79.3333333333333</v>
      </c>
    </row>
    <row r="141" customFormat="false" ht="14.25" hidden="false" customHeight="false" outlineLevel="0" collapsed="false">
      <c r="A141" s="5" t="s">
        <v>381</v>
      </c>
      <c r="C141" s="3" t="n">
        <v>90</v>
      </c>
      <c r="D141" s="3"/>
      <c r="E141" s="3" t="n">
        <v>70</v>
      </c>
      <c r="F141" s="3" t="n">
        <v>158</v>
      </c>
      <c r="G141" s="3" t="n">
        <v>85</v>
      </c>
      <c r="H141" s="3"/>
      <c r="I141" s="3"/>
      <c r="J141" s="3"/>
      <c r="K141" s="3"/>
      <c r="L141" s="6" t="n">
        <f aca="false">(C141+E141+G141)/3*0.7</f>
        <v>57.1666666666667</v>
      </c>
      <c r="M141" s="7" t="n">
        <v>17</v>
      </c>
      <c r="N141" s="7" t="n">
        <v>10</v>
      </c>
      <c r="O141" s="8" t="n">
        <f aca="false">SUM(L141:N141)</f>
        <v>84.1666666666667</v>
      </c>
    </row>
    <row r="142" customFormat="false" ht="15" hidden="false" customHeight="false" outlineLevel="0" collapsed="false">
      <c r="A142" s="5" t="s">
        <v>382</v>
      </c>
      <c r="C142" s="3" t="n">
        <v>100</v>
      </c>
      <c r="D142" s="3"/>
      <c r="E142" s="3" t="n">
        <v>75</v>
      </c>
      <c r="F142" s="3" t="n">
        <v>156</v>
      </c>
      <c r="G142" s="3" t="n">
        <v>85</v>
      </c>
      <c r="H142" s="3"/>
      <c r="I142" s="3"/>
      <c r="J142" s="3"/>
      <c r="K142" s="3"/>
      <c r="L142" s="6" t="n">
        <f aca="false">(C142+E142+G142)/3*0.7</f>
        <v>60.6666666666667</v>
      </c>
      <c r="M142" s="7" t="n">
        <v>19</v>
      </c>
      <c r="N142" s="7" t="n">
        <v>10</v>
      </c>
      <c r="O142" s="8" t="n">
        <f aca="false">SUM(L142:N142)</f>
        <v>89.6666666666667</v>
      </c>
    </row>
    <row r="143" customFormat="false" ht="15" hidden="false" customHeight="false" outlineLevel="0" collapsed="false">
      <c r="A143" s="5" t="s">
        <v>383</v>
      </c>
      <c r="C143" s="3" t="n">
        <v>95</v>
      </c>
      <c r="D143" s="3"/>
      <c r="E143" s="3" t="n">
        <v>80</v>
      </c>
      <c r="F143" s="3" t="n">
        <v>175</v>
      </c>
      <c r="G143" s="3" t="n">
        <v>100</v>
      </c>
      <c r="H143" s="3"/>
      <c r="I143" s="3"/>
      <c r="J143" s="3"/>
      <c r="K143" s="3"/>
      <c r="L143" s="6" t="n">
        <f aca="false">(C143+E143+G143)/3*0.7</f>
        <v>64.1666666666667</v>
      </c>
      <c r="M143" s="7" t="n">
        <v>20</v>
      </c>
      <c r="N143" s="7" t="n">
        <v>10</v>
      </c>
      <c r="O143" s="8" t="n">
        <f aca="false">SUM(L143:N143)</f>
        <v>94.1666666666667</v>
      </c>
    </row>
    <row r="144" customFormat="false" ht="15" hidden="false" customHeight="false" outlineLevel="0" collapsed="false">
      <c r="A144" s="5" t="s">
        <v>384</v>
      </c>
      <c r="C144" s="3" t="n">
        <v>70</v>
      </c>
      <c r="D144" s="3"/>
      <c r="E144" s="3" t="n">
        <v>95</v>
      </c>
      <c r="F144" s="3" t="n">
        <v>124</v>
      </c>
      <c r="G144" s="3" t="n">
        <v>60</v>
      </c>
      <c r="H144" s="3"/>
      <c r="I144" s="3"/>
      <c r="J144" s="3"/>
      <c r="K144" s="3"/>
      <c r="L144" s="6" t="n">
        <f aca="false">(C144+E144+G144)/3*0.7</f>
        <v>52.5</v>
      </c>
      <c r="M144" s="7" t="n">
        <v>18</v>
      </c>
      <c r="N144" s="7" t="n">
        <v>10</v>
      </c>
      <c r="O144" s="8" t="n">
        <f aca="false">SUM(L144:N144)</f>
        <v>80.5</v>
      </c>
    </row>
    <row r="145" customFormat="false" ht="15" hidden="false" customHeight="false" outlineLevel="0" collapsed="false">
      <c r="A145" s="5" t="s">
        <v>385</v>
      </c>
      <c r="C145" s="3" t="n">
        <v>65</v>
      </c>
      <c r="D145" s="3"/>
      <c r="E145" s="3" t="n">
        <v>85</v>
      </c>
      <c r="F145" s="3" t="n">
        <v>123</v>
      </c>
      <c r="G145" s="3" t="n">
        <v>60</v>
      </c>
      <c r="H145" s="3"/>
      <c r="I145" s="3"/>
      <c r="J145" s="3"/>
      <c r="K145" s="3"/>
      <c r="L145" s="6" t="n">
        <f aca="false">(C145+E145+G145)/3*0.7</f>
        <v>49</v>
      </c>
      <c r="M145" s="7" t="n">
        <v>17</v>
      </c>
      <c r="N145" s="7" t="n">
        <v>10</v>
      </c>
      <c r="O145" s="8" t="n">
        <f aca="false">SUM(L145:N145)</f>
        <v>76</v>
      </c>
    </row>
    <row r="146" customFormat="false" ht="15" hidden="false" customHeight="false" outlineLevel="0" collapsed="false">
      <c r="A146" s="5" t="s">
        <v>386</v>
      </c>
      <c r="C146" s="3" t="n">
        <v>85</v>
      </c>
      <c r="D146" s="3"/>
      <c r="E146" s="3" t="n">
        <v>85</v>
      </c>
      <c r="F146" s="3" t="n">
        <v>144</v>
      </c>
      <c r="G146" s="3" t="n">
        <v>80</v>
      </c>
      <c r="H146" s="3"/>
      <c r="I146" s="3"/>
      <c r="J146" s="3"/>
      <c r="K146" s="3"/>
      <c r="L146" s="6" t="n">
        <f aca="false">(C146+E146+G146)/3*0.7</f>
        <v>58.3333333333333</v>
      </c>
      <c r="M146" s="7" t="n">
        <v>18</v>
      </c>
      <c r="N146" s="7" t="n">
        <v>10</v>
      </c>
      <c r="O146" s="8" t="n">
        <f aca="false">SUM(L146:N146)</f>
        <v>86.3333333333333</v>
      </c>
    </row>
    <row r="147" customFormat="false" ht="15" hidden="false" customHeight="false" outlineLevel="0" collapsed="false">
      <c r="A147" s="5" t="s">
        <v>387</v>
      </c>
      <c r="C147" s="3" t="n">
        <v>80</v>
      </c>
      <c r="D147" s="3"/>
      <c r="E147" s="3" t="n">
        <v>80</v>
      </c>
      <c r="F147" s="3" t="n">
        <v>151</v>
      </c>
      <c r="G147" s="3" t="n">
        <v>85</v>
      </c>
      <c r="H147" s="3"/>
      <c r="I147" s="3"/>
      <c r="J147" s="3"/>
      <c r="K147" s="3"/>
      <c r="L147" s="6" t="n">
        <f aca="false">(C147+E147+G147)/3*0.7</f>
        <v>57.1666666666667</v>
      </c>
      <c r="M147" s="7" t="n">
        <v>15</v>
      </c>
      <c r="N147" s="7" t="n">
        <v>10</v>
      </c>
      <c r="O147" s="8" t="n">
        <f aca="false">SUM(L147:N147)</f>
        <v>82.1666666666667</v>
      </c>
    </row>
    <row r="148" customFormat="false" ht="15" hidden="false" customHeight="false" outlineLevel="0" collapsed="false">
      <c r="A148" s="5" t="s">
        <v>388</v>
      </c>
      <c r="C148" s="3" t="n">
        <v>100</v>
      </c>
      <c r="D148" s="3"/>
      <c r="E148" s="3" t="n">
        <v>75</v>
      </c>
      <c r="F148" s="3" t="n">
        <v>150</v>
      </c>
      <c r="G148" s="3" t="n">
        <v>85</v>
      </c>
      <c r="H148" s="3"/>
      <c r="I148" s="3"/>
      <c r="J148" s="3"/>
      <c r="K148" s="3"/>
      <c r="L148" s="6" t="n">
        <f aca="false">(C148+E148+G148)/3*0.7</f>
        <v>60.6666666666667</v>
      </c>
      <c r="M148" s="7" t="n">
        <v>18</v>
      </c>
      <c r="N148" s="7" t="n">
        <v>10</v>
      </c>
      <c r="O148" s="8" t="n">
        <f aca="false">SUM(L148:N148)</f>
        <v>88.6666666666667</v>
      </c>
    </row>
    <row r="149" customFormat="false" ht="15" hidden="false" customHeight="false" outlineLevel="0" collapsed="false">
      <c r="A149" s="5" t="s">
        <v>389</v>
      </c>
      <c r="C149" s="3" t="n">
        <v>70</v>
      </c>
      <c r="D149" s="3"/>
      <c r="E149" s="3" t="n">
        <v>75</v>
      </c>
      <c r="F149" s="3" t="n">
        <v>138</v>
      </c>
      <c r="G149" s="3" t="n">
        <v>70</v>
      </c>
      <c r="H149" s="3"/>
      <c r="I149" s="3"/>
      <c r="J149" s="3"/>
      <c r="K149" s="3"/>
      <c r="L149" s="6" t="n">
        <f aca="false">(C149+E149+G149)/3*0.7</f>
        <v>50.1666666666667</v>
      </c>
      <c r="M149" s="7" t="n">
        <v>18</v>
      </c>
      <c r="N149" s="7" t="n">
        <v>10</v>
      </c>
      <c r="O149" s="8" t="n">
        <f aca="false">SUM(L149:N149)</f>
        <v>78.1666666666667</v>
      </c>
    </row>
    <row r="150" customFormat="false" ht="15" hidden="false" customHeight="false" outlineLevel="0" collapsed="false">
      <c r="A150" s="5" t="s">
        <v>390</v>
      </c>
      <c r="C150" s="3" t="n">
        <v>100</v>
      </c>
      <c r="D150" s="3"/>
      <c r="E150" s="3" t="n">
        <v>95</v>
      </c>
      <c r="F150" s="3" t="n">
        <v>140</v>
      </c>
      <c r="G150" s="3" t="n">
        <v>75</v>
      </c>
      <c r="H150" s="3"/>
      <c r="I150" s="3"/>
      <c r="J150" s="3"/>
      <c r="K150" s="3"/>
      <c r="L150" s="6" t="n">
        <f aca="false">(C150+E150+G150)/3*0.7</f>
        <v>63</v>
      </c>
      <c r="M150" s="7" t="n">
        <v>19</v>
      </c>
      <c r="N150" s="7" t="n">
        <v>10</v>
      </c>
      <c r="O150" s="8" t="n">
        <f aca="false">SUM(L150:N150)</f>
        <v>92</v>
      </c>
    </row>
    <row r="151" customFormat="false" ht="15" hidden="false" customHeight="false" outlineLevel="0" collapsed="false">
      <c r="A151" s="5" t="s">
        <v>391</v>
      </c>
      <c r="C151" s="3" t="n">
        <v>95</v>
      </c>
      <c r="D151" s="3"/>
      <c r="E151" s="3" t="n">
        <v>90</v>
      </c>
      <c r="F151" s="3" t="n">
        <v>128</v>
      </c>
      <c r="G151" s="3" t="n">
        <v>65</v>
      </c>
      <c r="H151" s="3"/>
      <c r="I151" s="3"/>
      <c r="J151" s="3"/>
      <c r="K151" s="3"/>
      <c r="L151" s="6" t="n">
        <f aca="false">(C151+E151+G151)/3*0.7</f>
        <v>58.3333333333333</v>
      </c>
      <c r="M151" s="7" t="n">
        <v>18</v>
      </c>
      <c r="N151" s="7" t="n">
        <v>10</v>
      </c>
      <c r="O151" s="8" t="n">
        <f aca="false">SUM(L151:N151)</f>
        <v>86.3333333333333</v>
      </c>
    </row>
    <row r="152" customFormat="false" ht="15" hidden="false" customHeight="false" outlineLevel="0" collapsed="false">
      <c r="A152" s="5" t="s">
        <v>392</v>
      </c>
      <c r="C152" s="3" t="n">
        <v>80</v>
      </c>
      <c r="D152" s="3"/>
      <c r="E152" s="3" t="n">
        <v>80</v>
      </c>
      <c r="F152" s="3" t="n">
        <v>151</v>
      </c>
      <c r="G152" s="3" t="n">
        <v>85</v>
      </c>
      <c r="H152" s="3"/>
      <c r="I152" s="3"/>
      <c r="J152" s="3"/>
      <c r="K152" s="3"/>
      <c r="L152" s="6" t="n">
        <f aca="false">(C152+E152+G152)/3*0.7</f>
        <v>57.1666666666667</v>
      </c>
      <c r="M152" s="7" t="n">
        <v>19</v>
      </c>
      <c r="N152" s="7" t="n">
        <v>10</v>
      </c>
      <c r="O152" s="8" t="n">
        <f aca="false">SUM(L152:N152)</f>
        <v>86.1666666666667</v>
      </c>
    </row>
    <row r="153" customFormat="false" ht="15" hidden="false" customHeight="false" outlineLevel="0" collapsed="false">
      <c r="A153" s="5" t="s">
        <v>393</v>
      </c>
      <c r="C153" s="3" t="n">
        <v>65</v>
      </c>
      <c r="D153" s="3"/>
      <c r="E153" s="3" t="n">
        <v>85</v>
      </c>
      <c r="F153" s="3" t="n">
        <v>123</v>
      </c>
      <c r="G153" s="3" t="n">
        <v>60</v>
      </c>
      <c r="H153" s="3"/>
      <c r="I153" s="3"/>
      <c r="J153" s="3"/>
      <c r="K153" s="3"/>
      <c r="L153" s="6" t="n">
        <f aca="false">(C153+E153+G153)/3*0.7</f>
        <v>49</v>
      </c>
      <c r="M153" s="7" t="n">
        <v>17</v>
      </c>
      <c r="N153" s="7" t="n">
        <v>10</v>
      </c>
      <c r="O153" s="8" t="n">
        <f aca="false">SUM(L153:N153)</f>
        <v>76</v>
      </c>
    </row>
    <row r="154" customFormat="false" ht="15" hidden="false" customHeight="false" outlineLevel="0" collapsed="false">
      <c r="A154" s="5" t="s">
        <v>394</v>
      </c>
      <c r="C154" s="3" t="n">
        <v>85</v>
      </c>
      <c r="D154" s="3"/>
      <c r="E154" s="3" t="n">
        <v>85</v>
      </c>
      <c r="F154" s="3" t="n">
        <v>144</v>
      </c>
      <c r="G154" s="3" t="n">
        <v>80</v>
      </c>
      <c r="H154" s="3"/>
      <c r="I154" s="3"/>
      <c r="J154" s="3"/>
      <c r="K154" s="3"/>
      <c r="L154" s="6" t="n">
        <f aca="false">(C154+E154+G154)/3*0.7</f>
        <v>58.3333333333333</v>
      </c>
      <c r="M154" s="7" t="n">
        <v>18</v>
      </c>
      <c r="N154" s="7" t="n">
        <v>10</v>
      </c>
      <c r="O154" s="8" t="n">
        <f aca="false">SUM(L154:N154)</f>
        <v>86.3333333333333</v>
      </c>
    </row>
    <row r="155" customFormat="false" ht="15" hidden="false" customHeight="false" outlineLevel="0" collapsed="false">
      <c r="A155" s="5" t="s">
        <v>395</v>
      </c>
      <c r="C155" s="3" t="n">
        <v>80</v>
      </c>
      <c r="D155" s="3"/>
      <c r="E155" s="3" t="n">
        <v>80</v>
      </c>
      <c r="F155" s="3" t="n">
        <v>151</v>
      </c>
      <c r="G155" s="3" t="n">
        <v>85</v>
      </c>
      <c r="H155" s="3"/>
      <c r="I155" s="3"/>
      <c r="J155" s="3"/>
      <c r="K155" s="3"/>
      <c r="L155" s="6" t="n">
        <f aca="false">(C155+E155+G155)/3*0.7</f>
        <v>57.1666666666667</v>
      </c>
      <c r="M155" s="7" t="n">
        <v>15</v>
      </c>
      <c r="N155" s="7" t="n">
        <v>10</v>
      </c>
      <c r="O155" s="8" t="n">
        <f aca="false">SUM(L155:N155)</f>
        <v>82.1666666666667</v>
      </c>
    </row>
    <row r="156" customFormat="false" ht="15" hidden="false" customHeight="false" outlineLevel="0" collapsed="false">
      <c r="A156" s="5" t="s">
        <v>396</v>
      </c>
      <c r="C156" s="3" t="n">
        <v>100</v>
      </c>
      <c r="D156" s="3"/>
      <c r="E156" s="3" t="n">
        <v>75</v>
      </c>
      <c r="F156" s="3" t="n">
        <v>150</v>
      </c>
      <c r="G156" s="3" t="n">
        <v>85</v>
      </c>
      <c r="H156" s="3"/>
      <c r="I156" s="3"/>
      <c r="J156" s="3"/>
      <c r="K156" s="3"/>
      <c r="L156" s="6" t="n">
        <f aca="false">(C156+E156+G156)/3*0.7</f>
        <v>60.6666666666667</v>
      </c>
      <c r="M156" s="7" t="n">
        <v>18</v>
      </c>
      <c r="N156" s="7" t="n">
        <v>10</v>
      </c>
      <c r="O156" s="8" t="n">
        <f aca="false">SUM(L156:N156)</f>
        <v>88.6666666666667</v>
      </c>
    </row>
    <row r="157" customFormat="false" ht="14.25" hidden="false" customHeight="false" outlineLevel="0" collapsed="false">
      <c r="A157" s="10" t="s">
        <v>397</v>
      </c>
      <c r="C157" s="3" t="n">
        <v>70</v>
      </c>
      <c r="D157" s="3"/>
      <c r="E157" s="3" t="n">
        <v>75</v>
      </c>
      <c r="F157" s="3" t="n">
        <v>138</v>
      </c>
      <c r="G157" s="3" t="n">
        <v>70</v>
      </c>
      <c r="H157" s="3"/>
      <c r="I157" s="3"/>
      <c r="J157" s="3"/>
      <c r="K157" s="3"/>
      <c r="L157" s="6" t="n">
        <f aca="false">(C157+E157+G157)/3*0.7</f>
        <v>50.1666666666667</v>
      </c>
      <c r="M157" s="7" t="n">
        <v>18</v>
      </c>
      <c r="N157" s="7" t="n">
        <v>10</v>
      </c>
      <c r="O157" s="8" t="n">
        <f aca="false">SUM(L157:N157)</f>
        <v>78.1666666666667</v>
      </c>
    </row>
    <row r="158" customFormat="false" ht="15" hidden="false" customHeight="false" outlineLevel="0" collapsed="false">
      <c r="A158" s="5" t="s">
        <v>398</v>
      </c>
      <c r="C158" s="3" t="n">
        <v>100</v>
      </c>
      <c r="D158" s="3"/>
      <c r="E158" s="3" t="n">
        <v>95</v>
      </c>
      <c r="F158" s="3" t="n">
        <v>140</v>
      </c>
      <c r="G158" s="3" t="n">
        <v>75</v>
      </c>
      <c r="H158" s="3"/>
      <c r="I158" s="3"/>
      <c r="J158" s="3"/>
      <c r="K158" s="3"/>
      <c r="L158" s="6" t="n">
        <f aca="false">(C158+E158+G158)/3*0.7</f>
        <v>63</v>
      </c>
      <c r="M158" s="7" t="n">
        <v>19</v>
      </c>
      <c r="N158" s="7" t="n">
        <v>10</v>
      </c>
      <c r="O158" s="8" t="n">
        <f aca="false">SUM(L158:N158)</f>
        <v>92</v>
      </c>
    </row>
    <row r="159" customFormat="false" ht="15" hidden="false" customHeight="false" outlineLevel="0" collapsed="false">
      <c r="A159" s="5" t="s">
        <v>399</v>
      </c>
      <c r="C159" s="3" t="n">
        <v>95</v>
      </c>
      <c r="D159" s="3"/>
      <c r="E159" s="3" t="n">
        <v>90</v>
      </c>
      <c r="F159" s="3" t="n">
        <v>128</v>
      </c>
      <c r="G159" s="3" t="n">
        <v>65</v>
      </c>
      <c r="H159" s="3"/>
      <c r="I159" s="3"/>
      <c r="J159" s="3"/>
      <c r="K159" s="3"/>
      <c r="L159" s="6" t="n">
        <f aca="false">(C159+E159+G159)/3*0.7</f>
        <v>58.3333333333333</v>
      </c>
      <c r="M159" s="7" t="n">
        <v>18</v>
      </c>
      <c r="N159" s="7" t="n">
        <v>10</v>
      </c>
      <c r="O159" s="8" t="n">
        <f aca="false">SUM(L159:N159)</f>
        <v>86.3333333333333</v>
      </c>
    </row>
    <row r="160" customFormat="false" ht="15" hidden="false" customHeight="false" outlineLevel="0" collapsed="false">
      <c r="A160" s="5" t="s">
        <v>400</v>
      </c>
      <c r="C160" s="3" t="n">
        <v>70</v>
      </c>
      <c r="D160" s="3"/>
      <c r="E160" s="3" t="n">
        <v>95</v>
      </c>
      <c r="F160" s="3" t="n">
        <v>124</v>
      </c>
      <c r="G160" s="3" t="n">
        <v>60</v>
      </c>
      <c r="H160" s="3"/>
      <c r="I160" s="3"/>
      <c r="J160" s="3"/>
      <c r="K160" s="3"/>
      <c r="L160" s="6" t="n">
        <f aca="false">(C160+E160+G160)/3*0.7</f>
        <v>52.5</v>
      </c>
      <c r="M160" s="7" t="n">
        <v>18</v>
      </c>
      <c r="N160" s="7" t="n">
        <v>10</v>
      </c>
      <c r="O160" s="8" t="n">
        <f aca="false">SUM(L160:N160)</f>
        <v>80.5</v>
      </c>
    </row>
    <row r="161" customFormat="false" ht="15" hidden="false" customHeight="false" outlineLevel="0" collapsed="false">
      <c r="A161" s="5" t="s">
        <v>401</v>
      </c>
      <c r="C161" s="3" t="n">
        <v>65</v>
      </c>
      <c r="D161" s="3"/>
      <c r="E161" s="3" t="n">
        <v>85</v>
      </c>
      <c r="F161" s="3" t="n">
        <v>123</v>
      </c>
      <c r="G161" s="3" t="n">
        <v>60</v>
      </c>
      <c r="H161" s="3"/>
      <c r="I161" s="3"/>
      <c r="J161" s="3"/>
      <c r="K161" s="3"/>
      <c r="L161" s="6" t="n">
        <f aca="false">(C161+E161+G161)/3*0.7</f>
        <v>49</v>
      </c>
      <c r="M161" s="7" t="n">
        <v>17</v>
      </c>
      <c r="N161" s="7" t="n">
        <v>10</v>
      </c>
      <c r="O161" s="8" t="n">
        <f aca="false">SUM(L161:N161)</f>
        <v>76</v>
      </c>
    </row>
    <row r="162" customFormat="false" ht="15" hidden="false" customHeight="false" outlineLevel="0" collapsed="false">
      <c r="A162" s="5" t="s">
        <v>402</v>
      </c>
      <c r="C162" s="3" t="n">
        <v>85</v>
      </c>
      <c r="D162" s="3"/>
      <c r="E162" s="3" t="n">
        <v>85</v>
      </c>
      <c r="F162" s="3" t="n">
        <v>144</v>
      </c>
      <c r="G162" s="3" t="n">
        <v>80</v>
      </c>
      <c r="H162" s="3"/>
      <c r="I162" s="3"/>
      <c r="J162" s="3"/>
      <c r="K162" s="3"/>
      <c r="L162" s="6" t="n">
        <f aca="false">(C162+E162+G162)/3*0.7</f>
        <v>58.3333333333333</v>
      </c>
      <c r="M162" s="7" t="n">
        <v>18</v>
      </c>
      <c r="N162" s="7" t="n">
        <v>10</v>
      </c>
      <c r="O162" s="8" t="n">
        <f aca="false">SUM(L162:N162)</f>
        <v>86.3333333333333</v>
      </c>
    </row>
    <row r="163" customFormat="false" ht="15" hidden="false" customHeight="false" outlineLevel="0" collapsed="false">
      <c r="A163" s="5" t="s">
        <v>403</v>
      </c>
      <c r="C163" s="3" t="n">
        <v>80</v>
      </c>
      <c r="D163" s="3"/>
      <c r="E163" s="3" t="n">
        <v>80</v>
      </c>
      <c r="F163" s="3" t="n">
        <v>151</v>
      </c>
      <c r="G163" s="3" t="n">
        <v>85</v>
      </c>
      <c r="H163" s="3"/>
      <c r="I163" s="3"/>
      <c r="J163" s="3"/>
      <c r="K163" s="3"/>
      <c r="L163" s="6" t="n">
        <f aca="false">(C163+E163+G163)/3*0.7</f>
        <v>57.1666666666667</v>
      </c>
      <c r="M163" s="7" t="n">
        <v>15</v>
      </c>
      <c r="N163" s="7" t="n">
        <v>10</v>
      </c>
      <c r="O163" s="8" t="n">
        <f aca="false">SUM(L163:N163)</f>
        <v>82.1666666666667</v>
      </c>
    </row>
    <row r="164" customFormat="false" ht="15" hidden="false" customHeight="false" outlineLevel="0" collapsed="false">
      <c r="A164" s="5" t="s">
        <v>404</v>
      </c>
      <c r="C164" s="3" t="n">
        <v>100</v>
      </c>
      <c r="D164" s="3"/>
      <c r="E164" s="3" t="n">
        <v>75</v>
      </c>
      <c r="F164" s="3" t="n">
        <v>150</v>
      </c>
      <c r="G164" s="3" t="n">
        <v>85</v>
      </c>
      <c r="H164" s="3"/>
      <c r="I164" s="3"/>
      <c r="J164" s="3"/>
      <c r="K164" s="3"/>
      <c r="L164" s="6" t="n">
        <f aca="false">(C164+E164+G164)/3*0.7</f>
        <v>60.6666666666667</v>
      </c>
      <c r="M164" s="7" t="n">
        <v>18</v>
      </c>
      <c r="N164" s="7" t="n">
        <v>10</v>
      </c>
      <c r="O164" s="8" t="n">
        <f aca="false">SUM(L164:N164)</f>
        <v>88.6666666666667</v>
      </c>
    </row>
    <row r="165" customFormat="false" ht="15" hidden="false" customHeight="false" outlineLevel="0" collapsed="false">
      <c r="A165" s="5" t="s">
        <v>405</v>
      </c>
      <c r="C165" s="3" t="n">
        <v>70</v>
      </c>
      <c r="D165" s="3"/>
      <c r="E165" s="3" t="n">
        <v>75</v>
      </c>
      <c r="F165" s="3" t="n">
        <v>138</v>
      </c>
      <c r="G165" s="3" t="n">
        <v>70</v>
      </c>
      <c r="H165" s="3"/>
      <c r="I165" s="3"/>
      <c r="J165" s="3"/>
      <c r="K165" s="3"/>
      <c r="L165" s="6" t="n">
        <f aca="false">(C165+E165+G165)/3*0.7</f>
        <v>50.1666666666667</v>
      </c>
      <c r="M165" s="7" t="n">
        <v>18</v>
      </c>
      <c r="N165" s="7" t="n">
        <v>10</v>
      </c>
      <c r="O165" s="8" t="n">
        <f aca="false">SUM(L165:N165)</f>
        <v>78.1666666666667</v>
      </c>
    </row>
    <row r="166" customFormat="false" ht="15" hidden="false" customHeight="false" outlineLevel="0" collapsed="false">
      <c r="A166" s="5" t="s">
        <v>406</v>
      </c>
      <c r="C166" s="3" t="n">
        <v>100</v>
      </c>
      <c r="D166" s="3"/>
      <c r="E166" s="3" t="n">
        <v>95</v>
      </c>
      <c r="F166" s="3" t="n">
        <v>140</v>
      </c>
      <c r="G166" s="3" t="n">
        <v>75</v>
      </c>
      <c r="H166" s="3"/>
      <c r="I166" s="3"/>
      <c r="J166" s="3"/>
      <c r="K166" s="3"/>
      <c r="L166" s="6" t="n">
        <f aca="false">(C166+E166+G166)/3*0.7</f>
        <v>63</v>
      </c>
      <c r="M166" s="7" t="n">
        <v>19</v>
      </c>
      <c r="N166" s="7" t="n">
        <v>10</v>
      </c>
      <c r="O166" s="8" t="n">
        <f aca="false">SUM(L166:N166)</f>
        <v>92</v>
      </c>
    </row>
    <row r="167" customFormat="false" ht="15" hidden="false" customHeight="false" outlineLevel="0" collapsed="false">
      <c r="A167" s="5" t="s">
        <v>335</v>
      </c>
      <c r="C167" s="3" t="n">
        <v>95</v>
      </c>
      <c r="D167" s="3"/>
      <c r="E167" s="3" t="n">
        <v>90</v>
      </c>
      <c r="F167" s="3" t="n">
        <v>128</v>
      </c>
      <c r="G167" s="3" t="n">
        <v>65</v>
      </c>
      <c r="H167" s="3"/>
      <c r="I167" s="3"/>
      <c r="J167" s="3"/>
      <c r="K167" s="3"/>
      <c r="L167" s="6" t="n">
        <f aca="false">(C167+E167+G167)/3*0.7</f>
        <v>58.3333333333333</v>
      </c>
      <c r="M167" s="7" t="n">
        <v>18</v>
      </c>
      <c r="N167" s="7" t="n">
        <v>10</v>
      </c>
      <c r="O167" s="8" t="n">
        <f aca="false">SUM(L167:N167)</f>
        <v>86.3333333333333</v>
      </c>
    </row>
    <row r="168" customFormat="false" ht="14.25" hidden="false" customHeight="false" outlineLevel="0" collapsed="false">
      <c r="A168" s="5" t="s">
        <v>407</v>
      </c>
      <c r="C168" s="3" t="n">
        <v>80</v>
      </c>
      <c r="D168" s="3"/>
      <c r="E168" s="3" t="n">
        <v>80</v>
      </c>
      <c r="F168" s="3" t="n">
        <v>151</v>
      </c>
      <c r="G168" s="3" t="n">
        <v>85</v>
      </c>
      <c r="H168" s="3"/>
      <c r="I168" s="3"/>
      <c r="J168" s="3"/>
      <c r="K168" s="3"/>
      <c r="L168" s="6" t="n">
        <f aca="false">(C168+E168+G168)/3*0.7</f>
        <v>57.1666666666667</v>
      </c>
      <c r="M168" s="7" t="n">
        <v>19</v>
      </c>
      <c r="N168" s="7" t="n">
        <v>10</v>
      </c>
      <c r="O168" s="8" t="n">
        <f aca="false">SUM(L168:N168)</f>
        <v>86.1666666666667</v>
      </c>
    </row>
    <row r="169" customFormat="false" ht="15" hidden="false" customHeight="false" outlineLevel="0" collapsed="false">
      <c r="A169" s="5" t="s">
        <v>408</v>
      </c>
      <c r="C169" s="3" t="n">
        <v>60</v>
      </c>
      <c r="D169" s="3"/>
      <c r="E169" s="3" t="n">
        <v>65</v>
      </c>
      <c r="F169" s="3" t="n">
        <v>158</v>
      </c>
      <c r="G169" s="3" t="n">
        <v>85</v>
      </c>
      <c r="H169" s="3"/>
      <c r="I169" s="3"/>
      <c r="J169" s="3"/>
      <c r="K169" s="3"/>
      <c r="L169" s="6" t="n">
        <f aca="false">(C169+E169+G169)/3*0.7</f>
        <v>49</v>
      </c>
      <c r="M169" s="7" t="n">
        <v>18</v>
      </c>
      <c r="N169" s="7" t="n">
        <v>10</v>
      </c>
      <c r="O169" s="8" t="n">
        <f aca="false">SUM(L169:N169)</f>
        <v>77</v>
      </c>
    </row>
    <row r="170" customFormat="false" ht="15" hidden="false" customHeight="false" outlineLevel="0" collapsed="false">
      <c r="A170" s="5" t="s">
        <v>409</v>
      </c>
      <c r="C170" s="3" t="n">
        <v>65</v>
      </c>
      <c r="D170" s="3"/>
      <c r="E170" s="3" t="n">
        <v>70</v>
      </c>
      <c r="F170" s="3" t="n">
        <v>156</v>
      </c>
      <c r="G170" s="3" t="n">
        <v>85</v>
      </c>
      <c r="H170" s="3"/>
      <c r="I170" s="3"/>
      <c r="J170" s="3"/>
      <c r="K170" s="3"/>
      <c r="L170" s="6" t="n">
        <f aca="false">(C170+E170+G170)/3*0.7</f>
        <v>51.3333333333333</v>
      </c>
      <c r="M170" s="7" t="n">
        <v>16</v>
      </c>
      <c r="N170" s="7" t="n">
        <v>10</v>
      </c>
      <c r="O170" s="8" t="n">
        <f aca="false">SUM(L170:N170)</f>
        <v>77.3333333333333</v>
      </c>
    </row>
    <row r="171" customFormat="false" ht="15" hidden="false" customHeight="false" outlineLevel="0" collapsed="false">
      <c r="A171" s="5" t="s">
        <v>410</v>
      </c>
      <c r="C171" s="3" t="n">
        <v>85</v>
      </c>
      <c r="D171" s="3"/>
      <c r="E171" s="3" t="n">
        <v>75</v>
      </c>
      <c r="F171" s="3" t="n">
        <v>175</v>
      </c>
      <c r="G171" s="3" t="n">
        <v>100</v>
      </c>
      <c r="H171" s="3"/>
      <c r="I171" s="3"/>
      <c r="J171" s="3"/>
      <c r="K171" s="3"/>
      <c r="L171" s="6" t="n">
        <f aca="false">(C171+E171+G171)/3*0.7</f>
        <v>60.6666666666667</v>
      </c>
      <c r="M171" s="7" t="n">
        <v>17</v>
      </c>
      <c r="N171" s="7" t="n">
        <v>10</v>
      </c>
      <c r="O171" s="8" t="n">
        <f aca="false">SUM(L171:N171)</f>
        <v>87.6666666666667</v>
      </c>
    </row>
    <row r="172" customFormat="false" ht="15" hidden="false" customHeight="false" outlineLevel="0" collapsed="false">
      <c r="A172" s="5" t="s">
        <v>411</v>
      </c>
      <c r="C172" s="3" t="n">
        <v>65</v>
      </c>
      <c r="D172" s="3"/>
      <c r="E172" s="3" t="n">
        <v>75</v>
      </c>
      <c r="F172" s="3" t="n">
        <v>175</v>
      </c>
      <c r="G172" s="3" t="n">
        <v>100</v>
      </c>
      <c r="H172" s="3"/>
      <c r="I172" s="3"/>
      <c r="J172" s="3"/>
      <c r="K172" s="3"/>
      <c r="L172" s="6" t="n">
        <f aca="false">(C172+E172+G172)/3*0.7</f>
        <v>56</v>
      </c>
      <c r="M172" s="7" t="n">
        <v>18</v>
      </c>
      <c r="N172" s="7" t="n">
        <v>10</v>
      </c>
      <c r="O172" s="8" t="n">
        <f aca="false">SUM(L172:N172)</f>
        <v>84</v>
      </c>
    </row>
    <row r="173" customFormat="false" ht="15" hidden="false" customHeight="false" outlineLevel="0" collapsed="false">
      <c r="A173" s="5" t="s">
        <v>412</v>
      </c>
      <c r="C173" s="3" t="n">
        <v>75</v>
      </c>
      <c r="D173" s="3"/>
      <c r="E173" s="3" t="n">
        <v>65</v>
      </c>
      <c r="F173" s="3" t="n">
        <v>124</v>
      </c>
      <c r="G173" s="3" t="n">
        <v>60</v>
      </c>
      <c r="H173" s="3"/>
      <c r="I173" s="3"/>
      <c r="J173" s="3"/>
      <c r="K173" s="3"/>
      <c r="L173" s="6" t="n">
        <f aca="false">(C173+E173+G173)/3*0.7</f>
        <v>46.6666666666667</v>
      </c>
      <c r="M173" s="7" t="n">
        <v>19</v>
      </c>
      <c r="N173" s="7" t="n">
        <v>10</v>
      </c>
      <c r="O173" s="8" t="n">
        <f aca="false">SUM(L173:N173)</f>
        <v>75.6666666666667</v>
      </c>
    </row>
    <row r="174" customFormat="false" ht="15" hidden="false" customHeight="false" outlineLevel="0" collapsed="false">
      <c r="A174" s="5" t="s">
        <v>413</v>
      </c>
      <c r="C174" s="3" t="n">
        <v>70</v>
      </c>
      <c r="D174" s="3"/>
      <c r="E174" s="3" t="n">
        <v>85</v>
      </c>
      <c r="F174" s="3" t="n">
        <v>150</v>
      </c>
      <c r="G174" s="3" t="n">
        <v>85</v>
      </c>
      <c r="H174" s="3"/>
      <c r="I174" s="3"/>
      <c r="J174" s="3"/>
      <c r="K174" s="3"/>
      <c r="L174" s="6" t="n">
        <f aca="false">(C174+E174+G174)/3*0.7</f>
        <v>56</v>
      </c>
      <c r="M174" s="7" t="n">
        <v>18</v>
      </c>
      <c r="N174" s="7" t="n">
        <v>10</v>
      </c>
      <c r="O174" s="8" t="n">
        <f aca="false">SUM(L174:N174)</f>
        <v>84</v>
      </c>
    </row>
    <row r="175" customFormat="false" ht="15" hidden="false" customHeight="false" outlineLevel="0" collapsed="false">
      <c r="A175" s="5" t="s">
        <v>414</v>
      </c>
      <c r="C175" s="3" t="n">
        <v>75</v>
      </c>
      <c r="D175" s="3"/>
      <c r="E175" s="3" t="n">
        <v>85</v>
      </c>
      <c r="F175" s="3" t="n">
        <v>138</v>
      </c>
      <c r="G175" s="3" t="n">
        <v>70</v>
      </c>
      <c r="H175" s="3"/>
      <c r="I175" s="3"/>
      <c r="J175" s="3"/>
      <c r="K175" s="3"/>
      <c r="L175" s="6" t="n">
        <f aca="false">(C175+E175+G175)/3*0.7</f>
        <v>53.6666666666667</v>
      </c>
      <c r="M175" s="7" t="n">
        <v>18</v>
      </c>
      <c r="N175" s="7" t="n">
        <v>10</v>
      </c>
      <c r="O175" s="8" t="n">
        <f aca="false">SUM(L175:N175)</f>
        <v>81.6666666666667</v>
      </c>
    </row>
    <row r="176" customFormat="false" ht="15" hidden="false" customHeight="false" outlineLevel="0" collapsed="false">
      <c r="A176" s="5" t="s">
        <v>415</v>
      </c>
      <c r="C176" s="3" t="n">
        <v>70</v>
      </c>
      <c r="D176" s="3"/>
      <c r="E176" s="3" t="n">
        <v>95</v>
      </c>
      <c r="F176" s="3" t="n">
        <v>124</v>
      </c>
      <c r="G176" s="3" t="n">
        <v>60</v>
      </c>
      <c r="H176" s="3"/>
      <c r="I176" s="3"/>
      <c r="J176" s="3"/>
      <c r="K176" s="3"/>
      <c r="L176" s="6" t="n">
        <f aca="false">(C176+E176+G176)/3*0.7</f>
        <v>52.5</v>
      </c>
      <c r="M176" s="7" t="n">
        <v>18</v>
      </c>
      <c r="N176" s="7" t="n">
        <v>10</v>
      </c>
      <c r="O176" s="8" t="n">
        <f aca="false">SUM(L176:N176)</f>
        <v>80.5</v>
      </c>
    </row>
    <row r="177" customFormat="false" ht="15" hidden="false" customHeight="false" outlineLevel="0" collapsed="false">
      <c r="A177" s="5" t="s">
        <v>416</v>
      </c>
      <c r="C177" s="3" t="n">
        <v>65</v>
      </c>
      <c r="D177" s="3"/>
      <c r="E177" s="3" t="n">
        <v>85</v>
      </c>
      <c r="F177" s="3" t="n">
        <v>123</v>
      </c>
      <c r="G177" s="3" t="n">
        <v>60</v>
      </c>
      <c r="H177" s="3"/>
      <c r="I177" s="3"/>
      <c r="J177" s="3"/>
      <c r="K177" s="3"/>
      <c r="L177" s="6" t="n">
        <f aca="false">(C177+E177+G177)/3*0.7</f>
        <v>49</v>
      </c>
      <c r="M177" s="7" t="n">
        <v>17</v>
      </c>
      <c r="N177" s="7" t="n">
        <v>10</v>
      </c>
      <c r="O177" s="8" t="n">
        <f aca="false">SUM(L177:N177)</f>
        <v>76</v>
      </c>
    </row>
    <row r="178" customFormat="false" ht="15" hidden="false" customHeight="false" outlineLevel="0" collapsed="false">
      <c r="A178" s="5" t="s">
        <v>417</v>
      </c>
      <c r="C178" s="3" t="n">
        <v>85</v>
      </c>
      <c r="D178" s="3"/>
      <c r="E178" s="3" t="n">
        <v>85</v>
      </c>
      <c r="F178" s="3" t="n">
        <v>144</v>
      </c>
      <c r="G178" s="3" t="n">
        <v>80</v>
      </c>
      <c r="H178" s="3"/>
      <c r="I178" s="3"/>
      <c r="J178" s="3"/>
      <c r="K178" s="3"/>
      <c r="L178" s="6" t="n">
        <f aca="false">(C178+E178+G178)/3*0.7</f>
        <v>58.3333333333333</v>
      </c>
      <c r="M178" s="7" t="n">
        <v>18</v>
      </c>
      <c r="N178" s="7" t="n">
        <v>10</v>
      </c>
      <c r="O178" s="8" t="n">
        <f aca="false">SUM(L178:N178)</f>
        <v>86.3333333333333</v>
      </c>
    </row>
    <row r="179" customFormat="false" ht="14.25" hidden="false" customHeight="false" outlineLevel="0" collapsed="false">
      <c r="A179" s="5" t="s">
        <v>418</v>
      </c>
      <c r="C179" s="3" t="n">
        <v>80</v>
      </c>
      <c r="D179" s="3"/>
      <c r="E179" s="3" t="n">
        <v>80</v>
      </c>
      <c r="F179" s="3" t="n">
        <v>151</v>
      </c>
      <c r="G179" s="3" t="n">
        <v>85</v>
      </c>
      <c r="H179" s="3"/>
      <c r="I179" s="3"/>
      <c r="J179" s="3"/>
      <c r="K179" s="3"/>
      <c r="L179" s="6" t="n">
        <f aca="false">(C179+E179+G179)/3*0.7</f>
        <v>57.1666666666667</v>
      </c>
      <c r="M179" s="7" t="n">
        <v>15</v>
      </c>
      <c r="N179" s="7" t="n">
        <v>10</v>
      </c>
      <c r="O179" s="8" t="n">
        <f aca="false">SUM(L179:N179)</f>
        <v>82.1666666666667</v>
      </c>
    </row>
    <row r="180" customFormat="false" ht="15" hidden="false" customHeight="false" outlineLevel="0" collapsed="false">
      <c r="A180" s="5" t="s">
        <v>419</v>
      </c>
      <c r="C180" s="3" t="n">
        <v>100</v>
      </c>
      <c r="D180" s="3"/>
      <c r="E180" s="3" t="n">
        <v>75</v>
      </c>
      <c r="F180" s="3" t="n">
        <v>150</v>
      </c>
      <c r="G180" s="3" t="n">
        <v>85</v>
      </c>
      <c r="H180" s="3"/>
      <c r="I180" s="3"/>
      <c r="J180" s="3"/>
      <c r="K180" s="3"/>
      <c r="L180" s="6" t="n">
        <f aca="false">(C180+E180+G180)/3*0.7</f>
        <v>60.6666666666667</v>
      </c>
      <c r="M180" s="7" t="n">
        <v>18</v>
      </c>
      <c r="N180" s="7" t="n">
        <v>10</v>
      </c>
      <c r="O180" s="8" t="n">
        <f aca="false">SUM(L180:N180)</f>
        <v>88.6666666666667</v>
      </c>
    </row>
    <row r="181" customFormat="false" ht="15" hidden="false" customHeight="false" outlineLevel="0" collapsed="false">
      <c r="A181" s="5" t="s">
        <v>420</v>
      </c>
      <c r="C181" s="3" t="n">
        <v>70</v>
      </c>
      <c r="D181" s="3"/>
      <c r="E181" s="3" t="n">
        <v>75</v>
      </c>
      <c r="F181" s="3" t="n">
        <v>138</v>
      </c>
      <c r="G181" s="3" t="n">
        <v>70</v>
      </c>
      <c r="H181" s="3"/>
      <c r="I181" s="3"/>
      <c r="J181" s="3"/>
      <c r="K181" s="3"/>
      <c r="L181" s="6" t="n">
        <f aca="false">(C181+E181+G181)/3*0.7</f>
        <v>50.1666666666667</v>
      </c>
      <c r="M181" s="7" t="n">
        <v>18</v>
      </c>
      <c r="N181" s="7" t="n">
        <v>10</v>
      </c>
      <c r="O181" s="8" t="n">
        <f aca="false">SUM(L181:N181)</f>
        <v>78.1666666666667</v>
      </c>
    </row>
    <row r="182" customFormat="false" ht="15" hidden="false" customHeight="false" outlineLevel="0" collapsed="false">
      <c r="A182" s="5" t="s">
        <v>421</v>
      </c>
      <c r="C182" s="3" t="n">
        <v>100</v>
      </c>
      <c r="D182" s="3"/>
      <c r="E182" s="3" t="n">
        <v>95</v>
      </c>
      <c r="F182" s="3" t="n">
        <v>140</v>
      </c>
      <c r="G182" s="3" t="n">
        <v>75</v>
      </c>
      <c r="H182" s="3"/>
      <c r="I182" s="3"/>
      <c r="J182" s="3"/>
      <c r="K182" s="3"/>
      <c r="L182" s="6" t="n">
        <f aca="false">(C182+E182+G182)/3*0.7</f>
        <v>63</v>
      </c>
      <c r="M182" s="7" t="n">
        <v>19</v>
      </c>
      <c r="N182" s="7" t="n">
        <v>10</v>
      </c>
      <c r="O182" s="8" t="n">
        <f aca="false">SUM(L182:N182)</f>
        <v>92</v>
      </c>
    </row>
    <row r="183" customFormat="false" ht="15" hidden="false" customHeight="false" outlineLevel="0" collapsed="false">
      <c r="A183" s="5" t="s">
        <v>422</v>
      </c>
      <c r="C183" s="3" t="n">
        <v>95</v>
      </c>
      <c r="D183" s="3"/>
      <c r="E183" s="3" t="n">
        <v>90</v>
      </c>
      <c r="F183" s="3" t="n">
        <v>128</v>
      </c>
      <c r="G183" s="3" t="n">
        <v>65</v>
      </c>
      <c r="H183" s="3"/>
      <c r="I183" s="3"/>
      <c r="J183" s="3"/>
      <c r="K183" s="3"/>
      <c r="L183" s="6" t="n">
        <f aca="false">(C183+E183+G183)/3*0.7</f>
        <v>58.3333333333333</v>
      </c>
      <c r="M183" s="7" t="n">
        <v>18</v>
      </c>
      <c r="N183" s="7" t="n">
        <v>10</v>
      </c>
      <c r="O183" s="8" t="n">
        <f aca="false">SUM(L183:N183)</f>
        <v>86.3333333333333</v>
      </c>
    </row>
    <row r="184" customFormat="false" ht="15" hidden="false" customHeight="false" outlineLevel="0" collapsed="false">
      <c r="A184" s="5" t="s">
        <v>423</v>
      </c>
      <c r="C184" s="3" t="n">
        <v>80</v>
      </c>
      <c r="D184" s="3"/>
      <c r="E184" s="3" t="n">
        <v>80</v>
      </c>
      <c r="F184" s="3" t="n">
        <v>151</v>
      </c>
      <c r="G184" s="3" t="n">
        <v>85</v>
      </c>
      <c r="H184" s="3"/>
      <c r="I184" s="3"/>
      <c r="J184" s="3"/>
      <c r="K184" s="3"/>
      <c r="L184" s="6" t="n">
        <f aca="false">(C184+E184+G184)/3*0.7</f>
        <v>57.1666666666667</v>
      </c>
      <c r="M184" s="7" t="n">
        <v>19</v>
      </c>
      <c r="N184" s="7" t="n">
        <v>10</v>
      </c>
      <c r="O184" s="8" t="n">
        <f aca="false">SUM(L184:N184)</f>
        <v>86.1666666666667</v>
      </c>
    </row>
    <row r="185" customFormat="false" ht="15" hidden="false" customHeight="false" outlineLevel="0" collapsed="false">
      <c r="A185" s="5" t="s">
        <v>424</v>
      </c>
      <c r="C185" s="3" t="n">
        <v>60</v>
      </c>
      <c r="D185" s="3"/>
      <c r="E185" s="3" t="n">
        <v>65</v>
      </c>
      <c r="F185" s="3" t="n">
        <v>158</v>
      </c>
      <c r="G185" s="3" t="n">
        <v>85</v>
      </c>
      <c r="H185" s="3"/>
      <c r="I185" s="3"/>
      <c r="J185" s="3"/>
      <c r="K185" s="3"/>
      <c r="L185" s="6" t="n">
        <f aca="false">(C185+E185+G185)/3*0.7</f>
        <v>49</v>
      </c>
      <c r="M185" s="7" t="n">
        <v>18</v>
      </c>
      <c r="N185" s="7" t="n">
        <v>10</v>
      </c>
      <c r="O185" s="8" t="n">
        <f aca="false">SUM(L185:N185)</f>
        <v>77</v>
      </c>
    </row>
    <row r="186" customFormat="false" ht="15" hidden="false" customHeight="false" outlineLevel="0" collapsed="false">
      <c r="A186" s="5" t="s">
        <v>425</v>
      </c>
      <c r="C186" s="3" t="n">
        <v>70</v>
      </c>
      <c r="D186" s="3"/>
      <c r="E186" s="3" t="n">
        <v>75</v>
      </c>
      <c r="F186" s="3" t="n">
        <v>138</v>
      </c>
      <c r="G186" s="3" t="n">
        <v>70</v>
      </c>
      <c r="H186" s="3"/>
      <c r="I186" s="3"/>
      <c r="J186" s="3"/>
      <c r="K186" s="3"/>
      <c r="L186" s="6" t="n">
        <f aca="false">(C186+E186+G186)/3*0.7</f>
        <v>50.1666666666667</v>
      </c>
      <c r="M186" s="7" t="n">
        <v>18</v>
      </c>
      <c r="N186" s="7" t="n">
        <v>10</v>
      </c>
      <c r="O186" s="8" t="n">
        <f aca="false">SUM(L186:N186)</f>
        <v>78.1666666666667</v>
      </c>
    </row>
    <row r="187" customFormat="false" ht="15" hidden="false" customHeight="false" outlineLevel="0" collapsed="false">
      <c r="A187" s="5" t="s">
        <v>426</v>
      </c>
      <c r="C187" s="3" t="n">
        <v>100</v>
      </c>
      <c r="D187" s="3"/>
      <c r="E187" s="3" t="n">
        <v>95</v>
      </c>
      <c r="F187" s="3" t="n">
        <v>140</v>
      </c>
      <c r="G187" s="3" t="n">
        <v>75</v>
      </c>
      <c r="H187" s="3"/>
      <c r="I187" s="3"/>
      <c r="J187" s="3"/>
      <c r="K187" s="3"/>
      <c r="L187" s="6" t="n">
        <f aca="false">(C187+E187+G187)/3*0.7</f>
        <v>63</v>
      </c>
      <c r="M187" s="7" t="n">
        <v>19</v>
      </c>
      <c r="N187" s="7" t="n">
        <v>10</v>
      </c>
      <c r="O187" s="8" t="n">
        <f aca="false">SUM(L187:N187)</f>
        <v>92</v>
      </c>
    </row>
    <row r="188" customFormat="false" ht="15" hidden="false" customHeight="false" outlineLevel="0" collapsed="false">
      <c r="A188" s="5" t="s">
        <v>427</v>
      </c>
      <c r="C188" s="3" t="n">
        <v>95</v>
      </c>
      <c r="D188" s="3"/>
      <c r="E188" s="3" t="n">
        <v>90</v>
      </c>
      <c r="F188" s="3" t="n">
        <v>128</v>
      </c>
      <c r="G188" s="3" t="n">
        <v>65</v>
      </c>
      <c r="H188" s="3"/>
      <c r="I188" s="3"/>
      <c r="J188" s="3"/>
      <c r="K188" s="3"/>
      <c r="L188" s="6" t="n">
        <f aca="false">(C188+E188+G188)/3*0.7</f>
        <v>58.3333333333333</v>
      </c>
      <c r="M188" s="7" t="n">
        <v>18</v>
      </c>
      <c r="N188" s="7" t="n">
        <v>10</v>
      </c>
      <c r="O188" s="8" t="n">
        <f aca="false">SUM(L188:N188)</f>
        <v>86.3333333333333</v>
      </c>
    </row>
    <row r="189" customFormat="false" ht="15" hidden="false" customHeight="false" outlineLevel="0" collapsed="false">
      <c r="A189" s="5" t="s">
        <v>428</v>
      </c>
      <c r="C189" s="3" t="n">
        <v>80</v>
      </c>
      <c r="D189" s="3"/>
      <c r="E189" s="3" t="n">
        <v>80</v>
      </c>
      <c r="F189" s="3" t="n">
        <v>151</v>
      </c>
      <c r="G189" s="3" t="n">
        <v>85</v>
      </c>
      <c r="H189" s="3"/>
      <c r="I189" s="3"/>
      <c r="J189" s="3"/>
      <c r="K189" s="3"/>
      <c r="L189" s="6" t="n">
        <f aca="false">(C189+E189+G189)/3*0.7</f>
        <v>57.1666666666667</v>
      </c>
      <c r="M189" s="7" t="n">
        <v>19</v>
      </c>
      <c r="N189" s="7" t="n">
        <v>10</v>
      </c>
      <c r="O189" s="8" t="n">
        <f aca="false">SUM(L189:N189)</f>
        <v>86.1666666666667</v>
      </c>
    </row>
    <row r="190" customFormat="false" ht="15" hidden="false" customHeight="false" outlineLevel="0" collapsed="false">
      <c r="A190" s="5" t="s">
        <v>429</v>
      </c>
      <c r="C190" s="3" t="n">
        <v>60</v>
      </c>
      <c r="D190" s="3"/>
      <c r="E190" s="3" t="n">
        <v>65</v>
      </c>
      <c r="F190" s="3" t="n">
        <v>158</v>
      </c>
      <c r="G190" s="3" t="n">
        <v>85</v>
      </c>
      <c r="H190" s="3"/>
      <c r="I190" s="3"/>
      <c r="J190" s="3"/>
      <c r="K190" s="3"/>
      <c r="L190" s="6" t="n">
        <f aca="false">(C190+E190+G190)/3*0.7</f>
        <v>49</v>
      </c>
      <c r="M190" s="7" t="n">
        <v>18</v>
      </c>
      <c r="N190" s="7" t="n">
        <v>10</v>
      </c>
      <c r="O190" s="8" t="n">
        <f aca="false">SUM(L190:N190)</f>
        <v>77</v>
      </c>
    </row>
    <row r="191" customFormat="false" ht="15" hidden="false" customHeight="false" outlineLevel="0" collapsed="false">
      <c r="A191" s="5" t="s">
        <v>430</v>
      </c>
      <c r="C191" s="3" t="n">
        <v>65</v>
      </c>
      <c r="D191" s="3"/>
      <c r="E191" s="3" t="n">
        <v>90</v>
      </c>
      <c r="F191" s="3" t="n">
        <v>137</v>
      </c>
      <c r="G191" s="3" t="n">
        <v>70</v>
      </c>
      <c r="H191" s="3"/>
      <c r="I191" s="3"/>
      <c r="J191" s="3"/>
      <c r="K191" s="3"/>
      <c r="L191" s="6" t="n">
        <f aca="false">(C191+E191+G191)/3*0.7</f>
        <v>52.5</v>
      </c>
      <c r="M191" s="7" t="n">
        <v>20</v>
      </c>
      <c r="N191" s="7" t="n">
        <v>10</v>
      </c>
      <c r="O191" s="8" t="n">
        <f aca="false">SUM(L191:N191)</f>
        <v>82.5</v>
      </c>
    </row>
    <row r="192" customFormat="false" ht="14.25" hidden="false" customHeight="false" outlineLevel="0" collapsed="false">
      <c r="A192" s="5" t="s">
        <v>431</v>
      </c>
      <c r="C192" s="3" t="n">
        <v>60</v>
      </c>
      <c r="D192" s="3"/>
      <c r="E192" s="3" t="n">
        <v>75</v>
      </c>
      <c r="F192" s="3" t="n">
        <v>147</v>
      </c>
      <c r="G192" s="3" t="n">
        <v>80</v>
      </c>
      <c r="H192" s="3"/>
      <c r="I192" s="3"/>
      <c r="J192" s="3"/>
      <c r="K192" s="3"/>
      <c r="L192" s="6" t="n">
        <f aca="false">(C192+E192+G192)/3*0.7</f>
        <v>50.1666666666667</v>
      </c>
      <c r="M192" s="7" t="n">
        <v>18</v>
      </c>
      <c r="N192" s="7" t="n">
        <v>10</v>
      </c>
      <c r="O192" s="8" t="n">
        <f aca="false">SUM(L192:N192)</f>
        <v>78.1666666666667</v>
      </c>
    </row>
    <row r="193" customFormat="false" ht="15" hidden="false" customHeight="false" outlineLevel="0" collapsed="false">
      <c r="A193" s="5" t="s">
        <v>432</v>
      </c>
      <c r="C193" s="3" t="n">
        <v>75</v>
      </c>
      <c r="D193" s="3"/>
      <c r="E193" s="3" t="n">
        <v>60</v>
      </c>
      <c r="F193" s="3" t="n">
        <v>151</v>
      </c>
      <c r="G193" s="3" t="n">
        <v>85</v>
      </c>
      <c r="H193" s="3"/>
      <c r="I193" s="3"/>
      <c r="J193" s="3"/>
      <c r="K193" s="3"/>
      <c r="L193" s="6" t="n">
        <f aca="false">(C193+E193+G193)/3*0.7</f>
        <v>51.3333333333333</v>
      </c>
      <c r="M193" s="7" t="n">
        <v>18</v>
      </c>
      <c r="N193" s="7" t="n">
        <v>10</v>
      </c>
      <c r="O193" s="8" t="n">
        <f aca="false">SUM(L193:N193)</f>
        <v>79.3333333333333</v>
      </c>
    </row>
    <row r="194" customFormat="false" ht="15" hidden="false" customHeight="false" outlineLevel="0" collapsed="false">
      <c r="A194" s="5" t="s">
        <v>433</v>
      </c>
      <c r="C194" s="3" t="n">
        <v>90</v>
      </c>
      <c r="D194" s="3"/>
      <c r="E194" s="3" t="n">
        <v>70</v>
      </c>
      <c r="F194" s="3" t="n">
        <v>158</v>
      </c>
      <c r="G194" s="3" t="n">
        <v>85</v>
      </c>
      <c r="H194" s="3"/>
      <c r="I194" s="3"/>
      <c r="J194" s="3"/>
      <c r="K194" s="3"/>
      <c r="L194" s="6" t="n">
        <f aca="false">(C194+E194+G194)/3*0.7</f>
        <v>57.1666666666667</v>
      </c>
      <c r="M194" s="7" t="n">
        <v>17</v>
      </c>
      <c r="N194" s="7" t="n">
        <v>10</v>
      </c>
      <c r="O194" s="8" t="n">
        <f aca="false">SUM(L194:N194)</f>
        <v>84.1666666666667</v>
      </c>
    </row>
    <row r="195" customFormat="false" ht="15" hidden="false" customHeight="false" outlineLevel="0" collapsed="false">
      <c r="A195" s="5" t="s">
        <v>434</v>
      </c>
      <c r="C195" s="3" t="n">
        <v>100</v>
      </c>
      <c r="D195" s="3"/>
      <c r="E195" s="3" t="n">
        <v>75</v>
      </c>
      <c r="F195" s="3" t="n">
        <v>156</v>
      </c>
      <c r="G195" s="3" t="n">
        <v>85</v>
      </c>
      <c r="H195" s="3"/>
      <c r="I195" s="3"/>
      <c r="J195" s="3"/>
      <c r="K195" s="3"/>
      <c r="L195" s="6" t="n">
        <f aca="false">(C195+E195+G195)/3*0.7</f>
        <v>60.6666666666667</v>
      </c>
      <c r="M195" s="7" t="n">
        <v>19</v>
      </c>
      <c r="N195" s="7" t="n">
        <v>10</v>
      </c>
      <c r="O195" s="8" t="n">
        <f aca="false">SUM(L195:N195)</f>
        <v>89.6666666666667</v>
      </c>
    </row>
    <row r="196" customFormat="false" ht="15" hidden="false" customHeight="false" outlineLevel="0" collapsed="false">
      <c r="A196" s="5" t="s">
        <v>435</v>
      </c>
      <c r="C196" s="3" t="n">
        <v>95</v>
      </c>
      <c r="D196" s="3"/>
      <c r="E196" s="3" t="n">
        <v>80</v>
      </c>
      <c r="F196" s="3" t="n">
        <v>175</v>
      </c>
      <c r="G196" s="3" t="n">
        <v>100</v>
      </c>
      <c r="H196" s="3"/>
      <c r="I196" s="3"/>
      <c r="J196" s="3"/>
      <c r="K196" s="3"/>
      <c r="L196" s="6" t="n">
        <f aca="false">(C196+E196+G196)/3*0.7</f>
        <v>64.1666666666667</v>
      </c>
      <c r="M196" s="7" t="n">
        <v>20</v>
      </c>
      <c r="N196" s="7" t="n">
        <v>10</v>
      </c>
      <c r="O196" s="8" t="n">
        <f aca="false">SUM(L196:N196)</f>
        <v>94.1666666666667</v>
      </c>
    </row>
    <row r="197" customFormat="false" ht="15" hidden="false" customHeight="false" outlineLevel="0" collapsed="false">
      <c r="A197" s="5" t="s">
        <v>436</v>
      </c>
      <c r="C197" s="3" t="n">
        <v>70</v>
      </c>
      <c r="D197" s="3"/>
      <c r="E197" s="3" t="n">
        <v>95</v>
      </c>
      <c r="F197" s="3" t="n">
        <v>124</v>
      </c>
      <c r="G197" s="3" t="n">
        <v>60</v>
      </c>
      <c r="H197" s="3"/>
      <c r="I197" s="3"/>
      <c r="J197" s="3"/>
      <c r="K197" s="3"/>
      <c r="L197" s="6" t="n">
        <f aca="false">(C197+E197+G197)/3*0.7</f>
        <v>52.5</v>
      </c>
      <c r="M197" s="7" t="n">
        <v>18</v>
      </c>
      <c r="N197" s="7" t="n">
        <v>10</v>
      </c>
      <c r="O197" s="8" t="n">
        <f aca="false">SUM(L197:N197)</f>
        <v>80.5</v>
      </c>
    </row>
    <row r="198" customFormat="false" ht="14.25" hidden="false" customHeight="false" outlineLevel="0" collapsed="false">
      <c r="A198" s="5" t="s">
        <v>437</v>
      </c>
      <c r="C198" s="3" t="n">
        <v>65</v>
      </c>
      <c r="D198" s="3"/>
      <c r="E198" s="3" t="n">
        <v>85</v>
      </c>
      <c r="F198" s="3" t="n">
        <v>123</v>
      </c>
      <c r="G198" s="3" t="n">
        <v>60</v>
      </c>
      <c r="H198" s="3"/>
      <c r="I198" s="3"/>
      <c r="J198" s="3"/>
      <c r="K198" s="3"/>
      <c r="L198" s="6" t="n">
        <f aca="false">(C198+E198+G198)/3*0.7</f>
        <v>49</v>
      </c>
      <c r="M198" s="7" t="n">
        <v>17</v>
      </c>
      <c r="N198" s="7" t="n">
        <v>10</v>
      </c>
      <c r="O198" s="8" t="n">
        <f aca="false">SUM(L198:N198)</f>
        <v>76</v>
      </c>
    </row>
    <row r="199" customFormat="false" ht="14.25" hidden="false" customHeight="false" outlineLevel="0" collapsed="false">
      <c r="A199" s="5" t="s">
        <v>438</v>
      </c>
      <c r="C199" s="3" t="n">
        <v>85</v>
      </c>
      <c r="D199" s="3"/>
      <c r="E199" s="3" t="n">
        <v>85</v>
      </c>
      <c r="F199" s="3" t="n">
        <v>144</v>
      </c>
      <c r="G199" s="3" t="n">
        <v>80</v>
      </c>
      <c r="H199" s="3"/>
      <c r="I199" s="3"/>
      <c r="J199" s="3"/>
      <c r="K199" s="3"/>
      <c r="L199" s="6" t="n">
        <f aca="false">(C199+E199+G199)/3*0.7</f>
        <v>58.3333333333333</v>
      </c>
      <c r="M199" s="7" t="n">
        <v>18</v>
      </c>
      <c r="N199" s="7" t="n">
        <v>10</v>
      </c>
      <c r="O199" s="8" t="n">
        <f aca="false">SUM(L199:N199)</f>
        <v>86.3333333333333</v>
      </c>
    </row>
    <row r="200" customFormat="false" ht="15" hidden="false" customHeight="false" outlineLevel="0" collapsed="false">
      <c r="A200" s="5" t="s">
        <v>439</v>
      </c>
      <c r="C200" s="3" t="n">
        <v>80</v>
      </c>
      <c r="D200" s="3"/>
      <c r="E200" s="3" t="n">
        <v>80</v>
      </c>
      <c r="F200" s="3" t="n">
        <v>151</v>
      </c>
      <c r="G200" s="3" t="n">
        <v>85</v>
      </c>
      <c r="H200" s="3"/>
      <c r="I200" s="3"/>
      <c r="J200" s="3"/>
      <c r="K200" s="3"/>
      <c r="L200" s="6" t="n">
        <f aca="false">(C200+E200+G200)/3*0.7</f>
        <v>57.1666666666667</v>
      </c>
      <c r="M200" s="7" t="n">
        <v>15</v>
      </c>
      <c r="N200" s="7" t="n">
        <v>10</v>
      </c>
      <c r="O200" s="8" t="n">
        <f aca="false">SUM(L200:N200)</f>
        <v>82.1666666666667</v>
      </c>
    </row>
    <row r="201" customFormat="false" ht="14.25" hidden="false" customHeight="false" outlineLevel="0" collapsed="false">
      <c r="A201" s="5" t="s">
        <v>440</v>
      </c>
      <c r="C201" s="3" t="n">
        <v>100</v>
      </c>
      <c r="D201" s="3"/>
      <c r="E201" s="3" t="n">
        <v>75</v>
      </c>
      <c r="F201" s="3" t="n">
        <v>150</v>
      </c>
      <c r="G201" s="3" t="n">
        <v>85</v>
      </c>
      <c r="H201" s="3"/>
      <c r="I201" s="3"/>
      <c r="J201" s="3"/>
      <c r="K201" s="3"/>
      <c r="L201" s="6" t="n">
        <f aca="false">(C201+E201+G201)/3*0.7</f>
        <v>60.6666666666667</v>
      </c>
      <c r="M201" s="7" t="n">
        <v>18</v>
      </c>
      <c r="N201" s="7" t="n">
        <v>10</v>
      </c>
      <c r="O201" s="8" t="n">
        <f aca="false">SUM(L201:N201)</f>
        <v>88.6666666666667</v>
      </c>
    </row>
    <row r="202" customFormat="false" ht="15" hidden="false" customHeight="false" outlineLevel="0" collapsed="false">
      <c r="A202" s="5" t="s">
        <v>441</v>
      </c>
      <c r="C202" s="3" t="n">
        <v>70</v>
      </c>
      <c r="D202" s="3"/>
      <c r="E202" s="3" t="n">
        <v>75</v>
      </c>
      <c r="F202" s="3" t="n">
        <v>138</v>
      </c>
      <c r="G202" s="3" t="n">
        <v>70</v>
      </c>
      <c r="H202" s="3"/>
      <c r="I202" s="3"/>
      <c r="J202" s="3"/>
      <c r="K202" s="3"/>
      <c r="L202" s="6" t="n">
        <f aca="false">(C202+E202+G202)/3*0.7</f>
        <v>50.1666666666667</v>
      </c>
      <c r="M202" s="7" t="n">
        <v>18</v>
      </c>
      <c r="N202" s="7" t="n">
        <v>10</v>
      </c>
      <c r="O202" s="8" t="n">
        <f aca="false">SUM(L202:N202)</f>
        <v>78.1666666666667</v>
      </c>
    </row>
    <row r="203" customFormat="false" ht="15" hidden="false" customHeight="false" outlineLevel="0" collapsed="false">
      <c r="A203" s="5" t="s">
        <v>442</v>
      </c>
      <c r="C203" s="3" t="n">
        <v>100</v>
      </c>
      <c r="D203" s="3"/>
      <c r="E203" s="3" t="n">
        <v>95</v>
      </c>
      <c r="F203" s="3" t="n">
        <v>140</v>
      </c>
      <c r="G203" s="3" t="n">
        <v>75</v>
      </c>
      <c r="H203" s="3"/>
      <c r="I203" s="3"/>
      <c r="J203" s="3"/>
      <c r="K203" s="3"/>
      <c r="L203" s="6" t="n">
        <f aca="false">(C203+E203+G203)/3*0.7</f>
        <v>63</v>
      </c>
      <c r="M203" s="7" t="n">
        <v>19</v>
      </c>
      <c r="N203" s="7" t="n">
        <v>10</v>
      </c>
      <c r="O203" s="8" t="n">
        <f aca="false">SUM(L203:N203)</f>
        <v>92</v>
      </c>
    </row>
    <row r="204" customFormat="false" ht="15" hidden="false" customHeight="false" outlineLevel="0" collapsed="false">
      <c r="A204" s="5" t="s">
        <v>443</v>
      </c>
      <c r="C204" s="3" t="n">
        <v>95</v>
      </c>
      <c r="D204" s="3"/>
      <c r="E204" s="3" t="n">
        <v>90</v>
      </c>
      <c r="F204" s="3" t="n">
        <v>128</v>
      </c>
      <c r="G204" s="3" t="n">
        <v>65</v>
      </c>
      <c r="H204" s="3"/>
      <c r="I204" s="3"/>
      <c r="J204" s="3"/>
      <c r="K204" s="3"/>
      <c r="L204" s="6" t="n">
        <f aca="false">(C204+E204+G204)/3*0.7</f>
        <v>58.3333333333333</v>
      </c>
      <c r="M204" s="7" t="n">
        <v>18</v>
      </c>
      <c r="N204" s="7" t="n">
        <v>10</v>
      </c>
      <c r="O204" s="8" t="n">
        <f aca="false">SUM(L204:N204)</f>
        <v>86.3333333333333</v>
      </c>
    </row>
    <row r="205" customFormat="false" ht="15" hidden="false" customHeight="false" outlineLevel="0" collapsed="false">
      <c r="A205" s="5" t="s">
        <v>444</v>
      </c>
      <c r="C205" s="3" t="n">
        <v>80</v>
      </c>
      <c r="D205" s="3"/>
      <c r="E205" s="3" t="n">
        <v>80</v>
      </c>
      <c r="F205" s="3" t="n">
        <v>151</v>
      </c>
      <c r="G205" s="3" t="n">
        <v>85</v>
      </c>
      <c r="H205" s="3"/>
      <c r="I205" s="3"/>
      <c r="J205" s="3"/>
      <c r="K205" s="3"/>
      <c r="L205" s="6" t="n">
        <f aca="false">(C205+E205+G205)/3*0.7</f>
        <v>57.1666666666667</v>
      </c>
      <c r="M205" s="7" t="n">
        <v>19</v>
      </c>
      <c r="N205" s="7" t="n">
        <v>10</v>
      </c>
      <c r="O205" s="8" t="n">
        <f aca="false">SUM(L205:N205)</f>
        <v>86.1666666666667</v>
      </c>
    </row>
    <row r="206" customFormat="false" ht="15" hidden="false" customHeight="false" outlineLevel="0" collapsed="false">
      <c r="A206" s="5" t="s">
        <v>445</v>
      </c>
      <c r="C206" s="3" t="n">
        <v>95</v>
      </c>
      <c r="D206" s="3"/>
      <c r="E206" s="3" t="n">
        <v>80</v>
      </c>
      <c r="F206" s="3" t="n">
        <v>175</v>
      </c>
      <c r="G206" s="3" t="n">
        <v>100</v>
      </c>
      <c r="H206" s="3"/>
      <c r="I206" s="3"/>
      <c r="J206" s="3"/>
      <c r="K206" s="3"/>
      <c r="L206" s="6" t="n">
        <f aca="false">(C206+E206+G206)/3*0.7</f>
        <v>64.1666666666667</v>
      </c>
      <c r="M206" s="7" t="n">
        <v>20</v>
      </c>
      <c r="N206" s="7" t="n">
        <v>10</v>
      </c>
      <c r="O206" s="8" t="n">
        <f aca="false">SUM(L206:N206)</f>
        <v>94.1666666666667</v>
      </c>
    </row>
    <row r="207" customFormat="false" ht="15" hidden="false" customHeight="false" outlineLevel="0" collapsed="false">
      <c r="A207" s="5" t="s">
        <v>446</v>
      </c>
      <c r="C207" s="3" t="n">
        <v>70</v>
      </c>
      <c r="D207" s="3"/>
      <c r="E207" s="3" t="n">
        <v>95</v>
      </c>
      <c r="F207" s="3" t="n">
        <v>124</v>
      </c>
      <c r="G207" s="3" t="n">
        <v>60</v>
      </c>
      <c r="H207" s="3"/>
      <c r="I207" s="3"/>
      <c r="J207" s="3"/>
      <c r="K207" s="3"/>
      <c r="L207" s="6" t="n">
        <f aca="false">(C207+E207+G207)/3*0.7</f>
        <v>52.5</v>
      </c>
      <c r="M207" s="7" t="n">
        <v>18</v>
      </c>
      <c r="N207" s="7" t="n">
        <v>10</v>
      </c>
      <c r="O207" s="8" t="n">
        <f aca="false">SUM(L207:N207)</f>
        <v>80.5</v>
      </c>
    </row>
    <row r="208" customFormat="false" ht="15" hidden="false" customHeight="false" outlineLevel="0" collapsed="false">
      <c r="A208" s="5" t="s">
        <v>447</v>
      </c>
      <c r="C208" s="3" t="n">
        <v>65</v>
      </c>
      <c r="D208" s="3"/>
      <c r="E208" s="3" t="n">
        <v>85</v>
      </c>
      <c r="F208" s="3" t="n">
        <v>123</v>
      </c>
      <c r="G208" s="3" t="n">
        <v>60</v>
      </c>
      <c r="H208" s="3"/>
      <c r="I208" s="3"/>
      <c r="J208" s="3"/>
      <c r="K208" s="3"/>
      <c r="L208" s="6" t="n">
        <f aca="false">(C208+E208+G208)/3*0.7</f>
        <v>49</v>
      </c>
      <c r="M208" s="7" t="n">
        <v>17</v>
      </c>
      <c r="N208" s="7" t="n">
        <v>10</v>
      </c>
      <c r="O208" s="8" t="n">
        <f aca="false">SUM(L208:N208)</f>
        <v>76</v>
      </c>
    </row>
    <row r="209" customFormat="false" ht="15" hidden="false" customHeight="false" outlineLevel="0" collapsed="false">
      <c r="A209" s="5" t="s">
        <v>448</v>
      </c>
      <c r="C209" s="3" t="n">
        <v>85</v>
      </c>
      <c r="D209" s="3"/>
      <c r="E209" s="3" t="n">
        <v>85</v>
      </c>
      <c r="F209" s="3" t="n">
        <v>144</v>
      </c>
      <c r="G209" s="3" t="n">
        <v>80</v>
      </c>
      <c r="H209" s="3"/>
      <c r="I209" s="3"/>
      <c r="J209" s="3"/>
      <c r="K209" s="3"/>
      <c r="L209" s="6" t="n">
        <f aca="false">(C209+E209+G209)/3*0.7</f>
        <v>58.3333333333333</v>
      </c>
      <c r="M209" s="7" t="n">
        <v>18</v>
      </c>
      <c r="N209" s="7" t="n">
        <v>10</v>
      </c>
      <c r="O209" s="8" t="n">
        <f aca="false">SUM(L209:N209)</f>
        <v>86.3333333333333</v>
      </c>
    </row>
    <row r="210" customFormat="false" ht="15" hidden="false" customHeight="false" outlineLevel="0" collapsed="false">
      <c r="A210" s="5" t="s">
        <v>408</v>
      </c>
      <c r="C210" s="3" t="n">
        <v>80</v>
      </c>
      <c r="D210" s="3"/>
      <c r="E210" s="3" t="n">
        <v>80</v>
      </c>
      <c r="F210" s="3" t="n">
        <v>151</v>
      </c>
      <c r="G210" s="3" t="n">
        <v>85</v>
      </c>
      <c r="H210" s="3"/>
      <c r="I210" s="3"/>
      <c r="J210" s="3"/>
      <c r="K210" s="3"/>
      <c r="L210" s="6" t="n">
        <f aca="false">(C210+E210+G210)/3*0.7</f>
        <v>57.1666666666667</v>
      </c>
      <c r="M210" s="7" t="n">
        <v>15</v>
      </c>
      <c r="N210" s="7" t="n">
        <v>10</v>
      </c>
      <c r="O210" s="8" t="n">
        <f aca="false">SUM(L210:N210)</f>
        <v>82.1666666666667</v>
      </c>
    </row>
    <row r="211" customFormat="false" ht="15" hidden="false" customHeight="false" outlineLevel="0" collapsed="false">
      <c r="A211" s="5" t="s">
        <v>449</v>
      </c>
      <c r="C211" s="3" t="n">
        <v>100</v>
      </c>
      <c r="D211" s="3"/>
      <c r="E211" s="3" t="n">
        <v>75</v>
      </c>
      <c r="F211" s="3" t="n">
        <v>150</v>
      </c>
      <c r="G211" s="3" t="n">
        <v>85</v>
      </c>
      <c r="H211" s="3"/>
      <c r="I211" s="3"/>
      <c r="J211" s="3"/>
      <c r="K211" s="3"/>
      <c r="L211" s="6" t="n">
        <f aca="false">(C211+E211+G211)/3*0.7</f>
        <v>60.6666666666667</v>
      </c>
      <c r="M211" s="7" t="n">
        <v>18</v>
      </c>
      <c r="N211" s="7" t="n">
        <v>10</v>
      </c>
      <c r="O211" s="8" t="n">
        <f aca="false">SUM(L211:N211)</f>
        <v>88.6666666666667</v>
      </c>
    </row>
    <row r="212" customFormat="false" ht="15" hidden="false" customHeight="false" outlineLevel="0" collapsed="false">
      <c r="A212" s="5" t="s">
        <v>450</v>
      </c>
      <c r="C212" s="3" t="n">
        <v>70</v>
      </c>
      <c r="D212" s="3"/>
      <c r="E212" s="3" t="n">
        <v>75</v>
      </c>
      <c r="F212" s="3" t="n">
        <v>138</v>
      </c>
      <c r="G212" s="3" t="n">
        <v>70</v>
      </c>
      <c r="H212" s="3"/>
      <c r="I212" s="3"/>
      <c r="J212" s="3"/>
      <c r="K212" s="3"/>
      <c r="L212" s="6" t="n">
        <f aca="false">(C212+E212+G212)/3*0.7</f>
        <v>50.1666666666667</v>
      </c>
      <c r="M212" s="7" t="n">
        <v>18</v>
      </c>
      <c r="N212" s="7" t="n">
        <v>10</v>
      </c>
      <c r="O212" s="8" t="n">
        <f aca="false">SUM(L212:N212)</f>
        <v>78.1666666666667</v>
      </c>
    </row>
    <row r="213" customFormat="false" ht="15" hidden="false" customHeight="false" outlineLevel="0" collapsed="false">
      <c r="A213" s="5" t="s">
        <v>451</v>
      </c>
      <c r="C213" s="3" t="n">
        <v>100</v>
      </c>
      <c r="D213" s="3"/>
      <c r="E213" s="3" t="n">
        <v>95</v>
      </c>
      <c r="F213" s="3" t="n">
        <v>140</v>
      </c>
      <c r="G213" s="3" t="n">
        <v>75</v>
      </c>
      <c r="H213" s="3"/>
      <c r="I213" s="3"/>
      <c r="J213" s="3"/>
      <c r="K213" s="3"/>
      <c r="L213" s="6" t="n">
        <f aca="false">(C213+E213+G213)/3*0.7</f>
        <v>63</v>
      </c>
      <c r="M213" s="7" t="n">
        <v>19</v>
      </c>
      <c r="N213" s="7" t="n">
        <v>10</v>
      </c>
      <c r="O213" s="8" t="n">
        <f aca="false">SUM(L213:N213)</f>
        <v>92</v>
      </c>
    </row>
    <row r="214" customFormat="false" ht="15" hidden="false" customHeight="false" outlineLevel="0" collapsed="false">
      <c r="A214" s="5" t="s">
        <v>452</v>
      </c>
      <c r="C214" s="3" t="n">
        <v>95</v>
      </c>
      <c r="D214" s="3"/>
      <c r="E214" s="3" t="n">
        <v>90</v>
      </c>
      <c r="F214" s="3" t="n">
        <v>128</v>
      </c>
      <c r="G214" s="3" t="n">
        <v>65</v>
      </c>
      <c r="H214" s="3"/>
      <c r="I214" s="3"/>
      <c r="J214" s="3"/>
      <c r="K214" s="3"/>
      <c r="L214" s="6" t="n">
        <f aca="false">(C214+E214+G214)/3*0.7</f>
        <v>58.3333333333333</v>
      </c>
      <c r="M214" s="7" t="n">
        <v>18</v>
      </c>
      <c r="N214" s="7" t="n">
        <v>10</v>
      </c>
      <c r="O214" s="8" t="n">
        <f aca="false">SUM(L214:N214)</f>
        <v>86.3333333333333</v>
      </c>
    </row>
    <row r="215" customFormat="false" ht="15" hidden="false" customHeight="false" outlineLevel="0" collapsed="false">
      <c r="A215" s="5" t="s">
        <v>453</v>
      </c>
      <c r="C215" s="3" t="n">
        <v>80</v>
      </c>
      <c r="D215" s="3"/>
      <c r="E215" s="3" t="n">
        <v>80</v>
      </c>
      <c r="F215" s="3" t="n">
        <v>151</v>
      </c>
      <c r="G215" s="3" t="n">
        <v>85</v>
      </c>
      <c r="H215" s="3"/>
      <c r="I215" s="3"/>
      <c r="J215" s="3"/>
      <c r="K215" s="3"/>
      <c r="L215" s="6" t="n">
        <f aca="false">(C215+E215+G215)/3*0.7</f>
        <v>57.1666666666667</v>
      </c>
      <c r="M215" s="7" t="n">
        <v>19</v>
      </c>
      <c r="N215" s="7" t="n">
        <v>10</v>
      </c>
      <c r="O215" s="8" t="n">
        <f aca="false">SUM(L215:N215)</f>
        <v>86.1666666666667</v>
      </c>
    </row>
    <row r="216" customFormat="false" ht="15" hidden="false" customHeight="false" outlineLevel="0" collapsed="false">
      <c r="A216" s="5" t="s">
        <v>454</v>
      </c>
      <c r="C216" s="3" t="n">
        <v>60</v>
      </c>
      <c r="D216" s="3"/>
      <c r="E216" s="3" t="n">
        <v>65</v>
      </c>
      <c r="F216" s="3" t="n">
        <v>158</v>
      </c>
      <c r="G216" s="3" t="n">
        <v>85</v>
      </c>
      <c r="H216" s="3"/>
      <c r="I216" s="3"/>
      <c r="J216" s="3"/>
      <c r="K216" s="3"/>
      <c r="L216" s="6" t="n">
        <f aca="false">(C216+E216+G216)/3*0.7</f>
        <v>49</v>
      </c>
      <c r="M216" s="7" t="n">
        <v>18</v>
      </c>
      <c r="N216" s="7" t="n">
        <v>10</v>
      </c>
      <c r="O216" s="8" t="n">
        <f aca="false">SUM(L216:N216)</f>
        <v>77</v>
      </c>
    </row>
    <row r="217" customFormat="false" ht="15" hidden="false" customHeight="false" outlineLevel="0" collapsed="false">
      <c r="A217" s="5" t="s">
        <v>455</v>
      </c>
      <c r="C217" s="3" t="n">
        <v>65</v>
      </c>
      <c r="D217" s="3"/>
      <c r="E217" s="3" t="n">
        <v>85</v>
      </c>
      <c r="F217" s="3" t="n">
        <v>123</v>
      </c>
      <c r="G217" s="3" t="n">
        <v>60</v>
      </c>
      <c r="H217" s="3"/>
      <c r="I217" s="3"/>
      <c r="J217" s="3"/>
      <c r="K217" s="3"/>
      <c r="L217" s="6" t="n">
        <f aca="false">(C217+E217+G217)/3*0.7</f>
        <v>49</v>
      </c>
      <c r="M217" s="7" t="n">
        <v>17</v>
      </c>
      <c r="N217" s="7" t="n">
        <v>10</v>
      </c>
      <c r="O217" s="8" t="n">
        <f aca="false">SUM(L217:N217)</f>
        <v>76</v>
      </c>
    </row>
    <row r="218" customFormat="false" ht="15" hidden="false" customHeight="false" outlineLevel="0" collapsed="false">
      <c r="A218" s="5" t="s">
        <v>456</v>
      </c>
      <c r="C218" s="3" t="n">
        <v>85</v>
      </c>
      <c r="D218" s="3"/>
      <c r="E218" s="3" t="n">
        <v>85</v>
      </c>
      <c r="F218" s="3" t="n">
        <v>144</v>
      </c>
      <c r="G218" s="3" t="n">
        <v>80</v>
      </c>
      <c r="H218" s="3"/>
      <c r="I218" s="3"/>
      <c r="J218" s="3"/>
      <c r="K218" s="3"/>
      <c r="L218" s="6" t="n">
        <f aca="false">(C218+E218+G218)/3*0.7</f>
        <v>58.3333333333333</v>
      </c>
      <c r="M218" s="7" t="n">
        <v>18</v>
      </c>
      <c r="N218" s="7" t="n">
        <v>10</v>
      </c>
      <c r="O218" s="8" t="n">
        <f aca="false">SUM(L218:N218)</f>
        <v>86.3333333333333</v>
      </c>
    </row>
    <row r="219" customFormat="false" ht="14.25" hidden="false" customHeight="false" outlineLevel="0" collapsed="false">
      <c r="A219" s="5" t="s">
        <v>457</v>
      </c>
      <c r="C219" s="3" t="n">
        <v>80</v>
      </c>
      <c r="D219" s="3"/>
      <c r="E219" s="3" t="n">
        <v>80</v>
      </c>
      <c r="F219" s="3" t="n">
        <v>151</v>
      </c>
      <c r="G219" s="3" t="n">
        <v>85</v>
      </c>
      <c r="H219" s="3"/>
      <c r="I219" s="3"/>
      <c r="J219" s="3"/>
      <c r="K219" s="3"/>
      <c r="L219" s="6" t="n">
        <f aca="false">(C219+E219+G219)/3*0.7</f>
        <v>57.1666666666667</v>
      </c>
      <c r="M219" s="7" t="n">
        <v>15</v>
      </c>
      <c r="N219" s="7" t="n">
        <v>10</v>
      </c>
      <c r="O219" s="8" t="n">
        <f aca="false">SUM(L219:N219)</f>
        <v>82.1666666666667</v>
      </c>
    </row>
    <row r="220" customFormat="false" ht="14.25" hidden="false" customHeight="false" outlineLevel="0" collapsed="false">
      <c r="A220" s="5" t="s">
        <v>458</v>
      </c>
      <c r="C220" s="3" t="n">
        <v>100</v>
      </c>
      <c r="D220" s="3"/>
      <c r="E220" s="3" t="n">
        <v>75</v>
      </c>
      <c r="F220" s="3" t="n">
        <v>150</v>
      </c>
      <c r="G220" s="3" t="n">
        <v>85</v>
      </c>
      <c r="H220" s="3"/>
      <c r="I220" s="3"/>
      <c r="J220" s="3"/>
      <c r="K220" s="3"/>
      <c r="L220" s="6" t="n">
        <f aca="false">(C220+E220+G220)/3*0.7</f>
        <v>60.6666666666667</v>
      </c>
      <c r="M220" s="7" t="n">
        <v>18</v>
      </c>
      <c r="N220" s="7" t="n">
        <v>10</v>
      </c>
      <c r="O220" s="8" t="n">
        <f aca="false">SUM(L220:N220)</f>
        <v>88.6666666666667</v>
      </c>
    </row>
    <row r="221" customFormat="false" ht="14.25" hidden="false" customHeight="false" outlineLevel="0" collapsed="false">
      <c r="A221" s="5" t="s">
        <v>459</v>
      </c>
      <c r="C221" s="3" t="n">
        <v>70</v>
      </c>
      <c r="D221" s="3"/>
      <c r="E221" s="3" t="n">
        <v>75</v>
      </c>
      <c r="F221" s="3" t="n">
        <v>138</v>
      </c>
      <c r="G221" s="3" t="n">
        <v>70</v>
      </c>
      <c r="H221" s="3"/>
      <c r="I221" s="3"/>
      <c r="J221" s="3"/>
      <c r="K221" s="3"/>
      <c r="L221" s="6" t="n">
        <f aca="false">(C221+E221+G221)/3*0.7</f>
        <v>50.1666666666667</v>
      </c>
      <c r="M221" s="7" t="n">
        <v>18</v>
      </c>
      <c r="N221" s="7" t="n">
        <v>10</v>
      </c>
      <c r="O221" s="8" t="n">
        <f aca="false">SUM(L221:N221)</f>
        <v>78.1666666666667</v>
      </c>
    </row>
    <row r="222" customFormat="false" ht="14.25" hidden="false" customHeight="false" outlineLevel="0" collapsed="false">
      <c r="A222" s="5" t="s">
        <v>460</v>
      </c>
      <c r="C222" s="3" t="n">
        <v>100</v>
      </c>
      <c r="D222" s="3"/>
      <c r="E222" s="3" t="n">
        <v>95</v>
      </c>
      <c r="F222" s="3" t="n">
        <v>140</v>
      </c>
      <c r="G222" s="3" t="n">
        <v>75</v>
      </c>
      <c r="H222" s="3"/>
      <c r="I222" s="3"/>
      <c r="J222" s="3"/>
      <c r="K222" s="3"/>
      <c r="L222" s="6" t="n">
        <f aca="false">(C222+E222+G222)/3*0.7</f>
        <v>63</v>
      </c>
      <c r="M222" s="7" t="n">
        <v>19</v>
      </c>
      <c r="N222" s="7" t="n">
        <v>10</v>
      </c>
      <c r="O222" s="8" t="n">
        <f aca="false">SUM(L222:N222)</f>
        <v>92</v>
      </c>
    </row>
    <row r="223" customFormat="false" ht="14.25" hidden="false" customHeight="false" outlineLevel="0" collapsed="false">
      <c r="A223" s="5" t="s">
        <v>461</v>
      </c>
      <c r="C223" s="3" t="n">
        <v>95</v>
      </c>
      <c r="D223" s="3"/>
      <c r="E223" s="3" t="n">
        <v>90</v>
      </c>
      <c r="F223" s="3" t="n">
        <v>128</v>
      </c>
      <c r="G223" s="3" t="n">
        <v>65</v>
      </c>
      <c r="H223" s="3"/>
      <c r="I223" s="3"/>
      <c r="J223" s="3"/>
      <c r="K223" s="3"/>
      <c r="L223" s="6" t="n">
        <f aca="false">(C223+E223+G223)/3*0.7</f>
        <v>58.3333333333333</v>
      </c>
      <c r="M223" s="7" t="n">
        <v>18</v>
      </c>
      <c r="N223" s="7" t="n">
        <v>10</v>
      </c>
      <c r="O223" s="8" t="n">
        <f aca="false">SUM(L223:N223)</f>
        <v>86.3333333333333</v>
      </c>
    </row>
    <row r="224" customFormat="false" ht="14.25" hidden="false" customHeight="false" outlineLevel="0" collapsed="false">
      <c r="A224" s="5" t="s">
        <v>462</v>
      </c>
      <c r="C224" s="3" t="n">
        <v>60</v>
      </c>
      <c r="D224" s="3"/>
      <c r="E224" s="3" t="n">
        <v>65</v>
      </c>
      <c r="F224" s="3" t="n">
        <v>158</v>
      </c>
      <c r="G224" s="3" t="n">
        <v>85</v>
      </c>
      <c r="H224" s="3"/>
      <c r="I224" s="3"/>
      <c r="J224" s="3"/>
      <c r="K224" s="3"/>
      <c r="L224" s="6" t="n">
        <f aca="false">(C224+E224+G224)/3*0.7</f>
        <v>49</v>
      </c>
      <c r="M224" s="7" t="n">
        <v>18</v>
      </c>
      <c r="N224" s="7" t="n">
        <v>10</v>
      </c>
      <c r="O224" s="8" t="n">
        <f aca="false">SUM(L224:N224)</f>
        <v>77</v>
      </c>
    </row>
    <row r="225" customFormat="false" ht="14.25" hidden="false" customHeight="false" outlineLevel="0" collapsed="false">
      <c r="A225" s="5" t="s">
        <v>463</v>
      </c>
      <c r="C225" s="3" t="n">
        <v>65</v>
      </c>
      <c r="D225" s="3"/>
      <c r="E225" s="3" t="n">
        <v>90</v>
      </c>
      <c r="F225" s="3" t="n">
        <v>137</v>
      </c>
      <c r="G225" s="3" t="n">
        <v>70</v>
      </c>
      <c r="H225" s="3"/>
      <c r="I225" s="3"/>
      <c r="J225" s="3"/>
      <c r="K225" s="3"/>
      <c r="L225" s="6" t="n">
        <f aca="false">(C225+E225+G225)/3*0.7</f>
        <v>52.5</v>
      </c>
      <c r="M225" s="7" t="n">
        <v>20</v>
      </c>
      <c r="N225" s="7" t="n">
        <v>10</v>
      </c>
      <c r="O225" s="8" t="n">
        <f aca="false">SUM(L225:N225)</f>
        <v>82.5</v>
      </c>
    </row>
    <row r="226" customFormat="false" ht="14.25" hidden="false" customHeight="false" outlineLevel="0" collapsed="false">
      <c r="A226" s="5" t="s">
        <v>464</v>
      </c>
      <c r="C226" s="3" t="n">
        <v>60</v>
      </c>
      <c r="D226" s="3"/>
      <c r="E226" s="3" t="n">
        <v>75</v>
      </c>
      <c r="F226" s="3" t="n">
        <v>147</v>
      </c>
      <c r="G226" s="3" t="n">
        <v>80</v>
      </c>
      <c r="H226" s="3"/>
      <c r="I226" s="3"/>
      <c r="J226" s="3"/>
      <c r="K226" s="3"/>
      <c r="L226" s="6" t="n">
        <f aca="false">(C226+E226+G226)/3*0.7</f>
        <v>50.1666666666667</v>
      </c>
      <c r="M226" s="7" t="n">
        <v>18</v>
      </c>
      <c r="N226" s="7" t="n">
        <v>10</v>
      </c>
      <c r="O226" s="8" t="n">
        <f aca="false">SUM(L226:N226)</f>
        <v>78.1666666666667</v>
      </c>
    </row>
    <row r="227" customFormat="false" ht="14.25" hidden="false" customHeight="false" outlineLevel="0" collapsed="false">
      <c r="A227" s="5" t="s">
        <v>465</v>
      </c>
      <c r="C227" s="3" t="n">
        <v>75</v>
      </c>
      <c r="D227" s="3"/>
      <c r="E227" s="3" t="n">
        <v>60</v>
      </c>
      <c r="F227" s="3" t="n">
        <v>151</v>
      </c>
      <c r="G227" s="3" t="n">
        <v>85</v>
      </c>
      <c r="H227" s="3"/>
      <c r="I227" s="3"/>
      <c r="J227" s="3"/>
      <c r="K227" s="3"/>
      <c r="L227" s="6" t="n">
        <f aca="false">(C227+E227+G227)/3*0.7</f>
        <v>51.3333333333333</v>
      </c>
      <c r="M227" s="7" t="n">
        <v>18</v>
      </c>
      <c r="N227" s="7" t="n">
        <v>10</v>
      </c>
      <c r="O227" s="8" t="n">
        <f aca="false">SUM(L227:N227)</f>
        <v>79.3333333333333</v>
      </c>
    </row>
    <row r="228" customFormat="false" ht="14.25" hidden="false" customHeight="false" outlineLevel="0" collapsed="false">
      <c r="A228" s="5" t="s">
        <v>466</v>
      </c>
      <c r="C228" s="3" t="n">
        <v>90</v>
      </c>
      <c r="D228" s="3"/>
      <c r="E228" s="3" t="n">
        <v>70</v>
      </c>
      <c r="F228" s="3" t="n">
        <v>158</v>
      </c>
      <c r="G228" s="3" t="n">
        <v>85</v>
      </c>
      <c r="H228" s="3"/>
      <c r="I228" s="3"/>
      <c r="J228" s="3"/>
      <c r="K228" s="3"/>
      <c r="L228" s="6" t="n">
        <f aca="false">(C228+E228+G228)/3*0.7</f>
        <v>57.1666666666667</v>
      </c>
      <c r="M228" s="7" t="n">
        <v>17</v>
      </c>
      <c r="N228" s="7" t="n">
        <v>10</v>
      </c>
      <c r="O228" s="8" t="n">
        <f aca="false">SUM(L228:N228)</f>
        <v>84.1666666666667</v>
      </c>
    </row>
    <row r="229" customFormat="false" ht="14.25" hidden="false" customHeight="false" outlineLevel="0" collapsed="false">
      <c r="A229" s="5" t="s">
        <v>467</v>
      </c>
      <c r="C229" s="3" t="n">
        <v>100</v>
      </c>
      <c r="D229" s="3"/>
      <c r="E229" s="3" t="n">
        <v>75</v>
      </c>
      <c r="F229" s="3" t="n">
        <v>156</v>
      </c>
      <c r="G229" s="3" t="n">
        <v>85</v>
      </c>
      <c r="H229" s="3"/>
      <c r="I229" s="3"/>
      <c r="J229" s="3"/>
      <c r="K229" s="3"/>
      <c r="L229" s="6" t="n">
        <f aca="false">(C229+E229+G229)/3*0.7</f>
        <v>60.6666666666667</v>
      </c>
      <c r="M229" s="7" t="n">
        <v>19</v>
      </c>
      <c r="N229" s="7" t="n">
        <v>10</v>
      </c>
      <c r="O229" s="8" t="n">
        <f aca="false">SUM(L229:N229)</f>
        <v>89.6666666666667</v>
      </c>
    </row>
    <row r="230" customFormat="false" ht="14.25" hidden="false" customHeight="false" outlineLevel="0" collapsed="false">
      <c r="A230" s="5" t="s">
        <v>468</v>
      </c>
      <c r="C230" s="3" t="n">
        <v>95</v>
      </c>
      <c r="D230" s="3"/>
      <c r="E230" s="3" t="n">
        <v>80</v>
      </c>
      <c r="F230" s="3" t="n">
        <v>175</v>
      </c>
      <c r="G230" s="3" t="n">
        <v>100</v>
      </c>
      <c r="H230" s="3"/>
      <c r="I230" s="3"/>
      <c r="J230" s="3"/>
      <c r="K230" s="3"/>
      <c r="L230" s="6" t="n">
        <f aca="false">(C230+E230+G230)/3*0.7</f>
        <v>64.1666666666667</v>
      </c>
      <c r="M230" s="7" t="n">
        <v>20</v>
      </c>
      <c r="N230" s="7" t="n">
        <v>10</v>
      </c>
      <c r="O230" s="8" t="n">
        <f aca="false">SUM(L230:N230)</f>
        <v>94.1666666666667</v>
      </c>
    </row>
    <row r="231" customFormat="false" ht="14.25" hidden="false" customHeight="false" outlineLevel="0" collapsed="false">
      <c r="A231" s="5" t="s">
        <v>469</v>
      </c>
      <c r="C231" s="3" t="n">
        <v>70</v>
      </c>
      <c r="D231" s="3"/>
      <c r="E231" s="3" t="n">
        <v>95</v>
      </c>
      <c r="F231" s="3" t="n">
        <v>124</v>
      </c>
      <c r="G231" s="3" t="n">
        <v>60</v>
      </c>
      <c r="H231" s="3"/>
      <c r="I231" s="3"/>
      <c r="J231" s="3"/>
      <c r="K231" s="3"/>
      <c r="L231" s="6" t="n">
        <f aca="false">(C231+E231+G231)/3*0.7</f>
        <v>52.5</v>
      </c>
      <c r="M231" s="7" t="n">
        <v>18</v>
      </c>
      <c r="N231" s="7" t="n">
        <v>10</v>
      </c>
      <c r="O231" s="8" t="n">
        <f aca="false">SUM(L231:N231)</f>
        <v>80.5</v>
      </c>
    </row>
    <row r="232" customFormat="false" ht="14.25" hidden="false" customHeight="false" outlineLevel="0" collapsed="false">
      <c r="A232" s="5" t="s">
        <v>470</v>
      </c>
      <c r="C232" s="3" t="n">
        <v>65</v>
      </c>
      <c r="D232" s="3"/>
      <c r="E232" s="3" t="n">
        <v>85</v>
      </c>
      <c r="F232" s="3" t="n">
        <v>123</v>
      </c>
      <c r="G232" s="3" t="n">
        <v>60</v>
      </c>
      <c r="H232" s="3"/>
      <c r="I232" s="3"/>
      <c r="J232" s="3"/>
      <c r="K232" s="3"/>
      <c r="L232" s="6" t="n">
        <f aca="false">(C232+E232+G232)/3*0.7</f>
        <v>49</v>
      </c>
      <c r="M232" s="7" t="n">
        <v>17</v>
      </c>
      <c r="N232" s="7" t="n">
        <v>10</v>
      </c>
      <c r="O232" s="8" t="n">
        <f aca="false">SUM(L232:N232)</f>
        <v>76</v>
      </c>
    </row>
    <row r="233" customFormat="false" ht="14.25" hidden="false" customHeight="false" outlineLevel="0" collapsed="false">
      <c r="A233" s="5" t="s">
        <v>471</v>
      </c>
      <c r="C233" s="3" t="n">
        <v>85</v>
      </c>
      <c r="D233" s="3"/>
      <c r="E233" s="3" t="n">
        <v>85</v>
      </c>
      <c r="F233" s="3" t="n">
        <v>144</v>
      </c>
      <c r="G233" s="3" t="n">
        <v>80</v>
      </c>
      <c r="H233" s="3"/>
      <c r="I233" s="3"/>
      <c r="J233" s="3"/>
      <c r="K233" s="3"/>
      <c r="L233" s="6" t="n">
        <f aca="false">(C233+E233+G233)/3*0.7</f>
        <v>58.3333333333333</v>
      </c>
      <c r="M233" s="7" t="n">
        <v>18</v>
      </c>
      <c r="N233" s="7" t="n">
        <v>10</v>
      </c>
      <c r="O233" s="8" t="n">
        <f aca="false">SUM(L233:N233)</f>
        <v>86.3333333333333</v>
      </c>
    </row>
    <row r="234" customFormat="false" ht="14.25" hidden="false" customHeight="false" outlineLevel="0" collapsed="false">
      <c r="A234" s="5" t="s">
        <v>472</v>
      </c>
      <c r="C234" s="3" t="n">
        <v>80</v>
      </c>
      <c r="D234" s="3"/>
      <c r="E234" s="3" t="n">
        <v>80</v>
      </c>
      <c r="F234" s="3" t="n">
        <v>151</v>
      </c>
      <c r="G234" s="3" t="n">
        <v>85</v>
      </c>
      <c r="H234" s="3"/>
      <c r="I234" s="3"/>
      <c r="J234" s="3"/>
      <c r="K234" s="3"/>
      <c r="L234" s="6" t="n">
        <f aca="false">(C234+E234+G234)/3*0.7</f>
        <v>57.1666666666667</v>
      </c>
      <c r="M234" s="7" t="n">
        <v>15</v>
      </c>
      <c r="N234" s="7" t="n">
        <v>10</v>
      </c>
      <c r="O234" s="8" t="n">
        <f aca="false">SUM(L234:N234)</f>
        <v>82.1666666666667</v>
      </c>
    </row>
    <row r="235" customFormat="false" ht="14.25" hidden="false" customHeight="false" outlineLevel="0" collapsed="false">
      <c r="A235" s="5" t="s">
        <v>473</v>
      </c>
      <c r="C235" s="3" t="n">
        <v>60</v>
      </c>
      <c r="D235" s="3"/>
      <c r="E235" s="3" t="n">
        <v>70</v>
      </c>
      <c r="F235" s="3" t="n">
        <v>134</v>
      </c>
      <c r="G235" s="3" t="n">
        <v>70</v>
      </c>
      <c r="H235" s="3"/>
      <c r="I235" s="3"/>
      <c r="J235" s="3"/>
      <c r="K235" s="3"/>
      <c r="L235" s="6" t="n">
        <f aca="false">(C235+E235+G235)/3*0.7</f>
        <v>46.6666666666667</v>
      </c>
      <c r="M235" s="7" t="n">
        <v>17</v>
      </c>
      <c r="N235" s="7" t="n">
        <v>10</v>
      </c>
      <c r="O235" s="8" t="n">
        <f aca="false">SUM(L235:N235)</f>
        <v>73.6666666666667</v>
      </c>
    </row>
    <row r="236" customFormat="false" ht="14.25" hidden="false" customHeight="false" outlineLevel="0" collapsed="false">
      <c r="A236" s="5" t="s">
        <v>474</v>
      </c>
      <c r="C236" s="3" t="n">
        <v>85</v>
      </c>
      <c r="D236" s="3"/>
      <c r="E236" s="3" t="n">
        <v>80</v>
      </c>
      <c r="F236" s="3" t="n">
        <v>136</v>
      </c>
      <c r="G236" s="3" t="n">
        <v>70</v>
      </c>
      <c r="H236" s="3"/>
      <c r="I236" s="3"/>
      <c r="J236" s="3"/>
      <c r="K236" s="3"/>
      <c r="L236" s="6" t="n">
        <f aca="false">(C236+E236+G236)/3*0.7</f>
        <v>54.8333333333333</v>
      </c>
      <c r="M236" s="7" t="n">
        <v>16</v>
      </c>
      <c r="N236" s="7" t="n">
        <v>10</v>
      </c>
      <c r="O236" s="8" t="n">
        <f aca="false">SUM(L236:N236)</f>
        <v>80.8333333333333</v>
      </c>
    </row>
    <row r="237" customFormat="false" ht="14.25" hidden="false" customHeight="false" outlineLevel="0" collapsed="false">
      <c r="A237" s="5" t="s">
        <v>475</v>
      </c>
      <c r="C237" s="3" t="n">
        <v>65</v>
      </c>
      <c r="D237" s="3"/>
      <c r="E237" s="3" t="n">
        <v>90</v>
      </c>
      <c r="F237" s="3" t="n">
        <v>137</v>
      </c>
      <c r="G237" s="3" t="n">
        <v>70</v>
      </c>
      <c r="H237" s="3"/>
      <c r="I237" s="3"/>
      <c r="J237" s="3"/>
      <c r="K237" s="3"/>
      <c r="L237" s="6" t="n">
        <f aca="false">(C237+E237+G237)/3*0.7</f>
        <v>52.5</v>
      </c>
      <c r="M237" s="7" t="n">
        <v>20</v>
      </c>
      <c r="N237" s="7" t="n">
        <v>10</v>
      </c>
      <c r="O237" s="8" t="n">
        <f aca="false">SUM(L237:N237)</f>
        <v>82.5</v>
      </c>
    </row>
    <row r="238" customFormat="false" ht="14.25" hidden="false" customHeight="false" outlineLevel="0" collapsed="false">
      <c r="A238" s="5" t="s">
        <v>476</v>
      </c>
      <c r="C238" s="3" t="n">
        <v>60</v>
      </c>
      <c r="D238" s="3"/>
      <c r="E238" s="3" t="n">
        <v>75</v>
      </c>
      <c r="F238" s="3" t="n">
        <v>147</v>
      </c>
      <c r="G238" s="3" t="n">
        <v>80</v>
      </c>
      <c r="H238" s="3"/>
      <c r="I238" s="3"/>
      <c r="J238" s="3"/>
      <c r="K238" s="3"/>
      <c r="L238" s="6" t="n">
        <f aca="false">(C238+E238+G238)/3*0.7</f>
        <v>50.1666666666667</v>
      </c>
      <c r="M238" s="7" t="n">
        <v>18</v>
      </c>
      <c r="N238" s="7" t="n">
        <v>10</v>
      </c>
      <c r="O238" s="8" t="n">
        <f aca="false">SUM(L238:N238)</f>
        <v>78.1666666666667</v>
      </c>
    </row>
    <row r="239" customFormat="false" ht="14.25" hidden="false" customHeight="false" outlineLevel="0" collapsed="false">
      <c r="A239" s="5" t="s">
        <v>477</v>
      </c>
      <c r="C239" s="3" t="n">
        <v>75</v>
      </c>
      <c r="D239" s="3"/>
      <c r="E239" s="3" t="n">
        <v>60</v>
      </c>
      <c r="F239" s="3" t="n">
        <v>151</v>
      </c>
      <c r="G239" s="3" t="n">
        <v>85</v>
      </c>
      <c r="H239" s="3"/>
      <c r="I239" s="3"/>
      <c r="J239" s="3"/>
      <c r="K239" s="3"/>
      <c r="L239" s="6" t="n">
        <f aca="false">(C239+E239+G239)/3*0.7</f>
        <v>51.3333333333333</v>
      </c>
      <c r="M239" s="7" t="n">
        <v>18</v>
      </c>
      <c r="N239" s="7" t="n">
        <v>10</v>
      </c>
      <c r="O239" s="8" t="n">
        <f aca="false">SUM(L239:N239)</f>
        <v>79.3333333333333</v>
      </c>
    </row>
    <row r="240" customFormat="false" ht="14.25" hidden="false" customHeight="false" outlineLevel="0" collapsed="false">
      <c r="A240" s="5" t="s">
        <v>478</v>
      </c>
      <c r="C240" s="3" t="n">
        <v>90</v>
      </c>
      <c r="D240" s="3"/>
      <c r="E240" s="3" t="n">
        <v>70</v>
      </c>
      <c r="F240" s="3" t="n">
        <v>158</v>
      </c>
      <c r="G240" s="3" t="n">
        <v>85</v>
      </c>
      <c r="H240" s="3"/>
      <c r="I240" s="3"/>
      <c r="J240" s="3"/>
      <c r="K240" s="3"/>
      <c r="L240" s="6" t="n">
        <f aca="false">(C240+E240+G240)/3*0.7</f>
        <v>57.1666666666667</v>
      </c>
      <c r="M240" s="7" t="n">
        <v>17</v>
      </c>
      <c r="N240" s="7" t="n">
        <v>10</v>
      </c>
      <c r="O240" s="8" t="n">
        <f aca="false">SUM(L240:N240)</f>
        <v>84.1666666666667</v>
      </c>
    </row>
    <row r="241" customFormat="false" ht="14.25" hidden="false" customHeight="false" outlineLevel="0" collapsed="false">
      <c r="A241" s="5" t="s">
        <v>479</v>
      </c>
      <c r="C241" s="3" t="n">
        <v>100</v>
      </c>
      <c r="D241" s="3"/>
      <c r="E241" s="3" t="n">
        <v>75</v>
      </c>
      <c r="F241" s="3" t="n">
        <v>156</v>
      </c>
      <c r="G241" s="3" t="n">
        <v>85</v>
      </c>
      <c r="H241" s="3"/>
      <c r="I241" s="3"/>
      <c r="J241" s="3"/>
      <c r="K241" s="3"/>
      <c r="L241" s="6" t="n">
        <f aca="false">(C241+E241+G241)/3*0.7</f>
        <v>60.6666666666667</v>
      </c>
      <c r="M241" s="7" t="n">
        <v>19</v>
      </c>
      <c r="N241" s="7" t="n">
        <v>10</v>
      </c>
      <c r="O241" s="8" t="n">
        <f aca="false">SUM(L241:N241)</f>
        <v>89.6666666666667</v>
      </c>
    </row>
  </sheetData>
  <mergeCells count="11">
    <mergeCell ref="A1:O1"/>
    <mergeCell ref="A2:A3"/>
    <mergeCell ref="B2:C2"/>
    <mergeCell ref="D2:E2"/>
    <mergeCell ref="F2:G2"/>
    <mergeCell ref="H2:I2"/>
    <mergeCell ref="J2:K2"/>
    <mergeCell ref="L2:L3"/>
    <mergeCell ref="M2:M3"/>
    <mergeCell ref="N2:N3"/>
    <mergeCell ref="O2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1"/>
  <sheetViews>
    <sheetView showFormulas="false" showGridLines="true" showRowColHeaders="true" showZeros="true" rightToLeft="false" tabSelected="false" showOutlineSymbols="true" defaultGridColor="true" view="normal" topLeftCell="A228" colorId="64" zoomScale="100" zoomScaleNormal="100" zoomScalePageLayoutView="100" workbookViewId="0">
      <selection pane="topLeft" activeCell="D253" activeCellId="0" sqref="D253"/>
    </sheetView>
  </sheetViews>
  <sheetFormatPr defaultColWidth="8.8984375" defaultRowHeight="14.25" zeroHeight="false" outlineLevelRow="0" outlineLevelCol="0"/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25" hidden="false" customHeight="true" outlineLevel="0" collapsed="false">
      <c r="A2" s="2" t="s">
        <v>1</v>
      </c>
      <c r="B2" s="3" t="s">
        <v>2</v>
      </c>
      <c r="C2" s="3"/>
      <c r="D2" s="2" t="s">
        <v>3</v>
      </c>
      <c r="E2" s="2"/>
      <c r="F2" s="2" t="s">
        <v>4</v>
      </c>
      <c r="G2" s="2"/>
      <c r="H2" s="3"/>
      <c r="I2" s="3"/>
      <c r="J2" s="3"/>
      <c r="K2" s="3"/>
      <c r="L2" s="2" t="s">
        <v>5</v>
      </c>
      <c r="M2" s="2" t="s">
        <v>6</v>
      </c>
      <c r="N2" s="2" t="s">
        <v>7</v>
      </c>
      <c r="O2" s="2" t="s">
        <v>8</v>
      </c>
      <c r="P2" s="4"/>
    </row>
    <row r="3" customFormat="false" ht="14.25" hidden="false" customHeight="false" outlineLevel="0" collapsed="false">
      <c r="A3" s="2"/>
      <c r="B3" s="2" t="s">
        <v>9</v>
      </c>
      <c r="C3" s="2" t="s">
        <v>10</v>
      </c>
      <c r="D3" s="2" t="s">
        <v>9</v>
      </c>
      <c r="E3" s="2" t="s">
        <v>10</v>
      </c>
      <c r="F3" s="2" t="s">
        <v>9</v>
      </c>
      <c r="G3" s="2" t="s">
        <v>10</v>
      </c>
      <c r="H3" s="2" t="s">
        <v>9</v>
      </c>
      <c r="I3" s="2" t="s">
        <v>10</v>
      </c>
      <c r="J3" s="2" t="s">
        <v>9</v>
      </c>
      <c r="K3" s="2" t="s">
        <v>10</v>
      </c>
      <c r="L3" s="2"/>
      <c r="M3" s="2"/>
      <c r="N3" s="2"/>
      <c r="O3" s="2"/>
      <c r="P3" s="4"/>
    </row>
    <row r="4" customFormat="false" ht="15" hidden="false" customHeight="false" outlineLevel="0" collapsed="false">
      <c r="A4" s="5" t="s">
        <v>11</v>
      </c>
      <c r="B4" s="3" t="n">
        <v>7.7</v>
      </c>
      <c r="C4" s="3" t="n">
        <v>90</v>
      </c>
      <c r="D4" s="3" t="n">
        <v>4.4</v>
      </c>
      <c r="E4" s="3" t="n">
        <v>60</v>
      </c>
      <c r="F4" s="3" t="n">
        <v>4</v>
      </c>
      <c r="G4" s="3" t="n">
        <v>65</v>
      </c>
      <c r="H4" s="3"/>
      <c r="I4" s="3"/>
      <c r="J4" s="3"/>
      <c r="K4" s="3"/>
      <c r="L4" s="6" t="n">
        <f aca="false">(C4+E4+G4)/3*0.7</f>
        <v>50.1666666666667</v>
      </c>
      <c r="M4" s="7" t="n">
        <v>16</v>
      </c>
      <c r="N4" s="7" t="n">
        <v>10</v>
      </c>
      <c r="O4" s="8" t="n">
        <f aca="false">SUM(L4:N4)</f>
        <v>76.1666666666667</v>
      </c>
    </row>
    <row r="5" customFormat="false" ht="15" hidden="false" customHeight="false" outlineLevel="0" collapsed="false">
      <c r="A5" s="5" t="s">
        <v>12</v>
      </c>
      <c r="B5" s="3" t="n">
        <v>7.7</v>
      </c>
      <c r="C5" s="3" t="n">
        <v>90</v>
      </c>
      <c r="D5" s="3" t="n">
        <v>5.2</v>
      </c>
      <c r="E5" s="3" t="n">
        <v>70</v>
      </c>
      <c r="F5" s="3" t="n">
        <v>4</v>
      </c>
      <c r="G5" s="3" t="n">
        <v>65</v>
      </c>
      <c r="H5" s="3"/>
      <c r="I5" s="3"/>
      <c r="J5" s="3"/>
      <c r="K5" s="3"/>
      <c r="L5" s="6" t="n">
        <f aca="false">(C5+E5+G5)/3*0.7</f>
        <v>52.5</v>
      </c>
      <c r="M5" s="7" t="n">
        <v>16</v>
      </c>
      <c r="N5" s="7" t="n">
        <v>10</v>
      </c>
      <c r="O5" s="8" t="n">
        <f aca="false">SUM(L5:N5)</f>
        <v>78.5</v>
      </c>
    </row>
    <row r="6" customFormat="false" ht="15" hidden="false" customHeight="false" outlineLevel="0" collapsed="false">
      <c r="A6" s="5" t="s">
        <v>13</v>
      </c>
      <c r="B6" s="3" t="n">
        <v>8</v>
      </c>
      <c r="C6" s="3" t="n">
        <v>80</v>
      </c>
      <c r="D6" s="3" t="n">
        <v>5.7</v>
      </c>
      <c r="E6" s="3" t="n">
        <v>75</v>
      </c>
      <c r="F6" s="3" t="n">
        <v>8</v>
      </c>
      <c r="G6" s="3" t="n">
        <v>80</v>
      </c>
      <c r="H6" s="3"/>
      <c r="I6" s="3"/>
      <c r="J6" s="3"/>
      <c r="K6" s="3"/>
      <c r="L6" s="6" t="n">
        <f aca="false">(C6+E6+G6)/3*0.7</f>
        <v>54.8333333333333</v>
      </c>
      <c r="M6" s="7" t="n">
        <v>18</v>
      </c>
      <c r="N6" s="7" t="n">
        <v>10</v>
      </c>
      <c r="O6" s="8" t="n">
        <f aca="false">SUM(L6:N6)</f>
        <v>82.8333333333333</v>
      </c>
    </row>
    <row r="7" customFormat="false" ht="15" hidden="false" customHeight="false" outlineLevel="0" collapsed="false">
      <c r="A7" s="5" t="s">
        <v>14</v>
      </c>
      <c r="B7" s="3" t="n">
        <v>8.7</v>
      </c>
      <c r="C7" s="3" t="n">
        <v>65</v>
      </c>
      <c r="D7" s="3" t="n">
        <v>7.6</v>
      </c>
      <c r="E7" s="3" t="n">
        <v>75</v>
      </c>
      <c r="F7" s="3" t="n">
        <v>3</v>
      </c>
      <c r="G7" s="3" t="n">
        <v>60</v>
      </c>
      <c r="H7" s="3"/>
      <c r="I7" s="3"/>
      <c r="J7" s="3"/>
      <c r="K7" s="3"/>
      <c r="L7" s="6" t="n">
        <f aca="false">(C7+E7+G7)/3*0.7</f>
        <v>46.6666666666667</v>
      </c>
      <c r="M7" s="7" t="n">
        <v>12</v>
      </c>
      <c r="N7" s="7" t="n">
        <v>10</v>
      </c>
      <c r="O7" s="8" t="n">
        <f aca="false">SUM(L7:N7)</f>
        <v>68.6666666666667</v>
      </c>
    </row>
    <row r="8" customFormat="false" ht="15" hidden="false" customHeight="false" outlineLevel="0" collapsed="false">
      <c r="A8" s="5" t="s">
        <v>15</v>
      </c>
      <c r="B8" s="3" t="n">
        <v>8.7</v>
      </c>
      <c r="C8" s="3" t="n">
        <v>65</v>
      </c>
      <c r="D8" s="3" t="n">
        <v>7</v>
      </c>
      <c r="E8" s="3" t="n">
        <v>90</v>
      </c>
      <c r="F8" s="3" t="n">
        <v>3</v>
      </c>
      <c r="G8" s="3" t="n">
        <v>60</v>
      </c>
      <c r="H8" s="3"/>
      <c r="I8" s="3"/>
      <c r="J8" s="3"/>
      <c r="K8" s="3"/>
      <c r="L8" s="6" t="n">
        <f aca="false">(C8+E8+G8)/3*0.7</f>
        <v>50.1666666666667</v>
      </c>
      <c r="M8" s="7" t="n">
        <v>6</v>
      </c>
      <c r="N8" s="7" t="n">
        <v>10</v>
      </c>
      <c r="O8" s="8" t="n">
        <f aca="false">SUM(L8:N8)</f>
        <v>66.1666666666667</v>
      </c>
    </row>
    <row r="9" customFormat="false" ht="15" hidden="false" customHeight="false" outlineLevel="0" collapsed="false">
      <c r="A9" s="5" t="s">
        <v>16</v>
      </c>
      <c r="B9" s="3" t="n">
        <v>7.9</v>
      </c>
      <c r="C9" s="3" t="n">
        <v>80</v>
      </c>
      <c r="D9" s="3" t="n">
        <v>6.8</v>
      </c>
      <c r="E9" s="3" t="n">
        <v>90</v>
      </c>
      <c r="F9" s="3" t="n">
        <v>3</v>
      </c>
      <c r="G9" s="3" t="n">
        <v>60</v>
      </c>
      <c r="H9" s="3"/>
      <c r="I9" s="3"/>
      <c r="J9" s="3"/>
      <c r="K9" s="3"/>
      <c r="L9" s="6" t="n">
        <f aca="false">(C9+E9+G9)/3*0.7</f>
        <v>53.6666666666667</v>
      </c>
      <c r="M9" s="7" t="n">
        <v>18</v>
      </c>
      <c r="N9" s="7" t="n">
        <v>10</v>
      </c>
      <c r="O9" s="8" t="n">
        <f aca="false">SUM(L9:N9)</f>
        <v>81.6666666666667</v>
      </c>
    </row>
    <row r="10" customFormat="false" ht="15" hidden="false" customHeight="false" outlineLevel="0" collapsed="false">
      <c r="A10" s="5" t="s">
        <v>17</v>
      </c>
      <c r="B10" s="3" t="n">
        <v>8.3</v>
      </c>
      <c r="C10" s="3" t="n">
        <v>70</v>
      </c>
      <c r="D10" s="3" t="n">
        <v>5.5</v>
      </c>
      <c r="E10" s="3" t="n">
        <v>70</v>
      </c>
      <c r="F10" s="3" t="n">
        <v>4</v>
      </c>
      <c r="G10" s="3" t="n">
        <v>65</v>
      </c>
      <c r="H10" s="3"/>
      <c r="I10" s="3"/>
      <c r="J10" s="3"/>
      <c r="K10" s="3"/>
      <c r="L10" s="6" t="n">
        <f aca="false">(C10+E10+G10)/3*0.7</f>
        <v>47.8333333333333</v>
      </c>
      <c r="M10" s="7" t="n">
        <v>14</v>
      </c>
      <c r="N10" s="7" t="n">
        <v>10</v>
      </c>
      <c r="O10" s="8" t="n">
        <f aca="false">SUM(L10:N10)</f>
        <v>71.8333333333333</v>
      </c>
    </row>
    <row r="11" customFormat="false" ht="15" hidden="false" customHeight="false" outlineLevel="0" collapsed="false">
      <c r="A11" s="5" t="s">
        <v>18</v>
      </c>
      <c r="B11" s="3" t="n">
        <v>8</v>
      </c>
      <c r="C11" s="3" t="n">
        <v>80</v>
      </c>
      <c r="D11" s="3" t="n">
        <v>5.2</v>
      </c>
      <c r="E11" s="3" t="n">
        <v>70</v>
      </c>
      <c r="F11" s="3" t="n">
        <v>4</v>
      </c>
      <c r="G11" s="3" t="n">
        <v>65</v>
      </c>
      <c r="H11" s="3"/>
      <c r="I11" s="3"/>
      <c r="J11" s="3"/>
      <c r="K11" s="3"/>
      <c r="L11" s="6" t="n">
        <f aca="false">(C11+E11+G11)/3*0.7</f>
        <v>50.1666666666667</v>
      </c>
      <c r="M11" s="7" t="n">
        <v>18</v>
      </c>
      <c r="N11" s="7" t="n">
        <v>10</v>
      </c>
      <c r="O11" s="8" t="n">
        <f aca="false">SUM(L11:N11)</f>
        <v>78.1666666666667</v>
      </c>
    </row>
    <row r="12" customFormat="false" ht="15" hidden="false" customHeight="false" outlineLevel="0" collapsed="false">
      <c r="A12" s="5" t="s">
        <v>19</v>
      </c>
      <c r="B12" s="3" t="n">
        <v>8.5</v>
      </c>
      <c r="C12" s="3" t="n">
        <v>70</v>
      </c>
      <c r="D12" s="3" t="n">
        <v>4.6</v>
      </c>
      <c r="E12" s="3" t="n">
        <v>65</v>
      </c>
      <c r="F12" s="3" t="n">
        <v>3</v>
      </c>
      <c r="G12" s="3" t="n">
        <v>60</v>
      </c>
      <c r="H12" s="3"/>
      <c r="I12" s="3"/>
      <c r="J12" s="3"/>
      <c r="K12" s="3"/>
      <c r="L12" s="6" t="n">
        <f aca="false">(C12+E12+G12)/3*0.7</f>
        <v>45.5</v>
      </c>
      <c r="M12" s="7" t="n">
        <v>18</v>
      </c>
      <c r="N12" s="7" t="n">
        <v>10</v>
      </c>
      <c r="O12" s="8" t="n">
        <f aca="false">SUM(L12:N12)</f>
        <v>73.5</v>
      </c>
    </row>
    <row r="13" customFormat="false" ht="15" hidden="false" customHeight="false" outlineLevel="0" collapsed="false">
      <c r="A13" s="5" t="s">
        <v>20</v>
      </c>
      <c r="B13" s="3" t="n">
        <v>7.6</v>
      </c>
      <c r="C13" s="3" t="n">
        <v>90</v>
      </c>
      <c r="D13" s="3" t="n">
        <v>4.9</v>
      </c>
      <c r="E13" s="3" t="n">
        <v>70</v>
      </c>
      <c r="F13" s="3" t="n">
        <v>4</v>
      </c>
      <c r="G13" s="3" t="n">
        <v>65</v>
      </c>
      <c r="H13" s="3"/>
      <c r="I13" s="3"/>
      <c r="J13" s="3"/>
      <c r="K13" s="3"/>
      <c r="L13" s="6" t="n">
        <f aca="false">(C13+E13+G13)/3*0.7</f>
        <v>52.5</v>
      </c>
      <c r="M13" s="7" t="n">
        <v>18</v>
      </c>
      <c r="N13" s="7" t="n">
        <v>10</v>
      </c>
      <c r="O13" s="8" t="n">
        <f aca="false">SUM(L13:N13)</f>
        <v>80.5</v>
      </c>
    </row>
    <row r="14" customFormat="false" ht="15" hidden="false" customHeight="false" outlineLevel="0" collapsed="false">
      <c r="A14" s="5" t="s">
        <v>21</v>
      </c>
      <c r="B14" s="3" t="n">
        <v>7.3</v>
      </c>
      <c r="C14" s="3" t="n">
        <v>100</v>
      </c>
      <c r="D14" s="3" t="n">
        <v>7.1</v>
      </c>
      <c r="E14" s="3" t="n">
        <v>95</v>
      </c>
      <c r="F14" s="3" t="n">
        <v>7</v>
      </c>
      <c r="G14" s="3" t="n">
        <v>75</v>
      </c>
      <c r="H14" s="3"/>
      <c r="I14" s="3"/>
      <c r="J14" s="3"/>
      <c r="K14" s="3"/>
      <c r="L14" s="6" t="n">
        <f aca="false">(C14+E14+G14)/3*0.7</f>
        <v>63</v>
      </c>
      <c r="M14" s="7" t="n">
        <v>18</v>
      </c>
      <c r="N14" s="7" t="n">
        <v>10</v>
      </c>
      <c r="O14" s="8" t="n">
        <f aca="false">SUM(L14:N14)</f>
        <v>91</v>
      </c>
    </row>
    <row r="15" customFormat="false" ht="15" hidden="false" customHeight="false" outlineLevel="0" collapsed="false">
      <c r="A15" s="5" t="s">
        <v>22</v>
      </c>
      <c r="B15" s="3" t="n">
        <v>8.9</v>
      </c>
      <c r="C15" s="3" t="n">
        <v>60</v>
      </c>
      <c r="D15" s="3" t="n">
        <v>5.3</v>
      </c>
      <c r="E15" s="3" t="n">
        <v>70</v>
      </c>
      <c r="F15" s="3" t="n">
        <v>3</v>
      </c>
      <c r="G15" s="3" t="n">
        <v>60</v>
      </c>
      <c r="H15" s="3"/>
      <c r="I15" s="3"/>
      <c r="J15" s="3"/>
      <c r="K15" s="3"/>
      <c r="L15" s="6" t="n">
        <f aca="false">(C15+E15+G15)/3*0.7</f>
        <v>44.3333333333333</v>
      </c>
      <c r="M15" s="7" t="n">
        <v>18</v>
      </c>
      <c r="N15" s="7" t="n">
        <v>10</v>
      </c>
      <c r="O15" s="8" t="n">
        <f aca="false">SUM(L15:N15)</f>
        <v>72.3333333333333</v>
      </c>
    </row>
    <row r="16" customFormat="false" ht="15" hidden="false" customHeight="false" outlineLevel="0" collapsed="false">
      <c r="A16" s="5" t="s">
        <v>23</v>
      </c>
      <c r="B16" s="3" t="n">
        <v>7.5</v>
      </c>
      <c r="C16" s="3" t="n">
        <v>95</v>
      </c>
      <c r="D16" s="3" t="n">
        <v>6.5</v>
      </c>
      <c r="E16" s="3" t="n">
        <v>85</v>
      </c>
      <c r="F16" s="3" t="n">
        <v>4</v>
      </c>
      <c r="G16" s="3" t="n">
        <v>65</v>
      </c>
      <c r="H16" s="3"/>
      <c r="I16" s="3"/>
      <c r="J16" s="3"/>
      <c r="K16" s="3"/>
      <c r="L16" s="6" t="n">
        <f aca="false">(C16+E16+G16)/3*0.7</f>
        <v>57.1666666666667</v>
      </c>
      <c r="M16" s="7" t="n">
        <v>18</v>
      </c>
      <c r="N16" s="7" t="n">
        <v>10</v>
      </c>
      <c r="O16" s="8" t="n">
        <f aca="false">SUM(L16:N16)</f>
        <v>85.1666666666667</v>
      </c>
    </row>
    <row r="17" customFormat="false" ht="15" hidden="false" customHeight="false" outlineLevel="0" collapsed="false">
      <c r="A17" s="5" t="s">
        <v>24</v>
      </c>
      <c r="B17" s="3" t="n">
        <v>8</v>
      </c>
      <c r="C17" s="3" t="n">
        <v>80</v>
      </c>
      <c r="D17" s="3" t="n">
        <v>5.1</v>
      </c>
      <c r="E17" s="3" t="n">
        <v>70</v>
      </c>
      <c r="F17" s="3" t="n">
        <v>4</v>
      </c>
      <c r="G17" s="3" t="n">
        <v>65</v>
      </c>
      <c r="H17" s="3"/>
      <c r="I17" s="3"/>
      <c r="J17" s="3"/>
      <c r="K17" s="3"/>
      <c r="L17" s="6" t="n">
        <f aca="false">(C17+E17+G17)/3*0.7</f>
        <v>50.1666666666667</v>
      </c>
      <c r="M17" s="7" t="n">
        <v>18</v>
      </c>
      <c r="N17" s="7" t="n">
        <v>10</v>
      </c>
      <c r="O17" s="8" t="n">
        <f aca="false">SUM(L17:N17)</f>
        <v>78.1666666666667</v>
      </c>
    </row>
    <row r="18" customFormat="false" ht="14.25" hidden="false" customHeight="false" outlineLevel="0" collapsed="false">
      <c r="A18" s="5" t="s">
        <v>25</v>
      </c>
      <c r="B18" s="3" t="n">
        <v>8.2</v>
      </c>
      <c r="C18" s="3" t="n">
        <v>75</v>
      </c>
      <c r="D18" s="3" t="n">
        <v>5.9</v>
      </c>
      <c r="E18" s="3" t="n">
        <v>75</v>
      </c>
      <c r="F18" s="3" t="n">
        <v>8</v>
      </c>
      <c r="G18" s="3" t="n">
        <v>80</v>
      </c>
      <c r="H18" s="3"/>
      <c r="I18" s="3"/>
      <c r="J18" s="3"/>
      <c r="K18" s="3"/>
      <c r="L18" s="6" t="n">
        <f aca="false">(C18+E18+G18)/3*0.7</f>
        <v>53.6666666666667</v>
      </c>
      <c r="M18" s="7" t="n">
        <v>14</v>
      </c>
      <c r="N18" s="7" t="n">
        <v>10</v>
      </c>
      <c r="O18" s="8" t="n">
        <f aca="false">SUM(L18:N18)</f>
        <v>77.6666666666667</v>
      </c>
    </row>
    <row r="19" customFormat="false" ht="14.25" hidden="false" customHeight="false" outlineLevel="0" collapsed="false">
      <c r="A19" s="5" t="s">
        <v>26</v>
      </c>
      <c r="B19" s="3" t="n">
        <v>8.7</v>
      </c>
      <c r="C19" s="3" t="n">
        <v>65</v>
      </c>
      <c r="D19" s="3" t="n">
        <v>4.9</v>
      </c>
      <c r="E19" s="3" t="n">
        <v>65</v>
      </c>
      <c r="F19" s="3" t="n">
        <v>3</v>
      </c>
      <c r="G19" s="3" t="n">
        <v>60</v>
      </c>
      <c r="H19" s="3"/>
      <c r="I19" s="3"/>
      <c r="J19" s="3"/>
      <c r="K19" s="3"/>
      <c r="L19" s="6" t="n">
        <f aca="false">(C19+E19+G19)/3*0.7</f>
        <v>44.3333333333333</v>
      </c>
      <c r="M19" s="7" t="n">
        <v>14</v>
      </c>
      <c r="N19" s="7" t="n">
        <v>10</v>
      </c>
      <c r="O19" s="8" t="n">
        <f aca="false">SUM(L19:N19)</f>
        <v>68.3333333333333</v>
      </c>
    </row>
    <row r="20" customFormat="false" ht="14.25" hidden="false" customHeight="false" outlineLevel="0" collapsed="false">
      <c r="A20" s="5" t="s">
        <v>27</v>
      </c>
      <c r="B20" s="3" t="n">
        <v>8.7</v>
      </c>
      <c r="C20" s="3" t="n">
        <v>65</v>
      </c>
      <c r="D20" s="3" t="n">
        <v>4.6</v>
      </c>
      <c r="E20" s="3" t="n">
        <v>65</v>
      </c>
      <c r="F20" s="3" t="n">
        <v>3</v>
      </c>
      <c r="G20" s="3" t="n">
        <v>60</v>
      </c>
      <c r="H20" s="3"/>
      <c r="I20" s="3"/>
      <c r="J20" s="3"/>
      <c r="K20" s="3"/>
      <c r="L20" s="6" t="n">
        <f aca="false">(C20+E20+G20)/3*0.7</f>
        <v>44.3333333333333</v>
      </c>
      <c r="M20" s="7" t="n">
        <v>16</v>
      </c>
      <c r="N20" s="7" t="n">
        <v>10</v>
      </c>
      <c r="O20" s="8" t="n">
        <f aca="false">SUM(L20:N20)</f>
        <v>70.3333333333333</v>
      </c>
    </row>
    <row r="21" customFormat="false" ht="15" hidden="false" customHeight="false" outlineLevel="0" collapsed="false">
      <c r="A21" s="5" t="s">
        <v>28</v>
      </c>
      <c r="B21" s="3" t="n">
        <v>7.2</v>
      </c>
      <c r="C21" s="3" t="n">
        <v>100</v>
      </c>
      <c r="D21" s="3" t="n">
        <v>6.8</v>
      </c>
      <c r="E21" s="3" t="n">
        <v>90</v>
      </c>
      <c r="F21" s="3" t="n">
        <v>11</v>
      </c>
      <c r="G21" s="3" t="n">
        <v>95</v>
      </c>
      <c r="H21" s="3"/>
      <c r="I21" s="3"/>
      <c r="J21" s="3"/>
      <c r="K21" s="3"/>
      <c r="L21" s="6" t="n">
        <f aca="false">(C21+E21+G21)/3*0.7</f>
        <v>66.5</v>
      </c>
      <c r="M21" s="7" t="n">
        <v>18</v>
      </c>
      <c r="N21" s="7" t="n">
        <v>10</v>
      </c>
      <c r="O21" s="8" t="n">
        <f aca="false">SUM(L21:N21)</f>
        <v>94.5</v>
      </c>
    </row>
    <row r="22" customFormat="false" ht="14.25" hidden="false" customHeight="false" outlineLevel="0" collapsed="false">
      <c r="A22" s="5" t="s">
        <v>29</v>
      </c>
      <c r="B22" s="3" t="n">
        <v>6.6</v>
      </c>
      <c r="C22" s="3" t="n">
        <v>100</v>
      </c>
      <c r="D22" s="3" t="n">
        <v>7.65</v>
      </c>
      <c r="E22" s="3" t="n">
        <v>100</v>
      </c>
      <c r="F22" s="3" t="n">
        <v>14</v>
      </c>
      <c r="G22" s="3" t="n">
        <v>100</v>
      </c>
      <c r="H22" s="3"/>
      <c r="I22" s="3"/>
      <c r="J22" s="3"/>
      <c r="K22" s="3"/>
      <c r="L22" s="6" t="n">
        <f aca="false">(C22+E22+G22)/3*0.7</f>
        <v>70</v>
      </c>
      <c r="M22" s="7" t="n">
        <v>16</v>
      </c>
      <c r="N22" s="7" t="n">
        <v>10</v>
      </c>
      <c r="O22" s="8" t="n">
        <f aca="false">SUM(L22:N22)</f>
        <v>96</v>
      </c>
    </row>
    <row r="23" customFormat="false" ht="15" hidden="false" customHeight="false" outlineLevel="0" collapsed="false">
      <c r="A23" s="5" t="s">
        <v>30</v>
      </c>
      <c r="B23" s="3" t="n">
        <v>8</v>
      </c>
      <c r="C23" s="3" t="n">
        <v>80</v>
      </c>
      <c r="D23" s="3" t="n">
        <v>4.45</v>
      </c>
      <c r="E23" s="3" t="n">
        <v>65</v>
      </c>
      <c r="F23" s="3" t="n">
        <v>3</v>
      </c>
      <c r="G23" s="3" t="n">
        <v>60</v>
      </c>
      <c r="H23" s="3"/>
      <c r="I23" s="3"/>
      <c r="J23" s="3"/>
      <c r="K23" s="3"/>
      <c r="L23" s="6" t="n">
        <f aca="false">(C23+E23+G23)/3*0.7</f>
        <v>47.8333333333333</v>
      </c>
      <c r="M23" s="7" t="n">
        <v>16</v>
      </c>
      <c r="N23" s="7" t="n">
        <v>10</v>
      </c>
      <c r="O23" s="8" t="n">
        <f aca="false">SUM(L23:N23)</f>
        <v>73.8333333333333</v>
      </c>
    </row>
    <row r="24" customFormat="false" ht="15" hidden="false" customHeight="false" outlineLevel="0" collapsed="false">
      <c r="A24" s="5" t="s">
        <v>31</v>
      </c>
      <c r="B24" s="3" t="n">
        <v>7.7</v>
      </c>
      <c r="C24" s="3" t="n">
        <v>90</v>
      </c>
      <c r="D24" s="3" t="n">
        <v>4.75</v>
      </c>
      <c r="E24" s="3" t="n">
        <v>65</v>
      </c>
      <c r="F24" s="3" t="n">
        <v>6</v>
      </c>
      <c r="G24" s="3" t="n">
        <v>70</v>
      </c>
      <c r="H24" s="3"/>
      <c r="I24" s="3"/>
      <c r="J24" s="3"/>
      <c r="K24" s="3"/>
      <c r="L24" s="6" t="n">
        <f aca="false">(C24+E24+G24)/3*0.7</f>
        <v>52.5</v>
      </c>
      <c r="M24" s="7" t="n">
        <v>18</v>
      </c>
      <c r="N24" s="7" t="n">
        <v>10</v>
      </c>
      <c r="O24" s="8" t="n">
        <f aca="false">SUM(L24:N24)</f>
        <v>80.5</v>
      </c>
    </row>
    <row r="25" customFormat="false" ht="15" hidden="false" customHeight="false" outlineLevel="0" collapsed="false">
      <c r="A25" s="5" t="s">
        <v>32</v>
      </c>
      <c r="B25" s="3" t="n">
        <v>7.7</v>
      </c>
      <c r="C25" s="3" t="n">
        <v>90</v>
      </c>
      <c r="D25" s="3" t="n">
        <v>5.65</v>
      </c>
      <c r="E25" s="3" t="n">
        <v>75</v>
      </c>
      <c r="F25" s="3" t="n">
        <v>7</v>
      </c>
      <c r="G25" s="3" t="n">
        <v>75</v>
      </c>
      <c r="H25" s="3"/>
      <c r="I25" s="3"/>
      <c r="J25" s="3"/>
      <c r="K25" s="3"/>
      <c r="L25" s="6" t="n">
        <f aca="false">(C25+E25+G25)/3*0.7</f>
        <v>56</v>
      </c>
      <c r="M25" s="7" t="n">
        <v>12</v>
      </c>
      <c r="N25" s="7" t="n">
        <v>10</v>
      </c>
      <c r="O25" s="8" t="n">
        <f aca="false">SUM(L25:N25)</f>
        <v>78</v>
      </c>
    </row>
    <row r="26" customFormat="false" ht="15" hidden="false" customHeight="false" outlineLevel="0" collapsed="false">
      <c r="A26" s="5" t="s">
        <v>33</v>
      </c>
      <c r="B26" s="3" t="n">
        <v>7.2</v>
      </c>
      <c r="C26" s="3" t="n">
        <v>100</v>
      </c>
      <c r="D26" s="3" t="n">
        <v>6.9</v>
      </c>
      <c r="E26" s="3" t="n">
        <v>90</v>
      </c>
      <c r="F26" s="3" t="n">
        <v>7</v>
      </c>
      <c r="G26" s="3" t="n">
        <v>75</v>
      </c>
      <c r="H26" s="3"/>
      <c r="I26" s="3"/>
      <c r="J26" s="3"/>
      <c r="K26" s="3"/>
      <c r="L26" s="6" t="n">
        <f aca="false">(C26+E26+G26)/3*0.7</f>
        <v>61.8333333333333</v>
      </c>
      <c r="M26" s="7" t="n">
        <v>16</v>
      </c>
      <c r="N26" s="7" t="n">
        <v>10</v>
      </c>
      <c r="O26" s="8" t="n">
        <f aca="false">SUM(L26:N26)</f>
        <v>87.8333333333333</v>
      </c>
    </row>
    <row r="27" customFormat="false" ht="15" hidden="false" customHeight="false" outlineLevel="0" collapsed="false">
      <c r="A27" s="5" t="s">
        <v>34</v>
      </c>
      <c r="B27" s="3" t="n">
        <v>7.3</v>
      </c>
      <c r="C27" s="3" t="n">
        <v>100</v>
      </c>
      <c r="D27" s="3" t="n">
        <v>8.9</v>
      </c>
      <c r="E27" s="3" t="n">
        <v>100</v>
      </c>
      <c r="F27" s="3" t="n">
        <v>7</v>
      </c>
      <c r="G27" s="3" t="n">
        <v>75</v>
      </c>
      <c r="H27" s="3"/>
      <c r="I27" s="3"/>
      <c r="J27" s="3"/>
      <c r="K27" s="3"/>
      <c r="L27" s="6" t="n">
        <f aca="false">(C27+E27+G27)/3*0.7</f>
        <v>64.1666666666667</v>
      </c>
      <c r="M27" s="7" t="n">
        <v>20</v>
      </c>
      <c r="N27" s="7" t="n">
        <v>10</v>
      </c>
      <c r="O27" s="8" t="n">
        <f aca="false">SUM(L27:N27)</f>
        <v>94.1666666666667</v>
      </c>
    </row>
    <row r="28" customFormat="false" ht="15" hidden="false" customHeight="false" outlineLevel="0" collapsed="false">
      <c r="A28" s="5" t="s">
        <v>35</v>
      </c>
      <c r="B28" s="3" t="n">
        <v>7.3</v>
      </c>
      <c r="C28" s="3" t="n">
        <v>100</v>
      </c>
      <c r="D28" s="3" t="n">
        <v>8.15</v>
      </c>
      <c r="E28" s="3" t="n">
        <v>100</v>
      </c>
      <c r="F28" s="3" t="n">
        <v>13</v>
      </c>
      <c r="G28" s="3" t="n">
        <v>100</v>
      </c>
      <c r="H28" s="3"/>
      <c r="I28" s="3"/>
      <c r="J28" s="3"/>
      <c r="K28" s="3"/>
      <c r="L28" s="6" t="n">
        <f aca="false">(C28+E28+G28)/3*0.7</f>
        <v>70</v>
      </c>
      <c r="M28" s="7" t="n">
        <v>4</v>
      </c>
      <c r="N28" s="7" t="n">
        <v>10</v>
      </c>
      <c r="O28" s="8" t="n">
        <f aca="false">SUM(L28:N28)</f>
        <v>84</v>
      </c>
    </row>
    <row r="29" customFormat="false" ht="14.25" hidden="false" customHeight="false" outlineLevel="0" collapsed="false">
      <c r="A29" s="5" t="s">
        <v>36</v>
      </c>
      <c r="B29" s="3" t="n">
        <v>7.9</v>
      </c>
      <c r="C29" s="3" t="n">
        <v>80</v>
      </c>
      <c r="D29" s="3" t="n">
        <v>9</v>
      </c>
      <c r="E29" s="3" t="n">
        <v>100</v>
      </c>
      <c r="F29" s="3" t="n">
        <v>13</v>
      </c>
      <c r="G29" s="3" t="n">
        <v>100</v>
      </c>
      <c r="H29" s="3"/>
      <c r="I29" s="3"/>
      <c r="J29" s="3"/>
      <c r="K29" s="3"/>
      <c r="L29" s="6" t="n">
        <f aca="false">(C29+E29+G29)/3*0.7</f>
        <v>65.3333333333333</v>
      </c>
      <c r="M29" s="7" t="n">
        <v>15</v>
      </c>
      <c r="N29" s="7" t="n">
        <v>10</v>
      </c>
      <c r="O29" s="8" t="n">
        <f aca="false">SUM(L29:N29)</f>
        <v>90.3333333333333</v>
      </c>
    </row>
    <row r="30" customFormat="false" ht="15" hidden="false" customHeight="false" outlineLevel="0" collapsed="false">
      <c r="A30" s="5" t="s">
        <v>37</v>
      </c>
      <c r="B30" s="3" t="n">
        <v>7.9</v>
      </c>
      <c r="C30" s="3" t="n">
        <v>80</v>
      </c>
      <c r="D30" s="3" t="n">
        <v>5.7</v>
      </c>
      <c r="E30" s="3" t="n">
        <v>75</v>
      </c>
      <c r="F30" s="3" t="n">
        <v>5</v>
      </c>
      <c r="G30" s="3" t="n">
        <v>70</v>
      </c>
      <c r="H30" s="3"/>
      <c r="I30" s="3"/>
      <c r="J30" s="3"/>
      <c r="K30" s="3"/>
      <c r="L30" s="6" t="n">
        <f aca="false">(C30+E30+G30)/3*0.7</f>
        <v>52.5</v>
      </c>
      <c r="M30" s="7" t="n">
        <v>16</v>
      </c>
      <c r="N30" s="7" t="n">
        <v>10</v>
      </c>
      <c r="O30" s="8" t="n">
        <f aca="false">SUM(L30:N30)</f>
        <v>78.5</v>
      </c>
    </row>
    <row r="31" customFormat="false" ht="15" hidden="false" customHeight="false" outlineLevel="0" collapsed="false">
      <c r="A31" s="5" t="s">
        <v>38</v>
      </c>
      <c r="B31" s="3" t="n">
        <v>6.9</v>
      </c>
      <c r="C31" s="3" t="n">
        <v>100</v>
      </c>
      <c r="D31" s="3" t="n">
        <v>8.9</v>
      </c>
      <c r="E31" s="3" t="n">
        <v>100</v>
      </c>
      <c r="F31" s="3" t="n">
        <v>13</v>
      </c>
      <c r="G31" s="3" t="n">
        <v>100</v>
      </c>
      <c r="H31" s="3"/>
      <c r="I31" s="3"/>
      <c r="J31" s="3"/>
      <c r="K31" s="3"/>
      <c r="L31" s="6" t="n">
        <f aca="false">(C31+E31+G31)/3*0.7</f>
        <v>70</v>
      </c>
      <c r="M31" s="7" t="n">
        <v>20</v>
      </c>
      <c r="N31" s="7" t="n">
        <v>10</v>
      </c>
      <c r="O31" s="8" t="n">
        <f aca="false">SUM(L31:N31)</f>
        <v>100</v>
      </c>
    </row>
    <row r="32" customFormat="false" ht="15" hidden="false" customHeight="false" outlineLevel="0" collapsed="false">
      <c r="A32" s="5" t="s">
        <v>39</v>
      </c>
      <c r="B32" s="3" t="n">
        <v>7.9</v>
      </c>
      <c r="C32" s="3" t="n">
        <v>80</v>
      </c>
      <c r="D32" s="3" t="n">
        <v>6.8</v>
      </c>
      <c r="E32" s="3" t="n">
        <v>85</v>
      </c>
      <c r="F32" s="3" t="n">
        <v>4</v>
      </c>
      <c r="G32" s="3" t="n">
        <v>65</v>
      </c>
      <c r="H32" s="3"/>
      <c r="I32" s="3"/>
      <c r="J32" s="3"/>
      <c r="K32" s="3"/>
      <c r="L32" s="6" t="n">
        <f aca="false">(C32+E32+G32)/3*0.7</f>
        <v>53.6666666666667</v>
      </c>
      <c r="M32" s="7" t="n">
        <v>19</v>
      </c>
      <c r="N32" s="7" t="n">
        <v>10</v>
      </c>
      <c r="O32" s="8" t="n">
        <f aca="false">SUM(L32:N32)</f>
        <v>82.6666666666667</v>
      </c>
    </row>
    <row r="33" customFormat="false" ht="15" hidden="false" customHeight="false" outlineLevel="0" collapsed="false">
      <c r="A33" s="5" t="s">
        <v>40</v>
      </c>
      <c r="B33" s="3" t="n">
        <v>7.9</v>
      </c>
      <c r="C33" s="3" t="n">
        <v>80</v>
      </c>
      <c r="D33" s="3" t="n">
        <v>6.8</v>
      </c>
      <c r="E33" s="3" t="n">
        <v>85</v>
      </c>
      <c r="F33" s="3" t="n">
        <v>4</v>
      </c>
      <c r="G33" s="3" t="n">
        <v>65</v>
      </c>
      <c r="H33" s="3"/>
      <c r="I33" s="3"/>
      <c r="J33" s="3"/>
      <c r="K33" s="3"/>
      <c r="L33" s="6" t="n">
        <f aca="false">(C33+E33+G33)/3*0.7</f>
        <v>53.6666666666667</v>
      </c>
      <c r="M33" s="7" t="n">
        <v>19</v>
      </c>
      <c r="N33" s="7" t="n">
        <v>10</v>
      </c>
      <c r="O33" s="8" t="n">
        <f aca="false">SUM(L33:N33)</f>
        <v>82.6666666666667</v>
      </c>
    </row>
    <row r="34" customFormat="false" ht="15" hidden="false" customHeight="false" outlineLevel="0" collapsed="false">
      <c r="A34" s="5" t="s">
        <v>41</v>
      </c>
      <c r="B34" s="3" t="n">
        <v>8</v>
      </c>
      <c r="C34" s="3" t="n">
        <v>80</v>
      </c>
      <c r="D34" s="3" t="n">
        <v>5.7</v>
      </c>
      <c r="E34" s="3" t="n">
        <v>75</v>
      </c>
      <c r="F34" s="3" t="n">
        <v>8</v>
      </c>
      <c r="G34" s="3" t="n">
        <v>80</v>
      </c>
      <c r="H34" s="3"/>
      <c r="I34" s="3"/>
      <c r="J34" s="3"/>
      <c r="K34" s="3"/>
      <c r="L34" s="6" t="n">
        <f aca="false">(C34+E34+G34)/3*0.7</f>
        <v>54.8333333333333</v>
      </c>
      <c r="M34" s="7" t="n">
        <v>18</v>
      </c>
      <c r="N34" s="7" t="n">
        <v>10</v>
      </c>
      <c r="O34" s="8" t="n">
        <f aca="false">SUM(L34:N34)</f>
        <v>82.8333333333333</v>
      </c>
    </row>
    <row r="35" customFormat="false" ht="15" hidden="false" customHeight="false" outlineLevel="0" collapsed="false">
      <c r="A35" s="5" t="s">
        <v>42</v>
      </c>
      <c r="B35" s="3" t="n">
        <v>8.7</v>
      </c>
      <c r="C35" s="3" t="n">
        <v>65</v>
      </c>
      <c r="D35" s="3" t="n">
        <v>7.6</v>
      </c>
      <c r="E35" s="3" t="n">
        <v>75</v>
      </c>
      <c r="F35" s="3" t="n">
        <v>3</v>
      </c>
      <c r="G35" s="3" t="n">
        <v>60</v>
      </c>
      <c r="H35" s="3"/>
      <c r="I35" s="3"/>
      <c r="J35" s="3"/>
      <c r="K35" s="3"/>
      <c r="L35" s="6" t="n">
        <f aca="false">(C35+E35+G35)/3*0.7</f>
        <v>46.6666666666667</v>
      </c>
      <c r="M35" s="7" t="n">
        <v>12</v>
      </c>
      <c r="N35" s="7" t="n">
        <v>10</v>
      </c>
      <c r="O35" s="8" t="n">
        <f aca="false">SUM(L35:N35)</f>
        <v>68.6666666666667</v>
      </c>
    </row>
    <row r="36" customFormat="false" ht="15" hidden="false" customHeight="false" outlineLevel="0" collapsed="false">
      <c r="A36" s="5" t="s">
        <v>43</v>
      </c>
      <c r="B36" s="3" t="n">
        <v>8.7</v>
      </c>
      <c r="C36" s="3" t="n">
        <v>65</v>
      </c>
      <c r="D36" s="3" t="n">
        <v>7</v>
      </c>
      <c r="E36" s="3" t="n">
        <v>90</v>
      </c>
      <c r="F36" s="3" t="n">
        <v>3</v>
      </c>
      <c r="G36" s="3" t="n">
        <v>60</v>
      </c>
      <c r="H36" s="3"/>
      <c r="I36" s="3"/>
      <c r="J36" s="3"/>
      <c r="K36" s="3"/>
      <c r="L36" s="6" t="n">
        <f aca="false">(C36+E36+G36)/3*0.7</f>
        <v>50.1666666666667</v>
      </c>
      <c r="M36" s="7" t="n">
        <v>6</v>
      </c>
      <c r="N36" s="7" t="n">
        <v>10</v>
      </c>
      <c r="O36" s="8" t="n">
        <f aca="false">SUM(L36:N36)</f>
        <v>66.1666666666667</v>
      </c>
    </row>
    <row r="37" customFormat="false" ht="15" hidden="false" customHeight="false" outlineLevel="0" collapsed="false">
      <c r="A37" s="5" t="s">
        <v>44</v>
      </c>
      <c r="B37" s="3" t="n">
        <v>7.9</v>
      </c>
      <c r="C37" s="3" t="n">
        <v>80</v>
      </c>
      <c r="D37" s="3" t="n">
        <v>6.8</v>
      </c>
      <c r="E37" s="3" t="n">
        <v>90</v>
      </c>
      <c r="F37" s="3" t="n">
        <v>3</v>
      </c>
      <c r="G37" s="3" t="n">
        <v>60</v>
      </c>
      <c r="H37" s="3"/>
      <c r="I37" s="3"/>
      <c r="J37" s="3"/>
      <c r="K37" s="3"/>
      <c r="L37" s="6" t="n">
        <f aca="false">(C37+E37+G37)/3*0.7</f>
        <v>53.6666666666667</v>
      </c>
      <c r="M37" s="7" t="n">
        <v>18</v>
      </c>
      <c r="N37" s="7" t="n">
        <v>10</v>
      </c>
      <c r="O37" s="8" t="n">
        <f aca="false">SUM(L37:N37)</f>
        <v>81.6666666666667</v>
      </c>
    </row>
    <row r="38" customFormat="false" ht="15" hidden="false" customHeight="false" outlineLevel="0" collapsed="false">
      <c r="A38" s="5" t="s">
        <v>45</v>
      </c>
      <c r="B38" s="3" t="n">
        <v>8.3</v>
      </c>
      <c r="C38" s="3" t="n">
        <v>70</v>
      </c>
      <c r="D38" s="3" t="n">
        <v>5.5</v>
      </c>
      <c r="E38" s="3" t="n">
        <v>70</v>
      </c>
      <c r="F38" s="3" t="n">
        <v>4</v>
      </c>
      <c r="G38" s="3" t="n">
        <v>65</v>
      </c>
      <c r="H38" s="3"/>
      <c r="I38" s="3"/>
      <c r="J38" s="3"/>
      <c r="K38" s="3"/>
      <c r="L38" s="6" t="n">
        <f aca="false">(C38+E38+G38)/3*0.7</f>
        <v>47.8333333333333</v>
      </c>
      <c r="M38" s="7" t="n">
        <v>14</v>
      </c>
      <c r="N38" s="7" t="n">
        <v>10</v>
      </c>
      <c r="O38" s="8" t="n">
        <f aca="false">SUM(L38:N38)</f>
        <v>71.8333333333333</v>
      </c>
    </row>
    <row r="39" customFormat="false" ht="14.25" hidden="false" customHeight="false" outlineLevel="0" collapsed="false">
      <c r="A39" s="9" t="s">
        <v>46</v>
      </c>
      <c r="B39" s="3" t="n">
        <v>8</v>
      </c>
      <c r="C39" s="3" t="n">
        <v>80</v>
      </c>
      <c r="D39" s="3" t="n">
        <v>5.2</v>
      </c>
      <c r="E39" s="3" t="n">
        <v>70</v>
      </c>
      <c r="F39" s="3" t="n">
        <v>4</v>
      </c>
      <c r="G39" s="3" t="n">
        <v>65</v>
      </c>
      <c r="H39" s="3"/>
      <c r="I39" s="3"/>
      <c r="J39" s="3"/>
      <c r="K39" s="3"/>
      <c r="L39" s="6" t="n">
        <f aca="false">(C39+E39+G39)/3*0.7</f>
        <v>50.1666666666667</v>
      </c>
      <c r="M39" s="7" t="n">
        <v>18</v>
      </c>
      <c r="N39" s="7" t="n">
        <v>10</v>
      </c>
      <c r="O39" s="8" t="n">
        <f aca="false">SUM(L39:N39)</f>
        <v>78.1666666666667</v>
      </c>
    </row>
    <row r="40" customFormat="false" ht="15" hidden="false" customHeight="false" outlineLevel="0" collapsed="false">
      <c r="A40" s="5" t="s">
        <v>47</v>
      </c>
      <c r="B40" s="3" t="n">
        <v>8.5</v>
      </c>
      <c r="C40" s="3" t="n">
        <v>70</v>
      </c>
      <c r="D40" s="3" t="n">
        <v>4.6</v>
      </c>
      <c r="E40" s="3" t="n">
        <v>65</v>
      </c>
      <c r="F40" s="3" t="n">
        <v>3</v>
      </c>
      <c r="G40" s="3" t="n">
        <v>60</v>
      </c>
      <c r="H40" s="3"/>
      <c r="I40" s="3"/>
      <c r="J40" s="3"/>
      <c r="K40" s="3"/>
      <c r="L40" s="6" t="n">
        <f aca="false">(C40+E40+G40)/3*0.7</f>
        <v>45.5</v>
      </c>
      <c r="M40" s="7" t="n">
        <v>18</v>
      </c>
      <c r="N40" s="7" t="n">
        <v>10</v>
      </c>
      <c r="O40" s="8" t="n">
        <f aca="false">SUM(L40:N40)</f>
        <v>73.5</v>
      </c>
    </row>
    <row r="41" customFormat="false" ht="15" hidden="false" customHeight="false" outlineLevel="0" collapsed="false">
      <c r="A41" s="5" t="s">
        <v>48</v>
      </c>
      <c r="B41" s="3" t="n">
        <v>7.6</v>
      </c>
      <c r="C41" s="3" t="n">
        <v>90</v>
      </c>
      <c r="D41" s="3" t="n">
        <v>4.9</v>
      </c>
      <c r="E41" s="3" t="n">
        <v>70</v>
      </c>
      <c r="F41" s="3" t="n">
        <v>4</v>
      </c>
      <c r="G41" s="3" t="n">
        <v>65</v>
      </c>
      <c r="H41" s="3"/>
      <c r="I41" s="3"/>
      <c r="J41" s="3"/>
      <c r="K41" s="3"/>
      <c r="L41" s="6" t="n">
        <f aca="false">(C41+E41+G41)/3*0.7</f>
        <v>52.5</v>
      </c>
      <c r="M41" s="7" t="n">
        <v>18</v>
      </c>
      <c r="N41" s="7" t="n">
        <v>10</v>
      </c>
      <c r="O41" s="8" t="n">
        <f aca="false">SUM(L41:N41)</f>
        <v>80.5</v>
      </c>
    </row>
    <row r="42" customFormat="false" ht="15" hidden="false" customHeight="false" outlineLevel="0" collapsed="false">
      <c r="A42" s="5" t="s">
        <v>49</v>
      </c>
      <c r="B42" s="3" t="n">
        <v>7.3</v>
      </c>
      <c r="C42" s="3" t="n">
        <v>100</v>
      </c>
      <c r="D42" s="3" t="n">
        <v>7.1</v>
      </c>
      <c r="E42" s="3" t="n">
        <v>95</v>
      </c>
      <c r="F42" s="3" t="n">
        <v>7</v>
      </c>
      <c r="G42" s="3" t="n">
        <v>75</v>
      </c>
      <c r="H42" s="3"/>
      <c r="I42" s="3"/>
      <c r="J42" s="3"/>
      <c r="K42" s="3"/>
      <c r="L42" s="6" t="n">
        <f aca="false">(C42+E42+G42)/3*0.7</f>
        <v>63</v>
      </c>
      <c r="M42" s="7" t="n">
        <v>18</v>
      </c>
      <c r="N42" s="7" t="n">
        <v>10</v>
      </c>
      <c r="O42" s="8" t="n">
        <f aca="false">SUM(L42:N42)</f>
        <v>91</v>
      </c>
    </row>
    <row r="43" customFormat="false" ht="15" hidden="false" customHeight="false" outlineLevel="0" collapsed="false">
      <c r="A43" s="5" t="s">
        <v>50</v>
      </c>
      <c r="B43" s="3" t="n">
        <v>8.9</v>
      </c>
      <c r="C43" s="3" t="n">
        <v>60</v>
      </c>
      <c r="D43" s="3" t="n">
        <v>5.3</v>
      </c>
      <c r="E43" s="3" t="n">
        <v>70</v>
      </c>
      <c r="F43" s="3" t="n">
        <v>3</v>
      </c>
      <c r="G43" s="3" t="n">
        <v>60</v>
      </c>
      <c r="H43" s="3"/>
      <c r="I43" s="3"/>
      <c r="J43" s="3"/>
      <c r="K43" s="3"/>
      <c r="L43" s="6" t="n">
        <f aca="false">(C43+E43+G43)/3*0.7</f>
        <v>44.3333333333333</v>
      </c>
      <c r="M43" s="7" t="n">
        <v>18</v>
      </c>
      <c r="N43" s="7" t="n">
        <v>10</v>
      </c>
      <c r="O43" s="8" t="n">
        <f aca="false">SUM(L43:N43)</f>
        <v>72.3333333333333</v>
      </c>
    </row>
    <row r="44" customFormat="false" ht="15" hidden="false" customHeight="false" outlineLevel="0" collapsed="false">
      <c r="A44" s="5" t="s">
        <v>51</v>
      </c>
      <c r="B44" s="3" t="n">
        <v>7.5</v>
      </c>
      <c r="C44" s="3" t="n">
        <v>95</v>
      </c>
      <c r="D44" s="3" t="n">
        <v>6.5</v>
      </c>
      <c r="E44" s="3" t="n">
        <v>85</v>
      </c>
      <c r="F44" s="3" t="n">
        <v>4</v>
      </c>
      <c r="G44" s="3" t="n">
        <v>65</v>
      </c>
      <c r="H44" s="3"/>
      <c r="I44" s="3"/>
      <c r="J44" s="3"/>
      <c r="K44" s="3"/>
      <c r="L44" s="6" t="n">
        <f aca="false">(C44+E44+G44)/3*0.7</f>
        <v>57.1666666666667</v>
      </c>
      <c r="M44" s="7" t="n">
        <v>18</v>
      </c>
      <c r="N44" s="7" t="n">
        <v>10</v>
      </c>
      <c r="O44" s="8" t="n">
        <f aca="false">SUM(L44:N44)</f>
        <v>85.1666666666667</v>
      </c>
    </row>
    <row r="45" customFormat="false" ht="15" hidden="false" customHeight="false" outlineLevel="0" collapsed="false">
      <c r="A45" s="5" t="s">
        <v>52</v>
      </c>
      <c r="B45" s="3" t="n">
        <v>8</v>
      </c>
      <c r="C45" s="3" t="n">
        <v>80</v>
      </c>
      <c r="D45" s="3" t="n">
        <v>5.1</v>
      </c>
      <c r="E45" s="3" t="n">
        <v>70</v>
      </c>
      <c r="F45" s="3" t="n">
        <v>4</v>
      </c>
      <c r="G45" s="3" t="n">
        <v>65</v>
      </c>
      <c r="H45" s="3"/>
      <c r="I45" s="3"/>
      <c r="J45" s="3"/>
      <c r="K45" s="3"/>
      <c r="L45" s="6" t="n">
        <f aca="false">(C45+E45+G45)/3*0.7</f>
        <v>50.1666666666667</v>
      </c>
      <c r="M45" s="7" t="n">
        <v>18</v>
      </c>
      <c r="N45" s="7" t="n">
        <v>10</v>
      </c>
      <c r="O45" s="8" t="n">
        <f aca="false">SUM(L45:N45)</f>
        <v>78.1666666666667</v>
      </c>
    </row>
    <row r="46" customFormat="false" ht="15" hidden="false" customHeight="false" outlineLevel="0" collapsed="false">
      <c r="A46" s="5" t="s">
        <v>53</v>
      </c>
      <c r="B46" s="3" t="n">
        <v>8.2</v>
      </c>
      <c r="C46" s="3" t="n">
        <v>75</v>
      </c>
      <c r="D46" s="3" t="n">
        <v>5.9</v>
      </c>
      <c r="E46" s="3" t="n">
        <v>75</v>
      </c>
      <c r="F46" s="3" t="n">
        <v>8</v>
      </c>
      <c r="G46" s="3" t="n">
        <v>80</v>
      </c>
      <c r="H46" s="3"/>
      <c r="I46" s="3"/>
      <c r="J46" s="3"/>
      <c r="K46" s="3"/>
      <c r="L46" s="6" t="n">
        <f aca="false">(C46+E46+G46)/3*0.7</f>
        <v>53.6666666666667</v>
      </c>
      <c r="M46" s="7" t="n">
        <v>14</v>
      </c>
      <c r="N46" s="7" t="n">
        <v>10</v>
      </c>
      <c r="O46" s="8" t="n">
        <f aca="false">SUM(L46:N46)</f>
        <v>77.6666666666667</v>
      </c>
    </row>
    <row r="47" customFormat="false" ht="15" hidden="false" customHeight="false" outlineLevel="0" collapsed="false">
      <c r="A47" s="5" t="s">
        <v>54</v>
      </c>
      <c r="B47" s="3" t="n">
        <v>7.7</v>
      </c>
      <c r="C47" s="3" t="n">
        <v>90</v>
      </c>
      <c r="D47" s="3" t="n">
        <v>4.75</v>
      </c>
      <c r="E47" s="3" t="n">
        <v>65</v>
      </c>
      <c r="F47" s="3" t="n">
        <v>6</v>
      </c>
      <c r="G47" s="3" t="n">
        <v>70</v>
      </c>
      <c r="H47" s="3"/>
      <c r="I47" s="3"/>
      <c r="J47" s="3"/>
      <c r="K47" s="3"/>
      <c r="L47" s="6" t="n">
        <f aca="false">(C47+E47+G47)/3*0.7</f>
        <v>52.5</v>
      </c>
      <c r="M47" s="7" t="n">
        <v>18</v>
      </c>
      <c r="N47" s="7" t="n">
        <v>10</v>
      </c>
      <c r="O47" s="8" t="n">
        <f aca="false">SUM(L47:N47)</f>
        <v>80.5</v>
      </c>
    </row>
    <row r="48" customFormat="false" ht="15" hidden="false" customHeight="false" outlineLevel="0" collapsed="false">
      <c r="A48" s="5" t="s">
        <v>55</v>
      </c>
      <c r="B48" s="3" t="n">
        <v>7.7</v>
      </c>
      <c r="C48" s="3" t="n">
        <v>90</v>
      </c>
      <c r="D48" s="3" t="n">
        <v>5.65</v>
      </c>
      <c r="E48" s="3" t="n">
        <v>75</v>
      </c>
      <c r="F48" s="3" t="n">
        <v>7</v>
      </c>
      <c r="G48" s="3" t="n">
        <v>75</v>
      </c>
      <c r="H48" s="3"/>
      <c r="I48" s="3"/>
      <c r="J48" s="3"/>
      <c r="K48" s="3"/>
      <c r="L48" s="6" t="n">
        <f aca="false">(C48+E48+G48)/3*0.7</f>
        <v>56</v>
      </c>
      <c r="M48" s="7" t="n">
        <v>12</v>
      </c>
      <c r="N48" s="7" t="n">
        <v>10</v>
      </c>
      <c r="O48" s="8" t="n">
        <f aca="false">SUM(L48:N48)</f>
        <v>78</v>
      </c>
    </row>
    <row r="49" customFormat="false" ht="15" hidden="false" customHeight="false" outlineLevel="0" collapsed="false">
      <c r="A49" s="5" t="s">
        <v>56</v>
      </c>
      <c r="B49" s="3" t="n">
        <v>7.2</v>
      </c>
      <c r="C49" s="3" t="n">
        <v>100</v>
      </c>
      <c r="D49" s="3" t="n">
        <v>6.9</v>
      </c>
      <c r="E49" s="3" t="n">
        <v>90</v>
      </c>
      <c r="F49" s="3" t="n">
        <v>7</v>
      </c>
      <c r="G49" s="3" t="n">
        <v>75</v>
      </c>
      <c r="H49" s="3"/>
      <c r="I49" s="3"/>
      <c r="J49" s="3"/>
      <c r="K49" s="3"/>
      <c r="L49" s="6" t="n">
        <f aca="false">(C49+E49+G49)/3*0.7</f>
        <v>61.8333333333333</v>
      </c>
      <c r="M49" s="7" t="n">
        <v>16</v>
      </c>
      <c r="N49" s="7" t="n">
        <v>10</v>
      </c>
      <c r="O49" s="8" t="n">
        <f aca="false">SUM(L49:N49)</f>
        <v>87.8333333333333</v>
      </c>
    </row>
    <row r="50" customFormat="false" ht="15" hidden="false" customHeight="false" outlineLevel="0" collapsed="false">
      <c r="A50" s="5" t="s">
        <v>57</v>
      </c>
      <c r="B50" s="3" t="n">
        <v>7.3</v>
      </c>
      <c r="C50" s="3" t="n">
        <v>100</v>
      </c>
      <c r="D50" s="3" t="n">
        <v>8.9</v>
      </c>
      <c r="E50" s="3" t="n">
        <v>100</v>
      </c>
      <c r="F50" s="3" t="n">
        <v>7</v>
      </c>
      <c r="G50" s="3" t="n">
        <v>75</v>
      </c>
      <c r="H50" s="3"/>
      <c r="I50" s="3"/>
      <c r="J50" s="3"/>
      <c r="K50" s="3"/>
      <c r="L50" s="6" t="n">
        <f aca="false">(C50+E50+G50)/3*0.7</f>
        <v>64.1666666666667</v>
      </c>
      <c r="M50" s="7" t="n">
        <v>20</v>
      </c>
      <c r="N50" s="7" t="n">
        <v>10</v>
      </c>
      <c r="O50" s="8" t="n">
        <f aca="false">SUM(L50:N50)</f>
        <v>94.1666666666667</v>
      </c>
    </row>
    <row r="51" customFormat="false" ht="14.25" hidden="false" customHeight="false" outlineLevel="0" collapsed="false">
      <c r="A51" s="10" t="s">
        <v>58</v>
      </c>
      <c r="B51" s="3" t="n">
        <v>7.3</v>
      </c>
      <c r="C51" s="3" t="n">
        <v>100</v>
      </c>
      <c r="D51" s="3" t="n">
        <v>8.15</v>
      </c>
      <c r="E51" s="3" t="n">
        <v>100</v>
      </c>
      <c r="F51" s="3" t="n">
        <v>13</v>
      </c>
      <c r="G51" s="3" t="n">
        <v>100</v>
      </c>
      <c r="H51" s="3"/>
      <c r="I51" s="3"/>
      <c r="J51" s="3"/>
      <c r="K51" s="3"/>
      <c r="L51" s="6" t="n">
        <f aca="false">(C51+E51+G51)/3*0.7</f>
        <v>70</v>
      </c>
      <c r="M51" s="7" t="n">
        <v>4</v>
      </c>
      <c r="N51" s="7" t="n">
        <v>10</v>
      </c>
      <c r="O51" s="8" t="n">
        <f aca="false">SUM(L51:N51)</f>
        <v>84</v>
      </c>
    </row>
    <row r="52" customFormat="false" ht="15" hidden="false" customHeight="false" outlineLevel="0" collapsed="false">
      <c r="A52" s="5" t="s">
        <v>59</v>
      </c>
      <c r="B52" s="3" t="n">
        <v>7.9</v>
      </c>
      <c r="C52" s="3" t="n">
        <v>80</v>
      </c>
      <c r="D52" s="3" t="n">
        <v>9</v>
      </c>
      <c r="E52" s="3" t="n">
        <v>100</v>
      </c>
      <c r="F52" s="3" t="n">
        <v>13</v>
      </c>
      <c r="G52" s="3" t="n">
        <v>100</v>
      </c>
      <c r="H52" s="3"/>
      <c r="I52" s="3"/>
      <c r="J52" s="3"/>
      <c r="K52" s="3"/>
      <c r="L52" s="6" t="n">
        <f aca="false">(C52+E52+G52)/3*0.7</f>
        <v>65.3333333333333</v>
      </c>
      <c r="M52" s="7" t="n">
        <v>15</v>
      </c>
      <c r="N52" s="7" t="n">
        <v>10</v>
      </c>
      <c r="O52" s="8" t="n">
        <f aca="false">SUM(L52:N52)</f>
        <v>90.3333333333333</v>
      </c>
    </row>
    <row r="53" customFormat="false" ht="15" hidden="false" customHeight="false" outlineLevel="0" collapsed="false">
      <c r="A53" s="5" t="s">
        <v>60</v>
      </c>
      <c r="B53" s="3" t="n">
        <v>7.9</v>
      </c>
      <c r="C53" s="3" t="n">
        <v>80</v>
      </c>
      <c r="D53" s="3" t="n">
        <v>5.7</v>
      </c>
      <c r="E53" s="3" t="n">
        <v>75</v>
      </c>
      <c r="F53" s="3" t="n">
        <v>5</v>
      </c>
      <c r="G53" s="3" t="n">
        <v>70</v>
      </c>
      <c r="H53" s="3"/>
      <c r="I53" s="3"/>
      <c r="J53" s="3"/>
      <c r="K53" s="3"/>
      <c r="L53" s="6" t="n">
        <f aca="false">(C53+E53+G53)/3*0.7</f>
        <v>52.5</v>
      </c>
      <c r="M53" s="7" t="n">
        <v>16</v>
      </c>
      <c r="N53" s="7" t="n">
        <v>10</v>
      </c>
      <c r="O53" s="8" t="n">
        <f aca="false">SUM(L53:N53)</f>
        <v>78.5</v>
      </c>
    </row>
    <row r="54" customFormat="false" ht="15" hidden="false" customHeight="false" outlineLevel="0" collapsed="false">
      <c r="A54" s="5" t="s">
        <v>61</v>
      </c>
      <c r="B54" s="3" t="n">
        <v>6.9</v>
      </c>
      <c r="C54" s="3" t="n">
        <v>100</v>
      </c>
      <c r="D54" s="3" t="n">
        <v>8.9</v>
      </c>
      <c r="E54" s="3" t="n">
        <v>100</v>
      </c>
      <c r="F54" s="3" t="n">
        <v>13</v>
      </c>
      <c r="G54" s="3" t="n">
        <v>100</v>
      </c>
      <c r="H54" s="3"/>
      <c r="I54" s="3"/>
      <c r="J54" s="3"/>
      <c r="K54" s="3"/>
      <c r="L54" s="6" t="n">
        <f aca="false">(C54+E54+G54)/3*0.7</f>
        <v>70</v>
      </c>
      <c r="M54" s="7" t="n">
        <v>20</v>
      </c>
      <c r="N54" s="7" t="n">
        <v>10</v>
      </c>
      <c r="O54" s="8" t="n">
        <f aca="false">SUM(L54:N54)</f>
        <v>100</v>
      </c>
    </row>
    <row r="55" customFormat="false" ht="15" hidden="false" customHeight="false" outlineLevel="0" collapsed="false">
      <c r="A55" s="5" t="s">
        <v>62</v>
      </c>
      <c r="B55" s="3" t="n">
        <v>7.9</v>
      </c>
      <c r="C55" s="3" t="n">
        <v>80</v>
      </c>
      <c r="D55" s="3" t="n">
        <v>6.8</v>
      </c>
      <c r="E55" s="3" t="n">
        <v>85</v>
      </c>
      <c r="F55" s="3" t="n">
        <v>4</v>
      </c>
      <c r="G55" s="3" t="n">
        <v>65</v>
      </c>
      <c r="H55" s="3"/>
      <c r="I55" s="3"/>
      <c r="J55" s="3"/>
      <c r="K55" s="3"/>
      <c r="L55" s="6" t="n">
        <f aca="false">(C55+E55+G55)/3*0.7</f>
        <v>53.6666666666667</v>
      </c>
      <c r="M55" s="7" t="n">
        <v>19</v>
      </c>
      <c r="N55" s="7" t="n">
        <v>10</v>
      </c>
      <c r="O55" s="8" t="n">
        <f aca="false">SUM(L55:N55)</f>
        <v>82.6666666666667</v>
      </c>
    </row>
    <row r="56" customFormat="false" ht="15" hidden="false" customHeight="false" outlineLevel="0" collapsed="false">
      <c r="A56" s="5" t="s">
        <v>63</v>
      </c>
      <c r="B56" s="3" t="n">
        <v>7.9</v>
      </c>
      <c r="C56" s="3" t="n">
        <v>80</v>
      </c>
      <c r="D56" s="3" t="n">
        <v>6.8</v>
      </c>
      <c r="E56" s="3" t="n">
        <v>85</v>
      </c>
      <c r="F56" s="3" t="n">
        <v>4</v>
      </c>
      <c r="G56" s="3" t="n">
        <v>65</v>
      </c>
      <c r="H56" s="3"/>
      <c r="I56" s="3"/>
      <c r="J56" s="3"/>
      <c r="K56" s="3"/>
      <c r="L56" s="6" t="n">
        <f aca="false">(C56+E56+G56)/3*0.7</f>
        <v>53.6666666666667</v>
      </c>
      <c r="M56" s="7" t="n">
        <v>19</v>
      </c>
      <c r="N56" s="7" t="n">
        <v>10</v>
      </c>
      <c r="O56" s="8" t="n">
        <f aca="false">SUM(L56:N56)</f>
        <v>82.6666666666667</v>
      </c>
    </row>
    <row r="57" customFormat="false" ht="15" hidden="false" customHeight="false" outlineLevel="0" collapsed="false">
      <c r="A57" s="5" t="s">
        <v>64</v>
      </c>
      <c r="B57" s="3" t="n">
        <v>8</v>
      </c>
      <c r="C57" s="3" t="n">
        <v>80</v>
      </c>
      <c r="D57" s="3" t="n">
        <v>5.7</v>
      </c>
      <c r="E57" s="3" t="n">
        <v>75</v>
      </c>
      <c r="F57" s="3" t="n">
        <v>8</v>
      </c>
      <c r="G57" s="3" t="n">
        <v>80</v>
      </c>
      <c r="H57" s="3"/>
      <c r="I57" s="3"/>
      <c r="J57" s="3"/>
      <c r="K57" s="3"/>
      <c r="L57" s="6" t="n">
        <f aca="false">(C57+E57+G57)/3*0.7</f>
        <v>54.8333333333333</v>
      </c>
      <c r="M57" s="7" t="n">
        <v>18</v>
      </c>
      <c r="N57" s="7" t="n">
        <v>10</v>
      </c>
      <c r="O57" s="8" t="n">
        <f aca="false">SUM(L57:N57)</f>
        <v>82.8333333333333</v>
      </c>
    </row>
    <row r="58" customFormat="false" ht="15" hidden="false" customHeight="false" outlineLevel="0" collapsed="false">
      <c r="A58" s="5" t="s">
        <v>65</v>
      </c>
      <c r="B58" s="3" t="n">
        <v>8.7</v>
      </c>
      <c r="C58" s="3" t="n">
        <v>65</v>
      </c>
      <c r="D58" s="3" t="n">
        <v>7.6</v>
      </c>
      <c r="E58" s="3" t="n">
        <v>75</v>
      </c>
      <c r="F58" s="3" t="n">
        <v>3</v>
      </c>
      <c r="G58" s="3" t="n">
        <v>60</v>
      </c>
      <c r="H58" s="3"/>
      <c r="I58" s="3"/>
      <c r="J58" s="3"/>
      <c r="K58" s="3"/>
      <c r="L58" s="6" t="n">
        <f aca="false">(C58+E58+G58)/3*0.7</f>
        <v>46.6666666666667</v>
      </c>
      <c r="M58" s="7" t="n">
        <v>12</v>
      </c>
      <c r="N58" s="7" t="n">
        <v>10</v>
      </c>
      <c r="O58" s="8" t="n">
        <f aca="false">SUM(L58:N58)</f>
        <v>68.6666666666667</v>
      </c>
    </row>
    <row r="59" customFormat="false" ht="15" hidden="false" customHeight="false" outlineLevel="0" collapsed="false">
      <c r="A59" s="5" t="s">
        <v>66</v>
      </c>
      <c r="B59" s="3" t="n">
        <v>8.7</v>
      </c>
      <c r="C59" s="3" t="n">
        <v>65</v>
      </c>
      <c r="D59" s="3" t="n">
        <v>7</v>
      </c>
      <c r="E59" s="3" t="n">
        <v>90</v>
      </c>
      <c r="F59" s="3" t="n">
        <v>3</v>
      </c>
      <c r="G59" s="3" t="n">
        <v>60</v>
      </c>
      <c r="H59" s="3"/>
      <c r="I59" s="3"/>
      <c r="J59" s="3"/>
      <c r="K59" s="3"/>
      <c r="L59" s="6" t="n">
        <f aca="false">(C59+E59+G59)/3*0.7</f>
        <v>50.1666666666667</v>
      </c>
      <c r="M59" s="7" t="n">
        <v>6</v>
      </c>
      <c r="N59" s="7" t="n">
        <v>10</v>
      </c>
      <c r="O59" s="8" t="n">
        <f aca="false">SUM(L59:N59)</f>
        <v>66.1666666666667</v>
      </c>
    </row>
    <row r="60" customFormat="false" ht="15" hidden="false" customHeight="false" outlineLevel="0" collapsed="false">
      <c r="A60" s="5" t="s">
        <v>67</v>
      </c>
      <c r="B60" s="3" t="n">
        <v>7.9</v>
      </c>
      <c r="C60" s="3" t="n">
        <v>80</v>
      </c>
      <c r="D60" s="3" t="n">
        <v>6.8</v>
      </c>
      <c r="E60" s="3" t="n">
        <v>90</v>
      </c>
      <c r="F60" s="3" t="n">
        <v>3</v>
      </c>
      <c r="G60" s="3" t="n">
        <v>60</v>
      </c>
      <c r="H60" s="3"/>
      <c r="I60" s="3"/>
      <c r="J60" s="3"/>
      <c r="K60" s="3"/>
      <c r="L60" s="6" t="n">
        <f aca="false">(C60+E60+G60)/3*0.7</f>
        <v>53.6666666666667</v>
      </c>
      <c r="M60" s="7" t="n">
        <v>18</v>
      </c>
      <c r="N60" s="7" t="n">
        <v>10</v>
      </c>
      <c r="O60" s="8" t="n">
        <f aca="false">SUM(L60:N60)</f>
        <v>81.6666666666667</v>
      </c>
    </row>
    <row r="61" customFormat="false" ht="15" hidden="false" customHeight="false" outlineLevel="0" collapsed="false">
      <c r="A61" s="5" t="s">
        <v>68</v>
      </c>
      <c r="B61" s="3" t="n">
        <v>8.3</v>
      </c>
      <c r="C61" s="3" t="n">
        <v>70</v>
      </c>
      <c r="D61" s="3" t="n">
        <v>5.5</v>
      </c>
      <c r="E61" s="3" t="n">
        <v>70</v>
      </c>
      <c r="F61" s="3" t="n">
        <v>4</v>
      </c>
      <c r="G61" s="3" t="n">
        <v>65</v>
      </c>
      <c r="H61" s="3"/>
      <c r="I61" s="3"/>
      <c r="J61" s="3"/>
      <c r="K61" s="3"/>
      <c r="L61" s="6" t="n">
        <f aca="false">(C61+E61+G61)/3*0.7</f>
        <v>47.8333333333333</v>
      </c>
      <c r="M61" s="7" t="n">
        <v>14</v>
      </c>
      <c r="N61" s="7" t="n">
        <v>10</v>
      </c>
      <c r="O61" s="8" t="n">
        <f aca="false">SUM(L61:N61)</f>
        <v>71.8333333333333</v>
      </c>
    </row>
    <row r="62" customFormat="false" ht="15" hidden="false" customHeight="false" outlineLevel="0" collapsed="false">
      <c r="A62" s="5" t="s">
        <v>69</v>
      </c>
      <c r="B62" s="3" t="n">
        <v>8</v>
      </c>
      <c r="C62" s="3" t="n">
        <v>80</v>
      </c>
      <c r="D62" s="3" t="n">
        <v>5.2</v>
      </c>
      <c r="E62" s="3" t="n">
        <v>70</v>
      </c>
      <c r="F62" s="3" t="n">
        <v>4</v>
      </c>
      <c r="G62" s="3" t="n">
        <v>65</v>
      </c>
      <c r="H62" s="3"/>
      <c r="I62" s="3"/>
      <c r="J62" s="3"/>
      <c r="K62" s="3"/>
      <c r="L62" s="6" t="n">
        <f aca="false">(C62+E62+G62)/3*0.7</f>
        <v>50.1666666666667</v>
      </c>
      <c r="M62" s="7" t="n">
        <v>18</v>
      </c>
      <c r="N62" s="7" t="n">
        <v>10</v>
      </c>
      <c r="O62" s="8" t="n">
        <f aca="false">SUM(L62:N62)</f>
        <v>78.1666666666667</v>
      </c>
    </row>
    <row r="63" customFormat="false" ht="15" hidden="false" customHeight="false" outlineLevel="0" collapsed="false">
      <c r="A63" s="5" t="s">
        <v>70</v>
      </c>
      <c r="B63" s="3" t="n">
        <v>8.5</v>
      </c>
      <c r="C63" s="3" t="n">
        <v>70</v>
      </c>
      <c r="D63" s="3" t="n">
        <v>4.6</v>
      </c>
      <c r="E63" s="3" t="n">
        <v>65</v>
      </c>
      <c r="F63" s="3" t="n">
        <v>3</v>
      </c>
      <c r="G63" s="3" t="n">
        <v>60</v>
      </c>
      <c r="H63" s="3"/>
      <c r="I63" s="3"/>
      <c r="J63" s="3"/>
      <c r="K63" s="3"/>
      <c r="L63" s="6" t="n">
        <f aca="false">(C63+E63+G63)/3*0.7</f>
        <v>45.5</v>
      </c>
      <c r="M63" s="7" t="n">
        <v>18</v>
      </c>
      <c r="N63" s="7" t="n">
        <v>10</v>
      </c>
      <c r="O63" s="8" t="n">
        <f aca="false">SUM(L63:N63)</f>
        <v>73.5</v>
      </c>
    </row>
    <row r="64" customFormat="false" ht="15" hidden="false" customHeight="false" outlineLevel="0" collapsed="false">
      <c r="A64" s="5" t="s">
        <v>71</v>
      </c>
      <c r="B64" s="3" t="n">
        <v>7.7</v>
      </c>
      <c r="C64" s="3" t="n">
        <v>90</v>
      </c>
      <c r="D64" s="3" t="n">
        <v>4.75</v>
      </c>
      <c r="E64" s="3" t="n">
        <v>65</v>
      </c>
      <c r="F64" s="3" t="n">
        <v>6</v>
      </c>
      <c r="G64" s="3" t="n">
        <v>70</v>
      </c>
      <c r="H64" s="3"/>
      <c r="I64" s="3"/>
      <c r="J64" s="3"/>
      <c r="K64" s="3"/>
      <c r="L64" s="6" t="n">
        <f aca="false">(C64+E64+G64)/3*0.7</f>
        <v>52.5</v>
      </c>
      <c r="M64" s="7" t="n">
        <v>18</v>
      </c>
      <c r="N64" s="7" t="n">
        <v>10</v>
      </c>
      <c r="O64" s="8" t="n">
        <f aca="false">SUM(L64:N64)</f>
        <v>80.5</v>
      </c>
    </row>
    <row r="65" customFormat="false" ht="15" hidden="false" customHeight="false" outlineLevel="0" collapsed="false">
      <c r="A65" s="5" t="s">
        <v>72</v>
      </c>
      <c r="B65" s="3" t="n">
        <v>7.7</v>
      </c>
      <c r="C65" s="3" t="n">
        <v>90</v>
      </c>
      <c r="D65" s="3" t="n">
        <v>5.65</v>
      </c>
      <c r="E65" s="3" t="n">
        <v>75</v>
      </c>
      <c r="F65" s="3" t="n">
        <v>7</v>
      </c>
      <c r="G65" s="3" t="n">
        <v>75</v>
      </c>
      <c r="H65" s="3"/>
      <c r="I65" s="3"/>
      <c r="J65" s="3"/>
      <c r="K65" s="3"/>
      <c r="L65" s="6" t="n">
        <f aca="false">(C65+E65+G65)/3*0.7</f>
        <v>56</v>
      </c>
      <c r="M65" s="7" t="n">
        <v>12</v>
      </c>
      <c r="N65" s="7" t="n">
        <v>10</v>
      </c>
      <c r="O65" s="8" t="n">
        <f aca="false">SUM(L65:N65)</f>
        <v>78</v>
      </c>
    </row>
    <row r="66" customFormat="false" ht="15" hidden="false" customHeight="false" outlineLevel="0" collapsed="false">
      <c r="A66" s="5" t="s">
        <v>73</v>
      </c>
      <c r="B66" s="3" t="n">
        <v>7.2</v>
      </c>
      <c r="C66" s="3" t="n">
        <v>100</v>
      </c>
      <c r="D66" s="3" t="n">
        <v>6.9</v>
      </c>
      <c r="E66" s="3" t="n">
        <v>90</v>
      </c>
      <c r="F66" s="3" t="n">
        <v>7</v>
      </c>
      <c r="G66" s="3" t="n">
        <v>75</v>
      </c>
      <c r="H66" s="3"/>
      <c r="I66" s="3"/>
      <c r="J66" s="3"/>
      <c r="K66" s="3"/>
      <c r="L66" s="6" t="n">
        <f aca="false">(C66+E66+G66)/3*0.7</f>
        <v>61.8333333333333</v>
      </c>
      <c r="M66" s="7" t="n">
        <v>16</v>
      </c>
      <c r="N66" s="7" t="n">
        <v>10</v>
      </c>
      <c r="O66" s="8" t="n">
        <f aca="false">SUM(L66:N66)</f>
        <v>87.8333333333333</v>
      </c>
    </row>
    <row r="67" customFormat="false" ht="15" hidden="false" customHeight="false" outlineLevel="0" collapsed="false">
      <c r="A67" s="5" t="s">
        <v>74</v>
      </c>
      <c r="B67" s="3" t="n">
        <v>7.3</v>
      </c>
      <c r="C67" s="3" t="n">
        <v>100</v>
      </c>
      <c r="D67" s="3" t="n">
        <v>8.9</v>
      </c>
      <c r="E67" s="3" t="n">
        <v>100</v>
      </c>
      <c r="F67" s="3" t="n">
        <v>7</v>
      </c>
      <c r="G67" s="3" t="n">
        <v>75</v>
      </c>
      <c r="H67" s="3"/>
      <c r="I67" s="3"/>
      <c r="J67" s="3"/>
      <c r="K67" s="3"/>
      <c r="L67" s="6" t="n">
        <f aca="false">(C67+E67+G67)/3*0.7</f>
        <v>64.1666666666667</v>
      </c>
      <c r="M67" s="7" t="n">
        <v>20</v>
      </c>
      <c r="N67" s="7" t="n">
        <v>10</v>
      </c>
      <c r="O67" s="8" t="n">
        <f aca="false">SUM(L67:N67)</f>
        <v>94.1666666666667</v>
      </c>
    </row>
    <row r="68" customFormat="false" ht="15" hidden="false" customHeight="false" outlineLevel="0" collapsed="false">
      <c r="A68" s="5" t="s">
        <v>75</v>
      </c>
      <c r="B68" s="3" t="n">
        <v>7.3</v>
      </c>
      <c r="C68" s="3" t="n">
        <v>100</v>
      </c>
      <c r="D68" s="3" t="n">
        <v>8.15</v>
      </c>
      <c r="E68" s="3" t="n">
        <v>100</v>
      </c>
      <c r="F68" s="3" t="n">
        <v>13</v>
      </c>
      <c r="G68" s="3" t="n">
        <v>100</v>
      </c>
      <c r="H68" s="3"/>
      <c r="I68" s="3"/>
      <c r="J68" s="3"/>
      <c r="K68" s="3"/>
      <c r="L68" s="6" t="n">
        <f aca="false">(C68+E68+G68)/3*0.7</f>
        <v>70</v>
      </c>
      <c r="M68" s="7" t="n">
        <v>4</v>
      </c>
      <c r="N68" s="7" t="n">
        <v>10</v>
      </c>
      <c r="O68" s="8" t="n">
        <f aca="false">SUM(L68:N68)</f>
        <v>84</v>
      </c>
    </row>
    <row r="69" customFormat="false" ht="15" hidden="false" customHeight="false" outlineLevel="0" collapsed="false">
      <c r="A69" s="5" t="s">
        <v>76</v>
      </c>
      <c r="B69" s="3" t="n">
        <v>8</v>
      </c>
      <c r="C69" s="3" t="n">
        <v>80</v>
      </c>
      <c r="D69" s="3" t="n">
        <v>5.1</v>
      </c>
      <c r="E69" s="3" t="n">
        <v>70</v>
      </c>
      <c r="F69" s="3" t="n">
        <v>4</v>
      </c>
      <c r="G69" s="3" t="n">
        <v>65</v>
      </c>
      <c r="H69" s="3"/>
      <c r="I69" s="3"/>
      <c r="J69" s="3"/>
      <c r="K69" s="3"/>
      <c r="L69" s="6" t="n">
        <f aca="false">(C69+E69+G69)/3*0.7</f>
        <v>50.1666666666667</v>
      </c>
      <c r="M69" s="7" t="n">
        <v>18</v>
      </c>
      <c r="N69" s="7" t="n">
        <v>10</v>
      </c>
      <c r="O69" s="8" t="n">
        <f aca="false">SUM(L69:N69)</f>
        <v>78.1666666666667</v>
      </c>
    </row>
    <row r="70" customFormat="false" ht="15" hidden="false" customHeight="false" outlineLevel="0" collapsed="false">
      <c r="A70" s="5" t="s">
        <v>77</v>
      </c>
      <c r="B70" s="3" t="n">
        <v>8.2</v>
      </c>
      <c r="C70" s="3" t="n">
        <v>75</v>
      </c>
      <c r="D70" s="3" t="n">
        <v>5.9</v>
      </c>
      <c r="E70" s="3" t="n">
        <v>75</v>
      </c>
      <c r="F70" s="3" t="n">
        <v>8</v>
      </c>
      <c r="G70" s="3" t="n">
        <v>80</v>
      </c>
      <c r="H70" s="3"/>
      <c r="I70" s="3"/>
      <c r="J70" s="3"/>
      <c r="K70" s="3"/>
      <c r="L70" s="6" t="n">
        <f aca="false">(C70+E70+G70)/3*0.7</f>
        <v>53.6666666666667</v>
      </c>
      <c r="M70" s="7" t="n">
        <v>14</v>
      </c>
      <c r="N70" s="7" t="n">
        <v>10</v>
      </c>
      <c r="O70" s="8" t="n">
        <f aca="false">SUM(L70:N70)</f>
        <v>77.6666666666667</v>
      </c>
    </row>
    <row r="71" customFormat="false" ht="15" hidden="false" customHeight="false" outlineLevel="0" collapsed="false">
      <c r="A71" s="5" t="s">
        <v>78</v>
      </c>
      <c r="B71" s="3" t="n">
        <v>7.7</v>
      </c>
      <c r="C71" s="3" t="n">
        <v>90</v>
      </c>
      <c r="D71" s="3" t="n">
        <v>4.75</v>
      </c>
      <c r="E71" s="3" t="n">
        <v>65</v>
      </c>
      <c r="F71" s="3" t="n">
        <v>6</v>
      </c>
      <c r="G71" s="3" t="n">
        <v>70</v>
      </c>
      <c r="H71" s="3"/>
      <c r="I71" s="3"/>
      <c r="J71" s="3"/>
      <c r="K71" s="3"/>
      <c r="L71" s="6" t="n">
        <f aca="false">(C71+E71+G71)/3*0.7</f>
        <v>52.5</v>
      </c>
      <c r="M71" s="7" t="n">
        <v>18</v>
      </c>
      <c r="N71" s="7" t="n">
        <v>10</v>
      </c>
      <c r="O71" s="8" t="n">
        <f aca="false">SUM(L71:N71)</f>
        <v>80.5</v>
      </c>
    </row>
    <row r="72" customFormat="false" ht="15" hidden="false" customHeight="false" outlineLevel="0" collapsed="false">
      <c r="A72" s="5" t="s">
        <v>79</v>
      </c>
      <c r="B72" s="3" t="n">
        <v>7.7</v>
      </c>
      <c r="C72" s="3" t="n">
        <v>90</v>
      </c>
      <c r="D72" s="3" t="n">
        <v>5.65</v>
      </c>
      <c r="E72" s="3" t="n">
        <v>75</v>
      </c>
      <c r="F72" s="3" t="n">
        <v>7</v>
      </c>
      <c r="G72" s="3" t="n">
        <v>75</v>
      </c>
      <c r="H72" s="3"/>
      <c r="I72" s="3"/>
      <c r="J72" s="3"/>
      <c r="K72" s="3"/>
      <c r="L72" s="6" t="n">
        <f aca="false">(C72+E72+G72)/3*0.7</f>
        <v>56</v>
      </c>
      <c r="M72" s="7" t="n">
        <v>12</v>
      </c>
      <c r="N72" s="7" t="n">
        <v>10</v>
      </c>
      <c r="O72" s="8" t="n">
        <f aca="false">SUM(L72:N72)</f>
        <v>78</v>
      </c>
    </row>
    <row r="73" customFormat="false" ht="15" hidden="false" customHeight="false" outlineLevel="0" collapsed="false">
      <c r="A73" s="5" t="s">
        <v>80</v>
      </c>
      <c r="B73" s="3" t="n">
        <v>7.2</v>
      </c>
      <c r="C73" s="3" t="n">
        <v>100</v>
      </c>
      <c r="D73" s="3" t="n">
        <v>6.9</v>
      </c>
      <c r="E73" s="3" t="n">
        <v>90</v>
      </c>
      <c r="F73" s="3" t="n">
        <v>7</v>
      </c>
      <c r="G73" s="3" t="n">
        <v>75</v>
      </c>
      <c r="H73" s="3"/>
      <c r="I73" s="3"/>
      <c r="J73" s="3"/>
      <c r="K73" s="3"/>
      <c r="L73" s="6" t="n">
        <f aca="false">(C73+E73+G73)/3*0.7</f>
        <v>61.8333333333333</v>
      </c>
      <c r="M73" s="7" t="n">
        <v>16</v>
      </c>
      <c r="N73" s="7" t="n">
        <v>10</v>
      </c>
      <c r="O73" s="8" t="n">
        <f aca="false">SUM(L73:N73)</f>
        <v>87.8333333333333</v>
      </c>
    </row>
    <row r="74" customFormat="false" ht="15" hidden="false" customHeight="false" outlineLevel="0" collapsed="false">
      <c r="A74" s="5" t="s">
        <v>81</v>
      </c>
      <c r="B74" s="3" t="n">
        <v>7.3</v>
      </c>
      <c r="C74" s="3" t="n">
        <v>100</v>
      </c>
      <c r="D74" s="3" t="n">
        <v>8.9</v>
      </c>
      <c r="E74" s="3" t="n">
        <v>100</v>
      </c>
      <c r="F74" s="3" t="n">
        <v>7</v>
      </c>
      <c r="G74" s="3" t="n">
        <v>75</v>
      </c>
      <c r="H74" s="3"/>
      <c r="I74" s="3"/>
      <c r="J74" s="3"/>
      <c r="K74" s="3"/>
      <c r="L74" s="6" t="n">
        <f aca="false">(C74+E74+G74)/3*0.7</f>
        <v>64.1666666666667</v>
      </c>
      <c r="M74" s="7" t="n">
        <v>20</v>
      </c>
      <c r="N74" s="7" t="n">
        <v>10</v>
      </c>
      <c r="O74" s="8" t="n">
        <f aca="false">SUM(L74:N74)</f>
        <v>94.1666666666667</v>
      </c>
    </row>
    <row r="75" customFormat="false" ht="15" hidden="false" customHeight="false" outlineLevel="0" collapsed="false">
      <c r="A75" s="5" t="s">
        <v>82</v>
      </c>
      <c r="B75" s="3" t="n">
        <v>7.3</v>
      </c>
      <c r="C75" s="3" t="n">
        <v>100</v>
      </c>
      <c r="D75" s="3" t="n">
        <v>8.15</v>
      </c>
      <c r="E75" s="3" t="n">
        <v>100</v>
      </c>
      <c r="F75" s="3" t="n">
        <v>13</v>
      </c>
      <c r="G75" s="3" t="n">
        <v>100</v>
      </c>
      <c r="H75" s="3"/>
      <c r="I75" s="3"/>
      <c r="J75" s="3"/>
      <c r="K75" s="3"/>
      <c r="L75" s="6" t="n">
        <f aca="false">(C75+E75+G75)/3*0.7</f>
        <v>70</v>
      </c>
      <c r="M75" s="7" t="n">
        <v>4</v>
      </c>
      <c r="N75" s="7" t="n">
        <v>10</v>
      </c>
      <c r="O75" s="8" t="n">
        <f aca="false">SUM(L75:N75)</f>
        <v>84</v>
      </c>
    </row>
    <row r="76" customFormat="false" ht="15" hidden="false" customHeight="false" outlineLevel="0" collapsed="false">
      <c r="A76" s="5" t="s">
        <v>83</v>
      </c>
      <c r="B76" s="3" t="n">
        <v>7.9</v>
      </c>
      <c r="C76" s="3" t="n">
        <v>80</v>
      </c>
      <c r="D76" s="3" t="n">
        <v>9</v>
      </c>
      <c r="E76" s="3" t="n">
        <v>100</v>
      </c>
      <c r="F76" s="3" t="n">
        <v>13</v>
      </c>
      <c r="G76" s="3" t="n">
        <v>100</v>
      </c>
      <c r="H76" s="3"/>
      <c r="I76" s="3"/>
      <c r="J76" s="3"/>
      <c r="K76" s="3"/>
      <c r="L76" s="6" t="n">
        <f aca="false">(C76+E76+G76)/3*0.7</f>
        <v>65.3333333333333</v>
      </c>
      <c r="M76" s="7" t="n">
        <v>15</v>
      </c>
      <c r="N76" s="7" t="n">
        <v>10</v>
      </c>
      <c r="O76" s="8" t="n">
        <f aca="false">SUM(L76:N76)</f>
        <v>90.3333333333333</v>
      </c>
    </row>
    <row r="77" customFormat="false" ht="15" hidden="false" customHeight="false" outlineLevel="0" collapsed="false">
      <c r="A77" s="5" t="s">
        <v>84</v>
      </c>
      <c r="B77" s="3" t="n">
        <v>7.9</v>
      </c>
      <c r="C77" s="3" t="n">
        <v>80</v>
      </c>
      <c r="D77" s="3" t="n">
        <v>5.7</v>
      </c>
      <c r="E77" s="3" t="n">
        <v>75</v>
      </c>
      <c r="F77" s="3" t="n">
        <v>5</v>
      </c>
      <c r="G77" s="3" t="n">
        <v>70</v>
      </c>
      <c r="H77" s="3"/>
      <c r="I77" s="3"/>
      <c r="J77" s="3"/>
      <c r="K77" s="3"/>
      <c r="L77" s="6" t="n">
        <f aca="false">(C77+E77+G77)/3*0.7</f>
        <v>52.5</v>
      </c>
      <c r="M77" s="7" t="n">
        <v>16</v>
      </c>
      <c r="N77" s="7" t="n">
        <v>10</v>
      </c>
      <c r="O77" s="8" t="n">
        <f aca="false">SUM(L77:N77)</f>
        <v>78.5</v>
      </c>
    </row>
    <row r="78" customFormat="false" ht="15" hidden="false" customHeight="false" outlineLevel="0" collapsed="false">
      <c r="A78" s="5" t="s">
        <v>85</v>
      </c>
      <c r="B78" s="3" t="n">
        <v>6.9</v>
      </c>
      <c r="C78" s="3" t="n">
        <v>100</v>
      </c>
      <c r="D78" s="3" t="n">
        <v>8.9</v>
      </c>
      <c r="E78" s="3" t="n">
        <v>100</v>
      </c>
      <c r="F78" s="3" t="n">
        <v>13</v>
      </c>
      <c r="G78" s="3" t="n">
        <v>100</v>
      </c>
      <c r="H78" s="3"/>
      <c r="I78" s="3"/>
      <c r="J78" s="3"/>
      <c r="K78" s="3"/>
      <c r="L78" s="6" t="n">
        <f aca="false">(C78+E78+G78)/3*0.7</f>
        <v>70</v>
      </c>
      <c r="M78" s="7" t="n">
        <v>20</v>
      </c>
      <c r="N78" s="7" t="n">
        <v>10</v>
      </c>
      <c r="O78" s="8" t="n">
        <f aca="false">SUM(L78:N78)</f>
        <v>100</v>
      </c>
    </row>
    <row r="79" customFormat="false" ht="15" hidden="false" customHeight="false" outlineLevel="0" collapsed="false">
      <c r="A79" s="5" t="s">
        <v>86</v>
      </c>
      <c r="B79" s="3" t="n">
        <v>8</v>
      </c>
      <c r="C79" s="3" t="n">
        <v>80</v>
      </c>
      <c r="D79" s="3" t="n">
        <v>5.7</v>
      </c>
      <c r="E79" s="3" t="n">
        <v>75</v>
      </c>
      <c r="F79" s="3" t="n">
        <v>8</v>
      </c>
      <c r="G79" s="3" t="n">
        <v>80</v>
      </c>
      <c r="H79" s="3"/>
      <c r="I79" s="3"/>
      <c r="J79" s="3"/>
      <c r="K79" s="3"/>
      <c r="L79" s="6" t="n">
        <f aca="false">(C79+E79+G79)/3*0.7</f>
        <v>54.8333333333333</v>
      </c>
      <c r="M79" s="7" t="n">
        <v>18</v>
      </c>
      <c r="N79" s="7" t="n">
        <v>10</v>
      </c>
      <c r="O79" s="8" t="n">
        <f aca="false">SUM(L79:N79)</f>
        <v>82.8333333333333</v>
      </c>
    </row>
    <row r="80" customFormat="false" ht="15" hidden="false" customHeight="false" outlineLevel="0" collapsed="false">
      <c r="A80" s="5" t="s">
        <v>87</v>
      </c>
      <c r="B80" s="3" t="n">
        <v>8.7</v>
      </c>
      <c r="C80" s="3" t="n">
        <v>65</v>
      </c>
      <c r="D80" s="3" t="n">
        <v>7.6</v>
      </c>
      <c r="E80" s="3" t="n">
        <v>75</v>
      </c>
      <c r="F80" s="3" t="n">
        <v>3</v>
      </c>
      <c r="G80" s="3" t="n">
        <v>60</v>
      </c>
      <c r="H80" s="3"/>
      <c r="I80" s="3"/>
      <c r="J80" s="3"/>
      <c r="K80" s="3"/>
      <c r="L80" s="6" t="n">
        <f aca="false">(C80+E80+G80)/3*0.7</f>
        <v>46.6666666666667</v>
      </c>
      <c r="M80" s="7" t="n">
        <v>12</v>
      </c>
      <c r="N80" s="7" t="n">
        <v>10</v>
      </c>
      <c r="O80" s="8" t="n">
        <f aca="false">SUM(L80:N80)</f>
        <v>68.6666666666667</v>
      </c>
    </row>
    <row r="81" customFormat="false" ht="15" hidden="false" customHeight="false" outlineLevel="0" collapsed="false">
      <c r="A81" s="5" t="s">
        <v>88</v>
      </c>
      <c r="B81" s="3" t="n">
        <v>8.7</v>
      </c>
      <c r="C81" s="3" t="n">
        <v>65</v>
      </c>
      <c r="D81" s="3" t="n">
        <v>7</v>
      </c>
      <c r="E81" s="3" t="n">
        <v>90</v>
      </c>
      <c r="F81" s="3" t="n">
        <v>3</v>
      </c>
      <c r="G81" s="3" t="n">
        <v>60</v>
      </c>
      <c r="H81" s="3"/>
      <c r="I81" s="3"/>
      <c r="J81" s="3"/>
      <c r="K81" s="3"/>
      <c r="L81" s="6" t="n">
        <f aca="false">(C81+E81+G81)/3*0.7</f>
        <v>50.1666666666667</v>
      </c>
      <c r="M81" s="7" t="n">
        <v>6</v>
      </c>
      <c r="N81" s="7" t="n">
        <v>10</v>
      </c>
      <c r="O81" s="8" t="n">
        <f aca="false">SUM(L81:N81)</f>
        <v>66.1666666666667</v>
      </c>
    </row>
    <row r="82" customFormat="false" ht="15" hidden="false" customHeight="false" outlineLevel="0" collapsed="false">
      <c r="A82" s="5" t="s">
        <v>89</v>
      </c>
      <c r="B82" s="3" t="n">
        <v>7.9</v>
      </c>
      <c r="C82" s="3" t="n">
        <v>80</v>
      </c>
      <c r="D82" s="3" t="n">
        <v>6.8</v>
      </c>
      <c r="E82" s="3" t="n">
        <v>90</v>
      </c>
      <c r="F82" s="3" t="n">
        <v>3</v>
      </c>
      <c r="G82" s="3" t="n">
        <v>60</v>
      </c>
      <c r="H82" s="3"/>
      <c r="I82" s="3"/>
      <c r="J82" s="3"/>
      <c r="K82" s="3"/>
      <c r="L82" s="6" t="n">
        <f aca="false">(C82+E82+G82)/3*0.7</f>
        <v>53.6666666666667</v>
      </c>
      <c r="M82" s="7" t="n">
        <v>18</v>
      </c>
      <c r="N82" s="7" t="n">
        <v>10</v>
      </c>
      <c r="O82" s="8" t="n">
        <f aca="false">SUM(L82:N82)</f>
        <v>81.6666666666667</v>
      </c>
    </row>
    <row r="83" customFormat="false" ht="15" hidden="false" customHeight="false" outlineLevel="0" collapsed="false">
      <c r="A83" s="5" t="s">
        <v>90</v>
      </c>
      <c r="B83" s="3" t="n">
        <v>8.3</v>
      </c>
      <c r="C83" s="3" t="n">
        <v>70</v>
      </c>
      <c r="D83" s="3" t="n">
        <v>5.5</v>
      </c>
      <c r="E83" s="3" t="n">
        <v>70</v>
      </c>
      <c r="F83" s="3" t="n">
        <v>4</v>
      </c>
      <c r="G83" s="3" t="n">
        <v>65</v>
      </c>
      <c r="H83" s="3"/>
      <c r="I83" s="3"/>
      <c r="J83" s="3"/>
      <c r="K83" s="3"/>
      <c r="L83" s="6" t="n">
        <f aca="false">(C83+E83+G83)/3*0.7</f>
        <v>47.8333333333333</v>
      </c>
      <c r="M83" s="7" t="n">
        <v>14</v>
      </c>
      <c r="N83" s="7" t="n">
        <v>10</v>
      </c>
      <c r="O83" s="8" t="n">
        <f aca="false">SUM(L83:N83)</f>
        <v>71.8333333333333</v>
      </c>
    </row>
    <row r="84" customFormat="false" ht="15" hidden="false" customHeight="false" outlineLevel="0" collapsed="false">
      <c r="A84" s="5" t="s">
        <v>91</v>
      </c>
      <c r="B84" s="3" t="n">
        <v>8</v>
      </c>
      <c r="C84" s="3" t="n">
        <v>80</v>
      </c>
      <c r="D84" s="3" t="n">
        <v>5.2</v>
      </c>
      <c r="E84" s="3" t="n">
        <v>70</v>
      </c>
      <c r="F84" s="3" t="n">
        <v>4</v>
      </c>
      <c r="G84" s="3" t="n">
        <v>65</v>
      </c>
      <c r="H84" s="3"/>
      <c r="I84" s="3"/>
      <c r="J84" s="3"/>
      <c r="K84" s="3"/>
      <c r="L84" s="6" t="n">
        <f aca="false">(C84+E84+G84)/3*0.7</f>
        <v>50.1666666666667</v>
      </c>
      <c r="M84" s="7" t="n">
        <v>18</v>
      </c>
      <c r="N84" s="7" t="n">
        <v>10</v>
      </c>
      <c r="O84" s="8" t="n">
        <f aca="false">SUM(L84:N84)</f>
        <v>78.1666666666667</v>
      </c>
    </row>
    <row r="85" customFormat="false" ht="15" hidden="false" customHeight="false" outlineLevel="0" collapsed="false">
      <c r="A85" s="5" t="s">
        <v>92</v>
      </c>
      <c r="B85" s="3" t="n">
        <v>8.5</v>
      </c>
      <c r="C85" s="3" t="n">
        <v>70</v>
      </c>
      <c r="D85" s="3" t="n">
        <v>4.6</v>
      </c>
      <c r="E85" s="3" t="n">
        <v>65</v>
      </c>
      <c r="F85" s="3" t="n">
        <v>3</v>
      </c>
      <c r="G85" s="3" t="n">
        <v>60</v>
      </c>
      <c r="H85" s="3"/>
      <c r="I85" s="3"/>
      <c r="J85" s="3"/>
      <c r="K85" s="3"/>
      <c r="L85" s="6" t="n">
        <f aca="false">(C85+E85+G85)/3*0.7</f>
        <v>45.5</v>
      </c>
      <c r="M85" s="7" t="n">
        <v>18</v>
      </c>
      <c r="N85" s="7" t="n">
        <v>10</v>
      </c>
      <c r="O85" s="8" t="n">
        <f aca="false">SUM(L85:N85)</f>
        <v>73.5</v>
      </c>
    </row>
    <row r="86" customFormat="false" ht="15" hidden="false" customHeight="false" outlineLevel="0" collapsed="false">
      <c r="A86" s="5" t="s">
        <v>93</v>
      </c>
      <c r="B86" s="3" t="n">
        <v>7.6</v>
      </c>
      <c r="C86" s="3" t="n">
        <v>90</v>
      </c>
      <c r="D86" s="3" t="n">
        <v>4.9</v>
      </c>
      <c r="E86" s="3" t="n">
        <v>70</v>
      </c>
      <c r="F86" s="3" t="n">
        <v>4</v>
      </c>
      <c r="G86" s="3" t="n">
        <v>65</v>
      </c>
      <c r="H86" s="3"/>
      <c r="I86" s="3"/>
      <c r="J86" s="3"/>
      <c r="K86" s="3"/>
      <c r="L86" s="6" t="n">
        <f aca="false">(C86+E86+G86)/3*0.7</f>
        <v>52.5</v>
      </c>
      <c r="M86" s="7" t="n">
        <v>18</v>
      </c>
      <c r="N86" s="7" t="n">
        <v>10</v>
      </c>
      <c r="O86" s="8" t="n">
        <f aca="false">SUM(L86:N86)</f>
        <v>80.5</v>
      </c>
    </row>
    <row r="87" customFormat="false" ht="15" hidden="false" customHeight="false" outlineLevel="0" collapsed="false">
      <c r="A87" s="5" t="s">
        <v>94</v>
      </c>
      <c r="B87" s="3" t="n">
        <v>7.3</v>
      </c>
      <c r="C87" s="3" t="n">
        <v>100</v>
      </c>
      <c r="D87" s="3" t="n">
        <v>7.1</v>
      </c>
      <c r="E87" s="3" t="n">
        <v>95</v>
      </c>
      <c r="F87" s="3" t="n">
        <v>7</v>
      </c>
      <c r="G87" s="3" t="n">
        <v>75</v>
      </c>
      <c r="H87" s="3"/>
      <c r="I87" s="3"/>
      <c r="J87" s="3"/>
      <c r="K87" s="3"/>
      <c r="L87" s="6" t="n">
        <f aca="false">(C87+E87+G87)/3*0.7</f>
        <v>63</v>
      </c>
      <c r="M87" s="7" t="n">
        <v>18</v>
      </c>
      <c r="N87" s="7" t="n">
        <v>10</v>
      </c>
      <c r="O87" s="8" t="n">
        <f aca="false">SUM(L87:N87)</f>
        <v>91</v>
      </c>
    </row>
    <row r="88" customFormat="false" ht="15" hidden="false" customHeight="false" outlineLevel="0" collapsed="false">
      <c r="A88" s="5" t="s">
        <v>95</v>
      </c>
      <c r="B88" s="3" t="n">
        <v>8.9</v>
      </c>
      <c r="C88" s="3" t="n">
        <v>60</v>
      </c>
      <c r="D88" s="3" t="n">
        <v>5.3</v>
      </c>
      <c r="E88" s="3" t="n">
        <v>70</v>
      </c>
      <c r="F88" s="3" t="n">
        <v>3</v>
      </c>
      <c r="G88" s="3" t="n">
        <v>60</v>
      </c>
      <c r="H88" s="3"/>
      <c r="I88" s="3"/>
      <c r="J88" s="3"/>
      <c r="K88" s="3"/>
      <c r="L88" s="6" t="n">
        <f aca="false">(C88+E88+G88)/3*0.7</f>
        <v>44.3333333333333</v>
      </c>
      <c r="M88" s="7" t="n">
        <v>18</v>
      </c>
      <c r="N88" s="7" t="n">
        <v>10</v>
      </c>
      <c r="O88" s="8" t="n">
        <f aca="false">SUM(L88:N88)</f>
        <v>72.3333333333333</v>
      </c>
    </row>
    <row r="89" customFormat="false" ht="15" hidden="false" customHeight="false" outlineLevel="0" collapsed="false">
      <c r="A89" s="5" t="s">
        <v>96</v>
      </c>
      <c r="B89" s="3" t="n">
        <v>7.5</v>
      </c>
      <c r="C89" s="3" t="n">
        <v>95</v>
      </c>
      <c r="D89" s="3" t="n">
        <v>6.5</v>
      </c>
      <c r="E89" s="3" t="n">
        <v>85</v>
      </c>
      <c r="F89" s="3" t="n">
        <v>4</v>
      </c>
      <c r="G89" s="3" t="n">
        <v>65</v>
      </c>
      <c r="H89" s="3"/>
      <c r="I89" s="3"/>
      <c r="J89" s="3"/>
      <c r="K89" s="3"/>
      <c r="L89" s="6" t="n">
        <f aca="false">(C89+E89+G89)/3*0.7</f>
        <v>57.1666666666667</v>
      </c>
      <c r="M89" s="7" t="n">
        <v>18</v>
      </c>
      <c r="N89" s="7" t="n">
        <v>10</v>
      </c>
      <c r="O89" s="8" t="n">
        <f aca="false">SUM(L89:N89)</f>
        <v>85.1666666666667</v>
      </c>
    </row>
    <row r="90" customFormat="false" ht="15" hidden="false" customHeight="false" outlineLevel="0" collapsed="false">
      <c r="A90" s="5" t="s">
        <v>97</v>
      </c>
      <c r="B90" s="3" t="n">
        <v>8</v>
      </c>
      <c r="C90" s="3" t="n">
        <v>80</v>
      </c>
      <c r="D90" s="3" t="n">
        <v>5.1</v>
      </c>
      <c r="E90" s="3" t="n">
        <v>70</v>
      </c>
      <c r="F90" s="3" t="n">
        <v>4</v>
      </c>
      <c r="G90" s="3" t="n">
        <v>65</v>
      </c>
      <c r="H90" s="3"/>
      <c r="I90" s="3"/>
      <c r="J90" s="3"/>
      <c r="K90" s="3"/>
      <c r="L90" s="6" t="n">
        <f aca="false">(C90+E90+G90)/3*0.7</f>
        <v>50.1666666666667</v>
      </c>
      <c r="M90" s="7" t="n">
        <v>18</v>
      </c>
      <c r="N90" s="7" t="n">
        <v>10</v>
      </c>
      <c r="O90" s="8" t="n">
        <f aca="false">SUM(L90:N90)</f>
        <v>78.1666666666667</v>
      </c>
    </row>
    <row r="91" customFormat="false" ht="15" hidden="false" customHeight="false" outlineLevel="0" collapsed="false">
      <c r="A91" s="5" t="s">
        <v>98</v>
      </c>
      <c r="B91" s="3" t="n">
        <v>8.2</v>
      </c>
      <c r="C91" s="3" t="n">
        <v>75</v>
      </c>
      <c r="D91" s="3" t="n">
        <v>5.9</v>
      </c>
      <c r="E91" s="3" t="n">
        <v>75</v>
      </c>
      <c r="F91" s="3" t="n">
        <v>8</v>
      </c>
      <c r="G91" s="3" t="n">
        <v>80</v>
      </c>
      <c r="H91" s="3"/>
      <c r="I91" s="3"/>
      <c r="J91" s="3"/>
      <c r="K91" s="3"/>
      <c r="L91" s="6" t="n">
        <f aca="false">(C91+E91+G91)/3*0.7</f>
        <v>53.6666666666667</v>
      </c>
      <c r="M91" s="7" t="n">
        <v>14</v>
      </c>
      <c r="N91" s="7" t="n">
        <v>10</v>
      </c>
      <c r="O91" s="8" t="n">
        <f aca="false">SUM(L91:N91)</f>
        <v>77.6666666666667</v>
      </c>
    </row>
    <row r="92" customFormat="false" ht="15" hidden="false" customHeight="false" outlineLevel="0" collapsed="false">
      <c r="A92" s="5" t="s">
        <v>99</v>
      </c>
      <c r="B92" s="3" t="n">
        <v>8.7</v>
      </c>
      <c r="C92" s="3" t="n">
        <v>65</v>
      </c>
      <c r="D92" s="3" t="n">
        <v>4.9</v>
      </c>
      <c r="E92" s="3" t="n">
        <v>65</v>
      </c>
      <c r="F92" s="3" t="n">
        <v>3</v>
      </c>
      <c r="G92" s="3" t="n">
        <v>60</v>
      </c>
      <c r="H92" s="3"/>
      <c r="I92" s="3"/>
      <c r="J92" s="3"/>
      <c r="K92" s="3"/>
      <c r="L92" s="6" t="n">
        <f aca="false">(C92+E92+G92)/3*0.7</f>
        <v>44.3333333333333</v>
      </c>
      <c r="M92" s="7" t="n">
        <v>14</v>
      </c>
      <c r="N92" s="7" t="n">
        <v>10</v>
      </c>
      <c r="O92" s="8" t="n">
        <f aca="false">SUM(L92:N92)</f>
        <v>68.3333333333333</v>
      </c>
    </row>
    <row r="93" customFormat="false" ht="15" hidden="false" customHeight="false" outlineLevel="0" collapsed="false">
      <c r="A93" s="5" t="s">
        <v>100</v>
      </c>
      <c r="B93" s="3" t="n">
        <v>8.7</v>
      </c>
      <c r="C93" s="3" t="n">
        <v>65</v>
      </c>
      <c r="D93" s="3" t="n">
        <v>4.6</v>
      </c>
      <c r="E93" s="3" t="n">
        <v>65</v>
      </c>
      <c r="F93" s="3" t="n">
        <v>3</v>
      </c>
      <c r="G93" s="3" t="n">
        <v>60</v>
      </c>
      <c r="H93" s="3"/>
      <c r="I93" s="3"/>
      <c r="J93" s="3"/>
      <c r="K93" s="3"/>
      <c r="L93" s="6" t="n">
        <f aca="false">(C93+E93+G93)/3*0.7</f>
        <v>44.3333333333333</v>
      </c>
      <c r="M93" s="7" t="n">
        <v>16</v>
      </c>
      <c r="N93" s="7" t="n">
        <v>10</v>
      </c>
      <c r="O93" s="8" t="n">
        <f aca="false">SUM(L93:N93)</f>
        <v>70.3333333333333</v>
      </c>
    </row>
    <row r="94" customFormat="false" ht="15" hidden="false" customHeight="false" outlineLevel="0" collapsed="false">
      <c r="A94" s="5" t="s">
        <v>101</v>
      </c>
      <c r="B94" s="3" t="n">
        <v>7.9</v>
      </c>
      <c r="C94" s="3" t="n">
        <v>80</v>
      </c>
      <c r="D94" s="3" t="n">
        <v>5.7</v>
      </c>
      <c r="E94" s="3" t="n">
        <v>75</v>
      </c>
      <c r="F94" s="3" t="n">
        <v>5</v>
      </c>
      <c r="G94" s="3" t="n">
        <v>70</v>
      </c>
      <c r="H94" s="3"/>
      <c r="I94" s="3"/>
      <c r="J94" s="3"/>
      <c r="K94" s="3"/>
      <c r="L94" s="6" t="n">
        <f aca="false">(C94+E94+G94)/3*0.7</f>
        <v>52.5</v>
      </c>
      <c r="M94" s="7" t="n">
        <v>16</v>
      </c>
      <c r="N94" s="7" t="n">
        <v>10</v>
      </c>
      <c r="O94" s="8" t="n">
        <f aca="false">SUM(L94:N94)</f>
        <v>78.5</v>
      </c>
    </row>
    <row r="95" customFormat="false" ht="15" hidden="false" customHeight="false" outlineLevel="0" collapsed="false">
      <c r="A95" s="5" t="s">
        <v>102</v>
      </c>
      <c r="B95" s="3" t="n">
        <v>6.9</v>
      </c>
      <c r="C95" s="3" t="n">
        <v>100</v>
      </c>
      <c r="D95" s="3" t="n">
        <v>8.9</v>
      </c>
      <c r="E95" s="3" t="n">
        <v>100</v>
      </c>
      <c r="F95" s="3" t="n">
        <v>13</v>
      </c>
      <c r="G95" s="3" t="n">
        <v>100</v>
      </c>
      <c r="H95" s="3"/>
      <c r="I95" s="3"/>
      <c r="J95" s="3"/>
      <c r="K95" s="3"/>
      <c r="L95" s="6" t="n">
        <f aca="false">(C95+E95+G95)/3*0.7</f>
        <v>70</v>
      </c>
      <c r="M95" s="7" t="n">
        <v>20</v>
      </c>
      <c r="N95" s="7" t="n">
        <v>10</v>
      </c>
      <c r="O95" s="8" t="n">
        <f aca="false">SUM(L95:N95)</f>
        <v>100</v>
      </c>
    </row>
    <row r="96" customFormat="false" ht="15" hidden="false" customHeight="false" outlineLevel="0" collapsed="false">
      <c r="A96" s="5" t="s">
        <v>103</v>
      </c>
      <c r="B96" s="3" t="n">
        <v>7.9</v>
      </c>
      <c r="C96" s="3" t="n">
        <v>80</v>
      </c>
      <c r="D96" s="3" t="n">
        <v>6.8</v>
      </c>
      <c r="E96" s="3" t="n">
        <v>85</v>
      </c>
      <c r="F96" s="3" t="n">
        <v>4</v>
      </c>
      <c r="G96" s="3" t="n">
        <v>65</v>
      </c>
      <c r="H96" s="3"/>
      <c r="I96" s="3"/>
      <c r="J96" s="3"/>
      <c r="K96" s="3"/>
      <c r="L96" s="6" t="n">
        <f aca="false">(C96+E96+G96)/3*0.7</f>
        <v>53.6666666666667</v>
      </c>
      <c r="M96" s="7" t="n">
        <v>19</v>
      </c>
      <c r="N96" s="7" t="n">
        <v>10</v>
      </c>
      <c r="O96" s="8" t="n">
        <f aca="false">SUM(L96:N96)</f>
        <v>82.6666666666667</v>
      </c>
    </row>
    <row r="97" customFormat="false" ht="15" hidden="false" customHeight="false" outlineLevel="0" collapsed="false">
      <c r="A97" s="5" t="s">
        <v>83</v>
      </c>
      <c r="B97" s="3" t="n">
        <v>7.9</v>
      </c>
      <c r="C97" s="3" t="n">
        <v>80</v>
      </c>
      <c r="D97" s="3" t="n">
        <v>6.8</v>
      </c>
      <c r="E97" s="3" t="n">
        <v>85</v>
      </c>
      <c r="F97" s="3" t="n">
        <v>4</v>
      </c>
      <c r="G97" s="3" t="n">
        <v>65</v>
      </c>
      <c r="H97" s="3"/>
      <c r="I97" s="3"/>
      <c r="J97" s="3"/>
      <c r="K97" s="3"/>
      <c r="L97" s="6" t="n">
        <f aca="false">(C97+E97+G97)/3*0.7</f>
        <v>53.6666666666667</v>
      </c>
      <c r="M97" s="7" t="n">
        <v>19</v>
      </c>
      <c r="N97" s="7" t="n">
        <v>10</v>
      </c>
      <c r="O97" s="8" t="n">
        <f aca="false">SUM(L97:N97)</f>
        <v>82.6666666666667</v>
      </c>
    </row>
    <row r="98" customFormat="false" ht="15" hidden="false" customHeight="false" outlineLevel="0" collapsed="false">
      <c r="A98" s="5" t="s">
        <v>104</v>
      </c>
      <c r="B98" s="3" t="n">
        <v>8</v>
      </c>
      <c r="C98" s="3" t="n">
        <v>80</v>
      </c>
      <c r="D98" s="3" t="n">
        <v>5.7</v>
      </c>
      <c r="E98" s="3" t="n">
        <v>75</v>
      </c>
      <c r="F98" s="3" t="n">
        <v>8</v>
      </c>
      <c r="G98" s="3" t="n">
        <v>80</v>
      </c>
      <c r="H98" s="3"/>
      <c r="I98" s="3"/>
      <c r="J98" s="3"/>
      <c r="K98" s="3"/>
      <c r="L98" s="6" t="n">
        <f aca="false">(C98+E98+G98)/3*0.7</f>
        <v>54.8333333333333</v>
      </c>
      <c r="M98" s="7" t="n">
        <v>18</v>
      </c>
      <c r="N98" s="7" t="n">
        <v>10</v>
      </c>
      <c r="O98" s="8" t="n">
        <f aca="false">SUM(L98:N98)</f>
        <v>82.8333333333333</v>
      </c>
    </row>
    <row r="99" customFormat="false" ht="15" hidden="false" customHeight="false" outlineLevel="0" collapsed="false">
      <c r="A99" s="5" t="s">
        <v>105</v>
      </c>
      <c r="B99" s="3" t="n">
        <v>8.7</v>
      </c>
      <c r="C99" s="3" t="n">
        <v>65</v>
      </c>
      <c r="D99" s="3" t="n">
        <v>7.6</v>
      </c>
      <c r="E99" s="3" t="n">
        <v>75</v>
      </c>
      <c r="F99" s="3" t="n">
        <v>3</v>
      </c>
      <c r="G99" s="3" t="n">
        <v>60</v>
      </c>
      <c r="H99" s="3"/>
      <c r="I99" s="3"/>
      <c r="J99" s="3"/>
      <c r="K99" s="3"/>
      <c r="L99" s="6" t="n">
        <f aca="false">(C99+E99+G99)/3*0.7</f>
        <v>46.6666666666667</v>
      </c>
      <c r="M99" s="7" t="n">
        <v>12</v>
      </c>
      <c r="N99" s="7" t="n">
        <v>10</v>
      </c>
      <c r="O99" s="8" t="n">
        <f aca="false">SUM(L99:N99)</f>
        <v>68.6666666666667</v>
      </c>
    </row>
    <row r="100" customFormat="false" ht="15" hidden="false" customHeight="false" outlineLevel="0" collapsed="false">
      <c r="A100" s="5" t="s">
        <v>106</v>
      </c>
      <c r="B100" s="3" t="n">
        <v>8.7</v>
      </c>
      <c r="C100" s="3" t="n">
        <v>65</v>
      </c>
      <c r="D100" s="3" t="n">
        <v>7</v>
      </c>
      <c r="E100" s="3" t="n">
        <v>90</v>
      </c>
      <c r="F100" s="3" t="n">
        <v>3</v>
      </c>
      <c r="G100" s="3" t="n">
        <v>60</v>
      </c>
      <c r="H100" s="3"/>
      <c r="I100" s="3"/>
      <c r="J100" s="3"/>
      <c r="K100" s="3"/>
      <c r="L100" s="6" t="n">
        <f aca="false">(C100+E100+G100)/3*0.7</f>
        <v>50.1666666666667</v>
      </c>
      <c r="M100" s="7" t="n">
        <v>6</v>
      </c>
      <c r="N100" s="7" t="n">
        <v>10</v>
      </c>
      <c r="O100" s="8" t="n">
        <f aca="false">SUM(L100:N100)</f>
        <v>66.1666666666667</v>
      </c>
    </row>
    <row r="101" customFormat="false" ht="15" hidden="false" customHeight="false" outlineLevel="0" collapsed="false">
      <c r="A101" s="5" t="s">
        <v>107</v>
      </c>
      <c r="B101" s="3" t="n">
        <v>7.7</v>
      </c>
      <c r="C101" s="3" t="n">
        <v>90</v>
      </c>
      <c r="D101" s="3" t="n">
        <v>4.75</v>
      </c>
      <c r="E101" s="3" t="n">
        <v>65</v>
      </c>
      <c r="F101" s="3" t="n">
        <v>6</v>
      </c>
      <c r="G101" s="3" t="n">
        <v>70</v>
      </c>
      <c r="H101" s="3"/>
      <c r="I101" s="3"/>
      <c r="J101" s="3"/>
      <c r="K101" s="3"/>
      <c r="L101" s="6" t="n">
        <f aca="false">(C101+E101+G101)/3*0.7</f>
        <v>52.5</v>
      </c>
      <c r="M101" s="7" t="n">
        <v>18</v>
      </c>
      <c r="N101" s="7" t="n">
        <v>10</v>
      </c>
      <c r="O101" s="8" t="n">
        <f aca="false">SUM(L101:N101)</f>
        <v>80.5</v>
      </c>
    </row>
    <row r="102" customFormat="false" ht="15" hidden="false" customHeight="false" outlineLevel="0" collapsed="false">
      <c r="A102" s="5" t="s">
        <v>108</v>
      </c>
      <c r="B102" s="3" t="n">
        <v>7.7</v>
      </c>
      <c r="C102" s="3" t="n">
        <v>90</v>
      </c>
      <c r="D102" s="3" t="n">
        <v>5.65</v>
      </c>
      <c r="E102" s="3" t="n">
        <v>75</v>
      </c>
      <c r="F102" s="3" t="n">
        <v>7</v>
      </c>
      <c r="G102" s="3" t="n">
        <v>75</v>
      </c>
      <c r="H102" s="3"/>
      <c r="I102" s="3"/>
      <c r="J102" s="3"/>
      <c r="K102" s="3"/>
      <c r="L102" s="6" t="n">
        <f aca="false">(C102+E102+G102)/3*0.7</f>
        <v>56</v>
      </c>
      <c r="M102" s="7" t="n">
        <v>12</v>
      </c>
      <c r="N102" s="7" t="n">
        <v>10</v>
      </c>
      <c r="O102" s="8" t="n">
        <f aca="false">SUM(L102:N102)</f>
        <v>78</v>
      </c>
    </row>
    <row r="103" customFormat="false" ht="15" hidden="false" customHeight="false" outlineLevel="0" collapsed="false">
      <c r="A103" s="5" t="s">
        <v>109</v>
      </c>
      <c r="B103" s="3" t="n">
        <v>7.2</v>
      </c>
      <c r="C103" s="3" t="n">
        <v>100</v>
      </c>
      <c r="D103" s="3" t="n">
        <v>6.9</v>
      </c>
      <c r="E103" s="3" t="n">
        <v>90</v>
      </c>
      <c r="F103" s="3" t="n">
        <v>7</v>
      </c>
      <c r="G103" s="3" t="n">
        <v>75</v>
      </c>
      <c r="H103" s="3"/>
      <c r="I103" s="3"/>
      <c r="J103" s="3"/>
      <c r="K103" s="3"/>
      <c r="L103" s="6" t="n">
        <f aca="false">(C103+E103+G103)/3*0.7</f>
        <v>61.8333333333333</v>
      </c>
      <c r="M103" s="7" t="n">
        <v>16</v>
      </c>
      <c r="N103" s="7" t="n">
        <v>10</v>
      </c>
      <c r="O103" s="8" t="n">
        <f aca="false">SUM(L103:N103)</f>
        <v>87.8333333333333</v>
      </c>
    </row>
    <row r="104" customFormat="false" ht="15" hidden="false" customHeight="false" outlineLevel="0" collapsed="false">
      <c r="A104" s="5" t="s">
        <v>110</v>
      </c>
      <c r="B104" s="3" t="n">
        <v>7.3</v>
      </c>
      <c r="C104" s="3" t="n">
        <v>100</v>
      </c>
      <c r="D104" s="3" t="n">
        <v>8.9</v>
      </c>
      <c r="E104" s="3" t="n">
        <v>100</v>
      </c>
      <c r="F104" s="3" t="n">
        <v>7</v>
      </c>
      <c r="G104" s="3" t="n">
        <v>75</v>
      </c>
      <c r="H104" s="3"/>
      <c r="I104" s="3"/>
      <c r="J104" s="3"/>
      <c r="K104" s="3"/>
      <c r="L104" s="6" t="n">
        <f aca="false">(C104+E104+G104)/3*0.7</f>
        <v>64.1666666666667</v>
      </c>
      <c r="M104" s="7" t="n">
        <v>20</v>
      </c>
      <c r="N104" s="7" t="n">
        <v>10</v>
      </c>
      <c r="O104" s="8" t="n">
        <f aca="false">SUM(L104:N104)</f>
        <v>94.1666666666667</v>
      </c>
    </row>
    <row r="105" customFormat="false" ht="15" hidden="false" customHeight="false" outlineLevel="0" collapsed="false">
      <c r="A105" s="5" t="s">
        <v>111</v>
      </c>
      <c r="B105" s="3" t="n">
        <v>7.3</v>
      </c>
      <c r="C105" s="3" t="n">
        <v>100</v>
      </c>
      <c r="D105" s="3" t="n">
        <v>8.15</v>
      </c>
      <c r="E105" s="3" t="n">
        <v>100</v>
      </c>
      <c r="F105" s="3" t="n">
        <v>13</v>
      </c>
      <c r="G105" s="3" t="n">
        <v>100</v>
      </c>
      <c r="H105" s="3"/>
      <c r="I105" s="3"/>
      <c r="J105" s="3"/>
      <c r="K105" s="3"/>
      <c r="L105" s="6" t="n">
        <f aca="false">(C105+E105+G105)/3*0.7</f>
        <v>70</v>
      </c>
      <c r="M105" s="7" t="n">
        <v>4</v>
      </c>
      <c r="N105" s="7" t="n">
        <v>10</v>
      </c>
      <c r="O105" s="8" t="n">
        <f aca="false">SUM(L105:N105)</f>
        <v>84</v>
      </c>
    </row>
    <row r="106" customFormat="false" ht="15" hidden="false" customHeight="false" outlineLevel="0" collapsed="false">
      <c r="A106" s="5" t="s">
        <v>112</v>
      </c>
      <c r="B106" s="3" t="n">
        <v>8</v>
      </c>
      <c r="C106" s="3" t="n">
        <v>80</v>
      </c>
      <c r="D106" s="3" t="n">
        <v>5.1</v>
      </c>
      <c r="E106" s="3" t="n">
        <v>70</v>
      </c>
      <c r="F106" s="3" t="n">
        <v>4</v>
      </c>
      <c r="G106" s="3" t="n">
        <v>65</v>
      </c>
      <c r="H106" s="3"/>
      <c r="I106" s="3"/>
      <c r="J106" s="3"/>
      <c r="K106" s="3"/>
      <c r="L106" s="6" t="n">
        <f aca="false">(C106+E106+G106)/3*0.7</f>
        <v>50.1666666666667</v>
      </c>
      <c r="M106" s="7" t="n">
        <v>18</v>
      </c>
      <c r="N106" s="7" t="n">
        <v>10</v>
      </c>
      <c r="O106" s="8" t="n">
        <f aca="false">SUM(L106:N106)</f>
        <v>78.1666666666667</v>
      </c>
    </row>
    <row r="107" customFormat="false" ht="15" hidden="false" customHeight="false" outlineLevel="0" collapsed="false">
      <c r="A107" s="5" t="s">
        <v>113</v>
      </c>
      <c r="B107" s="3" t="n">
        <v>8.2</v>
      </c>
      <c r="C107" s="3" t="n">
        <v>75</v>
      </c>
      <c r="D107" s="3" t="n">
        <v>5.9</v>
      </c>
      <c r="E107" s="3" t="n">
        <v>75</v>
      </c>
      <c r="F107" s="3" t="n">
        <v>8</v>
      </c>
      <c r="G107" s="3" t="n">
        <v>80</v>
      </c>
      <c r="H107" s="3"/>
      <c r="I107" s="3"/>
      <c r="J107" s="3"/>
      <c r="K107" s="3"/>
      <c r="L107" s="6" t="n">
        <f aca="false">(C107+E107+G107)/3*0.7</f>
        <v>53.6666666666667</v>
      </c>
      <c r="M107" s="7" t="n">
        <v>14</v>
      </c>
      <c r="N107" s="7" t="n">
        <v>10</v>
      </c>
      <c r="O107" s="8" t="n">
        <f aca="false">SUM(L107:N107)</f>
        <v>77.6666666666667</v>
      </c>
    </row>
    <row r="108" customFormat="false" ht="15" hidden="false" customHeight="false" outlineLevel="0" collapsed="false">
      <c r="A108" s="5" t="s">
        <v>114</v>
      </c>
      <c r="B108" s="3" t="n">
        <v>7.7</v>
      </c>
      <c r="C108" s="3" t="n">
        <v>90</v>
      </c>
      <c r="D108" s="3" t="n">
        <v>4.75</v>
      </c>
      <c r="E108" s="3" t="n">
        <v>65</v>
      </c>
      <c r="F108" s="3" t="n">
        <v>6</v>
      </c>
      <c r="G108" s="3" t="n">
        <v>70</v>
      </c>
      <c r="H108" s="3"/>
      <c r="I108" s="3"/>
      <c r="J108" s="3"/>
      <c r="K108" s="3"/>
      <c r="L108" s="6" t="n">
        <f aca="false">(C108+E108+G108)/3*0.7</f>
        <v>52.5</v>
      </c>
      <c r="M108" s="7" t="n">
        <v>18</v>
      </c>
      <c r="N108" s="7" t="n">
        <v>10</v>
      </c>
      <c r="O108" s="8" t="n">
        <f aca="false">SUM(L108:N108)</f>
        <v>80.5</v>
      </c>
    </row>
    <row r="109" customFormat="false" ht="15" hidden="false" customHeight="false" outlineLevel="0" collapsed="false">
      <c r="A109" s="5" t="s">
        <v>115</v>
      </c>
      <c r="B109" s="3" t="n">
        <v>7.7</v>
      </c>
      <c r="C109" s="3" t="n">
        <v>90</v>
      </c>
      <c r="D109" s="3" t="n">
        <v>5.65</v>
      </c>
      <c r="E109" s="3" t="n">
        <v>75</v>
      </c>
      <c r="F109" s="3" t="n">
        <v>7</v>
      </c>
      <c r="G109" s="3" t="n">
        <v>75</v>
      </c>
      <c r="H109" s="3"/>
      <c r="I109" s="3"/>
      <c r="J109" s="3"/>
      <c r="K109" s="3"/>
      <c r="L109" s="6" t="n">
        <f aca="false">(C109+E109+G109)/3*0.7</f>
        <v>56</v>
      </c>
      <c r="M109" s="7" t="n">
        <v>12</v>
      </c>
      <c r="N109" s="7" t="n">
        <v>10</v>
      </c>
      <c r="O109" s="8" t="n">
        <f aca="false">SUM(L109:N109)</f>
        <v>78</v>
      </c>
    </row>
    <row r="110" customFormat="false" ht="15" hidden="false" customHeight="false" outlineLevel="0" collapsed="false">
      <c r="A110" s="5" t="s">
        <v>116</v>
      </c>
      <c r="B110" s="3" t="n">
        <v>7.2</v>
      </c>
      <c r="C110" s="3" t="n">
        <v>100</v>
      </c>
      <c r="D110" s="3" t="n">
        <v>6.9</v>
      </c>
      <c r="E110" s="3" t="n">
        <v>90</v>
      </c>
      <c r="F110" s="3" t="n">
        <v>7</v>
      </c>
      <c r="G110" s="3" t="n">
        <v>75</v>
      </c>
      <c r="H110" s="3"/>
      <c r="I110" s="3"/>
      <c r="J110" s="3"/>
      <c r="K110" s="3"/>
      <c r="L110" s="6" t="n">
        <f aca="false">(C110+E110+G110)/3*0.7</f>
        <v>61.8333333333333</v>
      </c>
      <c r="M110" s="7" t="n">
        <v>16</v>
      </c>
      <c r="N110" s="7" t="n">
        <v>10</v>
      </c>
      <c r="O110" s="8" t="n">
        <f aca="false">SUM(L110:N110)</f>
        <v>87.8333333333333</v>
      </c>
    </row>
    <row r="111" customFormat="false" ht="15" hidden="false" customHeight="false" outlineLevel="0" collapsed="false">
      <c r="A111" s="5" t="s">
        <v>117</v>
      </c>
      <c r="B111" s="3" t="n">
        <v>7.3</v>
      </c>
      <c r="C111" s="3" t="n">
        <v>100</v>
      </c>
      <c r="D111" s="3" t="n">
        <v>8.9</v>
      </c>
      <c r="E111" s="3" t="n">
        <v>100</v>
      </c>
      <c r="F111" s="3" t="n">
        <v>7</v>
      </c>
      <c r="G111" s="3" t="n">
        <v>75</v>
      </c>
      <c r="H111" s="3"/>
      <c r="I111" s="3"/>
      <c r="J111" s="3"/>
      <c r="K111" s="3"/>
      <c r="L111" s="6" t="n">
        <f aca="false">(C111+E111+G111)/3*0.7</f>
        <v>64.1666666666667</v>
      </c>
      <c r="M111" s="7" t="n">
        <v>20</v>
      </c>
      <c r="N111" s="7" t="n">
        <v>10</v>
      </c>
      <c r="O111" s="8" t="n">
        <f aca="false">SUM(L111:N111)</f>
        <v>94.1666666666667</v>
      </c>
    </row>
    <row r="112" customFormat="false" ht="15" hidden="false" customHeight="false" outlineLevel="0" collapsed="false">
      <c r="A112" s="5" t="s">
        <v>118</v>
      </c>
      <c r="B112" s="3" t="n">
        <v>7.3</v>
      </c>
      <c r="C112" s="3" t="n">
        <v>100</v>
      </c>
      <c r="D112" s="3" t="n">
        <v>8.15</v>
      </c>
      <c r="E112" s="3" t="n">
        <v>100</v>
      </c>
      <c r="F112" s="3" t="n">
        <v>13</v>
      </c>
      <c r="G112" s="3" t="n">
        <v>100</v>
      </c>
      <c r="H112" s="3"/>
      <c r="I112" s="3"/>
      <c r="J112" s="3"/>
      <c r="K112" s="3"/>
      <c r="L112" s="6" t="n">
        <f aca="false">(C112+E112+G112)/3*0.7</f>
        <v>70</v>
      </c>
      <c r="M112" s="7" t="n">
        <v>4</v>
      </c>
      <c r="N112" s="7" t="n">
        <v>10</v>
      </c>
      <c r="O112" s="8" t="n">
        <f aca="false">SUM(L112:N112)</f>
        <v>84</v>
      </c>
    </row>
    <row r="113" customFormat="false" ht="15" hidden="false" customHeight="false" outlineLevel="0" collapsed="false">
      <c r="A113" s="5" t="s">
        <v>119</v>
      </c>
      <c r="B113" s="3" t="n">
        <v>7.9</v>
      </c>
      <c r="C113" s="3" t="n">
        <v>80</v>
      </c>
      <c r="D113" s="3" t="n">
        <v>9</v>
      </c>
      <c r="E113" s="3" t="n">
        <v>100</v>
      </c>
      <c r="F113" s="3" t="n">
        <v>13</v>
      </c>
      <c r="G113" s="3" t="n">
        <v>100</v>
      </c>
      <c r="H113" s="3"/>
      <c r="I113" s="3"/>
      <c r="J113" s="3"/>
      <c r="K113" s="3"/>
      <c r="L113" s="6" t="n">
        <f aca="false">(C113+E113+G113)/3*0.7</f>
        <v>65.3333333333333</v>
      </c>
      <c r="M113" s="7" t="n">
        <v>15</v>
      </c>
      <c r="N113" s="7" t="n">
        <v>10</v>
      </c>
      <c r="O113" s="8" t="n">
        <f aca="false">SUM(L113:N113)</f>
        <v>90.3333333333333</v>
      </c>
    </row>
    <row r="114" customFormat="false" ht="15" hidden="false" customHeight="false" outlineLevel="0" collapsed="false">
      <c r="A114" s="5" t="s">
        <v>120</v>
      </c>
      <c r="B114" s="3" t="n">
        <v>7.9</v>
      </c>
      <c r="C114" s="3" t="n">
        <v>80</v>
      </c>
      <c r="D114" s="3" t="n">
        <v>5.7</v>
      </c>
      <c r="E114" s="3" t="n">
        <v>75</v>
      </c>
      <c r="F114" s="3" t="n">
        <v>5</v>
      </c>
      <c r="G114" s="3" t="n">
        <v>70</v>
      </c>
      <c r="H114" s="3"/>
      <c r="I114" s="3"/>
      <c r="J114" s="3"/>
      <c r="K114" s="3"/>
      <c r="L114" s="6" t="n">
        <f aca="false">(C114+E114+G114)/3*0.7</f>
        <v>52.5</v>
      </c>
      <c r="M114" s="7" t="n">
        <v>16</v>
      </c>
      <c r="N114" s="7" t="n">
        <v>10</v>
      </c>
      <c r="O114" s="8" t="n">
        <f aca="false">SUM(L114:N114)</f>
        <v>78.5</v>
      </c>
    </row>
    <row r="115" customFormat="false" ht="15" hidden="false" customHeight="false" outlineLevel="0" collapsed="false">
      <c r="A115" s="5" t="s">
        <v>121</v>
      </c>
      <c r="B115" s="3" t="n">
        <v>6.9</v>
      </c>
      <c r="C115" s="3" t="n">
        <v>100</v>
      </c>
      <c r="D115" s="3" t="n">
        <v>8.9</v>
      </c>
      <c r="E115" s="3" t="n">
        <v>100</v>
      </c>
      <c r="F115" s="3" t="n">
        <v>13</v>
      </c>
      <c r="G115" s="3" t="n">
        <v>100</v>
      </c>
      <c r="H115" s="3"/>
      <c r="I115" s="3"/>
      <c r="J115" s="3"/>
      <c r="K115" s="3"/>
      <c r="L115" s="6" t="n">
        <f aca="false">(C115+E115+G115)/3*0.7</f>
        <v>70</v>
      </c>
      <c r="M115" s="7" t="n">
        <v>20</v>
      </c>
      <c r="N115" s="7" t="n">
        <v>10</v>
      </c>
      <c r="O115" s="8" t="n">
        <f aca="false">SUM(L115:N115)</f>
        <v>100</v>
      </c>
    </row>
    <row r="116" customFormat="false" ht="15" hidden="false" customHeight="false" outlineLevel="0" collapsed="false">
      <c r="A116" s="5" t="s">
        <v>122</v>
      </c>
      <c r="B116" s="3" t="n">
        <v>6.9</v>
      </c>
      <c r="C116" s="3" t="n">
        <v>100</v>
      </c>
      <c r="D116" s="3" t="n">
        <v>8.9</v>
      </c>
      <c r="E116" s="3" t="n">
        <v>100</v>
      </c>
      <c r="F116" s="3" t="n">
        <v>13</v>
      </c>
      <c r="G116" s="3" t="n">
        <v>100</v>
      </c>
      <c r="H116" s="3"/>
      <c r="I116" s="3"/>
      <c r="J116" s="3"/>
      <c r="K116" s="3"/>
      <c r="L116" s="6" t="n">
        <f aca="false">(C116+E116+G116)/3*0.7</f>
        <v>70</v>
      </c>
      <c r="M116" s="7" t="n">
        <v>20</v>
      </c>
      <c r="N116" s="7" t="n">
        <v>10</v>
      </c>
      <c r="O116" s="8" t="n">
        <f aca="false">SUM(L116:N116)</f>
        <v>100</v>
      </c>
    </row>
    <row r="117" customFormat="false" ht="14.25" hidden="false" customHeight="false" outlineLevel="0" collapsed="false">
      <c r="A117" s="5" t="s">
        <v>123</v>
      </c>
      <c r="B117" s="3" t="n">
        <v>7.9</v>
      </c>
      <c r="C117" s="3" t="n">
        <v>80</v>
      </c>
      <c r="D117" s="3" t="n">
        <v>6.8</v>
      </c>
      <c r="E117" s="3" t="n">
        <v>85</v>
      </c>
      <c r="F117" s="3" t="n">
        <v>4</v>
      </c>
      <c r="G117" s="3" t="n">
        <v>65</v>
      </c>
      <c r="H117" s="3"/>
      <c r="I117" s="3"/>
      <c r="J117" s="3"/>
      <c r="K117" s="3"/>
      <c r="L117" s="6" t="n">
        <f aca="false">(C117+E117+G117)/3*0.7</f>
        <v>53.6666666666667</v>
      </c>
      <c r="M117" s="7" t="n">
        <v>19</v>
      </c>
      <c r="N117" s="7" t="n">
        <v>10</v>
      </c>
      <c r="O117" s="8" t="n">
        <f aca="false">SUM(L117:N117)</f>
        <v>82.6666666666667</v>
      </c>
    </row>
    <row r="118" customFormat="false" ht="15" hidden="false" customHeight="false" outlineLevel="0" collapsed="false">
      <c r="A118" s="5" t="s">
        <v>124</v>
      </c>
      <c r="B118" s="3" t="n">
        <v>7.9</v>
      </c>
      <c r="C118" s="3" t="n">
        <v>80</v>
      </c>
      <c r="D118" s="3" t="n">
        <v>6.8</v>
      </c>
      <c r="E118" s="3" t="n">
        <v>85</v>
      </c>
      <c r="F118" s="3" t="n">
        <v>4</v>
      </c>
      <c r="G118" s="3" t="n">
        <v>65</v>
      </c>
      <c r="H118" s="3"/>
      <c r="I118" s="3"/>
      <c r="J118" s="3"/>
      <c r="K118" s="3"/>
      <c r="L118" s="6" t="n">
        <f aca="false">(C118+E118+G118)/3*0.7</f>
        <v>53.6666666666667</v>
      </c>
      <c r="M118" s="7" t="n">
        <v>19</v>
      </c>
      <c r="N118" s="7" t="n">
        <v>10</v>
      </c>
      <c r="O118" s="8" t="n">
        <f aca="false">SUM(L118:N118)</f>
        <v>82.6666666666667</v>
      </c>
    </row>
    <row r="119" customFormat="false" ht="15" hidden="false" customHeight="false" outlineLevel="0" collapsed="false">
      <c r="A119" s="5" t="s">
        <v>125</v>
      </c>
      <c r="B119" s="3" t="n">
        <v>8</v>
      </c>
      <c r="C119" s="3" t="n">
        <v>80</v>
      </c>
      <c r="D119" s="3" t="n">
        <v>5.7</v>
      </c>
      <c r="E119" s="3" t="n">
        <v>75</v>
      </c>
      <c r="F119" s="3" t="n">
        <v>8</v>
      </c>
      <c r="G119" s="3" t="n">
        <v>80</v>
      </c>
      <c r="H119" s="3"/>
      <c r="I119" s="3"/>
      <c r="J119" s="3"/>
      <c r="K119" s="3"/>
      <c r="L119" s="6" t="n">
        <f aca="false">(C119+E119+G119)/3*0.7</f>
        <v>54.8333333333333</v>
      </c>
      <c r="M119" s="7" t="n">
        <v>18</v>
      </c>
      <c r="N119" s="7" t="n">
        <v>10</v>
      </c>
      <c r="O119" s="8" t="n">
        <f aca="false">SUM(L119:N119)</f>
        <v>82.8333333333333</v>
      </c>
    </row>
    <row r="120" customFormat="false" ht="15" hidden="false" customHeight="false" outlineLevel="0" collapsed="false">
      <c r="A120" s="5" t="s">
        <v>126</v>
      </c>
      <c r="B120" s="3" t="n">
        <v>8.7</v>
      </c>
      <c r="C120" s="3" t="n">
        <v>65</v>
      </c>
      <c r="D120" s="3" t="n">
        <v>7.6</v>
      </c>
      <c r="E120" s="3" t="n">
        <v>75</v>
      </c>
      <c r="F120" s="3" t="n">
        <v>3</v>
      </c>
      <c r="G120" s="3" t="n">
        <v>60</v>
      </c>
      <c r="H120" s="3"/>
      <c r="I120" s="3"/>
      <c r="J120" s="3"/>
      <c r="K120" s="3"/>
      <c r="L120" s="6" t="n">
        <f aca="false">(C120+E120+G120)/3*0.7</f>
        <v>46.6666666666667</v>
      </c>
      <c r="M120" s="7" t="n">
        <v>12</v>
      </c>
      <c r="N120" s="7" t="n">
        <v>10</v>
      </c>
      <c r="O120" s="8" t="n">
        <f aca="false">SUM(L120:N120)</f>
        <v>68.6666666666667</v>
      </c>
    </row>
    <row r="121" customFormat="false" ht="15" hidden="false" customHeight="false" outlineLevel="0" collapsed="false">
      <c r="A121" s="5" t="s">
        <v>127</v>
      </c>
      <c r="B121" s="3" t="n">
        <v>8.7</v>
      </c>
      <c r="C121" s="3" t="n">
        <v>65</v>
      </c>
      <c r="D121" s="3" t="n">
        <v>7</v>
      </c>
      <c r="E121" s="3" t="n">
        <v>90</v>
      </c>
      <c r="F121" s="3" t="n">
        <v>3</v>
      </c>
      <c r="G121" s="3" t="n">
        <v>60</v>
      </c>
      <c r="H121" s="3"/>
      <c r="I121" s="3"/>
      <c r="J121" s="3"/>
      <c r="K121" s="3"/>
      <c r="L121" s="6" t="n">
        <f aca="false">(C121+E121+G121)/3*0.7</f>
        <v>50.1666666666667</v>
      </c>
      <c r="M121" s="7" t="n">
        <v>6</v>
      </c>
      <c r="N121" s="7" t="n">
        <v>10</v>
      </c>
      <c r="O121" s="8" t="n">
        <f aca="false">SUM(L121:N121)</f>
        <v>66.1666666666667</v>
      </c>
    </row>
    <row r="122" customFormat="false" ht="15" hidden="false" customHeight="false" outlineLevel="0" collapsed="false">
      <c r="A122" s="5" t="s">
        <v>128</v>
      </c>
      <c r="B122" s="3" t="n">
        <v>7.3</v>
      </c>
      <c r="C122" s="3" t="n">
        <v>100</v>
      </c>
      <c r="D122" s="3" t="n">
        <v>8.15</v>
      </c>
      <c r="E122" s="3" t="n">
        <v>100</v>
      </c>
      <c r="F122" s="3" t="n">
        <v>13</v>
      </c>
      <c r="G122" s="3" t="n">
        <v>100</v>
      </c>
      <c r="H122" s="3"/>
      <c r="I122" s="3"/>
      <c r="J122" s="3"/>
      <c r="K122" s="3"/>
      <c r="L122" s="6" t="n">
        <f aca="false">(C122+E122+G122)/3*0.7</f>
        <v>70</v>
      </c>
      <c r="M122" s="7" t="n">
        <v>4</v>
      </c>
      <c r="N122" s="7" t="n">
        <v>10</v>
      </c>
      <c r="O122" s="8" t="n">
        <f aca="false">SUM(L122:N122)</f>
        <v>84</v>
      </c>
    </row>
    <row r="123" customFormat="false" ht="15" hidden="false" customHeight="false" outlineLevel="0" collapsed="false">
      <c r="A123" s="11" t="s">
        <v>129</v>
      </c>
      <c r="B123" s="3" t="n">
        <v>8</v>
      </c>
      <c r="C123" s="3" t="n">
        <v>80</v>
      </c>
      <c r="D123" s="3" t="n">
        <v>5.1</v>
      </c>
      <c r="E123" s="3" t="n">
        <v>70</v>
      </c>
      <c r="F123" s="3" t="n">
        <v>4</v>
      </c>
      <c r="G123" s="3" t="n">
        <v>65</v>
      </c>
      <c r="H123" s="3"/>
      <c r="I123" s="3"/>
      <c r="J123" s="3"/>
      <c r="K123" s="3"/>
      <c r="L123" s="6" t="n">
        <f aca="false">(C123+E123+G123)/3*0.7</f>
        <v>50.1666666666667</v>
      </c>
      <c r="M123" s="7" t="n">
        <v>18</v>
      </c>
      <c r="N123" s="7" t="n">
        <v>10</v>
      </c>
      <c r="O123" s="8" t="n">
        <f aca="false">SUM(L123:N123)</f>
        <v>78.1666666666667</v>
      </c>
    </row>
    <row r="124" customFormat="false" ht="15" hidden="false" customHeight="false" outlineLevel="0" collapsed="false">
      <c r="A124" s="5" t="s">
        <v>130</v>
      </c>
      <c r="B124" s="3" t="n">
        <v>8.2</v>
      </c>
      <c r="C124" s="3" t="n">
        <v>75</v>
      </c>
      <c r="D124" s="3" t="n">
        <v>5.9</v>
      </c>
      <c r="E124" s="3" t="n">
        <v>75</v>
      </c>
      <c r="F124" s="3" t="n">
        <v>8</v>
      </c>
      <c r="G124" s="3" t="n">
        <v>80</v>
      </c>
      <c r="H124" s="3"/>
      <c r="I124" s="3"/>
      <c r="J124" s="3"/>
      <c r="K124" s="3"/>
      <c r="L124" s="6" t="n">
        <f aca="false">(C124+E124+G124)/3*0.7</f>
        <v>53.6666666666667</v>
      </c>
      <c r="M124" s="7" t="n">
        <v>14</v>
      </c>
      <c r="N124" s="7" t="n">
        <v>10</v>
      </c>
      <c r="O124" s="8" t="n">
        <f aca="false">SUM(L124:N124)</f>
        <v>77.6666666666667</v>
      </c>
    </row>
    <row r="125" customFormat="false" ht="15" hidden="false" customHeight="false" outlineLevel="0" collapsed="false">
      <c r="A125" s="5" t="s">
        <v>131</v>
      </c>
      <c r="B125" s="3" t="n">
        <v>7.7</v>
      </c>
      <c r="C125" s="3" t="n">
        <v>90</v>
      </c>
      <c r="D125" s="3" t="n">
        <v>4.75</v>
      </c>
      <c r="E125" s="3" t="n">
        <v>65</v>
      </c>
      <c r="F125" s="3" t="n">
        <v>6</v>
      </c>
      <c r="G125" s="3" t="n">
        <v>70</v>
      </c>
      <c r="H125" s="3"/>
      <c r="I125" s="3"/>
      <c r="J125" s="3"/>
      <c r="K125" s="3"/>
      <c r="L125" s="6" t="n">
        <f aca="false">(C125+E125+G125)/3*0.7</f>
        <v>52.5</v>
      </c>
      <c r="M125" s="7" t="n">
        <v>18</v>
      </c>
      <c r="N125" s="7" t="n">
        <v>10</v>
      </c>
      <c r="O125" s="8" t="n">
        <f aca="false">SUM(L125:N125)</f>
        <v>80.5</v>
      </c>
    </row>
    <row r="126" customFormat="false" ht="15" hidden="false" customHeight="false" outlineLevel="0" collapsed="false">
      <c r="A126" s="5" t="s">
        <v>47</v>
      </c>
      <c r="B126" s="3" t="n">
        <v>8.7</v>
      </c>
      <c r="C126" s="3" t="n">
        <v>65</v>
      </c>
      <c r="D126" s="3" t="n">
        <v>7.6</v>
      </c>
      <c r="E126" s="3" t="n">
        <v>75</v>
      </c>
      <c r="F126" s="3" t="n">
        <v>3</v>
      </c>
      <c r="G126" s="3" t="n">
        <v>60</v>
      </c>
      <c r="H126" s="3"/>
      <c r="I126" s="3"/>
      <c r="J126" s="3"/>
      <c r="K126" s="3"/>
      <c r="L126" s="6" t="n">
        <f aca="false">(C126+E126+G126)/3*0.7</f>
        <v>46.6666666666667</v>
      </c>
      <c r="M126" s="7" t="n">
        <v>12</v>
      </c>
      <c r="N126" s="7" t="n">
        <v>10</v>
      </c>
      <c r="O126" s="8" t="n">
        <f aca="false">SUM(L126:N126)</f>
        <v>68.6666666666667</v>
      </c>
    </row>
    <row r="127" customFormat="false" ht="15" hidden="false" customHeight="false" outlineLevel="0" collapsed="false">
      <c r="A127" s="5" t="s">
        <v>132</v>
      </c>
      <c r="B127" s="3" t="n">
        <v>8.7</v>
      </c>
      <c r="C127" s="3" t="n">
        <v>65</v>
      </c>
      <c r="D127" s="3" t="n">
        <v>7</v>
      </c>
      <c r="E127" s="3" t="n">
        <v>90</v>
      </c>
      <c r="F127" s="3" t="n">
        <v>3</v>
      </c>
      <c r="G127" s="3" t="n">
        <v>60</v>
      </c>
      <c r="H127" s="3"/>
      <c r="I127" s="3"/>
      <c r="J127" s="3"/>
      <c r="K127" s="3"/>
      <c r="L127" s="6" t="n">
        <f aca="false">(C127+E127+G127)/3*0.7</f>
        <v>50.1666666666667</v>
      </c>
      <c r="M127" s="7" t="n">
        <v>6</v>
      </c>
      <c r="N127" s="7" t="n">
        <v>10</v>
      </c>
      <c r="O127" s="8" t="n">
        <f aca="false">SUM(L127:N127)</f>
        <v>66.1666666666667</v>
      </c>
    </row>
    <row r="128" customFormat="false" ht="15" hidden="false" customHeight="false" outlineLevel="0" collapsed="false">
      <c r="A128" s="5" t="s">
        <v>133</v>
      </c>
      <c r="B128" s="3" t="n">
        <v>7.9</v>
      </c>
      <c r="C128" s="3" t="n">
        <v>80</v>
      </c>
      <c r="D128" s="3" t="n">
        <v>6.8</v>
      </c>
      <c r="E128" s="3" t="n">
        <v>90</v>
      </c>
      <c r="F128" s="3" t="n">
        <v>3</v>
      </c>
      <c r="G128" s="3" t="n">
        <v>60</v>
      </c>
      <c r="H128" s="3"/>
      <c r="I128" s="3"/>
      <c r="J128" s="3"/>
      <c r="K128" s="3"/>
      <c r="L128" s="6" t="n">
        <f aca="false">(C128+E128+G128)/3*0.7</f>
        <v>53.6666666666667</v>
      </c>
      <c r="M128" s="7" t="n">
        <v>18</v>
      </c>
      <c r="N128" s="7" t="n">
        <v>10</v>
      </c>
      <c r="O128" s="8" t="n">
        <f aca="false">SUM(L128:N128)</f>
        <v>81.6666666666667</v>
      </c>
    </row>
    <row r="129" customFormat="false" ht="15" hidden="false" customHeight="false" outlineLevel="0" collapsed="false">
      <c r="A129" s="5" t="s">
        <v>134</v>
      </c>
      <c r="B129" s="3" t="n">
        <v>8.3</v>
      </c>
      <c r="C129" s="3" t="n">
        <v>70</v>
      </c>
      <c r="D129" s="3" t="n">
        <v>5.5</v>
      </c>
      <c r="E129" s="3" t="n">
        <v>70</v>
      </c>
      <c r="F129" s="3" t="n">
        <v>4</v>
      </c>
      <c r="G129" s="3" t="n">
        <v>65</v>
      </c>
      <c r="H129" s="3"/>
      <c r="I129" s="3"/>
      <c r="J129" s="3"/>
      <c r="K129" s="3"/>
      <c r="L129" s="6" t="n">
        <f aca="false">(C129+E129+G129)/3*0.7</f>
        <v>47.8333333333333</v>
      </c>
      <c r="M129" s="7" t="n">
        <v>14</v>
      </c>
      <c r="N129" s="7" t="n">
        <v>10</v>
      </c>
      <c r="O129" s="8" t="n">
        <f aca="false">SUM(L129:N129)</f>
        <v>71.8333333333333</v>
      </c>
    </row>
    <row r="130" customFormat="false" ht="15" hidden="false" customHeight="false" outlineLevel="0" collapsed="false">
      <c r="A130" s="5" t="s">
        <v>135</v>
      </c>
      <c r="B130" s="3" t="n">
        <v>8</v>
      </c>
      <c r="C130" s="3" t="n">
        <v>80</v>
      </c>
      <c r="D130" s="3" t="n">
        <v>5.2</v>
      </c>
      <c r="E130" s="3" t="n">
        <v>70</v>
      </c>
      <c r="F130" s="3" t="n">
        <v>4</v>
      </c>
      <c r="G130" s="3" t="n">
        <v>65</v>
      </c>
      <c r="H130" s="3"/>
      <c r="I130" s="3"/>
      <c r="J130" s="3"/>
      <c r="K130" s="3"/>
      <c r="L130" s="6" t="n">
        <f aca="false">(C130+E130+G130)/3*0.7</f>
        <v>50.1666666666667</v>
      </c>
      <c r="M130" s="7" t="n">
        <v>18</v>
      </c>
      <c r="N130" s="7" t="n">
        <v>10</v>
      </c>
      <c r="O130" s="8" t="n">
        <f aca="false">SUM(L130:N130)</f>
        <v>78.1666666666667</v>
      </c>
    </row>
    <row r="131" customFormat="false" ht="15" hidden="false" customHeight="false" outlineLevel="0" collapsed="false">
      <c r="A131" s="5" t="s">
        <v>136</v>
      </c>
      <c r="B131" s="3" t="n">
        <v>8.5</v>
      </c>
      <c r="C131" s="3" t="n">
        <v>70</v>
      </c>
      <c r="D131" s="3" t="n">
        <v>4.6</v>
      </c>
      <c r="E131" s="3" t="n">
        <v>65</v>
      </c>
      <c r="F131" s="3" t="n">
        <v>3</v>
      </c>
      <c r="G131" s="3" t="n">
        <v>60</v>
      </c>
      <c r="H131" s="3"/>
      <c r="I131" s="3"/>
      <c r="J131" s="3"/>
      <c r="K131" s="3"/>
      <c r="L131" s="6" t="n">
        <f aca="false">(C131+E131+G131)/3*0.7</f>
        <v>45.5</v>
      </c>
      <c r="M131" s="7" t="n">
        <v>18</v>
      </c>
      <c r="N131" s="7" t="n">
        <v>10</v>
      </c>
      <c r="O131" s="8" t="n">
        <f aca="false">SUM(L131:N131)</f>
        <v>73.5</v>
      </c>
    </row>
    <row r="132" customFormat="false" ht="15" hidden="false" customHeight="false" outlineLevel="0" collapsed="false">
      <c r="A132" s="5" t="s">
        <v>137</v>
      </c>
      <c r="B132" s="3" t="n">
        <v>7.6</v>
      </c>
      <c r="C132" s="3" t="n">
        <v>90</v>
      </c>
      <c r="D132" s="3" t="n">
        <v>4.9</v>
      </c>
      <c r="E132" s="3" t="n">
        <v>70</v>
      </c>
      <c r="F132" s="3" t="n">
        <v>4</v>
      </c>
      <c r="G132" s="3" t="n">
        <v>65</v>
      </c>
      <c r="H132" s="3"/>
      <c r="I132" s="3"/>
      <c r="J132" s="3"/>
      <c r="K132" s="3"/>
      <c r="L132" s="6" t="n">
        <f aca="false">(C132+E132+G132)/3*0.7</f>
        <v>52.5</v>
      </c>
      <c r="M132" s="7" t="n">
        <v>18</v>
      </c>
      <c r="N132" s="7" t="n">
        <v>10</v>
      </c>
      <c r="O132" s="8" t="n">
        <f aca="false">SUM(L132:N132)</f>
        <v>80.5</v>
      </c>
    </row>
    <row r="133" customFormat="false" ht="15" hidden="false" customHeight="false" outlineLevel="0" collapsed="false">
      <c r="A133" s="5" t="s">
        <v>138</v>
      </c>
      <c r="B133" s="3" t="n">
        <v>7.3</v>
      </c>
      <c r="C133" s="3" t="n">
        <v>100</v>
      </c>
      <c r="D133" s="3" t="n">
        <v>7.1</v>
      </c>
      <c r="E133" s="3" t="n">
        <v>95</v>
      </c>
      <c r="F133" s="3" t="n">
        <v>7</v>
      </c>
      <c r="G133" s="3" t="n">
        <v>75</v>
      </c>
      <c r="H133" s="3"/>
      <c r="I133" s="3"/>
      <c r="J133" s="3"/>
      <c r="K133" s="3"/>
      <c r="L133" s="6" t="n">
        <f aca="false">(C133+E133+G133)/3*0.7</f>
        <v>63</v>
      </c>
      <c r="M133" s="7" t="n">
        <v>18</v>
      </c>
      <c r="N133" s="7" t="n">
        <v>10</v>
      </c>
      <c r="O133" s="8" t="n">
        <f aca="false">SUM(L133:N133)</f>
        <v>91</v>
      </c>
    </row>
    <row r="134" customFormat="false" ht="15" hidden="false" customHeight="false" outlineLevel="0" collapsed="false">
      <c r="A134" s="5" t="s">
        <v>139</v>
      </c>
      <c r="B134" s="3" t="n">
        <v>8.9</v>
      </c>
      <c r="C134" s="3" t="n">
        <v>60</v>
      </c>
      <c r="D134" s="3" t="n">
        <v>5.3</v>
      </c>
      <c r="E134" s="3" t="n">
        <v>70</v>
      </c>
      <c r="F134" s="3" t="n">
        <v>3</v>
      </c>
      <c r="G134" s="3" t="n">
        <v>60</v>
      </c>
      <c r="H134" s="3"/>
      <c r="I134" s="3"/>
      <c r="J134" s="3"/>
      <c r="K134" s="3"/>
      <c r="L134" s="6" t="n">
        <f aca="false">(C134+E134+G134)/3*0.7</f>
        <v>44.3333333333333</v>
      </c>
      <c r="M134" s="7" t="n">
        <v>18</v>
      </c>
      <c r="N134" s="7" t="n">
        <v>10</v>
      </c>
      <c r="O134" s="8" t="n">
        <f aca="false">SUM(L134:N134)</f>
        <v>72.3333333333333</v>
      </c>
    </row>
    <row r="135" customFormat="false" ht="15" hidden="false" customHeight="false" outlineLevel="0" collapsed="false">
      <c r="A135" s="5" t="s">
        <v>140</v>
      </c>
      <c r="B135" s="3" t="n">
        <v>7.5</v>
      </c>
      <c r="C135" s="3" t="n">
        <v>95</v>
      </c>
      <c r="D135" s="3" t="n">
        <v>6.5</v>
      </c>
      <c r="E135" s="3" t="n">
        <v>85</v>
      </c>
      <c r="F135" s="3" t="n">
        <v>4</v>
      </c>
      <c r="G135" s="3" t="n">
        <v>65</v>
      </c>
      <c r="H135" s="3"/>
      <c r="I135" s="3"/>
      <c r="J135" s="3"/>
      <c r="K135" s="3"/>
      <c r="L135" s="6" t="n">
        <f aca="false">(C135+E135+G135)/3*0.7</f>
        <v>57.1666666666667</v>
      </c>
      <c r="M135" s="7" t="n">
        <v>18</v>
      </c>
      <c r="N135" s="7" t="n">
        <v>10</v>
      </c>
      <c r="O135" s="8" t="n">
        <f aca="false">SUM(L135:N135)</f>
        <v>85.1666666666667</v>
      </c>
    </row>
    <row r="136" customFormat="false" ht="15" hidden="false" customHeight="false" outlineLevel="0" collapsed="false">
      <c r="A136" s="5" t="s">
        <v>141</v>
      </c>
      <c r="B136" s="3" t="n">
        <v>8</v>
      </c>
      <c r="C136" s="3" t="n">
        <v>80</v>
      </c>
      <c r="D136" s="3" t="n">
        <v>5.1</v>
      </c>
      <c r="E136" s="3" t="n">
        <v>70</v>
      </c>
      <c r="F136" s="3" t="n">
        <v>4</v>
      </c>
      <c r="G136" s="3" t="n">
        <v>65</v>
      </c>
      <c r="H136" s="3"/>
      <c r="I136" s="3"/>
      <c r="J136" s="3"/>
      <c r="K136" s="3"/>
      <c r="L136" s="6" t="n">
        <f aca="false">(C136+E136+G136)/3*0.7</f>
        <v>50.1666666666667</v>
      </c>
      <c r="M136" s="7" t="n">
        <v>18</v>
      </c>
      <c r="N136" s="7" t="n">
        <v>10</v>
      </c>
      <c r="O136" s="8" t="n">
        <f aca="false">SUM(L136:N136)</f>
        <v>78.1666666666667</v>
      </c>
    </row>
    <row r="137" customFormat="false" ht="14.25" hidden="false" customHeight="false" outlineLevel="0" collapsed="false">
      <c r="A137" s="5" t="s">
        <v>142</v>
      </c>
      <c r="B137" s="3" t="n">
        <v>8.2</v>
      </c>
      <c r="C137" s="3" t="n">
        <v>75</v>
      </c>
      <c r="D137" s="3" t="n">
        <v>5.9</v>
      </c>
      <c r="E137" s="3" t="n">
        <v>75</v>
      </c>
      <c r="F137" s="3" t="n">
        <v>8</v>
      </c>
      <c r="G137" s="3" t="n">
        <v>80</v>
      </c>
      <c r="H137" s="3"/>
      <c r="I137" s="3"/>
      <c r="J137" s="3"/>
      <c r="K137" s="3"/>
      <c r="L137" s="6" t="n">
        <f aca="false">(C137+E137+G137)/3*0.7</f>
        <v>53.6666666666667</v>
      </c>
      <c r="M137" s="7" t="n">
        <v>14</v>
      </c>
      <c r="N137" s="7" t="n">
        <v>10</v>
      </c>
      <c r="O137" s="8" t="n">
        <f aca="false">SUM(L137:N137)</f>
        <v>77.6666666666667</v>
      </c>
    </row>
    <row r="138" customFormat="false" ht="15" hidden="false" customHeight="false" outlineLevel="0" collapsed="false">
      <c r="A138" s="5" t="s">
        <v>143</v>
      </c>
      <c r="B138" s="3" t="n">
        <v>8.7</v>
      </c>
      <c r="C138" s="3" t="n">
        <v>65</v>
      </c>
      <c r="D138" s="3" t="n">
        <v>4.9</v>
      </c>
      <c r="E138" s="3" t="n">
        <v>65</v>
      </c>
      <c r="F138" s="3" t="n">
        <v>3</v>
      </c>
      <c r="G138" s="3" t="n">
        <v>60</v>
      </c>
      <c r="H138" s="3"/>
      <c r="I138" s="3"/>
      <c r="J138" s="3"/>
      <c r="K138" s="3"/>
      <c r="L138" s="6" t="n">
        <f aca="false">(C138+E138+G138)/3*0.7</f>
        <v>44.3333333333333</v>
      </c>
      <c r="M138" s="7" t="n">
        <v>14</v>
      </c>
      <c r="N138" s="7" t="n">
        <v>10</v>
      </c>
      <c r="O138" s="8" t="n">
        <f aca="false">SUM(L138:N138)</f>
        <v>68.3333333333333</v>
      </c>
    </row>
    <row r="139" customFormat="false" ht="15" hidden="false" customHeight="false" outlineLevel="0" collapsed="false">
      <c r="A139" s="5" t="s">
        <v>144</v>
      </c>
      <c r="B139" s="3" t="n">
        <v>8.7</v>
      </c>
      <c r="C139" s="3" t="n">
        <v>65</v>
      </c>
      <c r="D139" s="3" t="n">
        <v>4.6</v>
      </c>
      <c r="E139" s="3" t="n">
        <v>65</v>
      </c>
      <c r="F139" s="3" t="n">
        <v>3</v>
      </c>
      <c r="G139" s="3" t="n">
        <v>60</v>
      </c>
      <c r="H139" s="3"/>
      <c r="I139" s="3"/>
      <c r="J139" s="3"/>
      <c r="K139" s="3"/>
      <c r="L139" s="6" t="n">
        <f aca="false">(C139+E139+G139)/3*0.7</f>
        <v>44.3333333333333</v>
      </c>
      <c r="M139" s="7" t="n">
        <v>16</v>
      </c>
      <c r="N139" s="7" t="n">
        <v>10</v>
      </c>
      <c r="O139" s="8" t="n">
        <f aca="false">SUM(L139:N139)</f>
        <v>70.3333333333333</v>
      </c>
    </row>
    <row r="140" customFormat="false" ht="15" hidden="false" customHeight="false" outlineLevel="0" collapsed="false">
      <c r="A140" s="5" t="s">
        <v>145</v>
      </c>
      <c r="B140" s="3" t="n">
        <v>7.2</v>
      </c>
      <c r="C140" s="3" t="n">
        <v>100</v>
      </c>
      <c r="D140" s="3" t="n">
        <v>6.8</v>
      </c>
      <c r="E140" s="3" t="n">
        <v>90</v>
      </c>
      <c r="F140" s="3" t="n">
        <v>11</v>
      </c>
      <c r="G140" s="3" t="n">
        <v>95</v>
      </c>
      <c r="H140" s="3"/>
      <c r="I140" s="3"/>
      <c r="J140" s="3"/>
      <c r="K140" s="3"/>
      <c r="L140" s="6" t="n">
        <f aca="false">(C140+E140+G140)/3*0.7</f>
        <v>66.5</v>
      </c>
      <c r="M140" s="7" t="n">
        <v>18</v>
      </c>
      <c r="N140" s="7" t="n">
        <v>10</v>
      </c>
      <c r="O140" s="8" t="n">
        <f aca="false">SUM(L140:N140)</f>
        <v>94.5</v>
      </c>
    </row>
    <row r="141" customFormat="false" ht="15" hidden="false" customHeight="false" outlineLevel="0" collapsed="false">
      <c r="A141" s="5" t="s">
        <v>146</v>
      </c>
      <c r="B141" s="3" t="n">
        <v>6.6</v>
      </c>
      <c r="C141" s="3" t="n">
        <v>100</v>
      </c>
      <c r="D141" s="3" t="n">
        <v>7.65</v>
      </c>
      <c r="E141" s="3" t="n">
        <v>100</v>
      </c>
      <c r="F141" s="3" t="n">
        <v>14</v>
      </c>
      <c r="G141" s="3" t="n">
        <v>100</v>
      </c>
      <c r="H141" s="3"/>
      <c r="I141" s="3"/>
      <c r="J141" s="3"/>
      <c r="K141" s="3"/>
      <c r="L141" s="6" t="n">
        <f aca="false">(C141+E141+G141)/3*0.7</f>
        <v>70</v>
      </c>
      <c r="M141" s="7" t="n">
        <v>16</v>
      </c>
      <c r="N141" s="7" t="n">
        <v>10</v>
      </c>
      <c r="O141" s="8" t="n">
        <f aca="false">SUM(L141:N141)</f>
        <v>96</v>
      </c>
    </row>
    <row r="142" customFormat="false" ht="14.25" hidden="false" customHeight="false" outlineLevel="0" collapsed="false">
      <c r="A142" s="5" t="s">
        <v>147</v>
      </c>
      <c r="B142" s="3" t="n">
        <v>8</v>
      </c>
      <c r="C142" s="3" t="n">
        <v>80</v>
      </c>
      <c r="D142" s="3" t="n">
        <v>4.45</v>
      </c>
      <c r="E142" s="3" t="n">
        <v>65</v>
      </c>
      <c r="F142" s="3" t="n">
        <v>3</v>
      </c>
      <c r="G142" s="3" t="n">
        <v>60</v>
      </c>
      <c r="H142" s="3"/>
      <c r="I142" s="3"/>
      <c r="J142" s="3"/>
      <c r="K142" s="3"/>
      <c r="L142" s="6" t="n">
        <f aca="false">(C142+E142+G142)/3*0.7</f>
        <v>47.8333333333333</v>
      </c>
      <c r="M142" s="7" t="n">
        <v>16</v>
      </c>
      <c r="N142" s="7" t="n">
        <v>10</v>
      </c>
      <c r="O142" s="8" t="n">
        <f aca="false">SUM(L142:N142)</f>
        <v>73.8333333333333</v>
      </c>
    </row>
    <row r="143" customFormat="false" ht="15" hidden="false" customHeight="false" outlineLevel="0" collapsed="false">
      <c r="A143" s="11" t="s">
        <v>148</v>
      </c>
      <c r="B143" s="3" t="n">
        <v>7.7</v>
      </c>
      <c r="C143" s="3" t="n">
        <v>90</v>
      </c>
      <c r="D143" s="3" t="n">
        <v>4.75</v>
      </c>
      <c r="E143" s="3" t="n">
        <v>65</v>
      </c>
      <c r="F143" s="3" t="n">
        <v>6</v>
      </c>
      <c r="G143" s="3" t="n">
        <v>70</v>
      </c>
      <c r="H143" s="3"/>
      <c r="I143" s="3"/>
      <c r="J143" s="3"/>
      <c r="K143" s="3"/>
      <c r="L143" s="6" t="n">
        <f aca="false">(C143+E143+G143)/3*0.7</f>
        <v>52.5</v>
      </c>
      <c r="M143" s="7" t="n">
        <v>18</v>
      </c>
      <c r="N143" s="7" t="n">
        <v>10</v>
      </c>
      <c r="O143" s="8" t="n">
        <f aca="false">SUM(L143:N143)</f>
        <v>80.5</v>
      </c>
    </row>
    <row r="144" customFormat="false" ht="15" hidden="false" customHeight="false" outlineLevel="0" collapsed="false">
      <c r="A144" s="5" t="s">
        <v>149</v>
      </c>
      <c r="B144" s="3" t="n">
        <v>7.7</v>
      </c>
      <c r="C144" s="3" t="n">
        <v>90</v>
      </c>
      <c r="D144" s="3" t="n">
        <v>5.65</v>
      </c>
      <c r="E144" s="3" t="n">
        <v>75</v>
      </c>
      <c r="F144" s="3" t="n">
        <v>7</v>
      </c>
      <c r="G144" s="3" t="n">
        <v>75</v>
      </c>
      <c r="H144" s="3"/>
      <c r="I144" s="3"/>
      <c r="J144" s="3"/>
      <c r="K144" s="3"/>
      <c r="L144" s="6" t="n">
        <f aca="false">(C144+E144+G144)/3*0.7</f>
        <v>56</v>
      </c>
      <c r="M144" s="7" t="n">
        <v>12</v>
      </c>
      <c r="N144" s="7" t="n">
        <v>10</v>
      </c>
      <c r="O144" s="8" t="n">
        <f aca="false">SUM(L144:N144)</f>
        <v>78</v>
      </c>
    </row>
    <row r="145" customFormat="false" ht="15" hidden="false" customHeight="false" outlineLevel="0" collapsed="false">
      <c r="A145" s="5" t="s">
        <v>150</v>
      </c>
      <c r="B145" s="3" t="n">
        <v>7.2</v>
      </c>
      <c r="C145" s="3" t="n">
        <v>100</v>
      </c>
      <c r="D145" s="3" t="n">
        <v>6.9</v>
      </c>
      <c r="E145" s="3" t="n">
        <v>90</v>
      </c>
      <c r="F145" s="3" t="n">
        <v>7</v>
      </c>
      <c r="G145" s="3" t="n">
        <v>75</v>
      </c>
      <c r="H145" s="3"/>
      <c r="I145" s="3"/>
      <c r="J145" s="3"/>
      <c r="K145" s="3"/>
      <c r="L145" s="6" t="n">
        <f aca="false">(C145+E145+G145)/3*0.7</f>
        <v>61.8333333333333</v>
      </c>
      <c r="M145" s="7" t="n">
        <v>16</v>
      </c>
      <c r="N145" s="7" t="n">
        <v>10</v>
      </c>
      <c r="O145" s="8" t="n">
        <f aca="false">SUM(L145:N145)</f>
        <v>87.8333333333333</v>
      </c>
    </row>
    <row r="146" customFormat="false" ht="15" hidden="false" customHeight="false" outlineLevel="0" collapsed="false">
      <c r="A146" s="5" t="s">
        <v>151</v>
      </c>
      <c r="B146" s="3" t="n">
        <v>7.3</v>
      </c>
      <c r="C146" s="3" t="n">
        <v>100</v>
      </c>
      <c r="D146" s="3" t="n">
        <v>8.9</v>
      </c>
      <c r="E146" s="3" t="n">
        <v>100</v>
      </c>
      <c r="F146" s="3" t="n">
        <v>7</v>
      </c>
      <c r="G146" s="3" t="n">
        <v>75</v>
      </c>
      <c r="H146" s="3"/>
      <c r="I146" s="3"/>
      <c r="J146" s="3"/>
      <c r="K146" s="3"/>
      <c r="L146" s="6" t="n">
        <f aca="false">(C146+E146+G146)/3*0.7</f>
        <v>64.1666666666667</v>
      </c>
      <c r="M146" s="7" t="n">
        <v>20</v>
      </c>
      <c r="N146" s="7" t="n">
        <v>10</v>
      </c>
      <c r="O146" s="8" t="n">
        <f aca="false">SUM(L146:N146)</f>
        <v>94.1666666666667</v>
      </c>
    </row>
    <row r="147" customFormat="false" ht="15" hidden="false" customHeight="false" outlineLevel="0" collapsed="false">
      <c r="A147" s="5" t="s">
        <v>152</v>
      </c>
      <c r="B147" s="3" t="n">
        <v>7.3</v>
      </c>
      <c r="C147" s="3" t="n">
        <v>100</v>
      </c>
      <c r="D147" s="3" t="n">
        <v>8.15</v>
      </c>
      <c r="E147" s="3" t="n">
        <v>100</v>
      </c>
      <c r="F147" s="3" t="n">
        <v>13</v>
      </c>
      <c r="G147" s="3" t="n">
        <v>100</v>
      </c>
      <c r="H147" s="3"/>
      <c r="I147" s="3"/>
      <c r="J147" s="3"/>
      <c r="K147" s="3"/>
      <c r="L147" s="6" t="n">
        <f aca="false">(C147+E147+G147)/3*0.7</f>
        <v>70</v>
      </c>
      <c r="M147" s="7" t="n">
        <v>4</v>
      </c>
      <c r="N147" s="7" t="n">
        <v>10</v>
      </c>
      <c r="O147" s="8" t="n">
        <f aca="false">SUM(L147:N147)</f>
        <v>84</v>
      </c>
    </row>
    <row r="148" customFormat="false" ht="15" hidden="false" customHeight="false" outlineLevel="0" collapsed="false">
      <c r="A148" s="5" t="s">
        <v>153</v>
      </c>
      <c r="B148" s="3" t="n">
        <v>8</v>
      </c>
      <c r="C148" s="3" t="n">
        <v>80</v>
      </c>
      <c r="D148" s="3" t="n">
        <v>5.1</v>
      </c>
      <c r="E148" s="3" t="n">
        <v>70</v>
      </c>
      <c r="F148" s="3" t="n">
        <v>4</v>
      </c>
      <c r="G148" s="3" t="n">
        <v>65</v>
      </c>
      <c r="H148" s="3"/>
      <c r="I148" s="3"/>
      <c r="J148" s="3"/>
      <c r="K148" s="3"/>
      <c r="L148" s="6" t="n">
        <f aca="false">(C148+E148+G148)/3*0.7</f>
        <v>50.1666666666667</v>
      </c>
      <c r="M148" s="7" t="n">
        <v>18</v>
      </c>
      <c r="N148" s="7" t="n">
        <v>10</v>
      </c>
      <c r="O148" s="8" t="n">
        <f aca="false">SUM(L148:N148)</f>
        <v>78.1666666666667</v>
      </c>
    </row>
    <row r="149" customFormat="false" ht="15" hidden="false" customHeight="false" outlineLevel="0" collapsed="false">
      <c r="A149" s="5" t="s">
        <v>154</v>
      </c>
      <c r="B149" s="3" t="n">
        <v>8.2</v>
      </c>
      <c r="C149" s="3" t="n">
        <v>75</v>
      </c>
      <c r="D149" s="3" t="n">
        <v>5.9</v>
      </c>
      <c r="E149" s="3" t="n">
        <v>75</v>
      </c>
      <c r="F149" s="3" t="n">
        <v>8</v>
      </c>
      <c r="G149" s="3" t="n">
        <v>80</v>
      </c>
      <c r="H149" s="3"/>
      <c r="I149" s="3"/>
      <c r="J149" s="3"/>
      <c r="K149" s="3"/>
      <c r="L149" s="6" t="n">
        <f aca="false">(C149+E149+G149)/3*0.7</f>
        <v>53.6666666666667</v>
      </c>
      <c r="M149" s="7" t="n">
        <v>14</v>
      </c>
      <c r="N149" s="7" t="n">
        <v>10</v>
      </c>
      <c r="O149" s="8" t="n">
        <f aca="false">SUM(L149:N149)</f>
        <v>77.6666666666667</v>
      </c>
    </row>
    <row r="150" customFormat="false" ht="15" hidden="false" customHeight="false" outlineLevel="0" collapsed="false">
      <c r="A150" s="5" t="s">
        <v>155</v>
      </c>
      <c r="B150" s="3" t="n">
        <v>7.7</v>
      </c>
      <c r="C150" s="3" t="n">
        <v>90</v>
      </c>
      <c r="D150" s="3" t="n">
        <v>4.75</v>
      </c>
      <c r="E150" s="3" t="n">
        <v>65</v>
      </c>
      <c r="F150" s="3" t="n">
        <v>6</v>
      </c>
      <c r="G150" s="3" t="n">
        <v>70</v>
      </c>
      <c r="H150" s="3"/>
      <c r="I150" s="3"/>
      <c r="J150" s="3"/>
      <c r="K150" s="3"/>
      <c r="L150" s="6" t="n">
        <f aca="false">(C150+E150+G150)/3*0.7</f>
        <v>52.5</v>
      </c>
      <c r="M150" s="7" t="n">
        <v>18</v>
      </c>
      <c r="N150" s="7" t="n">
        <v>10</v>
      </c>
      <c r="O150" s="8" t="n">
        <f aca="false">SUM(L150:N150)</f>
        <v>80.5</v>
      </c>
    </row>
    <row r="151" customFormat="false" ht="15" hidden="false" customHeight="false" outlineLevel="0" collapsed="false">
      <c r="A151" s="5" t="s">
        <v>156</v>
      </c>
      <c r="B151" s="3" t="n">
        <v>7.7</v>
      </c>
      <c r="C151" s="3" t="n">
        <v>90</v>
      </c>
      <c r="D151" s="3" t="n">
        <v>5.65</v>
      </c>
      <c r="E151" s="3" t="n">
        <v>75</v>
      </c>
      <c r="F151" s="3" t="n">
        <v>7</v>
      </c>
      <c r="G151" s="3" t="n">
        <v>75</v>
      </c>
      <c r="H151" s="3"/>
      <c r="I151" s="3"/>
      <c r="J151" s="3"/>
      <c r="K151" s="3"/>
      <c r="L151" s="6" t="n">
        <f aca="false">(C151+E151+G151)/3*0.7</f>
        <v>56</v>
      </c>
      <c r="M151" s="7" t="n">
        <v>12</v>
      </c>
      <c r="N151" s="7" t="n">
        <v>10</v>
      </c>
      <c r="O151" s="8" t="n">
        <f aca="false">SUM(L151:N151)</f>
        <v>78</v>
      </c>
    </row>
    <row r="152" customFormat="false" ht="15" hidden="false" customHeight="false" outlineLevel="0" collapsed="false">
      <c r="A152" s="5" t="s">
        <v>157</v>
      </c>
      <c r="B152" s="3" t="n">
        <v>7.2</v>
      </c>
      <c r="C152" s="3" t="n">
        <v>100</v>
      </c>
      <c r="D152" s="3" t="n">
        <v>6.9</v>
      </c>
      <c r="E152" s="3" t="n">
        <v>90</v>
      </c>
      <c r="F152" s="3" t="n">
        <v>7</v>
      </c>
      <c r="G152" s="3" t="n">
        <v>75</v>
      </c>
      <c r="H152" s="3"/>
      <c r="I152" s="3"/>
      <c r="J152" s="3"/>
      <c r="K152" s="3"/>
      <c r="L152" s="6" t="n">
        <f aca="false">(C152+E152+G152)/3*0.7</f>
        <v>61.8333333333333</v>
      </c>
      <c r="M152" s="7" t="n">
        <v>16</v>
      </c>
      <c r="N152" s="7" t="n">
        <v>10</v>
      </c>
      <c r="O152" s="8" t="n">
        <f aca="false">SUM(L152:N152)</f>
        <v>87.8333333333333</v>
      </c>
    </row>
    <row r="153" customFormat="false" ht="15" hidden="false" customHeight="false" outlineLevel="0" collapsed="false">
      <c r="A153" s="5" t="s">
        <v>158</v>
      </c>
      <c r="B153" s="3" t="n">
        <v>7.3</v>
      </c>
      <c r="C153" s="3" t="n">
        <v>100</v>
      </c>
      <c r="D153" s="3" t="n">
        <v>8.9</v>
      </c>
      <c r="E153" s="3" t="n">
        <v>100</v>
      </c>
      <c r="F153" s="3" t="n">
        <v>7</v>
      </c>
      <c r="G153" s="3" t="n">
        <v>75</v>
      </c>
      <c r="H153" s="3"/>
      <c r="I153" s="3"/>
      <c r="J153" s="3"/>
      <c r="K153" s="3"/>
      <c r="L153" s="6" t="n">
        <f aca="false">(C153+E153+G153)/3*0.7</f>
        <v>64.1666666666667</v>
      </c>
      <c r="M153" s="7" t="n">
        <v>20</v>
      </c>
      <c r="N153" s="7" t="n">
        <v>10</v>
      </c>
      <c r="O153" s="8" t="n">
        <f aca="false">SUM(L153:N153)</f>
        <v>94.1666666666667</v>
      </c>
    </row>
    <row r="154" customFormat="false" ht="15" hidden="false" customHeight="false" outlineLevel="0" collapsed="false">
      <c r="A154" s="5" t="s">
        <v>159</v>
      </c>
      <c r="B154" s="3" t="n">
        <v>7.3</v>
      </c>
      <c r="C154" s="3" t="n">
        <v>100</v>
      </c>
      <c r="D154" s="3" t="n">
        <v>8.15</v>
      </c>
      <c r="E154" s="3" t="n">
        <v>100</v>
      </c>
      <c r="F154" s="3" t="n">
        <v>13</v>
      </c>
      <c r="G154" s="3" t="n">
        <v>100</v>
      </c>
      <c r="H154" s="3"/>
      <c r="I154" s="3"/>
      <c r="J154" s="3"/>
      <c r="K154" s="3"/>
      <c r="L154" s="6" t="n">
        <f aca="false">(C154+E154+G154)/3*0.7</f>
        <v>70</v>
      </c>
      <c r="M154" s="7" t="n">
        <v>4</v>
      </c>
      <c r="N154" s="7" t="n">
        <v>10</v>
      </c>
      <c r="O154" s="8" t="n">
        <f aca="false">SUM(L154:N154)</f>
        <v>84</v>
      </c>
    </row>
    <row r="155" customFormat="false" ht="15" hidden="false" customHeight="false" outlineLevel="0" collapsed="false">
      <c r="A155" s="5" t="s">
        <v>112</v>
      </c>
      <c r="B155" s="3" t="n">
        <v>7.9</v>
      </c>
      <c r="C155" s="3" t="n">
        <v>80</v>
      </c>
      <c r="D155" s="3" t="n">
        <v>9</v>
      </c>
      <c r="E155" s="3" t="n">
        <v>100</v>
      </c>
      <c r="F155" s="3" t="n">
        <v>13</v>
      </c>
      <c r="G155" s="3" t="n">
        <v>100</v>
      </c>
      <c r="H155" s="3"/>
      <c r="I155" s="3"/>
      <c r="J155" s="3"/>
      <c r="K155" s="3"/>
      <c r="L155" s="6" t="n">
        <f aca="false">(C155+E155+G155)/3*0.7</f>
        <v>65.3333333333333</v>
      </c>
      <c r="M155" s="7" t="n">
        <v>15</v>
      </c>
      <c r="N155" s="7" t="n">
        <v>10</v>
      </c>
      <c r="O155" s="8" t="n">
        <f aca="false">SUM(L155:N155)</f>
        <v>90.3333333333333</v>
      </c>
    </row>
    <row r="156" customFormat="false" ht="15" hidden="false" customHeight="false" outlineLevel="0" collapsed="false">
      <c r="A156" s="5" t="s">
        <v>160</v>
      </c>
      <c r="B156" s="3" t="n">
        <v>7.9</v>
      </c>
      <c r="C156" s="3" t="n">
        <v>80</v>
      </c>
      <c r="D156" s="3" t="n">
        <v>5.7</v>
      </c>
      <c r="E156" s="3" t="n">
        <v>75</v>
      </c>
      <c r="F156" s="3" t="n">
        <v>5</v>
      </c>
      <c r="G156" s="3" t="n">
        <v>70</v>
      </c>
      <c r="H156" s="3"/>
      <c r="I156" s="3"/>
      <c r="J156" s="3"/>
      <c r="K156" s="3"/>
      <c r="L156" s="6" t="n">
        <f aca="false">(C156+E156+G156)/3*0.7</f>
        <v>52.5</v>
      </c>
      <c r="M156" s="7" t="n">
        <v>16</v>
      </c>
      <c r="N156" s="7" t="n">
        <v>10</v>
      </c>
      <c r="O156" s="8" t="n">
        <f aca="false">SUM(L156:N156)</f>
        <v>78.5</v>
      </c>
    </row>
    <row r="157" customFormat="false" ht="15" hidden="false" customHeight="false" outlineLevel="0" collapsed="false">
      <c r="A157" s="5" t="s">
        <v>161</v>
      </c>
      <c r="B157" s="3" t="n">
        <v>6.9</v>
      </c>
      <c r="C157" s="3" t="n">
        <v>100</v>
      </c>
      <c r="D157" s="3" t="n">
        <v>8.9</v>
      </c>
      <c r="E157" s="3" t="n">
        <v>100</v>
      </c>
      <c r="F157" s="3" t="n">
        <v>13</v>
      </c>
      <c r="G157" s="3" t="n">
        <v>100</v>
      </c>
      <c r="H157" s="3"/>
      <c r="I157" s="3"/>
      <c r="J157" s="3"/>
      <c r="K157" s="3"/>
      <c r="L157" s="6" t="n">
        <f aca="false">(C157+E157+G157)/3*0.7</f>
        <v>70</v>
      </c>
      <c r="M157" s="7" t="n">
        <v>20</v>
      </c>
      <c r="N157" s="7" t="n">
        <v>10</v>
      </c>
      <c r="O157" s="8" t="n">
        <f aca="false">SUM(L157:N157)</f>
        <v>100</v>
      </c>
    </row>
    <row r="158" customFormat="false" ht="15" hidden="false" customHeight="false" outlineLevel="0" collapsed="false">
      <c r="A158" s="5" t="s">
        <v>162</v>
      </c>
      <c r="B158" s="3" t="n">
        <v>7.9</v>
      </c>
      <c r="C158" s="3" t="n">
        <v>80</v>
      </c>
      <c r="D158" s="3" t="n">
        <v>6.8</v>
      </c>
      <c r="E158" s="3" t="n">
        <v>85</v>
      </c>
      <c r="F158" s="3" t="n">
        <v>4</v>
      </c>
      <c r="G158" s="3" t="n">
        <v>65</v>
      </c>
      <c r="H158" s="3"/>
      <c r="I158" s="3"/>
      <c r="J158" s="3"/>
      <c r="K158" s="3"/>
      <c r="L158" s="6" t="n">
        <f aca="false">(C158+E158+G158)/3*0.7</f>
        <v>53.6666666666667</v>
      </c>
      <c r="M158" s="7" t="n">
        <v>19</v>
      </c>
      <c r="N158" s="7" t="n">
        <v>10</v>
      </c>
      <c r="O158" s="8" t="n">
        <f aca="false">SUM(L158:N158)</f>
        <v>82.6666666666667</v>
      </c>
    </row>
    <row r="159" customFormat="false" ht="15" hidden="false" customHeight="false" outlineLevel="0" collapsed="false">
      <c r="A159" s="5" t="s">
        <v>163</v>
      </c>
      <c r="B159" s="3" t="n">
        <v>7.9</v>
      </c>
      <c r="C159" s="3" t="n">
        <v>80</v>
      </c>
      <c r="D159" s="3" t="n">
        <v>6.8</v>
      </c>
      <c r="E159" s="3" t="n">
        <v>85</v>
      </c>
      <c r="F159" s="3" t="n">
        <v>4</v>
      </c>
      <c r="G159" s="3" t="n">
        <v>65</v>
      </c>
      <c r="H159" s="3"/>
      <c r="I159" s="3"/>
      <c r="J159" s="3"/>
      <c r="K159" s="3"/>
      <c r="L159" s="6" t="n">
        <f aca="false">(C159+E159+G159)/3*0.7</f>
        <v>53.6666666666667</v>
      </c>
      <c r="M159" s="7" t="n">
        <v>19</v>
      </c>
      <c r="N159" s="7" t="n">
        <v>10</v>
      </c>
      <c r="O159" s="8" t="n">
        <f aca="false">SUM(L159:N159)</f>
        <v>82.6666666666667</v>
      </c>
    </row>
    <row r="160" customFormat="false" ht="15" hidden="false" customHeight="false" outlineLevel="0" collapsed="false">
      <c r="A160" s="5" t="s">
        <v>164</v>
      </c>
      <c r="B160" s="3" t="n">
        <v>8</v>
      </c>
      <c r="C160" s="3" t="n">
        <v>80</v>
      </c>
      <c r="D160" s="3" t="n">
        <v>5.7</v>
      </c>
      <c r="E160" s="3" t="n">
        <v>75</v>
      </c>
      <c r="F160" s="3" t="n">
        <v>8</v>
      </c>
      <c r="G160" s="3" t="n">
        <v>80</v>
      </c>
      <c r="H160" s="3"/>
      <c r="I160" s="3"/>
      <c r="J160" s="3"/>
      <c r="K160" s="3"/>
      <c r="L160" s="6" t="n">
        <f aca="false">(C160+E160+G160)/3*0.7</f>
        <v>54.8333333333333</v>
      </c>
      <c r="M160" s="7" t="n">
        <v>18</v>
      </c>
      <c r="N160" s="7" t="n">
        <v>10</v>
      </c>
      <c r="O160" s="8" t="n">
        <f aca="false">SUM(L160:N160)</f>
        <v>82.8333333333333</v>
      </c>
    </row>
    <row r="161" customFormat="false" ht="15" hidden="false" customHeight="false" outlineLevel="0" collapsed="false">
      <c r="A161" s="5" t="s">
        <v>165</v>
      </c>
      <c r="B161" s="3" t="n">
        <v>8.7</v>
      </c>
      <c r="C161" s="3" t="n">
        <v>65</v>
      </c>
      <c r="D161" s="3" t="n">
        <v>7.6</v>
      </c>
      <c r="E161" s="3" t="n">
        <v>75</v>
      </c>
      <c r="F161" s="3" t="n">
        <v>3</v>
      </c>
      <c r="G161" s="3" t="n">
        <v>60</v>
      </c>
      <c r="H161" s="3"/>
      <c r="I161" s="3"/>
      <c r="J161" s="3"/>
      <c r="K161" s="3"/>
      <c r="L161" s="6" t="n">
        <f aca="false">(C161+E161+G161)/3*0.7</f>
        <v>46.6666666666667</v>
      </c>
      <c r="M161" s="7" t="n">
        <v>12</v>
      </c>
      <c r="N161" s="7" t="n">
        <v>10</v>
      </c>
      <c r="O161" s="8" t="n">
        <f aca="false">SUM(L161:N161)</f>
        <v>68.6666666666667</v>
      </c>
    </row>
    <row r="162" customFormat="false" ht="15" hidden="false" customHeight="false" outlineLevel="0" collapsed="false">
      <c r="A162" s="5" t="s">
        <v>166</v>
      </c>
      <c r="B162" s="3" t="n">
        <v>8.7</v>
      </c>
      <c r="C162" s="3" t="n">
        <v>65</v>
      </c>
      <c r="D162" s="3" t="n">
        <v>7</v>
      </c>
      <c r="E162" s="3" t="n">
        <v>90</v>
      </c>
      <c r="F162" s="3" t="n">
        <v>3</v>
      </c>
      <c r="G162" s="3" t="n">
        <v>60</v>
      </c>
      <c r="H162" s="3"/>
      <c r="I162" s="3"/>
      <c r="J162" s="3"/>
      <c r="K162" s="3"/>
      <c r="L162" s="6" t="n">
        <f aca="false">(C162+E162+G162)/3*0.7</f>
        <v>50.1666666666667</v>
      </c>
      <c r="M162" s="7" t="n">
        <v>6</v>
      </c>
      <c r="N162" s="7" t="n">
        <v>10</v>
      </c>
      <c r="O162" s="8" t="n">
        <f aca="false">SUM(L162:N162)</f>
        <v>66.1666666666667</v>
      </c>
    </row>
    <row r="163" customFormat="false" ht="15" hidden="false" customHeight="false" outlineLevel="0" collapsed="false">
      <c r="A163" s="5" t="s">
        <v>167</v>
      </c>
      <c r="B163" s="3" t="n">
        <v>7.9</v>
      </c>
      <c r="C163" s="3" t="n">
        <v>80</v>
      </c>
      <c r="D163" s="3" t="n">
        <v>6.8</v>
      </c>
      <c r="E163" s="3" t="n">
        <v>90</v>
      </c>
      <c r="F163" s="3" t="n">
        <v>3</v>
      </c>
      <c r="G163" s="3" t="n">
        <v>60</v>
      </c>
      <c r="H163" s="3"/>
      <c r="I163" s="3"/>
      <c r="J163" s="3"/>
      <c r="K163" s="3"/>
      <c r="L163" s="6" t="n">
        <f aca="false">(C163+E163+G163)/3*0.7</f>
        <v>53.6666666666667</v>
      </c>
      <c r="M163" s="7" t="n">
        <v>18</v>
      </c>
      <c r="N163" s="7" t="n">
        <v>10</v>
      </c>
      <c r="O163" s="8" t="n">
        <f aca="false">SUM(L163:N163)</f>
        <v>81.6666666666667</v>
      </c>
    </row>
    <row r="164" customFormat="false" ht="15" hidden="false" customHeight="false" outlineLevel="0" collapsed="false">
      <c r="A164" s="5" t="s">
        <v>168</v>
      </c>
      <c r="B164" s="3" t="n">
        <v>8.3</v>
      </c>
      <c r="C164" s="3" t="n">
        <v>70</v>
      </c>
      <c r="D164" s="3" t="n">
        <v>5.5</v>
      </c>
      <c r="E164" s="3" t="n">
        <v>70</v>
      </c>
      <c r="F164" s="3" t="n">
        <v>4</v>
      </c>
      <c r="G164" s="3" t="n">
        <v>65</v>
      </c>
      <c r="H164" s="3"/>
      <c r="I164" s="3"/>
      <c r="J164" s="3"/>
      <c r="K164" s="3"/>
      <c r="L164" s="6" t="n">
        <f aca="false">(C164+E164+G164)/3*0.7</f>
        <v>47.8333333333333</v>
      </c>
      <c r="M164" s="7" t="n">
        <v>14</v>
      </c>
      <c r="N164" s="7" t="n">
        <v>10</v>
      </c>
      <c r="O164" s="8" t="n">
        <f aca="false">SUM(L164:N164)</f>
        <v>71.8333333333333</v>
      </c>
    </row>
    <row r="165" customFormat="false" ht="15" hidden="false" customHeight="false" outlineLevel="0" collapsed="false">
      <c r="A165" s="5" t="s">
        <v>169</v>
      </c>
      <c r="B165" s="3" t="n">
        <v>8.7</v>
      </c>
      <c r="C165" s="3" t="n">
        <v>65</v>
      </c>
      <c r="D165" s="3" t="n">
        <v>4.6</v>
      </c>
      <c r="E165" s="3" t="n">
        <v>65</v>
      </c>
      <c r="F165" s="3" t="n">
        <v>3</v>
      </c>
      <c r="G165" s="3" t="n">
        <v>60</v>
      </c>
      <c r="H165" s="3"/>
      <c r="I165" s="3"/>
      <c r="J165" s="3"/>
      <c r="K165" s="3"/>
      <c r="L165" s="6" t="n">
        <f aca="false">(C165+E165+G165)/3*0.7</f>
        <v>44.3333333333333</v>
      </c>
      <c r="M165" s="7" t="n">
        <v>16</v>
      </c>
      <c r="N165" s="7" t="n">
        <v>10</v>
      </c>
      <c r="O165" s="8" t="n">
        <f aca="false">SUM(L165:N165)</f>
        <v>70.3333333333333</v>
      </c>
    </row>
    <row r="166" customFormat="false" ht="15" hidden="false" customHeight="false" outlineLevel="0" collapsed="false">
      <c r="A166" s="5" t="s">
        <v>170</v>
      </c>
      <c r="B166" s="3" t="n">
        <v>7.9</v>
      </c>
      <c r="C166" s="3" t="n">
        <v>80</v>
      </c>
      <c r="D166" s="3" t="n">
        <v>5.7</v>
      </c>
      <c r="E166" s="3" t="n">
        <v>75</v>
      </c>
      <c r="F166" s="3" t="n">
        <v>5</v>
      </c>
      <c r="G166" s="3" t="n">
        <v>70</v>
      </c>
      <c r="H166" s="3"/>
      <c r="I166" s="3"/>
      <c r="J166" s="3"/>
      <c r="K166" s="3"/>
      <c r="L166" s="6" t="n">
        <f aca="false">(C166+E166+G166)/3*0.7</f>
        <v>52.5</v>
      </c>
      <c r="M166" s="7" t="n">
        <v>16</v>
      </c>
      <c r="N166" s="7" t="n">
        <v>10</v>
      </c>
      <c r="O166" s="8" t="n">
        <f aca="false">SUM(L166:N166)</f>
        <v>78.5</v>
      </c>
    </row>
    <row r="167" customFormat="false" ht="15" hidden="false" customHeight="false" outlineLevel="0" collapsed="false">
      <c r="A167" s="5" t="s">
        <v>171</v>
      </c>
      <c r="B167" s="3" t="n">
        <v>6.9</v>
      </c>
      <c r="C167" s="3" t="n">
        <v>100</v>
      </c>
      <c r="D167" s="3" t="n">
        <v>8.9</v>
      </c>
      <c r="E167" s="3" t="n">
        <v>100</v>
      </c>
      <c r="F167" s="3" t="n">
        <v>13</v>
      </c>
      <c r="G167" s="3" t="n">
        <v>100</v>
      </c>
      <c r="H167" s="3"/>
      <c r="I167" s="3"/>
      <c r="J167" s="3"/>
      <c r="K167" s="3"/>
      <c r="L167" s="6" t="n">
        <f aca="false">(C167+E167+G167)/3*0.7</f>
        <v>70</v>
      </c>
      <c r="M167" s="7" t="n">
        <v>20</v>
      </c>
      <c r="N167" s="7" t="n">
        <v>10</v>
      </c>
      <c r="O167" s="8" t="n">
        <f aca="false">SUM(L167:N167)</f>
        <v>100</v>
      </c>
    </row>
    <row r="168" customFormat="false" ht="15" hidden="false" customHeight="false" outlineLevel="0" collapsed="false">
      <c r="A168" s="5" t="s">
        <v>172</v>
      </c>
      <c r="B168" s="3" t="n">
        <v>7.9</v>
      </c>
      <c r="C168" s="3" t="n">
        <v>80</v>
      </c>
      <c r="D168" s="3" t="n">
        <v>6.8</v>
      </c>
      <c r="E168" s="3" t="n">
        <v>85</v>
      </c>
      <c r="F168" s="3" t="n">
        <v>4</v>
      </c>
      <c r="G168" s="3" t="n">
        <v>65</v>
      </c>
      <c r="H168" s="3"/>
      <c r="I168" s="3"/>
      <c r="J168" s="3"/>
      <c r="K168" s="3"/>
      <c r="L168" s="6" t="n">
        <f aca="false">(C168+E168+G168)/3*0.7</f>
        <v>53.6666666666667</v>
      </c>
      <c r="M168" s="7" t="n">
        <v>19</v>
      </c>
      <c r="N168" s="7" t="n">
        <v>10</v>
      </c>
      <c r="O168" s="8" t="n">
        <f aca="false">SUM(L168:N168)</f>
        <v>82.6666666666667</v>
      </c>
    </row>
    <row r="169" customFormat="false" ht="15" hidden="false" customHeight="false" outlineLevel="0" collapsed="false">
      <c r="A169" s="5" t="s">
        <v>173</v>
      </c>
      <c r="B169" s="3" t="n">
        <v>7.9</v>
      </c>
      <c r="C169" s="3" t="n">
        <v>80</v>
      </c>
      <c r="D169" s="3" t="n">
        <v>6.8</v>
      </c>
      <c r="E169" s="3" t="n">
        <v>85</v>
      </c>
      <c r="F169" s="3" t="n">
        <v>4</v>
      </c>
      <c r="G169" s="3" t="n">
        <v>65</v>
      </c>
      <c r="H169" s="3"/>
      <c r="I169" s="3"/>
      <c r="J169" s="3"/>
      <c r="K169" s="3"/>
      <c r="L169" s="6" t="n">
        <f aca="false">(C169+E169+G169)/3*0.7</f>
        <v>53.6666666666667</v>
      </c>
      <c r="M169" s="7" t="n">
        <v>19</v>
      </c>
      <c r="N169" s="7" t="n">
        <v>10</v>
      </c>
      <c r="O169" s="8" t="n">
        <f aca="false">SUM(L169:N169)</f>
        <v>82.6666666666667</v>
      </c>
    </row>
    <row r="170" customFormat="false" ht="15" hidden="false" customHeight="false" outlineLevel="0" collapsed="false">
      <c r="A170" s="5" t="s">
        <v>174</v>
      </c>
      <c r="B170" s="3" t="n">
        <v>8</v>
      </c>
      <c r="C170" s="3" t="n">
        <v>80</v>
      </c>
      <c r="D170" s="3" t="n">
        <v>5.7</v>
      </c>
      <c r="E170" s="3" t="n">
        <v>75</v>
      </c>
      <c r="F170" s="3" t="n">
        <v>8</v>
      </c>
      <c r="G170" s="3" t="n">
        <v>80</v>
      </c>
      <c r="H170" s="3"/>
      <c r="I170" s="3"/>
      <c r="J170" s="3"/>
      <c r="K170" s="3"/>
      <c r="L170" s="6" t="n">
        <f aca="false">(C170+E170+G170)/3*0.7</f>
        <v>54.8333333333333</v>
      </c>
      <c r="M170" s="7" t="n">
        <v>18</v>
      </c>
      <c r="N170" s="7" t="n">
        <v>10</v>
      </c>
      <c r="O170" s="8" t="n">
        <f aca="false">SUM(L170:N170)</f>
        <v>82.8333333333333</v>
      </c>
    </row>
    <row r="171" customFormat="false" ht="15" hidden="false" customHeight="false" outlineLevel="0" collapsed="false">
      <c r="A171" s="5" t="s">
        <v>175</v>
      </c>
      <c r="B171" s="3" t="n">
        <v>8.7</v>
      </c>
      <c r="C171" s="3" t="n">
        <v>65</v>
      </c>
      <c r="D171" s="3" t="n">
        <v>7.6</v>
      </c>
      <c r="E171" s="3" t="n">
        <v>75</v>
      </c>
      <c r="F171" s="3" t="n">
        <v>3</v>
      </c>
      <c r="G171" s="3" t="n">
        <v>60</v>
      </c>
      <c r="H171" s="3"/>
      <c r="I171" s="3"/>
      <c r="J171" s="3"/>
      <c r="K171" s="3"/>
      <c r="L171" s="6" t="n">
        <f aca="false">(C171+E171+G171)/3*0.7</f>
        <v>46.6666666666667</v>
      </c>
      <c r="M171" s="7" t="n">
        <v>12</v>
      </c>
      <c r="N171" s="7" t="n">
        <v>10</v>
      </c>
      <c r="O171" s="8" t="n">
        <f aca="false">SUM(L171:N171)</f>
        <v>68.6666666666667</v>
      </c>
    </row>
    <row r="172" customFormat="false" ht="15" hidden="false" customHeight="false" outlineLevel="0" collapsed="false">
      <c r="A172" s="5" t="s">
        <v>176</v>
      </c>
      <c r="B172" s="3" t="n">
        <v>8.7</v>
      </c>
      <c r="C172" s="3" t="n">
        <v>65</v>
      </c>
      <c r="D172" s="3" t="n">
        <v>7</v>
      </c>
      <c r="E172" s="3" t="n">
        <v>90</v>
      </c>
      <c r="F172" s="3" t="n">
        <v>3</v>
      </c>
      <c r="G172" s="3" t="n">
        <v>60</v>
      </c>
      <c r="H172" s="3"/>
      <c r="I172" s="3"/>
      <c r="J172" s="3"/>
      <c r="K172" s="3"/>
      <c r="L172" s="6" t="n">
        <f aca="false">(C172+E172+G172)/3*0.7</f>
        <v>50.1666666666667</v>
      </c>
      <c r="M172" s="7" t="n">
        <v>6</v>
      </c>
      <c r="N172" s="7" t="n">
        <v>10</v>
      </c>
      <c r="O172" s="8" t="n">
        <f aca="false">SUM(L172:N172)</f>
        <v>66.1666666666667</v>
      </c>
    </row>
    <row r="173" customFormat="false" ht="15" hidden="false" customHeight="false" outlineLevel="0" collapsed="false">
      <c r="A173" s="5" t="s">
        <v>177</v>
      </c>
      <c r="B173" s="3" t="n">
        <v>7.7</v>
      </c>
      <c r="C173" s="3" t="n">
        <v>90</v>
      </c>
      <c r="D173" s="3" t="n">
        <v>4.75</v>
      </c>
      <c r="E173" s="3" t="n">
        <v>65</v>
      </c>
      <c r="F173" s="3" t="n">
        <v>6</v>
      </c>
      <c r="G173" s="3" t="n">
        <v>70</v>
      </c>
      <c r="H173" s="3"/>
      <c r="I173" s="3"/>
      <c r="J173" s="3"/>
      <c r="K173" s="3"/>
      <c r="L173" s="6" t="n">
        <f aca="false">(C173+E173+G173)/3*0.7</f>
        <v>52.5</v>
      </c>
      <c r="M173" s="7" t="n">
        <v>18</v>
      </c>
      <c r="N173" s="7" t="n">
        <v>10</v>
      </c>
      <c r="O173" s="8" t="n">
        <f aca="false">SUM(L173:N173)</f>
        <v>80.5</v>
      </c>
    </row>
    <row r="174" customFormat="false" ht="15" hidden="false" customHeight="false" outlineLevel="0" collapsed="false">
      <c r="A174" s="5" t="s">
        <v>178</v>
      </c>
      <c r="B174" s="3" t="n">
        <v>7.7</v>
      </c>
      <c r="C174" s="3" t="n">
        <v>90</v>
      </c>
      <c r="D174" s="3" t="n">
        <v>5.65</v>
      </c>
      <c r="E174" s="3" t="n">
        <v>75</v>
      </c>
      <c r="F174" s="3" t="n">
        <v>7</v>
      </c>
      <c r="G174" s="3" t="n">
        <v>75</v>
      </c>
      <c r="H174" s="3"/>
      <c r="I174" s="3"/>
      <c r="J174" s="3"/>
      <c r="K174" s="3"/>
      <c r="L174" s="6" t="n">
        <f aca="false">(C174+E174+G174)/3*0.7</f>
        <v>56</v>
      </c>
      <c r="M174" s="7" t="n">
        <v>12</v>
      </c>
      <c r="N174" s="7" t="n">
        <v>10</v>
      </c>
      <c r="O174" s="8" t="n">
        <f aca="false">SUM(L174:N174)</f>
        <v>78</v>
      </c>
    </row>
    <row r="175" customFormat="false" ht="15" hidden="false" customHeight="false" outlineLevel="0" collapsed="false">
      <c r="A175" s="5" t="s">
        <v>131</v>
      </c>
      <c r="B175" s="3" t="n">
        <v>7.2</v>
      </c>
      <c r="C175" s="3" t="n">
        <v>100</v>
      </c>
      <c r="D175" s="3" t="n">
        <v>6.9</v>
      </c>
      <c r="E175" s="3" t="n">
        <v>90</v>
      </c>
      <c r="F175" s="3" t="n">
        <v>7</v>
      </c>
      <c r="G175" s="3" t="n">
        <v>75</v>
      </c>
      <c r="H175" s="3"/>
      <c r="I175" s="3"/>
      <c r="J175" s="3"/>
      <c r="K175" s="3"/>
      <c r="L175" s="6" t="n">
        <f aca="false">(C175+E175+G175)/3*0.7</f>
        <v>61.8333333333333</v>
      </c>
      <c r="M175" s="7" t="n">
        <v>16</v>
      </c>
      <c r="N175" s="7" t="n">
        <v>10</v>
      </c>
      <c r="O175" s="8" t="n">
        <f aca="false">SUM(L175:N175)</f>
        <v>87.8333333333333</v>
      </c>
    </row>
    <row r="176" customFormat="false" ht="15" hidden="false" customHeight="false" outlineLevel="0" collapsed="false">
      <c r="A176" s="5" t="s">
        <v>179</v>
      </c>
      <c r="B176" s="3" t="n">
        <v>7.3</v>
      </c>
      <c r="C176" s="3" t="n">
        <v>100</v>
      </c>
      <c r="D176" s="3" t="n">
        <v>8.9</v>
      </c>
      <c r="E176" s="3" t="n">
        <v>100</v>
      </c>
      <c r="F176" s="3" t="n">
        <v>7</v>
      </c>
      <c r="G176" s="3" t="n">
        <v>75</v>
      </c>
      <c r="H176" s="3"/>
      <c r="I176" s="3"/>
      <c r="J176" s="3"/>
      <c r="K176" s="3"/>
      <c r="L176" s="6" t="n">
        <f aca="false">(C176+E176+G176)/3*0.7</f>
        <v>64.1666666666667</v>
      </c>
      <c r="M176" s="7" t="n">
        <v>20</v>
      </c>
      <c r="N176" s="7" t="n">
        <v>10</v>
      </c>
      <c r="O176" s="8" t="n">
        <f aca="false">SUM(L176:N176)</f>
        <v>94.1666666666667</v>
      </c>
    </row>
    <row r="177" customFormat="false" ht="15" hidden="false" customHeight="false" outlineLevel="0" collapsed="false">
      <c r="A177" s="5" t="s">
        <v>180</v>
      </c>
      <c r="B177" s="3" t="n">
        <v>7.3</v>
      </c>
      <c r="C177" s="3" t="n">
        <v>100</v>
      </c>
      <c r="D177" s="3" t="n">
        <v>8.15</v>
      </c>
      <c r="E177" s="3" t="n">
        <v>100</v>
      </c>
      <c r="F177" s="3" t="n">
        <v>13</v>
      </c>
      <c r="G177" s="3" t="n">
        <v>100</v>
      </c>
      <c r="H177" s="3"/>
      <c r="I177" s="3"/>
      <c r="J177" s="3"/>
      <c r="K177" s="3"/>
      <c r="L177" s="6" t="n">
        <f aca="false">(C177+E177+G177)/3*0.7</f>
        <v>70</v>
      </c>
      <c r="M177" s="7" t="n">
        <v>4</v>
      </c>
      <c r="N177" s="7" t="n">
        <v>10</v>
      </c>
      <c r="O177" s="8" t="n">
        <f aca="false">SUM(L177:N177)</f>
        <v>84</v>
      </c>
    </row>
    <row r="178" customFormat="false" ht="15" hidden="false" customHeight="false" outlineLevel="0" collapsed="false">
      <c r="A178" s="5" t="s">
        <v>181</v>
      </c>
      <c r="B178" s="3" t="n">
        <v>8</v>
      </c>
      <c r="C178" s="3" t="n">
        <v>80</v>
      </c>
      <c r="D178" s="3" t="n">
        <v>5.1</v>
      </c>
      <c r="E178" s="3" t="n">
        <v>70</v>
      </c>
      <c r="F178" s="3" t="n">
        <v>4</v>
      </c>
      <c r="G178" s="3" t="n">
        <v>65</v>
      </c>
      <c r="H178" s="3"/>
      <c r="I178" s="3"/>
      <c r="J178" s="3"/>
      <c r="K178" s="3"/>
      <c r="L178" s="6" t="n">
        <f aca="false">(C178+E178+G178)/3*0.7</f>
        <v>50.1666666666667</v>
      </c>
      <c r="M178" s="7" t="n">
        <v>18</v>
      </c>
      <c r="N178" s="7" t="n">
        <v>10</v>
      </c>
      <c r="O178" s="8" t="n">
        <f aca="false">SUM(L178:N178)</f>
        <v>78.1666666666667</v>
      </c>
    </row>
    <row r="179" customFormat="false" ht="15" hidden="false" customHeight="false" outlineLevel="0" collapsed="false">
      <c r="A179" s="5" t="s">
        <v>182</v>
      </c>
      <c r="B179" s="3" t="n">
        <v>8.2</v>
      </c>
      <c r="C179" s="3" t="n">
        <v>75</v>
      </c>
      <c r="D179" s="3" t="n">
        <v>5.9</v>
      </c>
      <c r="E179" s="3" t="n">
        <v>75</v>
      </c>
      <c r="F179" s="3" t="n">
        <v>8</v>
      </c>
      <c r="G179" s="3" t="n">
        <v>80</v>
      </c>
      <c r="H179" s="3"/>
      <c r="I179" s="3"/>
      <c r="J179" s="3"/>
      <c r="K179" s="3"/>
      <c r="L179" s="6" t="n">
        <f aca="false">(C179+E179+G179)/3*0.7</f>
        <v>53.6666666666667</v>
      </c>
      <c r="M179" s="7" t="n">
        <v>14</v>
      </c>
      <c r="N179" s="7" t="n">
        <v>10</v>
      </c>
      <c r="O179" s="8" t="n">
        <f aca="false">SUM(L179:N179)</f>
        <v>77.6666666666667</v>
      </c>
    </row>
    <row r="180" customFormat="false" ht="15" hidden="false" customHeight="false" outlineLevel="0" collapsed="false">
      <c r="A180" s="5" t="s">
        <v>183</v>
      </c>
      <c r="B180" s="3" t="n">
        <v>7.7</v>
      </c>
      <c r="C180" s="3" t="n">
        <v>90</v>
      </c>
      <c r="D180" s="3" t="n">
        <v>4.75</v>
      </c>
      <c r="E180" s="3" t="n">
        <v>65</v>
      </c>
      <c r="F180" s="3" t="n">
        <v>6</v>
      </c>
      <c r="G180" s="3" t="n">
        <v>70</v>
      </c>
      <c r="H180" s="3"/>
      <c r="I180" s="3"/>
      <c r="J180" s="3"/>
      <c r="K180" s="3"/>
      <c r="L180" s="6" t="n">
        <f aca="false">(C180+E180+G180)/3*0.7</f>
        <v>52.5</v>
      </c>
      <c r="M180" s="7" t="n">
        <v>18</v>
      </c>
      <c r="N180" s="7" t="n">
        <v>10</v>
      </c>
      <c r="O180" s="8" t="n">
        <f aca="false">SUM(L180:N180)</f>
        <v>80.5</v>
      </c>
    </row>
    <row r="181" customFormat="false" ht="15" hidden="false" customHeight="false" outlineLevel="0" collapsed="false">
      <c r="A181" s="5" t="s">
        <v>184</v>
      </c>
      <c r="B181" s="3" t="n">
        <v>7.7</v>
      </c>
      <c r="C181" s="3" t="n">
        <v>90</v>
      </c>
      <c r="D181" s="3" t="n">
        <v>5.65</v>
      </c>
      <c r="E181" s="3" t="n">
        <v>75</v>
      </c>
      <c r="F181" s="3" t="n">
        <v>7</v>
      </c>
      <c r="G181" s="3" t="n">
        <v>75</v>
      </c>
      <c r="H181" s="3"/>
      <c r="I181" s="3"/>
      <c r="J181" s="3"/>
      <c r="K181" s="3"/>
      <c r="L181" s="6" t="n">
        <f aca="false">(C181+E181+G181)/3*0.7</f>
        <v>56</v>
      </c>
      <c r="M181" s="7" t="n">
        <v>12</v>
      </c>
      <c r="N181" s="7" t="n">
        <v>10</v>
      </c>
      <c r="O181" s="8" t="n">
        <f aca="false">SUM(L181:N181)</f>
        <v>78</v>
      </c>
    </row>
    <row r="182" customFormat="false" ht="15" hidden="false" customHeight="false" outlineLevel="0" collapsed="false">
      <c r="A182" s="5" t="s">
        <v>185</v>
      </c>
      <c r="B182" s="3" t="n">
        <v>7.2</v>
      </c>
      <c r="C182" s="3" t="n">
        <v>100</v>
      </c>
      <c r="D182" s="3" t="n">
        <v>6.9</v>
      </c>
      <c r="E182" s="3" t="n">
        <v>90</v>
      </c>
      <c r="F182" s="3" t="n">
        <v>7</v>
      </c>
      <c r="G182" s="3" t="n">
        <v>75</v>
      </c>
      <c r="H182" s="3"/>
      <c r="I182" s="3"/>
      <c r="J182" s="3"/>
      <c r="K182" s="3"/>
      <c r="L182" s="6" t="n">
        <f aca="false">(C182+E182+G182)/3*0.7</f>
        <v>61.8333333333333</v>
      </c>
      <c r="M182" s="7" t="n">
        <v>16</v>
      </c>
      <c r="N182" s="7" t="n">
        <v>10</v>
      </c>
      <c r="O182" s="8" t="n">
        <f aca="false">SUM(L182:N182)</f>
        <v>87.8333333333333</v>
      </c>
    </row>
    <row r="183" customFormat="false" ht="15" hidden="false" customHeight="false" outlineLevel="0" collapsed="false">
      <c r="A183" s="5" t="s">
        <v>186</v>
      </c>
      <c r="B183" s="3" t="n">
        <v>7.3</v>
      </c>
      <c r="C183" s="3" t="n">
        <v>100</v>
      </c>
      <c r="D183" s="3" t="n">
        <v>8.9</v>
      </c>
      <c r="E183" s="3" t="n">
        <v>100</v>
      </c>
      <c r="F183" s="3" t="n">
        <v>7</v>
      </c>
      <c r="G183" s="3" t="n">
        <v>75</v>
      </c>
      <c r="H183" s="3"/>
      <c r="I183" s="3"/>
      <c r="J183" s="3"/>
      <c r="K183" s="3"/>
      <c r="L183" s="6" t="n">
        <f aca="false">(C183+E183+G183)/3*0.7</f>
        <v>64.1666666666667</v>
      </c>
      <c r="M183" s="7" t="n">
        <v>20</v>
      </c>
      <c r="N183" s="7" t="n">
        <v>10</v>
      </c>
      <c r="O183" s="8" t="n">
        <f aca="false">SUM(L183:N183)</f>
        <v>94.1666666666667</v>
      </c>
    </row>
    <row r="184" customFormat="false" ht="15" hidden="false" customHeight="false" outlineLevel="0" collapsed="false">
      <c r="A184" s="5" t="s">
        <v>187</v>
      </c>
      <c r="B184" s="3" t="n">
        <v>7.3</v>
      </c>
      <c r="C184" s="3" t="n">
        <v>100</v>
      </c>
      <c r="D184" s="3" t="n">
        <v>8.15</v>
      </c>
      <c r="E184" s="3" t="n">
        <v>100</v>
      </c>
      <c r="F184" s="3" t="n">
        <v>13</v>
      </c>
      <c r="G184" s="3" t="n">
        <v>100</v>
      </c>
      <c r="H184" s="3"/>
      <c r="I184" s="3"/>
      <c r="J184" s="3"/>
      <c r="K184" s="3"/>
      <c r="L184" s="6" t="n">
        <f aca="false">(C184+E184+G184)/3*0.7</f>
        <v>70</v>
      </c>
      <c r="M184" s="7" t="n">
        <v>4</v>
      </c>
      <c r="N184" s="7" t="n">
        <v>10</v>
      </c>
      <c r="O184" s="8" t="n">
        <f aca="false">SUM(L184:N184)</f>
        <v>84</v>
      </c>
    </row>
    <row r="185" customFormat="false" ht="15" hidden="false" customHeight="false" outlineLevel="0" collapsed="false">
      <c r="A185" s="5" t="s">
        <v>188</v>
      </c>
      <c r="B185" s="3" t="n">
        <v>8</v>
      </c>
      <c r="C185" s="3" t="n">
        <v>80</v>
      </c>
      <c r="D185" s="3" t="n">
        <v>5.1</v>
      </c>
      <c r="E185" s="3" t="n">
        <v>70</v>
      </c>
      <c r="F185" s="3" t="n">
        <v>4</v>
      </c>
      <c r="G185" s="3" t="n">
        <v>65</v>
      </c>
      <c r="H185" s="3"/>
      <c r="I185" s="3"/>
      <c r="J185" s="3"/>
      <c r="K185" s="3"/>
      <c r="L185" s="6" t="n">
        <f aca="false">(C185+E185+G185)/3*0.7</f>
        <v>50.1666666666667</v>
      </c>
      <c r="M185" s="7" t="n">
        <v>18</v>
      </c>
      <c r="N185" s="7" t="n">
        <v>10</v>
      </c>
      <c r="O185" s="8" t="n">
        <f aca="false">SUM(L185:N185)</f>
        <v>78.1666666666667</v>
      </c>
    </row>
    <row r="186" customFormat="false" ht="15" hidden="false" customHeight="false" outlineLevel="0" collapsed="false">
      <c r="A186" s="5" t="s">
        <v>189</v>
      </c>
      <c r="B186" s="3" t="n">
        <v>8.2</v>
      </c>
      <c r="C186" s="3" t="n">
        <v>75</v>
      </c>
      <c r="D186" s="3" t="n">
        <v>5.9</v>
      </c>
      <c r="E186" s="3" t="n">
        <v>75</v>
      </c>
      <c r="F186" s="3" t="n">
        <v>8</v>
      </c>
      <c r="G186" s="3" t="n">
        <v>80</v>
      </c>
      <c r="H186" s="3"/>
      <c r="I186" s="3"/>
      <c r="J186" s="3"/>
      <c r="K186" s="3"/>
      <c r="L186" s="6" t="n">
        <f aca="false">(C186+E186+G186)/3*0.7</f>
        <v>53.6666666666667</v>
      </c>
      <c r="M186" s="7" t="n">
        <v>14</v>
      </c>
      <c r="N186" s="7" t="n">
        <v>10</v>
      </c>
      <c r="O186" s="8" t="n">
        <f aca="false">SUM(L186:N186)</f>
        <v>77.6666666666667</v>
      </c>
    </row>
    <row r="187" customFormat="false" ht="15" hidden="false" customHeight="false" outlineLevel="0" collapsed="false">
      <c r="A187" s="5" t="s">
        <v>190</v>
      </c>
      <c r="B187" s="3" t="n">
        <v>7.7</v>
      </c>
      <c r="C187" s="3" t="n">
        <v>90</v>
      </c>
      <c r="D187" s="3" t="n">
        <v>4.75</v>
      </c>
      <c r="E187" s="3" t="n">
        <v>65</v>
      </c>
      <c r="F187" s="3" t="n">
        <v>6</v>
      </c>
      <c r="G187" s="3" t="n">
        <v>70</v>
      </c>
      <c r="H187" s="3"/>
      <c r="I187" s="3"/>
      <c r="J187" s="3"/>
      <c r="K187" s="3"/>
      <c r="L187" s="6" t="n">
        <f aca="false">(C187+E187+G187)/3*0.7</f>
        <v>52.5</v>
      </c>
      <c r="M187" s="7" t="n">
        <v>18</v>
      </c>
      <c r="N187" s="7" t="n">
        <v>10</v>
      </c>
      <c r="O187" s="8" t="n">
        <f aca="false">SUM(L187:N187)</f>
        <v>80.5</v>
      </c>
    </row>
    <row r="188" customFormat="false" ht="15" hidden="false" customHeight="false" outlineLevel="0" collapsed="false">
      <c r="A188" s="5" t="s">
        <v>191</v>
      </c>
      <c r="B188" s="3" t="n">
        <v>7.7</v>
      </c>
      <c r="C188" s="3" t="n">
        <v>90</v>
      </c>
      <c r="D188" s="3" t="n">
        <v>5.65</v>
      </c>
      <c r="E188" s="3" t="n">
        <v>75</v>
      </c>
      <c r="F188" s="3" t="n">
        <v>7</v>
      </c>
      <c r="G188" s="3" t="n">
        <v>75</v>
      </c>
      <c r="H188" s="3"/>
      <c r="I188" s="3"/>
      <c r="J188" s="3"/>
      <c r="K188" s="3"/>
      <c r="L188" s="6" t="n">
        <f aca="false">(C188+E188+G188)/3*0.7</f>
        <v>56</v>
      </c>
      <c r="M188" s="7" t="n">
        <v>12</v>
      </c>
      <c r="N188" s="7" t="n">
        <v>10</v>
      </c>
      <c r="O188" s="8" t="n">
        <f aca="false">SUM(L188:N188)</f>
        <v>78</v>
      </c>
    </row>
    <row r="189" customFormat="false" ht="15" hidden="false" customHeight="false" outlineLevel="0" collapsed="false">
      <c r="A189" s="5" t="s">
        <v>192</v>
      </c>
      <c r="B189" s="3" t="n">
        <v>7.2</v>
      </c>
      <c r="C189" s="3" t="n">
        <v>100</v>
      </c>
      <c r="D189" s="3" t="n">
        <v>6.9</v>
      </c>
      <c r="E189" s="3" t="n">
        <v>90</v>
      </c>
      <c r="F189" s="3" t="n">
        <v>7</v>
      </c>
      <c r="G189" s="3" t="n">
        <v>75</v>
      </c>
      <c r="H189" s="3"/>
      <c r="I189" s="3"/>
      <c r="J189" s="3"/>
      <c r="K189" s="3"/>
      <c r="L189" s="6" t="n">
        <f aca="false">(C189+E189+G189)/3*0.7</f>
        <v>61.8333333333333</v>
      </c>
      <c r="M189" s="7" t="n">
        <v>16</v>
      </c>
      <c r="N189" s="7" t="n">
        <v>10</v>
      </c>
      <c r="O189" s="8" t="n">
        <f aca="false">SUM(L189:N189)</f>
        <v>87.8333333333333</v>
      </c>
    </row>
    <row r="190" customFormat="false" ht="15" hidden="false" customHeight="false" outlineLevel="0" collapsed="false">
      <c r="A190" s="5" t="s">
        <v>193</v>
      </c>
      <c r="B190" s="3" t="n">
        <v>7.3</v>
      </c>
      <c r="C190" s="3" t="n">
        <v>100</v>
      </c>
      <c r="D190" s="3" t="n">
        <v>8.9</v>
      </c>
      <c r="E190" s="3" t="n">
        <v>100</v>
      </c>
      <c r="F190" s="3" t="n">
        <v>7</v>
      </c>
      <c r="G190" s="3" t="n">
        <v>75</v>
      </c>
      <c r="H190" s="3"/>
      <c r="I190" s="3"/>
      <c r="J190" s="3"/>
      <c r="K190" s="3"/>
      <c r="L190" s="6" t="n">
        <f aca="false">(C190+E190+G190)/3*0.7</f>
        <v>64.1666666666667</v>
      </c>
      <c r="M190" s="7" t="n">
        <v>20</v>
      </c>
      <c r="N190" s="7" t="n">
        <v>10</v>
      </c>
      <c r="O190" s="8" t="n">
        <f aca="false">SUM(L190:N190)</f>
        <v>94.1666666666667</v>
      </c>
    </row>
    <row r="191" customFormat="false" ht="15" hidden="false" customHeight="false" outlineLevel="0" collapsed="false">
      <c r="A191" s="5" t="s">
        <v>194</v>
      </c>
      <c r="B191" s="3" t="n">
        <v>7.3</v>
      </c>
      <c r="C191" s="3" t="n">
        <v>100</v>
      </c>
      <c r="D191" s="3" t="n">
        <v>8.15</v>
      </c>
      <c r="E191" s="3" t="n">
        <v>100</v>
      </c>
      <c r="F191" s="3" t="n">
        <v>13</v>
      </c>
      <c r="G191" s="3" t="n">
        <v>100</v>
      </c>
      <c r="H191" s="3"/>
      <c r="I191" s="3"/>
      <c r="J191" s="3"/>
      <c r="K191" s="3"/>
      <c r="L191" s="6" t="n">
        <f aca="false">(C191+E191+G191)/3*0.7</f>
        <v>70</v>
      </c>
      <c r="M191" s="7" t="n">
        <v>4</v>
      </c>
      <c r="N191" s="7" t="n">
        <v>10</v>
      </c>
      <c r="O191" s="8" t="n">
        <f aca="false">SUM(L191:N191)</f>
        <v>84</v>
      </c>
    </row>
    <row r="192" customFormat="false" ht="15" hidden="false" customHeight="false" outlineLevel="0" collapsed="false">
      <c r="A192" s="5" t="s">
        <v>174</v>
      </c>
      <c r="B192" s="3" t="n">
        <v>7.9</v>
      </c>
      <c r="C192" s="3" t="n">
        <v>80</v>
      </c>
      <c r="D192" s="3" t="n">
        <v>9</v>
      </c>
      <c r="E192" s="3" t="n">
        <v>100</v>
      </c>
      <c r="F192" s="3" t="n">
        <v>13</v>
      </c>
      <c r="G192" s="3" t="n">
        <v>100</v>
      </c>
      <c r="H192" s="3"/>
      <c r="I192" s="3"/>
      <c r="J192" s="3"/>
      <c r="K192" s="3"/>
      <c r="L192" s="6" t="n">
        <f aca="false">(C192+E192+G192)/3*0.7</f>
        <v>65.3333333333333</v>
      </c>
      <c r="M192" s="7" t="n">
        <v>15</v>
      </c>
      <c r="N192" s="7" t="n">
        <v>10</v>
      </c>
      <c r="O192" s="8" t="n">
        <f aca="false">SUM(L192:N192)</f>
        <v>90.3333333333333</v>
      </c>
    </row>
    <row r="193" customFormat="false" ht="15" hidden="false" customHeight="false" outlineLevel="0" collapsed="false">
      <c r="A193" s="5" t="s">
        <v>195</v>
      </c>
      <c r="B193" s="3" t="n">
        <v>7.9</v>
      </c>
      <c r="C193" s="3" t="n">
        <v>80</v>
      </c>
      <c r="D193" s="3" t="n">
        <v>5.7</v>
      </c>
      <c r="E193" s="3" t="n">
        <v>75</v>
      </c>
      <c r="F193" s="3" t="n">
        <v>5</v>
      </c>
      <c r="G193" s="3" t="n">
        <v>70</v>
      </c>
      <c r="H193" s="3"/>
      <c r="I193" s="3"/>
      <c r="J193" s="3"/>
      <c r="K193" s="3"/>
      <c r="L193" s="6" t="n">
        <f aca="false">(C193+E193+G193)/3*0.7</f>
        <v>52.5</v>
      </c>
      <c r="M193" s="7" t="n">
        <v>16</v>
      </c>
      <c r="N193" s="7" t="n">
        <v>10</v>
      </c>
      <c r="O193" s="8" t="n">
        <f aca="false">SUM(L193:N193)</f>
        <v>78.5</v>
      </c>
    </row>
    <row r="194" customFormat="false" ht="15" hidden="false" customHeight="false" outlineLevel="0" collapsed="false">
      <c r="A194" s="5" t="s">
        <v>196</v>
      </c>
      <c r="B194" s="3" t="n">
        <v>6.9</v>
      </c>
      <c r="C194" s="3" t="n">
        <v>100</v>
      </c>
      <c r="D194" s="3" t="n">
        <v>8.9</v>
      </c>
      <c r="E194" s="3" t="n">
        <v>100</v>
      </c>
      <c r="F194" s="3" t="n">
        <v>13</v>
      </c>
      <c r="G194" s="3" t="n">
        <v>100</v>
      </c>
      <c r="H194" s="3"/>
      <c r="I194" s="3"/>
      <c r="J194" s="3"/>
      <c r="K194" s="3"/>
      <c r="L194" s="6" t="n">
        <f aca="false">(C194+E194+G194)/3*0.7</f>
        <v>70</v>
      </c>
      <c r="M194" s="7" t="n">
        <v>20</v>
      </c>
      <c r="N194" s="7" t="n">
        <v>10</v>
      </c>
      <c r="O194" s="8" t="n">
        <f aca="false">SUM(L194:N194)</f>
        <v>100</v>
      </c>
    </row>
    <row r="195" customFormat="false" ht="15" hidden="false" customHeight="false" outlineLevel="0" collapsed="false">
      <c r="A195" s="5" t="s">
        <v>197</v>
      </c>
      <c r="B195" s="3" t="n">
        <v>8</v>
      </c>
      <c r="C195" s="3" t="n">
        <v>80</v>
      </c>
      <c r="D195" s="3" t="n">
        <v>5.7</v>
      </c>
      <c r="E195" s="3" t="n">
        <v>75</v>
      </c>
      <c r="F195" s="3" t="n">
        <v>8</v>
      </c>
      <c r="G195" s="3" t="n">
        <v>80</v>
      </c>
      <c r="H195" s="3"/>
      <c r="I195" s="3"/>
      <c r="J195" s="3"/>
      <c r="K195" s="3"/>
      <c r="L195" s="6" t="n">
        <f aca="false">(C195+E195+G195)/3*0.7</f>
        <v>54.8333333333333</v>
      </c>
      <c r="M195" s="7" t="n">
        <v>18</v>
      </c>
      <c r="N195" s="7" t="n">
        <v>10</v>
      </c>
      <c r="O195" s="8" t="n">
        <f aca="false">SUM(L195:N195)</f>
        <v>82.8333333333333</v>
      </c>
    </row>
    <row r="196" customFormat="false" ht="15" hidden="false" customHeight="false" outlineLevel="0" collapsed="false">
      <c r="A196" s="5" t="s">
        <v>198</v>
      </c>
      <c r="B196" s="3" t="n">
        <v>8.7</v>
      </c>
      <c r="C196" s="3" t="n">
        <v>65</v>
      </c>
      <c r="D196" s="3" t="n">
        <v>7.6</v>
      </c>
      <c r="E196" s="3" t="n">
        <v>75</v>
      </c>
      <c r="F196" s="3" t="n">
        <v>3</v>
      </c>
      <c r="G196" s="3" t="n">
        <v>60</v>
      </c>
      <c r="H196" s="3"/>
      <c r="I196" s="3"/>
      <c r="J196" s="3"/>
      <c r="K196" s="3"/>
      <c r="L196" s="6" t="n">
        <f aca="false">(C196+E196+G196)/3*0.7</f>
        <v>46.6666666666667</v>
      </c>
      <c r="M196" s="7" t="n">
        <v>12</v>
      </c>
      <c r="N196" s="7" t="n">
        <v>10</v>
      </c>
      <c r="O196" s="8" t="n">
        <f aca="false">SUM(L196:N196)</f>
        <v>68.6666666666667</v>
      </c>
    </row>
    <row r="197" customFormat="false" ht="15" hidden="false" customHeight="false" outlineLevel="0" collapsed="false">
      <c r="A197" s="5" t="s">
        <v>199</v>
      </c>
      <c r="B197" s="3" t="n">
        <v>8.7</v>
      </c>
      <c r="C197" s="3" t="n">
        <v>65</v>
      </c>
      <c r="D197" s="3" t="n">
        <v>7</v>
      </c>
      <c r="E197" s="3" t="n">
        <v>90</v>
      </c>
      <c r="F197" s="3" t="n">
        <v>3</v>
      </c>
      <c r="G197" s="3" t="n">
        <v>60</v>
      </c>
      <c r="H197" s="3"/>
      <c r="I197" s="3"/>
      <c r="J197" s="3"/>
      <c r="K197" s="3"/>
      <c r="L197" s="6" t="n">
        <f aca="false">(C197+E197+G197)/3*0.7</f>
        <v>50.1666666666667</v>
      </c>
      <c r="M197" s="7" t="n">
        <v>6</v>
      </c>
      <c r="N197" s="7" t="n">
        <v>10</v>
      </c>
      <c r="O197" s="8" t="n">
        <f aca="false">SUM(L197:N197)</f>
        <v>66.1666666666667</v>
      </c>
    </row>
    <row r="198" customFormat="false" ht="15" hidden="false" customHeight="false" outlineLevel="0" collapsed="false">
      <c r="A198" s="5" t="s">
        <v>200</v>
      </c>
      <c r="B198" s="3" t="n">
        <v>7.9</v>
      </c>
      <c r="C198" s="3" t="n">
        <v>80</v>
      </c>
      <c r="D198" s="3" t="n">
        <v>6.8</v>
      </c>
      <c r="E198" s="3" t="n">
        <v>90</v>
      </c>
      <c r="F198" s="3" t="n">
        <v>3</v>
      </c>
      <c r="G198" s="3" t="n">
        <v>60</v>
      </c>
      <c r="H198" s="3"/>
      <c r="I198" s="3"/>
      <c r="J198" s="3"/>
      <c r="K198" s="3"/>
      <c r="L198" s="6" t="n">
        <f aca="false">(C198+E198+G198)/3*0.7</f>
        <v>53.6666666666667</v>
      </c>
      <c r="M198" s="7" t="n">
        <v>18</v>
      </c>
      <c r="N198" s="7" t="n">
        <v>10</v>
      </c>
      <c r="O198" s="8" t="n">
        <f aca="false">SUM(L198:N198)</f>
        <v>81.6666666666667</v>
      </c>
    </row>
    <row r="199" customFormat="false" ht="15" hidden="false" customHeight="false" outlineLevel="0" collapsed="false">
      <c r="A199" s="5" t="s">
        <v>201</v>
      </c>
      <c r="B199" s="3" t="n">
        <v>8.3</v>
      </c>
      <c r="C199" s="3" t="n">
        <v>70</v>
      </c>
      <c r="D199" s="3" t="n">
        <v>5.5</v>
      </c>
      <c r="E199" s="3" t="n">
        <v>70</v>
      </c>
      <c r="F199" s="3" t="n">
        <v>4</v>
      </c>
      <c r="G199" s="3" t="n">
        <v>65</v>
      </c>
      <c r="H199" s="3"/>
      <c r="I199" s="3"/>
      <c r="J199" s="3"/>
      <c r="K199" s="3"/>
      <c r="L199" s="6" t="n">
        <f aca="false">(C199+E199+G199)/3*0.7</f>
        <v>47.8333333333333</v>
      </c>
      <c r="M199" s="7" t="n">
        <v>14</v>
      </c>
      <c r="N199" s="7" t="n">
        <v>10</v>
      </c>
      <c r="O199" s="8" t="n">
        <f aca="false">SUM(L199:N199)</f>
        <v>71.8333333333333</v>
      </c>
    </row>
    <row r="200" customFormat="false" ht="15" hidden="false" customHeight="false" outlineLevel="0" collapsed="false">
      <c r="A200" s="5" t="s">
        <v>202</v>
      </c>
      <c r="B200" s="3" t="n">
        <v>8</v>
      </c>
      <c r="C200" s="3" t="n">
        <v>80</v>
      </c>
      <c r="D200" s="3" t="n">
        <v>5.2</v>
      </c>
      <c r="E200" s="3" t="n">
        <v>70</v>
      </c>
      <c r="F200" s="3" t="n">
        <v>4</v>
      </c>
      <c r="G200" s="3" t="n">
        <v>65</v>
      </c>
      <c r="H200" s="3"/>
      <c r="I200" s="3"/>
      <c r="J200" s="3"/>
      <c r="K200" s="3"/>
      <c r="L200" s="6" t="n">
        <f aca="false">(C200+E200+G200)/3*0.7</f>
        <v>50.1666666666667</v>
      </c>
      <c r="M200" s="7" t="n">
        <v>18</v>
      </c>
      <c r="N200" s="7" t="n">
        <v>10</v>
      </c>
      <c r="O200" s="8" t="n">
        <f aca="false">SUM(L200:N200)</f>
        <v>78.1666666666667</v>
      </c>
    </row>
    <row r="201" customFormat="false" ht="15" hidden="false" customHeight="false" outlineLevel="0" collapsed="false">
      <c r="A201" s="11" t="s">
        <v>203</v>
      </c>
      <c r="B201" s="3" t="n">
        <v>8.5</v>
      </c>
      <c r="C201" s="3" t="n">
        <v>70</v>
      </c>
      <c r="D201" s="3" t="n">
        <v>4.6</v>
      </c>
      <c r="E201" s="3" t="n">
        <v>65</v>
      </c>
      <c r="F201" s="3" t="n">
        <v>3</v>
      </c>
      <c r="G201" s="3" t="n">
        <v>60</v>
      </c>
      <c r="H201" s="3"/>
      <c r="I201" s="3"/>
      <c r="J201" s="3"/>
      <c r="K201" s="3"/>
      <c r="L201" s="6" t="n">
        <f aca="false">(C201+E201+G201)/3*0.7</f>
        <v>45.5</v>
      </c>
      <c r="M201" s="7" t="n">
        <v>18</v>
      </c>
      <c r="N201" s="7" t="n">
        <v>10</v>
      </c>
      <c r="O201" s="8" t="n">
        <f aca="false">SUM(L201:N201)</f>
        <v>73.5</v>
      </c>
    </row>
    <row r="202" customFormat="false" ht="15" hidden="false" customHeight="false" outlineLevel="0" collapsed="false">
      <c r="A202" s="5" t="s">
        <v>204</v>
      </c>
      <c r="B202" s="3" t="n">
        <v>7.9</v>
      </c>
      <c r="C202" s="3" t="n">
        <v>80</v>
      </c>
      <c r="D202" s="3" t="n">
        <v>6.8</v>
      </c>
      <c r="E202" s="3" t="n">
        <v>90</v>
      </c>
      <c r="F202" s="3" t="n">
        <v>3</v>
      </c>
      <c r="G202" s="3" t="n">
        <v>60</v>
      </c>
      <c r="H202" s="3"/>
      <c r="I202" s="3"/>
      <c r="J202" s="3"/>
      <c r="K202" s="3"/>
      <c r="L202" s="6" t="n">
        <f aca="false">(C202+E202+G202)/3*0.7</f>
        <v>53.6666666666667</v>
      </c>
      <c r="M202" s="7" t="n">
        <v>18</v>
      </c>
      <c r="N202" s="7" t="n">
        <v>10</v>
      </c>
      <c r="O202" s="8" t="n">
        <f aca="false">SUM(L202:N202)</f>
        <v>81.6666666666667</v>
      </c>
    </row>
    <row r="203" customFormat="false" ht="15" hidden="false" customHeight="false" outlineLevel="0" collapsed="false">
      <c r="A203" s="5" t="s">
        <v>205</v>
      </c>
      <c r="B203" s="3" t="n">
        <v>8.3</v>
      </c>
      <c r="C203" s="3" t="n">
        <v>70</v>
      </c>
      <c r="D203" s="3" t="n">
        <v>5.5</v>
      </c>
      <c r="E203" s="3" t="n">
        <v>70</v>
      </c>
      <c r="F203" s="3" t="n">
        <v>4</v>
      </c>
      <c r="G203" s="3" t="n">
        <v>65</v>
      </c>
      <c r="H203" s="3"/>
      <c r="I203" s="3"/>
      <c r="J203" s="3"/>
      <c r="K203" s="3"/>
      <c r="L203" s="6" t="n">
        <f aca="false">(C203+E203+G203)/3*0.7</f>
        <v>47.8333333333333</v>
      </c>
      <c r="M203" s="7" t="n">
        <v>14</v>
      </c>
      <c r="N203" s="7" t="n">
        <v>10</v>
      </c>
      <c r="O203" s="8" t="n">
        <f aca="false">SUM(L203:N203)</f>
        <v>71.8333333333333</v>
      </c>
    </row>
    <row r="204" customFormat="false" ht="15" hidden="false" customHeight="false" outlineLevel="0" collapsed="false">
      <c r="A204" s="5" t="s">
        <v>206</v>
      </c>
      <c r="B204" s="3" t="n">
        <v>8</v>
      </c>
      <c r="C204" s="3" t="n">
        <v>80</v>
      </c>
      <c r="D204" s="3" t="n">
        <v>5.2</v>
      </c>
      <c r="E204" s="3" t="n">
        <v>70</v>
      </c>
      <c r="F204" s="3" t="n">
        <v>4</v>
      </c>
      <c r="G204" s="3" t="n">
        <v>65</v>
      </c>
      <c r="H204" s="3"/>
      <c r="I204" s="3"/>
      <c r="J204" s="3"/>
      <c r="K204" s="3"/>
      <c r="L204" s="6" t="n">
        <f aca="false">(C204+E204+G204)/3*0.7</f>
        <v>50.1666666666667</v>
      </c>
      <c r="M204" s="7" t="n">
        <v>18</v>
      </c>
      <c r="N204" s="7" t="n">
        <v>10</v>
      </c>
      <c r="O204" s="8" t="n">
        <f aca="false">SUM(L204:N204)</f>
        <v>78.1666666666667</v>
      </c>
    </row>
    <row r="205" customFormat="false" ht="15" hidden="false" customHeight="false" outlineLevel="0" collapsed="false">
      <c r="A205" s="5" t="s">
        <v>207</v>
      </c>
      <c r="B205" s="3" t="n">
        <v>8.5</v>
      </c>
      <c r="C205" s="3" t="n">
        <v>70</v>
      </c>
      <c r="D205" s="3" t="n">
        <v>4.6</v>
      </c>
      <c r="E205" s="3" t="n">
        <v>65</v>
      </c>
      <c r="F205" s="3" t="n">
        <v>3</v>
      </c>
      <c r="G205" s="3" t="n">
        <v>60</v>
      </c>
      <c r="H205" s="3"/>
      <c r="I205" s="3"/>
      <c r="J205" s="3"/>
      <c r="K205" s="3"/>
      <c r="L205" s="6" t="n">
        <f aca="false">(C205+E205+G205)/3*0.7</f>
        <v>45.5</v>
      </c>
      <c r="M205" s="7" t="n">
        <v>18</v>
      </c>
      <c r="N205" s="7" t="n">
        <v>10</v>
      </c>
      <c r="O205" s="8" t="n">
        <f aca="false">SUM(L205:N205)</f>
        <v>73.5</v>
      </c>
    </row>
    <row r="206" customFormat="false" ht="15" hidden="false" customHeight="false" outlineLevel="0" collapsed="false">
      <c r="A206" s="5" t="s">
        <v>208</v>
      </c>
      <c r="B206" s="3" t="n">
        <v>7.6</v>
      </c>
      <c r="C206" s="3" t="n">
        <v>90</v>
      </c>
      <c r="D206" s="3" t="n">
        <v>4.9</v>
      </c>
      <c r="E206" s="3" t="n">
        <v>70</v>
      </c>
      <c r="F206" s="3" t="n">
        <v>4</v>
      </c>
      <c r="G206" s="3" t="n">
        <v>65</v>
      </c>
      <c r="H206" s="3"/>
      <c r="I206" s="3"/>
      <c r="J206" s="3"/>
      <c r="K206" s="3"/>
      <c r="L206" s="6" t="n">
        <f aca="false">(C206+E206+G206)/3*0.7</f>
        <v>52.5</v>
      </c>
      <c r="M206" s="7" t="n">
        <v>18</v>
      </c>
      <c r="N206" s="7" t="n">
        <v>10</v>
      </c>
      <c r="O206" s="8" t="n">
        <f aca="false">SUM(L206:N206)</f>
        <v>80.5</v>
      </c>
    </row>
    <row r="207" customFormat="false" ht="15" hidden="false" customHeight="false" outlineLevel="0" collapsed="false">
      <c r="A207" s="5" t="s">
        <v>209</v>
      </c>
      <c r="B207" s="3" t="n">
        <v>8.7</v>
      </c>
      <c r="C207" s="3" t="n">
        <v>65</v>
      </c>
      <c r="D207" s="3" t="n">
        <v>4.6</v>
      </c>
      <c r="E207" s="3" t="n">
        <v>65</v>
      </c>
      <c r="F207" s="3" t="n">
        <v>3</v>
      </c>
      <c r="G207" s="3" t="n">
        <v>60</v>
      </c>
      <c r="H207" s="3"/>
      <c r="I207" s="3"/>
      <c r="J207" s="3"/>
      <c r="K207" s="3"/>
      <c r="L207" s="6" t="n">
        <f aca="false">(C207+E207+G207)/3*0.7</f>
        <v>44.3333333333333</v>
      </c>
      <c r="M207" s="7" t="n">
        <v>16</v>
      </c>
      <c r="N207" s="7" t="n">
        <v>10</v>
      </c>
      <c r="O207" s="8" t="n">
        <f aca="false">SUM(L207:N207)</f>
        <v>70.3333333333333</v>
      </c>
    </row>
    <row r="208" customFormat="false" ht="15" hidden="false" customHeight="false" outlineLevel="0" collapsed="false">
      <c r="A208" s="5" t="s">
        <v>210</v>
      </c>
      <c r="B208" s="3" t="n">
        <v>7.2</v>
      </c>
      <c r="C208" s="3" t="n">
        <v>100</v>
      </c>
      <c r="D208" s="3" t="n">
        <v>6.8</v>
      </c>
      <c r="E208" s="3" t="n">
        <v>90</v>
      </c>
      <c r="F208" s="3" t="n">
        <v>11</v>
      </c>
      <c r="G208" s="3" t="n">
        <v>95</v>
      </c>
      <c r="H208" s="3"/>
      <c r="I208" s="3"/>
      <c r="J208" s="3"/>
      <c r="K208" s="3"/>
      <c r="L208" s="6" t="n">
        <f aca="false">(C208+E208+G208)/3*0.7</f>
        <v>66.5</v>
      </c>
      <c r="M208" s="7" t="n">
        <v>18</v>
      </c>
      <c r="N208" s="7" t="n">
        <v>10</v>
      </c>
      <c r="O208" s="8" t="n">
        <f aca="false">SUM(L208:N208)</f>
        <v>94.5</v>
      </c>
    </row>
    <row r="209" customFormat="false" ht="15" hidden="false" customHeight="false" outlineLevel="0" collapsed="false">
      <c r="A209" s="5" t="s">
        <v>211</v>
      </c>
      <c r="B209" s="3" t="n">
        <v>6.6</v>
      </c>
      <c r="C209" s="3" t="n">
        <v>100</v>
      </c>
      <c r="D209" s="3" t="n">
        <v>7.65</v>
      </c>
      <c r="E209" s="3" t="n">
        <v>100</v>
      </c>
      <c r="F209" s="3" t="n">
        <v>14</v>
      </c>
      <c r="G209" s="3" t="n">
        <v>100</v>
      </c>
      <c r="H209" s="3"/>
      <c r="I209" s="3"/>
      <c r="J209" s="3"/>
      <c r="K209" s="3"/>
      <c r="L209" s="6" t="n">
        <f aca="false">(C209+E209+G209)/3*0.7</f>
        <v>70</v>
      </c>
      <c r="M209" s="7" t="n">
        <v>16</v>
      </c>
      <c r="N209" s="7" t="n">
        <v>10</v>
      </c>
      <c r="O209" s="8" t="n">
        <f aca="false">SUM(L209:N209)</f>
        <v>96</v>
      </c>
    </row>
    <row r="210" customFormat="false" ht="15" hidden="false" customHeight="false" outlineLevel="0" collapsed="false">
      <c r="A210" s="5" t="s">
        <v>212</v>
      </c>
      <c r="B210" s="3" t="n">
        <v>8</v>
      </c>
      <c r="C210" s="3" t="n">
        <v>80</v>
      </c>
      <c r="D210" s="3" t="n">
        <v>4.45</v>
      </c>
      <c r="E210" s="3" t="n">
        <v>65</v>
      </c>
      <c r="F210" s="3" t="n">
        <v>3</v>
      </c>
      <c r="G210" s="3" t="n">
        <v>60</v>
      </c>
      <c r="H210" s="3"/>
      <c r="I210" s="3"/>
      <c r="J210" s="3"/>
      <c r="K210" s="3"/>
      <c r="L210" s="6" t="n">
        <f aca="false">(C210+E210+G210)/3*0.7</f>
        <v>47.8333333333333</v>
      </c>
      <c r="M210" s="7" t="n">
        <v>16</v>
      </c>
      <c r="N210" s="7" t="n">
        <v>10</v>
      </c>
      <c r="O210" s="8" t="n">
        <f aca="false">SUM(L210:N210)</f>
        <v>73.8333333333333</v>
      </c>
    </row>
    <row r="211" customFormat="false" ht="15" hidden="false" customHeight="false" outlineLevel="0" collapsed="false">
      <c r="A211" s="5" t="s">
        <v>213</v>
      </c>
      <c r="B211" s="3" t="n">
        <v>7.7</v>
      </c>
      <c r="C211" s="3" t="n">
        <v>90</v>
      </c>
      <c r="D211" s="3" t="n">
        <v>4.75</v>
      </c>
      <c r="E211" s="3" t="n">
        <v>65</v>
      </c>
      <c r="F211" s="3" t="n">
        <v>6</v>
      </c>
      <c r="G211" s="3" t="n">
        <v>70</v>
      </c>
      <c r="H211" s="3"/>
      <c r="I211" s="3"/>
      <c r="J211" s="3"/>
      <c r="K211" s="3"/>
      <c r="L211" s="6" t="n">
        <f aca="false">(C211+E211+G211)/3*0.7</f>
        <v>52.5</v>
      </c>
      <c r="M211" s="7" t="n">
        <v>18</v>
      </c>
      <c r="N211" s="7" t="n">
        <v>10</v>
      </c>
      <c r="O211" s="8" t="n">
        <f aca="false">SUM(L211:N211)</f>
        <v>80.5</v>
      </c>
    </row>
    <row r="212" customFormat="false" ht="15" hidden="false" customHeight="false" outlineLevel="0" collapsed="false">
      <c r="A212" s="5" t="s">
        <v>214</v>
      </c>
      <c r="B212" s="3" t="n">
        <v>7.7</v>
      </c>
      <c r="C212" s="3" t="n">
        <v>90</v>
      </c>
      <c r="D212" s="3" t="n">
        <v>5.65</v>
      </c>
      <c r="E212" s="3" t="n">
        <v>75</v>
      </c>
      <c r="F212" s="3" t="n">
        <v>7</v>
      </c>
      <c r="G212" s="3" t="n">
        <v>75</v>
      </c>
      <c r="H212" s="3"/>
      <c r="I212" s="3"/>
      <c r="J212" s="3"/>
      <c r="K212" s="3"/>
      <c r="L212" s="6" t="n">
        <f aca="false">(C212+E212+G212)/3*0.7</f>
        <v>56</v>
      </c>
      <c r="M212" s="7" t="n">
        <v>12</v>
      </c>
      <c r="N212" s="7" t="n">
        <v>10</v>
      </c>
      <c r="O212" s="8" t="n">
        <f aca="false">SUM(L212:N212)</f>
        <v>78</v>
      </c>
    </row>
    <row r="213" customFormat="false" ht="15" hidden="false" customHeight="false" outlineLevel="0" collapsed="false">
      <c r="A213" s="5" t="s">
        <v>215</v>
      </c>
      <c r="B213" s="3" t="n">
        <v>7.2</v>
      </c>
      <c r="C213" s="3" t="n">
        <v>100</v>
      </c>
      <c r="D213" s="3" t="n">
        <v>6.9</v>
      </c>
      <c r="E213" s="3" t="n">
        <v>90</v>
      </c>
      <c r="F213" s="3" t="n">
        <v>7</v>
      </c>
      <c r="G213" s="3" t="n">
        <v>75</v>
      </c>
      <c r="H213" s="3"/>
      <c r="I213" s="3"/>
      <c r="J213" s="3"/>
      <c r="K213" s="3"/>
      <c r="L213" s="6" t="n">
        <f aca="false">(C213+E213+G213)/3*0.7</f>
        <v>61.8333333333333</v>
      </c>
      <c r="M213" s="7" t="n">
        <v>16</v>
      </c>
      <c r="N213" s="7" t="n">
        <v>10</v>
      </c>
      <c r="O213" s="8" t="n">
        <f aca="false">SUM(L213:N213)</f>
        <v>87.8333333333333</v>
      </c>
    </row>
    <row r="214" customFormat="false" ht="15" hidden="false" customHeight="false" outlineLevel="0" collapsed="false">
      <c r="A214" s="5" t="s">
        <v>216</v>
      </c>
      <c r="B214" s="3" t="n">
        <v>7.3</v>
      </c>
      <c r="C214" s="3" t="n">
        <v>100</v>
      </c>
      <c r="D214" s="3" t="n">
        <v>8.9</v>
      </c>
      <c r="E214" s="3" t="n">
        <v>100</v>
      </c>
      <c r="F214" s="3" t="n">
        <v>7</v>
      </c>
      <c r="G214" s="3" t="n">
        <v>75</v>
      </c>
      <c r="H214" s="3"/>
      <c r="I214" s="3"/>
      <c r="J214" s="3"/>
      <c r="K214" s="3"/>
      <c r="L214" s="6" t="n">
        <f aca="false">(C214+E214+G214)/3*0.7</f>
        <v>64.1666666666667</v>
      </c>
      <c r="M214" s="7" t="n">
        <v>20</v>
      </c>
      <c r="N214" s="7" t="n">
        <v>10</v>
      </c>
      <c r="O214" s="8" t="n">
        <f aca="false">SUM(L214:N214)</f>
        <v>94.1666666666667</v>
      </c>
    </row>
    <row r="215" customFormat="false" ht="15" hidden="false" customHeight="false" outlineLevel="0" collapsed="false">
      <c r="A215" s="5" t="s">
        <v>217</v>
      </c>
      <c r="B215" s="3" t="n">
        <v>7.3</v>
      </c>
      <c r="C215" s="3" t="n">
        <v>100</v>
      </c>
      <c r="D215" s="3" t="n">
        <v>8.15</v>
      </c>
      <c r="E215" s="3" t="n">
        <v>100</v>
      </c>
      <c r="F215" s="3" t="n">
        <v>13</v>
      </c>
      <c r="G215" s="3" t="n">
        <v>100</v>
      </c>
      <c r="H215" s="3"/>
      <c r="I215" s="3"/>
      <c r="J215" s="3"/>
      <c r="K215" s="3"/>
      <c r="L215" s="6" t="n">
        <f aca="false">(C215+E215+G215)/3*0.7</f>
        <v>70</v>
      </c>
      <c r="M215" s="7" t="n">
        <v>4</v>
      </c>
      <c r="N215" s="7" t="n">
        <v>10</v>
      </c>
      <c r="O215" s="8" t="n">
        <f aca="false">SUM(L215:N215)</f>
        <v>84</v>
      </c>
    </row>
    <row r="216" customFormat="false" ht="15" hidden="false" customHeight="false" outlineLevel="0" collapsed="false">
      <c r="A216" s="5" t="s">
        <v>218</v>
      </c>
      <c r="B216" s="3" t="n">
        <v>8</v>
      </c>
      <c r="C216" s="3" t="n">
        <v>80</v>
      </c>
      <c r="D216" s="3" t="n">
        <v>5.1</v>
      </c>
      <c r="E216" s="3" t="n">
        <v>70</v>
      </c>
      <c r="F216" s="3" t="n">
        <v>4</v>
      </c>
      <c r="G216" s="3" t="n">
        <v>65</v>
      </c>
      <c r="H216" s="3"/>
      <c r="I216" s="3"/>
      <c r="J216" s="3"/>
      <c r="K216" s="3"/>
      <c r="L216" s="6" t="n">
        <f aca="false">(C216+E216+G216)/3*0.7</f>
        <v>50.1666666666667</v>
      </c>
      <c r="M216" s="7" t="n">
        <v>18</v>
      </c>
      <c r="N216" s="7" t="n">
        <v>10</v>
      </c>
      <c r="O216" s="8" t="n">
        <f aca="false">SUM(L216:N216)</f>
        <v>78.1666666666667</v>
      </c>
    </row>
    <row r="217" customFormat="false" ht="15" hidden="false" customHeight="false" outlineLevel="0" collapsed="false">
      <c r="A217" s="5" t="s">
        <v>219</v>
      </c>
      <c r="B217" s="3" t="n">
        <v>8.2</v>
      </c>
      <c r="C217" s="3" t="n">
        <v>75</v>
      </c>
      <c r="D217" s="3" t="n">
        <v>5.9</v>
      </c>
      <c r="E217" s="3" t="n">
        <v>75</v>
      </c>
      <c r="F217" s="3" t="n">
        <v>8</v>
      </c>
      <c r="G217" s="3" t="n">
        <v>80</v>
      </c>
      <c r="H217" s="3"/>
      <c r="I217" s="3"/>
      <c r="J217" s="3"/>
      <c r="K217" s="3"/>
      <c r="L217" s="6" t="n">
        <f aca="false">(C217+E217+G217)/3*0.7</f>
        <v>53.6666666666667</v>
      </c>
      <c r="M217" s="7" t="n">
        <v>14</v>
      </c>
      <c r="N217" s="7" t="n">
        <v>10</v>
      </c>
      <c r="O217" s="8" t="n">
        <f aca="false">SUM(L217:N217)</f>
        <v>77.6666666666667</v>
      </c>
    </row>
    <row r="218" customFormat="false" ht="15" hidden="false" customHeight="false" outlineLevel="0" collapsed="false">
      <c r="A218" s="5" t="s">
        <v>220</v>
      </c>
      <c r="B218" s="3" t="n">
        <v>7.7</v>
      </c>
      <c r="C218" s="3" t="n">
        <v>90</v>
      </c>
      <c r="D218" s="3" t="n">
        <v>4.75</v>
      </c>
      <c r="E218" s="3" t="n">
        <v>65</v>
      </c>
      <c r="F218" s="3" t="n">
        <v>6</v>
      </c>
      <c r="G218" s="3" t="n">
        <v>70</v>
      </c>
      <c r="H218" s="3"/>
      <c r="I218" s="3"/>
      <c r="J218" s="3"/>
      <c r="K218" s="3"/>
      <c r="L218" s="6" t="n">
        <f aca="false">(C218+E218+G218)/3*0.7</f>
        <v>52.5</v>
      </c>
      <c r="M218" s="7" t="n">
        <v>18</v>
      </c>
      <c r="N218" s="7" t="n">
        <v>10</v>
      </c>
      <c r="O218" s="8" t="n">
        <f aca="false">SUM(L218:N218)</f>
        <v>80.5</v>
      </c>
    </row>
    <row r="219" customFormat="false" ht="15" hidden="false" customHeight="false" outlineLevel="0" collapsed="false">
      <c r="A219" s="5" t="s">
        <v>221</v>
      </c>
      <c r="B219" s="3" t="n">
        <v>7.7</v>
      </c>
      <c r="C219" s="3" t="n">
        <v>90</v>
      </c>
      <c r="D219" s="3" t="n">
        <v>5.65</v>
      </c>
      <c r="E219" s="3" t="n">
        <v>75</v>
      </c>
      <c r="F219" s="3" t="n">
        <v>7</v>
      </c>
      <c r="G219" s="3" t="n">
        <v>75</v>
      </c>
      <c r="H219" s="3"/>
      <c r="I219" s="3"/>
      <c r="J219" s="3"/>
      <c r="K219" s="3"/>
      <c r="L219" s="6" t="n">
        <f aca="false">(C219+E219+G219)/3*0.7</f>
        <v>56</v>
      </c>
      <c r="M219" s="7" t="n">
        <v>12</v>
      </c>
      <c r="N219" s="7" t="n">
        <v>10</v>
      </c>
      <c r="O219" s="8" t="n">
        <f aca="false">SUM(L219:N219)</f>
        <v>78</v>
      </c>
    </row>
    <row r="220" customFormat="false" ht="15" hidden="false" customHeight="false" outlineLevel="0" collapsed="false">
      <c r="A220" s="5" t="s">
        <v>222</v>
      </c>
      <c r="B220" s="3" t="n">
        <v>7.2</v>
      </c>
      <c r="C220" s="3" t="n">
        <v>100</v>
      </c>
      <c r="D220" s="3" t="n">
        <v>6.9</v>
      </c>
      <c r="E220" s="3" t="n">
        <v>90</v>
      </c>
      <c r="F220" s="3" t="n">
        <v>7</v>
      </c>
      <c r="G220" s="3" t="n">
        <v>75</v>
      </c>
      <c r="H220" s="3"/>
      <c r="I220" s="3"/>
      <c r="J220" s="3"/>
      <c r="K220" s="3"/>
      <c r="L220" s="6" t="n">
        <f aca="false">(C220+E220+G220)/3*0.7</f>
        <v>61.8333333333333</v>
      </c>
      <c r="M220" s="7" t="n">
        <v>16</v>
      </c>
      <c r="N220" s="7" t="n">
        <v>10</v>
      </c>
      <c r="O220" s="8" t="n">
        <f aca="false">SUM(L220:N220)</f>
        <v>87.8333333333333</v>
      </c>
    </row>
    <row r="221" customFormat="false" ht="15" hidden="false" customHeight="false" outlineLevel="0" collapsed="false">
      <c r="A221" s="5" t="s">
        <v>223</v>
      </c>
      <c r="B221" s="3" t="n">
        <v>7.3</v>
      </c>
      <c r="C221" s="3" t="n">
        <v>100</v>
      </c>
      <c r="D221" s="3" t="n">
        <v>8.9</v>
      </c>
      <c r="E221" s="3" t="n">
        <v>100</v>
      </c>
      <c r="F221" s="3" t="n">
        <v>7</v>
      </c>
      <c r="G221" s="3" t="n">
        <v>75</v>
      </c>
      <c r="H221" s="3"/>
      <c r="I221" s="3"/>
      <c r="J221" s="3"/>
      <c r="K221" s="3"/>
      <c r="L221" s="6" t="n">
        <f aca="false">(C221+E221+G221)/3*0.7</f>
        <v>64.1666666666667</v>
      </c>
      <c r="M221" s="7" t="n">
        <v>20</v>
      </c>
      <c r="N221" s="7" t="n">
        <v>10</v>
      </c>
      <c r="O221" s="8" t="n">
        <f aca="false">SUM(L221:N221)</f>
        <v>94.1666666666667</v>
      </c>
    </row>
    <row r="222" customFormat="false" ht="15" hidden="false" customHeight="false" outlineLevel="0" collapsed="false">
      <c r="A222" s="5" t="s">
        <v>224</v>
      </c>
      <c r="B222" s="3" t="n">
        <v>7.3</v>
      </c>
      <c r="C222" s="3" t="n">
        <v>100</v>
      </c>
      <c r="D222" s="3" t="n">
        <v>8.15</v>
      </c>
      <c r="E222" s="3" t="n">
        <v>100</v>
      </c>
      <c r="F222" s="3" t="n">
        <v>13</v>
      </c>
      <c r="G222" s="3" t="n">
        <v>100</v>
      </c>
      <c r="H222" s="3"/>
      <c r="I222" s="3"/>
      <c r="J222" s="3"/>
      <c r="K222" s="3"/>
      <c r="L222" s="6" t="n">
        <f aca="false">(C222+E222+G222)/3*0.7</f>
        <v>70</v>
      </c>
      <c r="M222" s="7" t="n">
        <v>4</v>
      </c>
      <c r="N222" s="7" t="n">
        <v>10</v>
      </c>
      <c r="O222" s="8" t="n">
        <f aca="false">SUM(L222:N222)</f>
        <v>84</v>
      </c>
    </row>
    <row r="223" customFormat="false" ht="15" hidden="false" customHeight="false" outlineLevel="0" collapsed="false">
      <c r="A223" s="5" t="s">
        <v>225</v>
      </c>
      <c r="B223" s="3" t="n">
        <v>8</v>
      </c>
      <c r="C223" s="3" t="n">
        <v>80</v>
      </c>
      <c r="D223" s="3" t="n">
        <v>5.1</v>
      </c>
      <c r="E223" s="3" t="n">
        <v>70</v>
      </c>
      <c r="F223" s="3" t="n">
        <v>4</v>
      </c>
      <c r="G223" s="3" t="n">
        <v>65</v>
      </c>
      <c r="H223" s="3"/>
      <c r="I223" s="3"/>
      <c r="J223" s="3"/>
      <c r="K223" s="3"/>
      <c r="L223" s="6" t="n">
        <f aca="false">(C223+E223+G223)/3*0.7</f>
        <v>50.1666666666667</v>
      </c>
      <c r="M223" s="7" t="n">
        <v>18</v>
      </c>
      <c r="N223" s="7" t="n">
        <v>10</v>
      </c>
      <c r="O223" s="8" t="n">
        <f aca="false">SUM(L223:N223)</f>
        <v>78.1666666666667</v>
      </c>
    </row>
    <row r="224" customFormat="false" ht="14.25" hidden="false" customHeight="false" outlineLevel="0" collapsed="false">
      <c r="A224" s="5" t="s">
        <v>226</v>
      </c>
      <c r="B224" s="3" t="n">
        <v>8.2</v>
      </c>
      <c r="C224" s="3" t="n">
        <v>75</v>
      </c>
      <c r="D224" s="3" t="n">
        <v>5.9</v>
      </c>
      <c r="E224" s="3" t="n">
        <v>75</v>
      </c>
      <c r="F224" s="3" t="n">
        <v>8</v>
      </c>
      <c r="G224" s="3" t="n">
        <v>80</v>
      </c>
      <c r="H224" s="3"/>
      <c r="I224" s="3"/>
      <c r="J224" s="3"/>
      <c r="K224" s="3"/>
      <c r="L224" s="6" t="n">
        <f aca="false">(C224+E224+G224)/3*0.7</f>
        <v>53.6666666666667</v>
      </c>
      <c r="M224" s="7" t="n">
        <v>14</v>
      </c>
      <c r="N224" s="7" t="n">
        <v>10</v>
      </c>
      <c r="O224" s="8" t="n">
        <f aca="false">SUM(L224:N224)</f>
        <v>77.6666666666667</v>
      </c>
    </row>
    <row r="225" customFormat="false" ht="14.25" hidden="false" customHeight="false" outlineLevel="0" collapsed="false">
      <c r="A225" s="5" t="s">
        <v>227</v>
      </c>
      <c r="B225" s="3" t="n">
        <v>8.7</v>
      </c>
      <c r="C225" s="3" t="n">
        <v>65</v>
      </c>
      <c r="D225" s="3" t="n">
        <v>4.9</v>
      </c>
      <c r="E225" s="3" t="n">
        <v>65</v>
      </c>
      <c r="F225" s="3" t="n">
        <v>3</v>
      </c>
      <c r="G225" s="3" t="n">
        <v>60</v>
      </c>
      <c r="H225" s="3"/>
      <c r="I225" s="3"/>
      <c r="J225" s="3"/>
      <c r="K225" s="3"/>
      <c r="L225" s="6" t="n">
        <f aca="false">(C225+E225+G225)/3*0.7</f>
        <v>44.3333333333333</v>
      </c>
      <c r="M225" s="7" t="n">
        <v>14</v>
      </c>
      <c r="N225" s="7" t="n">
        <v>10</v>
      </c>
      <c r="O225" s="8" t="n">
        <f aca="false">SUM(L225:N225)</f>
        <v>68.3333333333333</v>
      </c>
    </row>
    <row r="226" customFormat="false" ht="14.25" hidden="false" customHeight="false" outlineLevel="0" collapsed="false">
      <c r="A226" s="5" t="s">
        <v>228</v>
      </c>
      <c r="B226" s="3" t="n">
        <v>8.7</v>
      </c>
      <c r="C226" s="3" t="n">
        <v>65</v>
      </c>
      <c r="D226" s="3" t="n">
        <v>4.6</v>
      </c>
      <c r="E226" s="3" t="n">
        <v>65</v>
      </c>
      <c r="F226" s="3" t="n">
        <v>3</v>
      </c>
      <c r="G226" s="3" t="n">
        <v>60</v>
      </c>
      <c r="H226" s="3"/>
      <c r="I226" s="3"/>
      <c r="J226" s="3"/>
      <c r="K226" s="3"/>
      <c r="L226" s="6" t="n">
        <f aca="false">(C226+E226+G226)/3*0.7</f>
        <v>44.3333333333333</v>
      </c>
      <c r="M226" s="7" t="n">
        <v>16</v>
      </c>
      <c r="N226" s="7" t="n">
        <v>10</v>
      </c>
      <c r="O226" s="8" t="n">
        <f aca="false">SUM(L226:N226)</f>
        <v>70.3333333333333</v>
      </c>
    </row>
    <row r="227" customFormat="false" ht="14.25" hidden="false" customHeight="false" outlineLevel="0" collapsed="false">
      <c r="A227" s="5" t="s">
        <v>229</v>
      </c>
      <c r="B227" s="3" t="n">
        <v>7.9</v>
      </c>
      <c r="C227" s="3" t="n">
        <v>80</v>
      </c>
      <c r="D227" s="3" t="n">
        <v>5.7</v>
      </c>
      <c r="E227" s="3" t="n">
        <v>75</v>
      </c>
      <c r="F227" s="3" t="n">
        <v>5</v>
      </c>
      <c r="G227" s="3" t="n">
        <v>70</v>
      </c>
      <c r="H227" s="3"/>
      <c r="I227" s="3"/>
      <c r="J227" s="3"/>
      <c r="K227" s="3"/>
      <c r="L227" s="6" t="n">
        <f aca="false">(C227+E227+G227)/3*0.7</f>
        <v>52.5</v>
      </c>
      <c r="M227" s="7" t="n">
        <v>16</v>
      </c>
      <c r="N227" s="7" t="n">
        <v>10</v>
      </c>
      <c r="O227" s="8" t="n">
        <f aca="false">SUM(L227:N227)</f>
        <v>78.5</v>
      </c>
    </row>
    <row r="228" customFormat="false" ht="14.25" hidden="false" customHeight="false" outlineLevel="0" collapsed="false">
      <c r="A228" s="5" t="s">
        <v>230</v>
      </c>
      <c r="B228" s="3" t="n">
        <v>6.9</v>
      </c>
      <c r="C228" s="3" t="n">
        <v>100</v>
      </c>
      <c r="D228" s="3" t="n">
        <v>8.9</v>
      </c>
      <c r="E228" s="3" t="n">
        <v>100</v>
      </c>
      <c r="F228" s="3" t="n">
        <v>13</v>
      </c>
      <c r="G228" s="3" t="n">
        <v>100</v>
      </c>
      <c r="H228" s="3"/>
      <c r="I228" s="3"/>
      <c r="J228" s="3"/>
      <c r="K228" s="3"/>
      <c r="L228" s="6" t="n">
        <f aca="false">(C228+E228+G228)/3*0.7</f>
        <v>70</v>
      </c>
      <c r="M228" s="7" t="n">
        <v>20</v>
      </c>
      <c r="N228" s="7" t="n">
        <v>10</v>
      </c>
      <c r="O228" s="8" t="n">
        <f aca="false">SUM(L228:N228)</f>
        <v>100</v>
      </c>
    </row>
    <row r="229" customFormat="false" ht="14.25" hidden="false" customHeight="false" outlineLevel="0" collapsed="false">
      <c r="A229" s="5" t="s">
        <v>231</v>
      </c>
      <c r="B229" s="3" t="n">
        <v>7.9</v>
      </c>
      <c r="C229" s="3" t="n">
        <v>80</v>
      </c>
      <c r="D229" s="3" t="n">
        <v>6.8</v>
      </c>
      <c r="E229" s="3" t="n">
        <v>85</v>
      </c>
      <c r="F229" s="3" t="n">
        <v>4</v>
      </c>
      <c r="G229" s="3" t="n">
        <v>65</v>
      </c>
      <c r="H229" s="3"/>
      <c r="I229" s="3"/>
      <c r="J229" s="3"/>
      <c r="K229" s="3"/>
      <c r="L229" s="6" t="n">
        <f aca="false">(C229+E229+G229)/3*0.7</f>
        <v>53.6666666666667</v>
      </c>
      <c r="M229" s="7" t="n">
        <v>19</v>
      </c>
      <c r="N229" s="7" t="n">
        <v>10</v>
      </c>
      <c r="O229" s="8" t="n">
        <f aca="false">SUM(L229:N229)</f>
        <v>82.6666666666667</v>
      </c>
    </row>
    <row r="230" customFormat="false" ht="14.25" hidden="false" customHeight="false" outlineLevel="0" collapsed="false">
      <c r="A230" s="5" t="s">
        <v>232</v>
      </c>
      <c r="B230" s="3" t="n">
        <v>7.9</v>
      </c>
      <c r="C230" s="3" t="n">
        <v>80</v>
      </c>
      <c r="D230" s="3" t="n">
        <v>6.8</v>
      </c>
      <c r="E230" s="3" t="n">
        <v>85</v>
      </c>
      <c r="F230" s="3" t="n">
        <v>4</v>
      </c>
      <c r="G230" s="3" t="n">
        <v>65</v>
      </c>
      <c r="H230" s="3"/>
      <c r="I230" s="3"/>
      <c r="J230" s="3"/>
      <c r="K230" s="3"/>
      <c r="L230" s="6" t="n">
        <f aca="false">(C230+E230+G230)/3*0.7</f>
        <v>53.6666666666667</v>
      </c>
      <c r="M230" s="7" t="n">
        <v>19</v>
      </c>
      <c r="N230" s="7" t="n">
        <v>10</v>
      </c>
      <c r="O230" s="8" t="n">
        <f aca="false">SUM(L230:N230)</f>
        <v>82.6666666666667</v>
      </c>
    </row>
    <row r="231" customFormat="false" ht="14.25" hidden="false" customHeight="false" outlineLevel="0" collapsed="false">
      <c r="A231" s="5" t="s">
        <v>233</v>
      </c>
      <c r="B231" s="3" t="n">
        <v>8</v>
      </c>
      <c r="C231" s="3" t="n">
        <v>80</v>
      </c>
      <c r="D231" s="3" t="n">
        <v>5.7</v>
      </c>
      <c r="E231" s="3" t="n">
        <v>75</v>
      </c>
      <c r="F231" s="3" t="n">
        <v>8</v>
      </c>
      <c r="G231" s="3" t="n">
        <v>80</v>
      </c>
      <c r="H231" s="3"/>
      <c r="I231" s="3"/>
      <c r="J231" s="3"/>
      <c r="K231" s="3"/>
      <c r="L231" s="6" t="n">
        <f aca="false">(C231+E231+G231)/3*0.7</f>
        <v>54.8333333333333</v>
      </c>
      <c r="M231" s="7" t="n">
        <v>18</v>
      </c>
      <c r="N231" s="7" t="n">
        <v>10</v>
      </c>
      <c r="O231" s="8" t="n">
        <f aca="false">SUM(L231:N231)</f>
        <v>82.8333333333333</v>
      </c>
    </row>
    <row r="232" customFormat="false" ht="14.25" hidden="false" customHeight="false" outlineLevel="0" collapsed="false">
      <c r="A232" s="5" t="s">
        <v>234</v>
      </c>
      <c r="B232" s="3" t="n">
        <v>8.7</v>
      </c>
      <c r="C232" s="3" t="n">
        <v>65</v>
      </c>
      <c r="D232" s="3" t="n">
        <v>7.6</v>
      </c>
      <c r="E232" s="3" t="n">
        <v>75</v>
      </c>
      <c r="F232" s="3" t="n">
        <v>3</v>
      </c>
      <c r="G232" s="3" t="n">
        <v>60</v>
      </c>
      <c r="H232" s="3"/>
      <c r="I232" s="3"/>
      <c r="J232" s="3"/>
      <c r="K232" s="3"/>
      <c r="L232" s="6" t="n">
        <f aca="false">(C232+E232+G232)/3*0.7</f>
        <v>46.6666666666667</v>
      </c>
      <c r="M232" s="7" t="n">
        <v>12</v>
      </c>
      <c r="N232" s="7" t="n">
        <v>10</v>
      </c>
      <c r="O232" s="8" t="n">
        <f aca="false">SUM(L232:N232)</f>
        <v>68.6666666666667</v>
      </c>
    </row>
    <row r="233" customFormat="false" ht="14.25" hidden="false" customHeight="false" outlineLevel="0" collapsed="false">
      <c r="A233" s="5" t="s">
        <v>235</v>
      </c>
      <c r="B233" s="3" t="n">
        <v>8.7</v>
      </c>
      <c r="C233" s="3" t="n">
        <v>65</v>
      </c>
      <c r="D233" s="3" t="n">
        <v>7</v>
      </c>
      <c r="E233" s="3" t="n">
        <v>90</v>
      </c>
      <c r="F233" s="3" t="n">
        <v>3</v>
      </c>
      <c r="G233" s="3" t="n">
        <v>60</v>
      </c>
      <c r="H233" s="3"/>
      <c r="I233" s="3"/>
      <c r="J233" s="3"/>
      <c r="K233" s="3"/>
      <c r="L233" s="6" t="n">
        <f aca="false">(C233+E233+G233)/3*0.7</f>
        <v>50.1666666666667</v>
      </c>
      <c r="M233" s="7" t="n">
        <v>6</v>
      </c>
      <c r="N233" s="7" t="n">
        <v>10</v>
      </c>
      <c r="O233" s="8" t="n">
        <f aca="false">SUM(L233:N233)</f>
        <v>66.1666666666667</v>
      </c>
    </row>
    <row r="234" customFormat="false" ht="14.25" hidden="false" customHeight="false" outlineLevel="0" collapsed="false">
      <c r="A234" s="5" t="s">
        <v>236</v>
      </c>
      <c r="B234" s="3" t="n">
        <v>7.7</v>
      </c>
      <c r="C234" s="3" t="n">
        <v>90</v>
      </c>
      <c r="D234" s="3" t="n">
        <v>4.75</v>
      </c>
      <c r="E234" s="3" t="n">
        <v>65</v>
      </c>
      <c r="F234" s="3" t="n">
        <v>6</v>
      </c>
      <c r="G234" s="3" t="n">
        <v>70</v>
      </c>
      <c r="H234" s="3"/>
      <c r="I234" s="3"/>
      <c r="J234" s="3"/>
      <c r="K234" s="3"/>
      <c r="L234" s="6" t="n">
        <f aca="false">(C234+E234+G234)/3*0.7</f>
        <v>52.5</v>
      </c>
      <c r="M234" s="7" t="n">
        <v>18</v>
      </c>
      <c r="N234" s="7" t="n">
        <v>10</v>
      </c>
      <c r="O234" s="8" t="n">
        <f aca="false">SUM(L234:N234)</f>
        <v>80.5</v>
      </c>
    </row>
    <row r="235" customFormat="false" ht="14.25" hidden="false" customHeight="false" outlineLevel="0" collapsed="false">
      <c r="A235" s="5" t="s">
        <v>237</v>
      </c>
      <c r="B235" s="3" t="n">
        <v>7.7</v>
      </c>
      <c r="C235" s="3" t="n">
        <v>90</v>
      </c>
      <c r="D235" s="3" t="n">
        <v>5.65</v>
      </c>
      <c r="E235" s="3" t="n">
        <v>75</v>
      </c>
      <c r="F235" s="3" t="n">
        <v>7</v>
      </c>
      <c r="G235" s="3" t="n">
        <v>75</v>
      </c>
      <c r="H235" s="3"/>
      <c r="I235" s="3"/>
      <c r="J235" s="3"/>
      <c r="K235" s="3"/>
      <c r="L235" s="6" t="n">
        <f aca="false">(C235+E235+G235)/3*0.7</f>
        <v>56</v>
      </c>
      <c r="M235" s="7" t="n">
        <v>12</v>
      </c>
      <c r="N235" s="7" t="n">
        <v>10</v>
      </c>
      <c r="O235" s="8" t="n">
        <f aca="false">SUM(L235:N235)</f>
        <v>78</v>
      </c>
    </row>
    <row r="236" customFormat="false" ht="14.25" hidden="false" customHeight="false" outlineLevel="0" collapsed="false">
      <c r="A236" s="5" t="s">
        <v>238</v>
      </c>
      <c r="B236" s="3" t="n">
        <v>7.2</v>
      </c>
      <c r="C236" s="3" t="n">
        <v>100</v>
      </c>
      <c r="D236" s="3" t="n">
        <v>6.9</v>
      </c>
      <c r="E236" s="3" t="n">
        <v>90</v>
      </c>
      <c r="F236" s="3" t="n">
        <v>7</v>
      </c>
      <c r="G236" s="3" t="n">
        <v>75</v>
      </c>
      <c r="H236" s="3"/>
      <c r="I236" s="3"/>
      <c r="J236" s="3"/>
      <c r="K236" s="3"/>
      <c r="L236" s="6" t="n">
        <f aca="false">(C236+E236+G236)/3*0.7</f>
        <v>61.8333333333333</v>
      </c>
      <c r="M236" s="7" t="n">
        <v>16</v>
      </c>
      <c r="N236" s="7" t="n">
        <v>10</v>
      </c>
      <c r="O236" s="8" t="n">
        <f aca="false">SUM(L236:N236)</f>
        <v>87.8333333333333</v>
      </c>
    </row>
    <row r="237" customFormat="false" ht="14.25" hidden="false" customHeight="false" outlineLevel="0" collapsed="false">
      <c r="A237" s="5" t="s">
        <v>239</v>
      </c>
      <c r="B237" s="3" t="n">
        <v>7.3</v>
      </c>
      <c r="C237" s="3" t="n">
        <v>100</v>
      </c>
      <c r="D237" s="3" t="n">
        <v>8.9</v>
      </c>
      <c r="E237" s="3" t="n">
        <v>100</v>
      </c>
      <c r="F237" s="3" t="n">
        <v>7</v>
      </c>
      <c r="G237" s="3" t="n">
        <v>75</v>
      </c>
      <c r="H237" s="3"/>
      <c r="I237" s="3"/>
      <c r="J237" s="3"/>
      <c r="K237" s="3"/>
      <c r="L237" s="6" t="n">
        <f aca="false">(C237+E237+G237)/3*0.7</f>
        <v>64.1666666666667</v>
      </c>
      <c r="M237" s="7" t="n">
        <v>20</v>
      </c>
      <c r="N237" s="7" t="n">
        <v>10</v>
      </c>
      <c r="O237" s="8" t="n">
        <f aca="false">SUM(L237:N237)</f>
        <v>94.1666666666667</v>
      </c>
    </row>
    <row r="238" customFormat="false" ht="14.25" hidden="false" customHeight="false" outlineLevel="0" collapsed="false">
      <c r="A238" s="5" t="s">
        <v>240</v>
      </c>
      <c r="B238" s="3" t="n">
        <v>7.3</v>
      </c>
      <c r="C238" s="3" t="n">
        <v>100</v>
      </c>
      <c r="D238" s="3" t="n">
        <v>8.15</v>
      </c>
      <c r="E238" s="3" t="n">
        <v>100</v>
      </c>
      <c r="F238" s="3" t="n">
        <v>13</v>
      </c>
      <c r="G238" s="3" t="n">
        <v>100</v>
      </c>
      <c r="H238" s="3"/>
      <c r="I238" s="3"/>
      <c r="J238" s="3"/>
      <c r="K238" s="3"/>
      <c r="L238" s="6" t="n">
        <f aca="false">(C238+E238+G238)/3*0.7</f>
        <v>70</v>
      </c>
      <c r="M238" s="7" t="n">
        <v>4</v>
      </c>
      <c r="N238" s="7" t="n">
        <v>10</v>
      </c>
      <c r="O238" s="8" t="n">
        <f aca="false">SUM(L238:N238)</f>
        <v>84</v>
      </c>
    </row>
    <row r="239" customFormat="false" ht="14.25" hidden="false" customHeight="false" outlineLevel="0" collapsed="false">
      <c r="A239" s="5" t="s">
        <v>241</v>
      </c>
      <c r="B239" s="3" t="n">
        <v>8</v>
      </c>
      <c r="C239" s="3" t="n">
        <v>80</v>
      </c>
      <c r="D239" s="3" t="n">
        <v>5.1</v>
      </c>
      <c r="E239" s="3" t="n">
        <v>70</v>
      </c>
      <c r="F239" s="3" t="n">
        <v>4</v>
      </c>
      <c r="G239" s="3" t="n">
        <v>65</v>
      </c>
      <c r="H239" s="3"/>
      <c r="I239" s="3"/>
      <c r="J239" s="3"/>
      <c r="K239" s="3"/>
      <c r="L239" s="6" t="n">
        <f aca="false">(C239+E239+G239)/3*0.7</f>
        <v>50.1666666666667</v>
      </c>
      <c r="M239" s="7" t="n">
        <v>18</v>
      </c>
      <c r="N239" s="7" t="n">
        <v>10</v>
      </c>
      <c r="O239" s="8" t="n">
        <f aca="false">SUM(L239:N239)</f>
        <v>78.1666666666667</v>
      </c>
    </row>
    <row r="240" customFormat="false" ht="14.25" hidden="false" customHeight="false" outlineLevel="0" collapsed="false">
      <c r="A240" s="5" t="s">
        <v>242</v>
      </c>
      <c r="B240" s="3" t="n">
        <v>8.2</v>
      </c>
      <c r="C240" s="3" t="n">
        <v>75</v>
      </c>
      <c r="D240" s="3" t="n">
        <v>5.9</v>
      </c>
      <c r="E240" s="3" t="n">
        <v>75</v>
      </c>
      <c r="F240" s="3" t="n">
        <v>8</v>
      </c>
      <c r="G240" s="3" t="n">
        <v>80</v>
      </c>
      <c r="H240" s="3"/>
      <c r="I240" s="3"/>
      <c r="J240" s="3"/>
      <c r="K240" s="3"/>
      <c r="L240" s="6" t="n">
        <f aca="false">(C240+E240+G240)/3*0.7</f>
        <v>53.6666666666667</v>
      </c>
      <c r="M240" s="7" t="n">
        <v>14</v>
      </c>
      <c r="N240" s="7" t="n">
        <v>10</v>
      </c>
      <c r="O240" s="8" t="n">
        <f aca="false">SUM(L240:N240)</f>
        <v>77.6666666666667</v>
      </c>
    </row>
    <row r="241" customFormat="false" ht="14.25" hidden="false" customHeight="false" outlineLevel="0" collapsed="false">
      <c r="A241" s="5" t="s">
        <v>243</v>
      </c>
      <c r="B241" s="3" t="n">
        <v>7.7</v>
      </c>
      <c r="C241" s="3" t="n">
        <v>90</v>
      </c>
      <c r="D241" s="3" t="n">
        <v>4.75</v>
      </c>
      <c r="E241" s="3" t="n">
        <v>65</v>
      </c>
      <c r="F241" s="3" t="n">
        <v>6</v>
      </c>
      <c r="G241" s="3" t="n">
        <v>70</v>
      </c>
      <c r="H241" s="3"/>
      <c r="I241" s="3"/>
      <c r="J241" s="3"/>
      <c r="K241" s="3"/>
      <c r="L241" s="6" t="n">
        <f aca="false">(C241+E241+G241)/3*0.7</f>
        <v>52.5</v>
      </c>
      <c r="M241" s="7" t="n">
        <v>18</v>
      </c>
      <c r="N241" s="7" t="n">
        <v>10</v>
      </c>
      <c r="O241" s="8" t="n">
        <f aca="false">SUM(L241:N241)</f>
        <v>80.5</v>
      </c>
    </row>
  </sheetData>
  <mergeCells count="11">
    <mergeCell ref="A1:O1"/>
    <mergeCell ref="A2:A3"/>
    <mergeCell ref="B2:C2"/>
    <mergeCell ref="D2:E2"/>
    <mergeCell ref="F2:G2"/>
    <mergeCell ref="H2:I2"/>
    <mergeCell ref="J2:K2"/>
    <mergeCell ref="L2:L3"/>
    <mergeCell ref="M2:M3"/>
    <mergeCell ref="N2:N3"/>
    <mergeCell ref="O2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0:15:59Z</dcterms:created>
  <dc:creator>雨林木风</dc:creator>
  <dc:description/>
  <dc:language>en-US</dc:language>
  <cp:lastModifiedBy>微软用户</cp:lastModifiedBy>
  <cp:lastPrinted>2010-04-28T01:01:07Z</cp:lastPrinted>
  <dcterms:modified xsi:type="dcterms:W3CDTF">2010-04-28T01:01:09Z</dcterms:modified>
  <cp:revision>0</cp:revision>
  <dc:subject/>
  <dc:title/>
</cp:coreProperties>
</file>