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扬子食堂学生满意度测评汇总表（浦前）</t>
  </si>
  <si>
    <t xml:space="preserve">班级</t>
  </si>
  <si>
    <t xml:space="preserve">实际人数</t>
  </si>
  <si>
    <t xml:space="preserve">饭菜质量</t>
  </si>
  <si>
    <t xml:space="preserve">饭菜品种</t>
  </si>
  <si>
    <t xml:space="preserve">饭菜口味</t>
  </si>
  <si>
    <t xml:space="preserve">饭菜份量</t>
  </si>
  <si>
    <t xml:space="preserve">饭菜保温</t>
  </si>
  <si>
    <t xml:space="preserve">环境卫生</t>
  </si>
  <si>
    <t xml:space="preserve">服务态度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合计</t>
  </si>
  <si>
    <t xml:space="preserve">满意率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5" t="n">
        <v>49</v>
      </c>
      <c r="C3" s="4"/>
      <c r="D3" s="4" t="n">
        <v>2</v>
      </c>
      <c r="E3" s="4" t="n">
        <v>1</v>
      </c>
      <c r="F3" s="4" t="n">
        <v>4</v>
      </c>
      <c r="G3" s="4" t="n">
        <v>2</v>
      </c>
      <c r="H3" s="4"/>
      <c r="I3" s="4"/>
    </row>
    <row r="4" customFormat="false" ht="14.25" hidden="false" customHeight="false" outlineLevel="0" collapsed="false">
      <c r="A4" s="4" t="s">
        <v>11</v>
      </c>
      <c r="B4" s="5" t="n">
        <v>48</v>
      </c>
      <c r="C4" s="4" t="n">
        <v>6</v>
      </c>
      <c r="D4" s="4" t="n">
        <v>3</v>
      </c>
      <c r="E4" s="4" t="n">
        <v>1</v>
      </c>
      <c r="F4" s="4" t="n">
        <v>1</v>
      </c>
      <c r="G4" s="4" t="n">
        <v>4</v>
      </c>
      <c r="H4" s="4" t="n">
        <v>1</v>
      </c>
      <c r="I4" s="4"/>
    </row>
    <row r="5" customFormat="false" ht="14.25" hidden="false" customHeight="false" outlineLevel="0" collapsed="false">
      <c r="A5" s="4" t="s">
        <v>12</v>
      </c>
      <c r="B5" s="5" t="n">
        <v>48</v>
      </c>
      <c r="C5" s="4"/>
      <c r="D5" s="4"/>
      <c r="E5" s="4"/>
      <c r="F5" s="4" t="n">
        <v>3</v>
      </c>
      <c r="G5" s="4"/>
      <c r="H5" s="4"/>
      <c r="I5" s="4"/>
    </row>
    <row r="6" customFormat="false" ht="14.25" hidden="false" customHeight="false" outlineLevel="0" collapsed="false">
      <c r="A6" s="4" t="s">
        <v>13</v>
      </c>
      <c r="B6" s="5" t="n">
        <v>49</v>
      </c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 t="s">
        <v>14</v>
      </c>
      <c r="B7" s="5" t="n">
        <f aca="false">SUM(B3:B6)</f>
        <v>194</v>
      </c>
      <c r="C7" s="4" t="n">
        <f aca="false">SUM(C4:C6)</f>
        <v>6</v>
      </c>
      <c r="D7" s="4" t="n">
        <f aca="false">SUM(D4:D6)</f>
        <v>3</v>
      </c>
      <c r="E7" s="4" t="n">
        <f aca="false">SUM(E4:E6)</f>
        <v>1</v>
      </c>
      <c r="F7" s="4" t="n">
        <f aca="false">SUM(F4:F6)</f>
        <v>4</v>
      </c>
      <c r="G7" s="4" t="n">
        <f aca="false">SUM(G4:G6)</f>
        <v>4</v>
      </c>
      <c r="H7" s="4" t="n">
        <f aca="false">SUM(H4:H6)</f>
        <v>1</v>
      </c>
      <c r="I7" s="4" t="n">
        <f aca="false">SUM(I4:I6)</f>
        <v>0</v>
      </c>
    </row>
    <row r="8" customFormat="false" ht="14.25" hidden="false" customHeight="false" outlineLevel="0" collapsed="false">
      <c r="A8" s="6" t="s">
        <v>15</v>
      </c>
      <c r="B8" s="6"/>
      <c r="C8" s="4" t="n">
        <f aca="false">1-C7/B7</f>
        <v>0.969072164948454</v>
      </c>
      <c r="D8" s="4" t="n">
        <f aca="false">1-D7/B7</f>
        <v>0.984536082474227</v>
      </c>
      <c r="E8" s="4" t="n">
        <f aca="false">1-E7/B7</f>
        <v>0.994845360824742</v>
      </c>
      <c r="F8" s="4" t="n">
        <f aca="false">1-F7/B7</f>
        <v>0.979381443298969</v>
      </c>
      <c r="G8" s="4" t="n">
        <f aca="false">1-G7/B7</f>
        <v>0.979381443298969</v>
      </c>
      <c r="H8" s="4" t="n">
        <f aca="false">1-H7/B7</f>
        <v>0.994845360824742</v>
      </c>
      <c r="I8" s="4" t="n">
        <v>1</v>
      </c>
    </row>
    <row r="9" customFormat="false" ht="14.25" hidden="false" customHeight="false" outlineLevel="0" collapsed="false">
      <c r="A9" s="4" t="s">
        <v>16</v>
      </c>
      <c r="B9" s="5" t="n">
        <v>48</v>
      </c>
      <c r="C9" s="4"/>
      <c r="D9" s="4"/>
      <c r="E9" s="4" t="n">
        <v>1</v>
      </c>
      <c r="F9" s="4"/>
      <c r="G9" s="4"/>
      <c r="H9" s="4"/>
      <c r="I9" s="4"/>
    </row>
    <row r="10" customFormat="false" ht="14.25" hidden="false" customHeight="false" outlineLevel="0" collapsed="false">
      <c r="A10" s="4" t="s">
        <v>17</v>
      </c>
      <c r="B10" s="5" t="n">
        <v>48</v>
      </c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 t="s">
        <v>18</v>
      </c>
      <c r="B11" s="5" t="n">
        <v>48</v>
      </c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 t="s">
        <v>19</v>
      </c>
      <c r="B12" s="5" t="n">
        <v>48</v>
      </c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 t="s">
        <v>14</v>
      </c>
      <c r="B13" s="5" t="n">
        <f aca="false">SUM(B9:B12)</f>
        <v>192</v>
      </c>
      <c r="C13" s="4" t="n">
        <f aca="false">SUM(C9:C12)</f>
        <v>0</v>
      </c>
      <c r="D13" s="4" t="n">
        <f aca="false">SUM(D9:D12)</f>
        <v>0</v>
      </c>
      <c r="E13" s="4" t="n">
        <f aca="false">SUM(E9:E12)</f>
        <v>1</v>
      </c>
      <c r="F13" s="4" t="n">
        <f aca="false">SUM(F9:F12)</f>
        <v>0</v>
      </c>
      <c r="G13" s="4" t="n">
        <f aca="false">SUM(G9:G12)</f>
        <v>0</v>
      </c>
      <c r="H13" s="4" t="n">
        <f aca="false">SUM(H9:H12)</f>
        <v>0</v>
      </c>
      <c r="I13" s="4" t="n">
        <f aca="false">SUM(I9:I12)</f>
        <v>0</v>
      </c>
    </row>
    <row r="14" customFormat="false" ht="14.25" hidden="false" customHeight="false" outlineLevel="0" collapsed="false">
      <c r="A14" s="4"/>
      <c r="B14" s="5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 t="s">
        <v>20</v>
      </c>
      <c r="B15" s="5" t="n">
        <v>46</v>
      </c>
      <c r="C15" s="4"/>
      <c r="D15" s="4"/>
      <c r="E15" s="4"/>
      <c r="F15" s="4"/>
      <c r="G15" s="4" t="n">
        <v>2</v>
      </c>
      <c r="H15" s="4"/>
      <c r="I15" s="4"/>
    </row>
    <row r="16" customFormat="false" ht="14.25" hidden="false" customHeight="false" outlineLevel="0" collapsed="false">
      <c r="A16" s="4" t="s">
        <v>21</v>
      </c>
      <c r="B16" s="5" t="n">
        <v>48</v>
      </c>
      <c r="C16" s="4"/>
      <c r="D16" s="4"/>
      <c r="E16" s="4" t="n">
        <v>6</v>
      </c>
      <c r="F16" s="4" t="n">
        <v>4</v>
      </c>
      <c r="G16" s="4" t="n">
        <v>1</v>
      </c>
      <c r="H16" s="4" t="n">
        <v>10</v>
      </c>
      <c r="I16" s="4"/>
    </row>
    <row r="17" customFormat="false" ht="14.25" hidden="false" customHeight="false" outlineLevel="0" collapsed="false">
      <c r="A17" s="4" t="s">
        <v>22</v>
      </c>
      <c r="B17" s="5" t="n">
        <v>47</v>
      </c>
      <c r="C17" s="4"/>
      <c r="D17" s="4" t="n">
        <v>2</v>
      </c>
      <c r="E17" s="4"/>
      <c r="F17" s="4" t="n">
        <v>1</v>
      </c>
      <c r="G17" s="4" t="n">
        <v>2</v>
      </c>
      <c r="H17" s="4" t="n">
        <v>1</v>
      </c>
      <c r="I17" s="4" t="n">
        <v>2</v>
      </c>
    </row>
    <row r="18" customFormat="false" ht="14.25" hidden="false" customHeight="false" outlineLevel="0" collapsed="false">
      <c r="A18" s="4" t="s">
        <v>23</v>
      </c>
      <c r="B18" s="5" t="n">
        <v>48</v>
      </c>
      <c r="C18" s="4" t="n">
        <v>4</v>
      </c>
      <c r="D18" s="4" t="n">
        <v>7</v>
      </c>
      <c r="E18" s="4" t="n">
        <v>4</v>
      </c>
      <c r="F18" s="4" t="n">
        <v>12</v>
      </c>
      <c r="G18" s="4" t="n">
        <v>8</v>
      </c>
      <c r="H18" s="4" t="n">
        <v>8</v>
      </c>
      <c r="I18" s="4" t="n">
        <v>9</v>
      </c>
    </row>
    <row r="19" customFormat="false" ht="14.25" hidden="false" customHeight="false" outlineLevel="0" collapsed="false">
      <c r="A19" s="4" t="s">
        <v>14</v>
      </c>
      <c r="B19" s="5" t="n">
        <f aca="false">SUM(B15:B18)</f>
        <v>189</v>
      </c>
      <c r="C19" s="4" t="n">
        <f aca="false">SUM(C15:C18)</f>
        <v>4</v>
      </c>
      <c r="D19" s="4" t="n">
        <f aca="false">SUM(D15:D18)</f>
        <v>9</v>
      </c>
      <c r="E19" s="4" t="n">
        <f aca="false">SUM(E15:E18)</f>
        <v>10</v>
      </c>
      <c r="F19" s="4" t="n">
        <f aca="false">SUM(F15:F18)</f>
        <v>17</v>
      </c>
      <c r="G19" s="4" t="n">
        <f aca="false">SUM(G15:G18)</f>
        <v>13</v>
      </c>
      <c r="H19" s="4" t="n">
        <f aca="false">SUM(H15:H18)</f>
        <v>19</v>
      </c>
      <c r="I19" s="4" t="n">
        <f aca="false">SUM(I15:I18)</f>
        <v>11</v>
      </c>
    </row>
    <row r="20" customFormat="false" ht="14.25" hidden="false" customHeight="false" outlineLevel="0" collapsed="false">
      <c r="A20" s="6" t="s">
        <v>15</v>
      </c>
      <c r="B20" s="6"/>
      <c r="C20" s="4" t="n">
        <f aca="false">1-C19/B19</f>
        <v>0.978835978835979</v>
      </c>
      <c r="D20" s="4" t="n">
        <f aca="false">1-D19/B19</f>
        <v>0.952380952380952</v>
      </c>
      <c r="E20" s="4" t="n">
        <f aca="false">1-E19/B19</f>
        <v>0.947089947089947</v>
      </c>
      <c r="F20" s="4" t="n">
        <f aca="false">1-F19/B19</f>
        <v>0.91005291005291</v>
      </c>
      <c r="G20" s="4" t="n">
        <f aca="false">1-G19/B19</f>
        <v>0.931216931216931</v>
      </c>
      <c r="H20" s="4" t="n">
        <f aca="false">1-H19/B19</f>
        <v>0.8994708994709</v>
      </c>
      <c r="I20" s="4" t="n">
        <f aca="false">1-I19/B19</f>
        <v>0.941798941798942</v>
      </c>
    </row>
    <row r="21" customFormat="false" ht="14.25" hidden="false" customHeight="false" outlineLevel="0" collapsed="false">
      <c r="A21" s="4" t="s">
        <v>24</v>
      </c>
      <c r="B21" s="5" t="n">
        <v>48</v>
      </c>
      <c r="C21" s="4"/>
      <c r="D21" s="4" t="n">
        <v>3</v>
      </c>
      <c r="E21" s="4" t="n">
        <v>8</v>
      </c>
      <c r="F21" s="4" t="n">
        <v>22</v>
      </c>
      <c r="G21" s="4" t="n">
        <v>15</v>
      </c>
      <c r="H21" s="4" t="n">
        <v>1</v>
      </c>
      <c r="I21" s="4"/>
    </row>
    <row r="22" customFormat="false" ht="14.25" hidden="false" customHeight="false" outlineLevel="0" collapsed="false">
      <c r="A22" s="4" t="s">
        <v>25</v>
      </c>
      <c r="B22" s="5" t="n">
        <v>49</v>
      </c>
      <c r="C22" s="4"/>
      <c r="D22" s="4"/>
      <c r="E22" s="4"/>
      <c r="F22" s="4" t="n">
        <v>5</v>
      </c>
      <c r="G22" s="4"/>
      <c r="H22" s="4" t="n">
        <v>2</v>
      </c>
      <c r="I22" s="4" t="n">
        <v>1</v>
      </c>
    </row>
    <row r="23" customFormat="false" ht="14.25" hidden="false" customHeight="false" outlineLevel="0" collapsed="false">
      <c r="A23" s="4" t="s">
        <v>26</v>
      </c>
      <c r="B23" s="5" t="n">
        <v>49</v>
      </c>
      <c r="C23" s="4" t="n">
        <v>1</v>
      </c>
      <c r="D23" s="4" t="n">
        <v>1</v>
      </c>
      <c r="E23" s="4" t="n">
        <v>5</v>
      </c>
      <c r="F23" s="4" t="n">
        <v>5</v>
      </c>
      <c r="G23" s="4" t="n">
        <v>5</v>
      </c>
      <c r="H23" s="4" t="n">
        <v>6</v>
      </c>
      <c r="I23" s="4" t="n">
        <v>1</v>
      </c>
    </row>
    <row r="24" customFormat="false" ht="14.25" hidden="false" customHeight="false" outlineLevel="0" collapsed="false">
      <c r="A24" s="4" t="s">
        <v>27</v>
      </c>
      <c r="B24" s="5" t="n">
        <v>49</v>
      </c>
      <c r="C24" s="4"/>
      <c r="D24" s="4" t="n">
        <v>6</v>
      </c>
      <c r="E24" s="4" t="n">
        <v>3</v>
      </c>
      <c r="F24" s="4" t="n">
        <v>6</v>
      </c>
      <c r="G24" s="4" t="n">
        <v>12</v>
      </c>
      <c r="H24" s="4" t="n">
        <v>5</v>
      </c>
      <c r="I24" s="4" t="n">
        <v>1</v>
      </c>
    </row>
    <row r="25" customFormat="false" ht="14.25" hidden="false" customHeight="false" outlineLevel="0" collapsed="false">
      <c r="A25" s="4" t="s">
        <v>14</v>
      </c>
      <c r="B25" s="5" t="n">
        <f aca="false">SUM(B21:B24)</f>
        <v>195</v>
      </c>
      <c r="C25" s="4" t="n">
        <f aca="false">SUM(C21:C24)</f>
        <v>1</v>
      </c>
      <c r="D25" s="4" t="n">
        <f aca="false">SUM(D21:D24)</f>
        <v>10</v>
      </c>
      <c r="E25" s="4" t="n">
        <f aca="false">SUM(E21:E24)</f>
        <v>16</v>
      </c>
      <c r="F25" s="4" t="n">
        <f aca="false">SUM(F21:F24)</f>
        <v>38</v>
      </c>
      <c r="G25" s="4" t="n">
        <f aca="false">SUM(G21:G24)</f>
        <v>32</v>
      </c>
      <c r="H25" s="4" t="n">
        <f aca="false">SUM(H21:H24)</f>
        <v>14</v>
      </c>
      <c r="I25" s="4" t="n">
        <f aca="false">SUM(I21:I24)</f>
        <v>3</v>
      </c>
    </row>
    <row r="26" customFormat="false" ht="14.25" hidden="false" customHeight="false" outlineLevel="0" collapsed="false">
      <c r="A26" s="6" t="s">
        <v>15</v>
      </c>
      <c r="B26" s="6"/>
      <c r="C26" s="4" t="n">
        <f aca="false">1-C25/B25</f>
        <v>0.994871794871795</v>
      </c>
      <c r="D26" s="4" t="n">
        <f aca="false">1-D25/B25</f>
        <v>0.948717948717949</v>
      </c>
      <c r="E26" s="4" t="n">
        <f aca="false">1-E25/B25</f>
        <v>0.917948717948718</v>
      </c>
      <c r="F26" s="4" t="n">
        <f aca="false">1-F25/B25</f>
        <v>0.805128205128205</v>
      </c>
      <c r="G26" s="4" t="n">
        <f aca="false">1-G25/B25</f>
        <v>0.835897435897436</v>
      </c>
      <c r="H26" s="4" t="n">
        <f aca="false">1-H25/B25</f>
        <v>0.928205128205128</v>
      </c>
      <c r="I26" s="4" t="n">
        <f aca="false">1-I25/B25</f>
        <v>0.984615384615385</v>
      </c>
    </row>
    <row r="27" customFormat="false" ht="14.25" hidden="false" customHeight="false" outlineLevel="0" collapsed="false">
      <c r="A27" s="4" t="s">
        <v>28</v>
      </c>
      <c r="B27" s="5" t="n">
        <v>46</v>
      </c>
      <c r="C27" s="4"/>
      <c r="D27" s="4"/>
      <c r="E27" s="4"/>
      <c r="F27" s="4"/>
      <c r="G27" s="4" t="n">
        <v>3</v>
      </c>
      <c r="H27" s="4"/>
      <c r="I27" s="4"/>
    </row>
    <row r="28" customFormat="false" ht="14.25" hidden="false" customHeight="false" outlineLevel="0" collapsed="false">
      <c r="A28" s="4" t="s">
        <v>29</v>
      </c>
      <c r="B28" s="5" t="n">
        <v>46</v>
      </c>
      <c r="C28" s="4" t="n">
        <v>5</v>
      </c>
      <c r="D28" s="4" t="n">
        <v>5</v>
      </c>
      <c r="E28" s="4" t="n">
        <v>10</v>
      </c>
      <c r="F28" s="4" t="n">
        <v>11</v>
      </c>
      <c r="G28" s="4" t="n">
        <v>4</v>
      </c>
      <c r="H28" s="4" t="n">
        <v>4</v>
      </c>
      <c r="I28" s="4" t="n">
        <v>1</v>
      </c>
    </row>
    <row r="29" customFormat="false" ht="14.25" hidden="false" customHeight="false" outlineLevel="0" collapsed="false">
      <c r="A29" s="4" t="s">
        <v>30</v>
      </c>
      <c r="B29" s="5" t="n">
        <v>44</v>
      </c>
      <c r="C29" s="4" t="n">
        <v>3</v>
      </c>
      <c r="D29" s="4" t="n">
        <v>2</v>
      </c>
      <c r="E29" s="4" t="n">
        <v>6</v>
      </c>
      <c r="F29" s="4" t="n">
        <v>5</v>
      </c>
      <c r="G29" s="4" t="n">
        <v>1</v>
      </c>
      <c r="H29" s="4" t="n">
        <v>2</v>
      </c>
      <c r="I29" s="4" t="n">
        <v>2</v>
      </c>
    </row>
    <row r="30" customFormat="false" ht="14.25" hidden="false" customHeight="false" outlineLevel="0" collapsed="false">
      <c r="A30" s="4" t="s">
        <v>31</v>
      </c>
      <c r="B30" s="5" t="n">
        <v>45</v>
      </c>
      <c r="C30" s="4"/>
      <c r="D30" s="4" t="n">
        <v>3</v>
      </c>
      <c r="E30" s="4" t="n">
        <v>2</v>
      </c>
      <c r="F30" s="4" t="n">
        <v>4</v>
      </c>
      <c r="G30" s="4" t="n">
        <v>2</v>
      </c>
      <c r="H30" s="4" t="n">
        <v>3</v>
      </c>
      <c r="I30" s="4"/>
    </row>
    <row r="31" customFormat="false" ht="14.25" hidden="false" customHeight="false" outlineLevel="0" collapsed="false">
      <c r="A31" s="4" t="s">
        <v>14</v>
      </c>
      <c r="B31" s="5" t="n">
        <f aca="false">SUM(B27:B30)</f>
        <v>181</v>
      </c>
      <c r="C31" s="4" t="n">
        <f aca="false">SUM(C27:C30)</f>
        <v>8</v>
      </c>
      <c r="D31" s="4" t="n">
        <f aca="false">SUM(D27:D30)</f>
        <v>10</v>
      </c>
      <c r="E31" s="4" t="n">
        <f aca="false">SUM(E27:E30)</f>
        <v>18</v>
      </c>
      <c r="F31" s="4" t="n">
        <f aca="false">SUM(F27:F30)</f>
        <v>20</v>
      </c>
      <c r="G31" s="4" t="n">
        <f aca="false">SUM(G27:G30)</f>
        <v>10</v>
      </c>
      <c r="H31" s="4" t="n">
        <f aca="false">SUM(H27:H30)</f>
        <v>9</v>
      </c>
      <c r="I31" s="4" t="n">
        <f aca="false">SUM(I27:I30)</f>
        <v>3</v>
      </c>
    </row>
    <row r="32" customFormat="false" ht="14.25" hidden="false" customHeight="false" outlineLevel="0" collapsed="false">
      <c r="A32" s="6" t="s">
        <v>15</v>
      </c>
      <c r="B32" s="6"/>
      <c r="C32" s="4" t="n">
        <f aca="false">1-C31/B31</f>
        <v>0.955801104972376</v>
      </c>
      <c r="D32" s="4" t="n">
        <f aca="false">1-D31/B31</f>
        <v>0.94475138121547</v>
      </c>
      <c r="E32" s="4" t="n">
        <f aca="false">1-E31/B31</f>
        <v>0.900552486187845</v>
      </c>
      <c r="F32" s="4" t="n">
        <f aca="false">1-F31/B31</f>
        <v>0.889502762430939</v>
      </c>
      <c r="G32" s="4" t="n">
        <f aca="false">1-G31/B31</f>
        <v>0.94475138121547</v>
      </c>
      <c r="H32" s="4" t="n">
        <f aca="false">1-H31/B31</f>
        <v>0.950276243093923</v>
      </c>
      <c r="I32" s="4" t="n">
        <f aca="false">1-I31/B31</f>
        <v>0.983425414364641</v>
      </c>
    </row>
    <row r="33" customFormat="false" ht="14.25" hidden="false" customHeight="false" outlineLevel="0" collapsed="false">
      <c r="A33" s="2" t="s">
        <v>1</v>
      </c>
      <c r="B33" s="2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</row>
    <row r="34" customFormat="false" ht="14.25" hidden="false" customHeight="false" outlineLevel="0" collapsed="false">
      <c r="A34" s="4" t="s">
        <v>32</v>
      </c>
      <c r="B34" s="5" t="n">
        <v>43</v>
      </c>
      <c r="C34" s="4"/>
      <c r="D34" s="4" t="n">
        <v>2</v>
      </c>
      <c r="E34" s="4"/>
      <c r="F34" s="4"/>
      <c r="G34" s="4" t="n">
        <v>4</v>
      </c>
      <c r="H34" s="4" t="n">
        <v>2</v>
      </c>
      <c r="I34" s="4"/>
    </row>
    <row r="35" customFormat="false" ht="14.25" hidden="false" customHeight="false" outlineLevel="0" collapsed="false">
      <c r="A35" s="4" t="s">
        <v>33</v>
      </c>
      <c r="B35" s="5" t="n">
        <v>40</v>
      </c>
      <c r="C35" s="4" t="n">
        <v>3</v>
      </c>
      <c r="D35" s="4" t="n">
        <v>4</v>
      </c>
      <c r="E35" s="4" t="n">
        <v>5</v>
      </c>
      <c r="F35" s="4" t="n">
        <v>6</v>
      </c>
      <c r="G35" s="4" t="n">
        <v>7</v>
      </c>
      <c r="H35" s="4" t="n">
        <v>8</v>
      </c>
      <c r="I35" s="4" t="n">
        <v>9</v>
      </c>
    </row>
    <row r="36" customFormat="false" ht="14.25" hidden="false" customHeight="false" outlineLevel="0" collapsed="false">
      <c r="A36" s="4" t="s">
        <v>34</v>
      </c>
      <c r="B36" s="5" t="n">
        <v>43</v>
      </c>
      <c r="C36" s="4"/>
      <c r="D36" s="4"/>
      <c r="E36" s="4" t="n">
        <v>15</v>
      </c>
      <c r="F36" s="4" t="n">
        <v>7</v>
      </c>
      <c r="G36" s="4"/>
      <c r="H36" s="4" t="n">
        <v>9</v>
      </c>
      <c r="I36" s="4"/>
    </row>
    <row r="37" customFormat="false" ht="14.25" hidden="false" customHeight="false" outlineLevel="0" collapsed="false">
      <c r="A37" s="4" t="s">
        <v>35</v>
      </c>
      <c r="B37" s="5" t="n">
        <v>39</v>
      </c>
      <c r="C37" s="4"/>
      <c r="D37" s="4" t="n">
        <v>17</v>
      </c>
      <c r="E37" s="4" t="n">
        <v>6</v>
      </c>
      <c r="F37" s="4" t="n">
        <v>13</v>
      </c>
      <c r="G37" s="4"/>
      <c r="H37" s="4" t="n">
        <v>7</v>
      </c>
      <c r="I37" s="4" t="n">
        <v>10</v>
      </c>
    </row>
    <row r="38" customFormat="false" ht="14.25" hidden="false" customHeight="false" outlineLevel="0" collapsed="false">
      <c r="A38" s="4" t="s">
        <v>14</v>
      </c>
      <c r="B38" s="5" t="n">
        <f aca="false">SUM(B34:B37)</f>
        <v>165</v>
      </c>
      <c r="C38" s="4" t="n">
        <f aca="false">SUM(C34:C37)</f>
        <v>3</v>
      </c>
      <c r="D38" s="4" t="n">
        <f aca="false">SUM(D34:D37)</f>
        <v>23</v>
      </c>
      <c r="E38" s="4" t="n">
        <f aca="false">SUM(E34:E37)</f>
        <v>26</v>
      </c>
      <c r="F38" s="4" t="n">
        <f aca="false">SUM(F34:F37)</f>
        <v>26</v>
      </c>
      <c r="G38" s="4" t="n">
        <f aca="false">SUM(G34:G37)</f>
        <v>11</v>
      </c>
      <c r="H38" s="4" t="n">
        <f aca="false">SUM(H34:H37)</f>
        <v>26</v>
      </c>
      <c r="I38" s="4" t="n">
        <f aca="false">SUM(I34:I37)</f>
        <v>19</v>
      </c>
    </row>
    <row r="39" customFormat="false" ht="14.25" hidden="false" customHeight="false" outlineLevel="0" collapsed="false">
      <c r="A39" s="6" t="s">
        <v>15</v>
      </c>
      <c r="B39" s="6"/>
      <c r="C39" s="4" t="n">
        <f aca="false">1-C38/B38</f>
        <v>0.981818181818182</v>
      </c>
      <c r="D39" s="4" t="n">
        <f aca="false">1-D38/B38</f>
        <v>0.860606060606061</v>
      </c>
      <c r="E39" s="4" t="n">
        <f aca="false">1-E38/B38</f>
        <v>0.842424242424242</v>
      </c>
      <c r="F39" s="4" t="n">
        <f aca="false">1-F38/B38</f>
        <v>0.842424242424242</v>
      </c>
      <c r="G39" s="4" t="n">
        <f aca="false">1-G38/B38</f>
        <v>0.933333333333333</v>
      </c>
      <c r="H39" s="4" t="n">
        <f aca="false">1-H38/B38</f>
        <v>0.842424242424242</v>
      </c>
      <c r="I39" s="4" t="n">
        <f aca="false">1-I38/B38</f>
        <v>0.884848484848485</v>
      </c>
    </row>
    <row r="40" customFormat="false" ht="14.25" hidden="false" customHeight="false" outlineLevel="0" collapsed="false">
      <c r="A40" s="4" t="s">
        <v>36</v>
      </c>
      <c r="B40" s="5" t="n">
        <f aca="false">SUM(B38+B31+B25+B19+B13+B7)</f>
        <v>1116</v>
      </c>
      <c r="C40" s="4" t="n">
        <f aca="false">1-(C7+C19+C25+C31+C38)/B40</f>
        <v>0.980286738351255</v>
      </c>
      <c r="D40" s="4" t="n">
        <f aca="false">1-(D38+D31+D25+D19+D13+D7)/B40</f>
        <v>0.950716845878136</v>
      </c>
      <c r="E40" s="4" t="n">
        <f aca="false">1-(E38+E31+E25+E19+E13+E7)/B40</f>
        <v>0.935483870967742</v>
      </c>
      <c r="F40" s="4" t="n">
        <f aca="false">1-(F38+F31+F25+F19+F13+F7)/B40</f>
        <v>0.905913978494624</v>
      </c>
      <c r="G40" s="4" t="n">
        <f aca="false">1-(G38+G31+G19+G25+G13+G7)/B40</f>
        <v>0.937275985663083</v>
      </c>
      <c r="H40" s="4" t="n">
        <f aca="false">1-(H38+H31+H25+H19+H13+H7)/B40</f>
        <v>0.938172043010753</v>
      </c>
      <c r="I40" s="4" t="n">
        <f aca="false">1-(I38+I31+I25+I19+I13+I7)/B40</f>
        <v>0.967741935483871</v>
      </c>
    </row>
    <row r="42" customFormat="false" ht="14.25" hidden="false" customHeight="false" outlineLevel="0" collapsed="false">
      <c r="B42" s="7" t="s">
        <v>37</v>
      </c>
    </row>
    <row r="44" customFormat="false" ht="14.25" hidden="false" customHeight="false" outlineLevel="0" collapsed="false">
      <c r="B44" s="7" t="s">
        <v>37</v>
      </c>
    </row>
  </sheetData>
  <mergeCells count="6">
    <mergeCell ref="A1:I1"/>
    <mergeCell ref="A8:B8"/>
    <mergeCell ref="A20:B20"/>
    <mergeCell ref="A26:B26"/>
    <mergeCell ref="A32:B32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5:45:49Z</dcterms:created>
  <dc:creator>微软用户</dc:creator>
  <dc:description/>
  <dc:language>en-US</dc:language>
  <cp:lastModifiedBy>微软用户</cp:lastModifiedBy>
  <cp:lastPrinted>2014-12-11T00:35:22Z</cp:lastPrinted>
  <dcterms:modified xsi:type="dcterms:W3CDTF">2014-12-11T01:46:10Z</dcterms:modified>
  <cp:revision>0</cp:revision>
  <dc:subject/>
  <dc:title/>
</cp:coreProperties>
</file>