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2">
  <si>
    <t xml:space="preserve">姓名</t>
  </si>
  <si>
    <t xml:space="preserve">政史中</t>
  </si>
  <si>
    <t xml:space="preserve">语中</t>
  </si>
  <si>
    <t xml:space="preserve">数中</t>
  </si>
  <si>
    <t xml:space="preserve">英中</t>
  </si>
  <si>
    <t xml:space="preserve">物中</t>
  </si>
  <si>
    <t xml:space="preserve">政史末</t>
  </si>
  <si>
    <t xml:space="preserve">语末</t>
  </si>
  <si>
    <t xml:space="preserve">数末</t>
  </si>
  <si>
    <t xml:space="preserve">英末</t>
  </si>
  <si>
    <t xml:space="preserve">物末</t>
  </si>
  <si>
    <t xml:space="preserve">政史总</t>
  </si>
  <si>
    <t xml:space="preserve">语总</t>
  </si>
  <si>
    <t xml:space="preserve">数总</t>
  </si>
  <si>
    <t xml:space="preserve">英总</t>
  </si>
  <si>
    <t xml:space="preserve">物总</t>
  </si>
  <si>
    <t xml:space="preserve">生物</t>
  </si>
  <si>
    <t xml:space="preserve">地理</t>
  </si>
  <si>
    <t xml:space="preserve">体健</t>
  </si>
  <si>
    <t xml:space="preserve">音乐</t>
  </si>
  <si>
    <t xml:space="preserve">美术</t>
  </si>
  <si>
    <t xml:space="preserve">信息技术</t>
  </si>
  <si>
    <t xml:space="preserve">身高</t>
  </si>
  <si>
    <t xml:space="preserve">体重</t>
  </si>
  <si>
    <t xml:space="preserve">视左</t>
  </si>
  <si>
    <t xml:space="preserve">视右</t>
  </si>
  <si>
    <t xml:space="preserve">奖惩</t>
  </si>
  <si>
    <t xml:space="preserve">出勤</t>
  </si>
  <si>
    <t xml:space="preserve">事假</t>
  </si>
  <si>
    <t xml:space="preserve">病假</t>
  </si>
  <si>
    <t xml:space="preserve">疾病</t>
  </si>
  <si>
    <t xml:space="preserve">卫生习惯</t>
  </si>
  <si>
    <t xml:space="preserve">评语</t>
  </si>
  <si>
    <t xml:space="preserve">顾椿楠</t>
  </si>
  <si>
    <t xml:space="preserve">良好</t>
  </si>
  <si>
    <t xml:space="preserve">不及格</t>
  </si>
  <si>
    <t xml:space="preserve">良</t>
  </si>
  <si>
    <t xml:space="preserve">合格</t>
  </si>
  <si>
    <t xml:space="preserve">0.6</t>
  </si>
  <si>
    <t xml:space="preserve">1.2</t>
  </si>
  <si>
    <t xml:space="preserve">无</t>
  </si>
  <si>
    <r>
      <rPr>
        <sz val="12"/>
        <color rgb="FF000000"/>
        <rFont val="Noto Sans"/>
        <family val="2"/>
      </rPr>
      <t xml:space="preserve">乐呵呵的你，性格开朗，正是长个的时候，总是一不留神就会看到嘴里塞的满满的你，这样的不拘小节非常讨人喜欢。你的思维敏捷，对新知识的接受能力很强，作业速度很快，准确率也高，学习成绩是男生中的</t>
    </r>
    <r>
      <rPr>
        <sz val="12"/>
        <color rgb="FF000000"/>
        <rFont val="宋体"/>
        <family val="0"/>
        <charset val="134"/>
      </rPr>
      <t xml:space="preserve">NO.1</t>
    </r>
    <r>
      <rPr>
        <sz val="12"/>
        <color rgb="FF000000"/>
        <rFont val="Noto Sans"/>
        <family val="2"/>
      </rPr>
      <t xml:space="preserve">，但和班级里优秀的女生差距还是不小的，特别是文科方面，而且据老师这段时间的观察你的心思有点分散了，是不是有什么外界的原因？要知道在激烈的竞争下，原地踏步就是退步，踏上新一年的台阶，希望你能专心致志的对待学习与生活，只有成功的人，才能笑到最后！</t>
    </r>
  </si>
  <si>
    <t xml:space="preserve">陆骏飞</t>
  </si>
  <si>
    <t xml:space="preserve">0.5</t>
  </si>
  <si>
    <t xml:space="preserve">在老师的眼中你是一个内敛的孩子，总是在座位上默默地做着自己的事情，连下课后也不吵吵闹闹，但在表演中你的爆发力却很强，像变了一个人似的，老师有理由相信你是一个有潜力的孩子，只是不强的自制力阻碍了你的进一步发展。你的课堂接受能力不强，课后作业不快，在家作中碰到困难时又不肯花功夫思考，而是借助于网络等手段，这样你怎么能得到进步呢？只有把课本上的、别人的、网络上的知识都消化为你自己的知识，你才能成为学习和生活的强者。</t>
  </si>
  <si>
    <t xml:space="preserve">刘琳</t>
  </si>
  <si>
    <t xml:space="preserve">优秀</t>
  </si>
  <si>
    <t xml:space="preserve">及格</t>
  </si>
  <si>
    <t xml:space="preserve">0.2</t>
  </si>
  <si>
    <t xml:space="preserve">内向的你，言语不多，但做事稳重踏实。你的体育很优秀，尤其擅长跑步，老师至今仍记得运动会接力赛中，你在最后一棒中像匹黑马一样，赶超了一个又一个，真是让人热血沸腾。学习上你比较自觉，听课专注，思考积极，反应很快，课堂效率高，特别是几何学习非常棒，你的学习成绩在班级男生中是数一数二的，但与优秀的女生还存在着一定差异，如果能在今后的学习中再加些细心和开拓，你一定会有更大收获。</t>
  </si>
  <si>
    <t xml:space="preserve">顾栋彪</t>
  </si>
  <si>
    <t xml:space="preserve">0.8</t>
  </si>
  <si>
    <t xml:space="preserve">在老师眼中你是个踏实稳重的孩子，虽然你的体育成绩在班级里并不十分突出，但作为体育委员，运动会时能主动报名精神可嘉，名次是次要的，老师注重的是你的工作态度和责任心，在关键时刻要的就是这种男子汉的气魄。学习上你有积极要求上进的愿望并能付诸于行动，但或许是学习方法的原因，你的学习成绩在男生中尚可但在全班却不突出。在今后的学习中希望你能改进学习方法，提高学习效率，掌握过硬的知识和本领，以优异的表现来报答奶奶和爸爸妈妈对你的辛苦付出！</t>
  </si>
  <si>
    <t xml:space="preserve">高烨栋</t>
  </si>
  <si>
    <t xml:space="preserve">不合格</t>
  </si>
  <si>
    <t xml:space="preserve">0.25</t>
  </si>
  <si>
    <t xml:space="preserve">爱好运动的你，现在可是我们班的长跑健将哦！无论是运动会还是冬季长跑接力赛，别的运动员对长跑总是避之不及，而你却能主动报名，乐在其中，你的个子虽然不高，但耐力却很持久，长跑时你是一个耀眼的发光体，但学习中你却非常黯淡，连一些基本的知识都不能掌握，老师看着真是很着急。若能把对体育的热情分一点给学习，把知识扎根于课堂和课本，提高课堂吸收率，每天付出多一点，每天得到也就多一点。</t>
  </si>
  <si>
    <t xml:space="preserve">顾成</t>
  </si>
  <si>
    <t xml:space="preserve">1.0</t>
  </si>
  <si>
    <t xml:space="preserve">无论老师什么时候看见你，你的脸上都洋溢着微笑，看得出你是一个内心比较强大的孩子，对什么事情都持着无所谓的态度，所以同学们都愿意与你相处。但你的性格比较内向，有问题也不肯和家长和老师商量。学习上特别是数学和物理两门学科上思维敏捷，对新知识的掌握比较快，这学期因为你的努力学习成绩有了质的飞跃，老师也为你感到开心。踏上新年的台阶，若能在文科学习上多下功夫，扩大自己的阅读量，多与家长和老师沟通，寻找适合自己的文科学习方法，到时你前进的步伐还会迈得更大！</t>
  </si>
  <si>
    <t xml:space="preserve">汤志涛</t>
  </si>
  <si>
    <t xml:space="preserve">2.0</t>
  </si>
  <si>
    <t xml:space="preserve">还记得初一刚开学时连卫生习惯都要老师提醒的你，一转眼一年半过去了，虽然偶尔还需要老师提醒，但你的卫生习惯确实有了很大改进，同学们也愿意走到你的周围了。块头大大的你有着一副大嗓门，唱歌很有气势，还是学校的“十佳歌手”呢！有机会一定要在班级里高歌一曲哦！学习上你也有要求上进的愿望，但知识点一多就会晕头转向，尤其对几何学习特别不感冒，这就导致你的学习成绩很不理想，但老师知道你是一个肯努力的孩子，只要你一步一个脚印，踏踏实实的掌握你能理解的每一个知识点，你肯定能取得进步的！</t>
  </si>
  <si>
    <t xml:space="preserve">项涛</t>
  </si>
  <si>
    <t xml:space="preserve">乐观的你，脸上总洋溢着微笑，从不知道忧愁的滋味。你的性格和善，与每位同学都能友好相处，对待值日工作认真负责。在学习上你也有要求上进的愿望，却又缺乏吃苦耐劳的精神和刻苦钻研的毅力，导致你的学习成绩至今无多大进步。其实在数学学习中老师发现只要你肯努力，你能很快跟上步伐并且掌握得相当好。涓滴之水可以穿石，不在于它有多大的重量，而在于它锲而不舍的努力。若今后能发扬刻苦精神，找寻更科学的方法，不懈追求，希望的大门一定会向你敞开。</t>
  </si>
  <si>
    <t xml:space="preserve">施柯辰</t>
  </si>
  <si>
    <t xml:space="preserve">优</t>
  </si>
  <si>
    <t xml:space="preserve">0.3</t>
  </si>
  <si>
    <t xml:space="preserve">你是一个很有绘画天赋的孩子，每幅画都能画得像模像样，你是出黑板报中唯一的男生，但却负责板报中最突出的一块，非常感谢你给我们带来了美的享受。学习上你有积极要求上进的愿望，但又缺乏克服困难的勇气和灵活运用知识的能力，这就导致你的各科成绩比较平衡但没有一门突出。如果你渴望成功，就要脚踏实地的一步一个脚印，不要只注重结果而忽略过程，毕竟爸爸不能帮你渡过每一个难关，自己的路要靠自己创造，你说对吗？</t>
  </si>
  <si>
    <t xml:space="preserve">吴柯</t>
  </si>
  <si>
    <t xml:space="preserve">1.5</t>
  </si>
  <si>
    <t xml:space="preserve">乐观开朗的你，对生活充满热爱，值日工作责任心强，一到校就主动去做值日，哪怕比别人做的多也毫无怨言，社会实践活动中的小组长也做的有模有样，老师很喜欢这样的你。学习上你有积极要求上进的愿望，课堂上听讲很认真，发言积极，课堂作业速度也比较快，但是家庭作业态度就比较潦草，字都纠结在一起了，还会自己创造做法，这样的你又让老师很无奈。其实你如果慢慢写字还是很漂亮的，希望能在今后的学习和生活中端正态度，时刻提醒和约束自己，相信你的付出总会有回报。</t>
  </si>
  <si>
    <t xml:space="preserve">徐超</t>
  </si>
  <si>
    <t xml:space="preserve">   良   </t>
  </si>
  <si>
    <t xml:space="preserve">朴实的你，对待值日工作认真负责，老师很少在教室里看到你大声交谈的身影，在课堂上也是如此，数学是你喜欢的学科，对待它的热情很高，课堂上举手也很踊跃，回答比较到位，课堂作业准确率高，数学成绩也不错，但家庭作业有时会自己创造方法，一碰到难题就想退缩，在其它学科的学习上老师知道你很吃力，而且慢慢丧失了信心，请你不要灰心，慢慢来，只有不懈的追求、不断努力，让无数次失败奠定成功的基石，你终能得到成功的喜悦！</t>
  </si>
  <si>
    <t xml:space="preserve">刘钧科</t>
  </si>
  <si>
    <t xml:space="preserve">你是一个活泼开朗的男孩，对待班级活动特别热心，做事情也很细心，特别是每周一的黑板擦的特别干净。作为班级纯净水负责人，任劳任怨的做着纯净水的搬运工作，老师非常感谢你为班级的辛苦付出。运动场上的你也很有魅力，特别是在冬季长跑中最后一棒你的反超真是太让人激动了。但在学习上你的主动性不强，课堂效率不高，对新知识的掌握不牢固，又不肯主动提问，家作中一有困难就借助于网络，其实只要你参考书本多做基础题，你一定会有进步的。知识的大厦需要一点点的积累，没有人能随随便便成功，希望你能脚踏实地，一步一个脚印，好吗？</t>
  </si>
  <si>
    <t xml:space="preserve">陆文浩</t>
  </si>
  <si>
    <t xml:space="preserve">0.4</t>
  </si>
  <si>
    <t xml:space="preserve">淳朴的你，个性温顺，与每位同学都能和睦相处，尊敬师长，为老师做了很多事，老师很感谢你这样尽心尽责的付出。你动手能力强，在元旦包馄饨活动中学得非常起劲，这样的热情在学习上却很少在你身上看到，固然有学习基础的原因存在，但是你在课堂作业上知道询问老师，有点会做了总是抢着来给老师批，可一到家庭作业就草草了事，这样怎么会有进步呢？希望在新的一年里，你能对学习的任何时间都充满热情，时刻鞭策自己，掌握好自己力所能及的知识点，老师相信你能行！</t>
  </si>
  <si>
    <t xml:space="preserve">是晨娜</t>
  </si>
  <si>
    <t xml:space="preserve">在你的学习生活中，有成功的欢笑，也有失败的痛惜。成功时你没有陶醉，失败时你没有气馁，你用坚强的信念和不懈的努力去面对它们。在老师的眼里，你是一位乖巧的女孩，作为班级的学习委员，学习上刻苦努力，学习成绩名列班级前茅英语学科尤其突出。在处理班级事务上，有较强的集体荣誉感，能主动和老师交流班级情况，真正起到了班干部的作用。踏上新一年的台阶，若能更勤于思考，勇于钻研，你肯定还能跃上一个新台阶。</t>
  </si>
  <si>
    <t xml:space="preserve">顾冰艳</t>
  </si>
  <si>
    <t xml:space="preserve">开朗直率的你，热情大方，乐于助人，当别人学习有困难时能悉心帮助。作为班级宣传委员和政治课代表，工作负责，是老师的好帮手。学习上上进心强，课堂上老师总能感受到你专注的眼神，你思考积极，发言踊跃，对新知识的接受能力很强，学习成绩名列班级前茅但不太稳定。 “千里之行，始于足下”，希望你能进一步总结成败得失，做事要更大胆一些，有主见一些，凭着你顽强的意志，迈好人生的每一步，从不放弃，永不言败。</t>
  </si>
  <si>
    <t xml:space="preserve">徐响</t>
  </si>
  <si>
    <t xml:space="preserve">你是一个开朗、活泼、热情的女孩，性格有些大大咧咧，作为班长与班级的每位同学相处的都很和睦，同学一有难处，你总能耐心地帮助他。学习上的你，又回到了初一刚入学时的模样，课堂上老师又感受到了你带有灵气而专注的眼神，看到了你因为自信而高高举起的手，批到了你过程详细正确率高的作业，总体来说，你这学期的表现还是令人满意的，虽然偶尔还有丢三拉四的小毛病，但这不是问题，只要你想就能慢慢改正，接下来的目标就是全力冲刺学习成绩了，老师相信只要你能保持这种良好的状态和拼搏的精神，你一定会更棒！</t>
  </si>
  <si>
    <t xml:space="preserve">陆嘉怡</t>
  </si>
  <si>
    <t xml:space="preserve">女孩子的叽叽喳喳，男孩子的大大咧咧，这就是你一个豁达乐观的女孩，你尤其喜爱奔跑时飞驰的感觉，在你的身上老师能感受到蓬勃向上的青春活力，就是因为你这样的性格与同学相处比较随性，心思比较容易分散。学习上你有主动要求上进的愿望，并能付诸于行动，这学期的表现较初一时有了质的飞跃，学习成绩有了较大提高，但老师对你的期望可不止这些。步入新的一年，希望你能排除一切杂念，专心致志地学习和生活，让你的付出得到相应的回报！</t>
  </si>
  <si>
    <t xml:space="preserve">姚宇琳</t>
  </si>
  <si>
    <t xml:space="preserve">文静的你就像一朵温馨的小花，默默地绽放自己的芳香和美丽。你的性格比较内向，平时言语不多，但对待班级活动却非常热心，看得出你是一个积极要求上进的孩子，态度也非常认真，但你接受新知识的速度不快，又缺乏钻研精神，导致你的学习成绩比较平衡但不够突出，一分耕耘一分收获，要提高成绩的关键是自己付出多少辛勤的汗水。望你今后能不断充实和完善自己，多与优秀的同学交流学习经验，取长补短，争取在学习上跃上一个新台阶。</t>
  </si>
  <si>
    <t xml:space="preserve">蒋佳芸</t>
  </si>
  <si>
    <t xml:space="preserve">多才多艺的你乐观、开朗，性格直率，为人坦诚，有强烈的辨别是非的能力，有明确的人生目标，对待事物有自己的看法和见解。这学期身兼班级团支部书记和物理课代表，工作多任务重，但你都能安排的井井有条，在不断的磨练中能力提高了不少。学习上爱思考，肯钻研，勤反思，在不断的调整中取得了明显的效果，学习成绩不仅在班里乃至在整个年级都名列前茅。但老师发现其实你还有很大的进步空间，一些典型的小错误你还会经常犯，灵活运用知识的能力还有待提高。要知道山外有山，楼外有楼，把眼光放得更长远一些，向着你的目标扬帆起航！</t>
  </si>
  <si>
    <t xml:space="preserve">朱柳沁</t>
  </si>
  <si>
    <t xml:space="preserve">文静善良的你，心思非常细腻，做事有耐心，容忍性强，从不与他人产生矛盾，与每位同学都能和睦相处。柔弱的你让老师和同学连重话都不舍得对你说，因为身体的原因拉下了好几天的课，但只要一回到教室你就能很快跟上同学们的步伐，你的文科成绩比较突出，理科学习稍微有点薄弱，不要灰心，只要你能好好锻炼身体，增强抵抗力，以更加健康的体魄面对下学期的学习和生活，你肯定能开拓一片属于自己的蔚蓝天空。</t>
  </si>
  <si>
    <t xml:space="preserve">吕柠</t>
  </si>
  <si>
    <t xml:space="preserve">朴实的你性格比较文静，你总是默默地做着自己的事情，从不受外界的干扰，但只有同学有困难，你总会尽全力帮助他们。绘画是你的爱好，每次社团活动都很认真，凡是绘画比赛需要你代表班级参加，你从不推迟总是全力以赴。学习上虽然速度不快，但态度很端正，各科成绩也比较平衡，但你在取得了一定进步后就停滞不前了。若能在今后的学习中更加执着，多与优秀的同学交流学习经验，充分挖掘自身的潜力，成功早晚会属于你！</t>
  </si>
  <si>
    <t xml:space="preserve">丁芸杉</t>
  </si>
  <si>
    <t xml:space="preserve">生活中的你总是那么开心，与每个朋友都能和睦相处，工作上，能认真完成老师交给你的每一项任务，特别是在公民实践活动的听证会上，虽然刚开始比较拘束，但最后的录制中表现还是可圈可点的。学习上上进心强，数学课堂上老师总能感受到你专注的眼神，你思考积极，发言踊跃，因为自己的努力这学期的进步很大。若能在语文和政史学科上多下功夫，多与他人交流学习经验，增加阅读量，拓宽知识面，相信你前进的步伐还会迈得更大！</t>
  </si>
  <si>
    <t xml:space="preserve">魏铭益</t>
  </si>
  <si>
    <t xml:space="preserve">个子高高的你还保持着一颗童心，这是难能可贵的。你的独立性很强，对待事物有自己独特的见解，课间的你虽然默默无闻，但对待班级活动却很热心，在运动场上老师尤其能感受到你的拼劲和韧劲。课堂上你能积极思考，发言也很踊跃，对待作业非常认真，学习成绩比较平衡但在激烈的竞争下还不太突出。要知道，勤乃成事之本，忍耐和坚持虽然是痛苦的事情，却能让你受益良多。踏上新年的台阶，希望你能“勤”字当头，争做时间的主人。</t>
  </si>
  <si>
    <t xml:space="preserve">胡沄</t>
  </si>
  <si>
    <t xml:space="preserve">女孩子的叽叽喳喳，男孩子的大大咧咧，这就是你一个阳光的女孩，你的脸上总是洋溢着笑容，让人耳目一新。对待班级活动你总是那么积极，看得出你的上进心很强，对待学习也是如此，你听课非常专注，发言积极，思考踊跃，课堂效率较高，这学期因为你的努力一下子跃入了尖子生的行列，老师真为你开心，但是你的学习成绩不够稳定，波动比较大。希望你在新的一年里，做事能更细心，对知识的专研能更深入，稳定你的学习状态，谱写好初二的美丽篇章！</t>
  </si>
  <si>
    <t xml:space="preserve">陈艳萍</t>
  </si>
  <si>
    <t xml:space="preserve">朴实的你性格比较内向，在班里从没有看到过你大声讲话的时候，你尊敬师长，与同学能和睦相处，对待值日工作认真负责。课堂上你听课很专注，但你的反应不快，对新知识的接受能力不强，往往是我们已经学习下一个知识点了你还在上一个知识点上纠结，所幸你的态度比较端正，作业总是独立思考，认真完成，老师课后辅导你一下你基本都能领会。如果你能把自己做事情的速度再提高一些，加快自己的步伐紧紧跟上同学们的队伍，有学习上的困难主动询问老师和同学，你肯定能会收获的！</t>
  </si>
  <si>
    <t xml:space="preserve">顾钰姣</t>
  </si>
  <si>
    <t xml:space="preserve">看得出你是一个懂事有上进心的孩子，劳动积极，做事有主见，敢于发表自己的观点和想法，有很强的集体荣誉感，负责班级的黑板报工作极其认真。但你是否意识到在学习上缺少主动性呢？虽然课堂上你听课很专心，发言积极，但你的知识吸收率不高，导致课堂效率大打折扣，又喜欢自己独自专研，学习上感觉很吃力，学习成绩也不太理想。步入新的一年，希望你能多与同学探讨多向老师请教，提高课堂吸收率，调整并改进学习方法，让学习变得轻松一些！</t>
  </si>
  <si>
    <t xml:space="preserve">徐琳</t>
  </si>
  <si>
    <t xml:space="preserve">你纯朴、善良、为人坦诚，与你相处朋友会感到很轻松。课堂上，你那专注的神情，认真的学习态度，数学学习上越来越得心应手了，这让老师感到很欣慰。但你的学习主动性不强，一碰到困难就想退缩，学习文科的方法有待改进，掌握的知识也不够牢固，一些常见的错误还会经常出现，学习效果很不明显这也打击了你学习文科的积极性。不要灰心，慢慢来，若能在今后的学习中不断充实和完善自己，多向优秀的同学讨教经验，取长补短，你肯定能上一个新台阶。</t>
  </si>
  <si>
    <t xml:space="preserve">周弘梓</t>
  </si>
  <si>
    <t xml:space="preserve">你是一个乐观开朗的孩子，头脑反应非常快，阅读量大知识面广，做事有主见，对生活有自己的想法。但在纪律上和学习上的自觉性还不够，你的勤奋需要外力来激发，你的懒惰，让你的智慧暗淡无光。因此造成了你的学习成绩至今仍不太突出，知道吗？这是你最大的缺点，人生能有几次博？希珍惜大好的学习时光，确立正确的学习目标，发扬钉子精神，改掉偶尔不完成作业的坏习惯，充分发挥自己的潜力，为灿烂的明天而不懈努力！</t>
  </si>
  <si>
    <t xml:space="preserve">梁宏信</t>
  </si>
  <si>
    <t xml:space="preserve">朴实的你乐观、坦率、待人友善，同学一有困难，你总会热心帮助。你的性格比较沉稳，不像别的孩子一样叽里呱啦，在班级里基本看不到你大声说话，课堂上的你看上去也很认真，发言也比较积极，但是效率却不高，作业特别是家庭作业总有丢三拉四的现象，多次提醒也不能改正，这就导致你的学习成绩至今仍无较大起色。踏上新一年的台阶，希望你能经常进行批评与自我批评，扬长避短，以全新的姿态迎接新的挑战。</t>
  </si>
  <si>
    <t xml:space="preserve">金典</t>
  </si>
  <si>
    <t xml:space="preserve">你是一个活泼开朗的女孩，直率的性格令同学们羡慕。作为副班长，你对待工作认真负责，管理班级财务一丝不苟，你的生活阅历比较丰富，为班级购买的用品想得很细致，从不需要老师操心。你课堂效率很高，因为家务你比同学们花在作业上的时间少，但效果却不打折，你的学习成绩名列班级前茅，但老师认为你对自身的要求还不高，让你分心的事情比较多，你的潜力并没有完全开放。若能在今后的学习中更专心致志，让你那微小的缺点随着时光一起流逝，在新的一年里成就一个完美的自己，你的世界将更加广阔。</t>
  </si>
  <si>
    <t xml:space="preserve">杨明洁</t>
  </si>
  <si>
    <r>
      <rPr>
        <sz val="12"/>
        <color rgb="FF000000"/>
        <rFont val="Noto Sans"/>
        <family val="2"/>
      </rPr>
      <t xml:space="preserve">你是一个踏实稳重的孩子，老师交给你的任务能不折不扣的完成。英语学习上你是男生中的</t>
    </r>
    <r>
      <rPr>
        <sz val="12"/>
        <color rgb="FF000000"/>
        <rFont val="宋体"/>
        <family val="0"/>
        <charset val="134"/>
      </rPr>
      <t xml:space="preserve">NO.1</t>
    </r>
    <r>
      <rPr>
        <sz val="12"/>
        <color rgb="FF000000"/>
        <rFont val="Noto Sans"/>
        <family val="2"/>
      </rPr>
      <t xml:space="preserve">，很受英语老师喜爱，但在其它学科的课堂上虽然也能认真听课，发言也比较踊跃，课间能抓紧一切时间认真做作业，却不能取得与英语学习一样的效果，你是否反思过是基础原因？学习方法的问题</t>
    </r>
    <r>
      <rPr>
        <sz val="12"/>
        <color rgb="FF000000"/>
        <rFont val="宋体"/>
        <family val="0"/>
        <charset val="134"/>
      </rPr>
      <t xml:space="preserve">?</t>
    </r>
    <r>
      <rPr>
        <sz val="12"/>
        <color rgb="FF000000"/>
        <rFont val="Noto Sans"/>
        <family val="2"/>
      </rPr>
      <t xml:space="preserve">灵活应用知识的能力？还是自己不够重视？要想取得更大的进步，就应该尝试多角度多方位地审视自己，调整自己的学习方法，努力吧！</t>
    </r>
  </si>
  <si>
    <t xml:space="preserve">张羽</t>
  </si>
  <si>
    <t xml:space="preserve">爱笑的你活泼、开朗、乐观。学习上有积极要求上进的愿望，对自己喜欢的学科肯下功夫，特别是学习数学态度尤其端正，虽然你做作业的速度比较慢，但无论是课作还是家作格式都非常规范，这是老师要表扬你的地方。但你自制能力不强，容易受外界打扰，稍不注意就会分心，所以在文科学习上比较吃力，这就导致你的学习成绩进步不太明显。若能在今后的学习中专心致志，用对待数学的热情认真对待每一门学科，加快速度，多与优秀的同学交流学习经验，一定会有质的飞跃。</t>
  </si>
  <si>
    <t xml:space="preserve">唐小龙</t>
  </si>
  <si>
    <t xml:space="preserve">从你对待值日工作的认真态度不难看出你是一个有责任心的人，你生性乐观，能用真诚对待朋友，但对待学习却不上心，课堂上的你非常安静，连头都很少抬，这样的课堂效率怎么会高呢？这样日积月累等你想要进步时就会发现你已经无法下手了，到时你就只能听之任之。在这里有句话要告诉你：当今社会不管在哪里，没有文化是没有出路的。希望你能正视学习，重新燃起学习的热情，与他人多交流，好好利用时间，为自己的将来铺一条平坦的路。</t>
  </si>
  <si>
    <t xml:space="preserve">陈俊</t>
  </si>
  <si>
    <r>
      <rPr>
        <sz val="12"/>
        <color rgb="FF000000"/>
        <rFont val="Noto Sans"/>
        <family val="2"/>
      </rPr>
      <t xml:space="preserve">朴实的你，劳动积极，做事勤快，大扫除中不怕脏和累，老师非常欣赏你这一点。你有很强的集体荣誉感，在体育运动会中能挺身而出，积极参与，虽然并没有为班级争得多少分，但这份精神值得称赞。学习上你的表现却让老师很忧心，老师感觉你又回到了上学期每天晚上只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作业的时候了，老师一不注意你就处于班级后列了。踏上新一年的台阶，希望你能端正态度，提高课堂效率，尤其是要提高家作质量，相信乖巧的你能做到的，是吗？</t>
    </r>
  </si>
  <si>
    <t xml:space="preserve">汪鑫杰</t>
  </si>
  <si>
    <t xml:space="preserve">开朗的你脸上总洋溢着笑容，从不知道忧愁的滋味，你的工作责任心强，每次总是很早就去排自行车了，歌也唱得不错，还会自己改编呢！课堂上听讲也很认真，但效率不高，作业速度比较慢，对打游戏的热情却很高，所以家庭作业就不能保证质量了，更不要说口头背诵了。其实暑假里的补习还是挺有效果的，你在学习全等三角形时表现真的特别棒，但一学新知识就不行了，如果你在今后的学习中能花双倍的精力，对自己的要求更高一些，你的收获会更多。</t>
  </si>
  <si>
    <t xml:space="preserve">张琪</t>
  </si>
  <si>
    <t xml:space="preserve">从初一刚开学时不与同学交流到现在与班里同学的互帮互助，你变得开朗了许多；从刚开始时值日总会忘记到现在的主动做值日，你变得主动了许多；从刚开始时很少写作业到现在的很少不写作业，你变得勤奋了许多。你的基础比较薄弱，对新知识的接受能力不强，往往别人一天就能学会的知识你要用一个星期才能消化，但你却不放弃总在执着的学习，这让老师感到很欣慰，这学期你的表现不错，学习成绩进步也很明显，希望在今后的学习中能继续保持这种良好的状态，让明年的你超越现在的自己！</t>
  </si>
  <si>
    <t xml:space="preserve">安琪</t>
  </si>
  <si>
    <t xml:space="preserve">人如其名，在老师眼里你就像一个小天使，乖巧听话，蓬勃上进，做任何事都全力以赴，尽自己最大的努力做到最好。作为英语课代表，工作上是老师的左膀右臂，学习上，态度极其认真，碰到难题从不退缩，家庭作业的每道题都能当成考试对待，你的作业是同学们学习的楷模，学习成绩名列班级前茅。但你的抗挫折能力不高，一旦有成绩的波动就会消沉。若能在今后的学习和生活中更阳光更自信，坦然面对分数，只要自己尽力就行，相信你的明天会更美好！</t>
  </si>
  <si>
    <t xml:space="preserve">蒋文静</t>
  </si>
  <si>
    <t xml:space="preserve">在老师眼里，你是一个文静的女孩，连上课时回答问题的声音都很小，但在同学眼中，你是一个活泼的女孩，对自己喜欢的事物有超乎寻常的热情。学习上有要求上进的愿望，课堂上也总能感受到你专注的目光，课堂作业质量也不错在几何学习中尤其明显。你的各科成绩比较平衡但都不够突出，或许是因为在学习上不够大胆，专研程度也不够，知识运用能力还比较欠缺。在新的一年里，希望你能常反思，勤专研，更自信，你肯定能品尝到成功的喜悦！</t>
  </si>
  <si>
    <t xml:space="preserve">孔雅可</t>
  </si>
  <si>
    <t xml:space="preserve">在家中你能坚持分担家务，是弟弟的好榜样；在学校，你能专心听课，认真思考，刻苦钻研，作业一丝不苟，对待作业的认真态度是班级同学的楷模。因为你的努力这学期的进步很大，但是你对新知识的消化不强，特别是灵活运用知识的能力有待提高，这就导致你的学习成绩禁不住考验，波动比较大。老师知道因为你的进步家长对你的期望更高，你的压力很大有时会感到彷徨，但是没有压力哪来动力。在新的一年里希望你能体谅家长的苦心，找寻科学的学习方法，继续保持这种良好的状态，坚持的人才能笑到最后！</t>
  </si>
  <si>
    <t xml:space="preserve">樊莹莹</t>
  </si>
  <si>
    <t xml:space="preserve">你是一个活泼开朗的女孩，劳动中不怕脏和累，总是抢在第一个。当同学有困难时，你总是挺身而出，第一个伸出援助之手，你的班级荣誉感强，每一次运动会总能看到你大声喊加油的样子，但你对自己要求却不高，每到周末就不肯做作业，而且是一点都不做，这样的行径正是匪夷所思，虽然经过家长的努力有了一定改善，但稍不留神就会卷土重来，其实你的课堂效果不低，课堂作业的准确率也不错。希望在新的一年里你能改正这个缺点，做一个让家长省心，老师放心，和同学一起开心的孩子。</t>
  </si>
  <si>
    <t xml:space="preserve">向西霞</t>
  </si>
  <si>
    <t xml:space="preserve">文静的你，真诚善良，在班级里你总是默默地做着自己的事情，从不受外界的干扰，但在运动场上却总能看到你矫健的身姿，运动会上你的出色表现可是为班级争得了不少分的哟！学习上的你也很认真，课堂上老师总能感受到你专注的眼神，但你的接受能力不强，对新知识的掌握时间比别人要久，又不善于询问，总要老师主动找你，这样就妨碍了你的进一步提高。若能在学习上更活跃一些，大胆发表你的想法，在新的一年里你肯定会上一个台阶的。</t>
  </si>
  <si>
    <t xml:space="preserve">李雅晴</t>
  </si>
  <si>
    <t xml:space="preserve">性情温和的你待人诚恳、礼貌，说话总是轻声细语，每次课后总能看到你埋头认真做作业的情形，你很少受到外界的打扰。运动场上你那奋力奔跑的身影，让老师感受到你为班级荣誉努力拼搏的决心，课堂上你听讲专注，课后作业虽然速度慢但从不假借他人，从不偷工减料，总是不折不扣地一次次改正，就是因为这样执着的精神才让你赶超了一个又一个，看着你一点一点地进步老师真为你开心。衷心祝愿你能继续保持这种良好的状态去面对新一年的挑战，开拓一片属于自己的蔚蓝天空！</t>
  </si>
  <si>
    <t xml:space="preserve">莫振华</t>
  </si>
  <si>
    <t xml:space="preserve">你是一个乐观开朗的孩子，总是笑嘻嘻的，从不知道忧愁，你读书的声音特别洪亮，举手也很积极，总是老师一提问题就抢着举手，思想品德老师对你的这一点特别赞赏，但是大多数时候你不思考就抢着回答，答案一点边都沾不上。现在的知识对于你来说确实有很大难度，但每次老师评讲过的习题你都改得非常认真，作业也从不拖拉。在新的一年里，希望你能继续保持这种良好的心态，做好自己力所能及的事，掌握好最基本的知识点，努力哦！</t>
  </si>
  <si>
    <t xml:space="preserve">吴兴龙</t>
  </si>
  <si>
    <t xml:space="preserve">你的脸上总是洋溢着笑容，从不知道忧愁的滋味，在班级里你遵纪守规，从不迟到早退，尊敬师长，与每位同学都能和睦相处，劳动中不怕苦与累，能很好的完成老师交给你的任务。学习上异常薄弱的基础让老师无法对你提任何要求，其实有些简单的内容你在课堂上的表现还是不错的，但你对自己的要求过低了。步入新的一年，希望你能发扬钉子精神，努力掌握自己力所能及的知识点，让每天都有一点新的收获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6" min="3" style="0" width="5.5"/>
    <col collapsed="false" customWidth="true" hidden="false" outlineLevel="0" max="7" min="7" style="1" width="7.37"/>
    <col collapsed="false" customWidth="true" hidden="false" outlineLevel="0" max="11" min="8" style="0" width="5.5"/>
    <col collapsed="false" customWidth="true" hidden="false" outlineLevel="0" max="12" min="12" style="2" width="6.87"/>
    <col collapsed="false" customWidth="true" hidden="false" outlineLevel="0" max="16" min="13" style="3" width="5.5"/>
    <col collapsed="false" customWidth="true" hidden="false" outlineLevel="0" max="18" min="17" style="0" width="5.5"/>
    <col collapsed="false" customWidth="true" hidden="false" outlineLevel="0" max="21" min="19" style="4" width="5.5"/>
    <col collapsed="false" customWidth="true" hidden="false" outlineLevel="0" max="22" min="22" style="4" width="8.36"/>
    <col collapsed="false" customWidth="true" hidden="false" outlineLevel="0" max="24" min="23" style="0" width="5.5"/>
    <col collapsed="false" customWidth="true" hidden="false" outlineLevel="0" max="26" min="25" style="5" width="6.5"/>
    <col collapsed="false" customWidth="true" hidden="false" outlineLevel="0" max="27" min="27" style="5" width="16.37"/>
    <col collapsed="false" customWidth="true" hidden="false" outlineLevel="0" max="28" min="28" style="6" width="6.24"/>
    <col collapsed="false" customWidth="true" hidden="false" outlineLevel="0" max="29" min="29" style="6" width="6.36"/>
    <col collapsed="false" customWidth="true" hidden="false" outlineLevel="0" max="30" min="30" style="6" width="5.87"/>
    <col collapsed="false" customWidth="true" hidden="false" outlineLevel="0" max="31" min="31" style="5" width="6.36"/>
    <col collapsed="false" customWidth="true" hidden="false" outlineLevel="0" max="33" min="33" style="0" width="25.24"/>
  </cols>
  <sheetData>
    <row r="1" s="3" customFormat="true" ht="14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  <c r="X1" s="8" t="s">
        <v>23</v>
      </c>
      <c r="Y1" s="11" t="s">
        <v>24</v>
      </c>
      <c r="Z1" s="11" t="s">
        <v>25</v>
      </c>
      <c r="AA1" s="11" t="s">
        <v>26</v>
      </c>
      <c r="AB1" s="12" t="s">
        <v>27</v>
      </c>
      <c r="AC1" s="12" t="s">
        <v>28</v>
      </c>
      <c r="AD1" s="12" t="s">
        <v>29</v>
      </c>
      <c r="AE1" s="11" t="s">
        <v>30</v>
      </c>
      <c r="AF1" s="11" t="s">
        <v>31</v>
      </c>
      <c r="AG1" s="13" t="s">
        <v>32</v>
      </c>
    </row>
    <row r="2" customFormat="false" ht="15.75" hidden="false" customHeight="false" outlineLevel="0" collapsed="false">
      <c r="A2" s="14" t="s">
        <v>33</v>
      </c>
      <c r="B2" s="15" t="n">
        <v>83</v>
      </c>
      <c r="C2" s="16" t="n">
        <v>84</v>
      </c>
      <c r="D2" s="16" t="n">
        <v>90</v>
      </c>
      <c r="E2" s="16" t="n">
        <v>92</v>
      </c>
      <c r="F2" s="16" t="n">
        <v>93</v>
      </c>
      <c r="G2" s="16" t="n">
        <f aca="false">(E2+F2)/2</f>
        <v>92.5</v>
      </c>
      <c r="H2" s="16" t="n">
        <v>77</v>
      </c>
      <c r="I2" s="16" t="n">
        <v>91</v>
      </c>
      <c r="J2" s="16" t="n">
        <v>86</v>
      </c>
      <c r="K2" s="16" t="n">
        <v>99</v>
      </c>
      <c r="L2" s="10" t="n">
        <f aca="false">ROUND((B2+G2)/2,0)</f>
        <v>88</v>
      </c>
      <c r="M2" s="10" t="n">
        <f aca="false">ROUND((C2+H2)/2,0)</f>
        <v>81</v>
      </c>
      <c r="N2" s="10" t="n">
        <f aca="false">ROUND((D2+I2)/2,0)</f>
        <v>91</v>
      </c>
      <c r="O2" s="10" t="n">
        <f aca="false">ROUND((E2+J2)/2,0)</f>
        <v>89</v>
      </c>
      <c r="P2" s="10" t="n">
        <f aca="false">ROUND((F2+K2)/2,0)</f>
        <v>96</v>
      </c>
      <c r="Q2" s="17" t="n">
        <v>89</v>
      </c>
      <c r="R2" s="18" t="n">
        <v>97</v>
      </c>
      <c r="S2" s="19" t="s">
        <v>34</v>
      </c>
      <c r="T2" s="19" t="s">
        <v>35</v>
      </c>
      <c r="U2" s="20" t="s">
        <v>36</v>
      </c>
      <c r="V2" s="21" t="s">
        <v>37</v>
      </c>
      <c r="W2" s="0" t="n">
        <v>176</v>
      </c>
      <c r="X2" s="0" t="n">
        <v>58</v>
      </c>
      <c r="Y2" s="22" t="s">
        <v>38</v>
      </c>
      <c r="Z2" s="22" t="s">
        <v>39</v>
      </c>
      <c r="AA2" s="23"/>
      <c r="AB2" s="24" t="n">
        <v>99</v>
      </c>
      <c r="AC2" s="24" t="n">
        <v>0</v>
      </c>
      <c r="AD2" s="24" t="n">
        <v>0</v>
      </c>
      <c r="AE2" s="25" t="s">
        <v>40</v>
      </c>
      <c r="AF2" s="26" t="s">
        <v>34</v>
      </c>
      <c r="AG2" s="27" t="s">
        <v>41</v>
      </c>
      <c r="AH2" s="28"/>
      <c r="AI2" s="28"/>
      <c r="AJ2" s="29"/>
      <c r="AK2" s="28"/>
    </row>
    <row r="3" customFormat="false" ht="15" hidden="false" customHeight="false" outlineLevel="0" collapsed="false">
      <c r="A3" s="14" t="s">
        <v>42</v>
      </c>
      <c r="B3" s="15" t="n">
        <v>77</v>
      </c>
      <c r="C3" s="16" t="n">
        <v>79</v>
      </c>
      <c r="D3" s="16" t="n">
        <v>68</v>
      </c>
      <c r="E3" s="16" t="n">
        <v>91</v>
      </c>
      <c r="F3" s="16" t="n">
        <v>85</v>
      </c>
      <c r="G3" s="16" t="n">
        <f aca="false">(E3+F3)/2</f>
        <v>88</v>
      </c>
      <c r="H3" s="16" t="n">
        <v>77</v>
      </c>
      <c r="I3" s="16" t="n">
        <v>76</v>
      </c>
      <c r="J3" s="16" t="n">
        <v>90</v>
      </c>
      <c r="K3" s="16" t="n">
        <v>87</v>
      </c>
      <c r="L3" s="10" t="n">
        <f aca="false">ROUND((B3+G3)/2,0)</f>
        <v>83</v>
      </c>
      <c r="M3" s="10" t="n">
        <f aca="false">ROUND((C3+H3)/2,0)</f>
        <v>78</v>
      </c>
      <c r="N3" s="10" t="n">
        <f aca="false">ROUND((D3+I3)/2,0)</f>
        <v>72</v>
      </c>
      <c r="O3" s="10" t="n">
        <f aca="false">ROUND((E3+J3)/2,0)</f>
        <v>91</v>
      </c>
      <c r="P3" s="10" t="n">
        <f aca="false">ROUND((F3+K3)/2,0)</f>
        <v>86</v>
      </c>
      <c r="Q3" s="17" t="n">
        <v>89</v>
      </c>
      <c r="R3" s="18" t="n">
        <v>87</v>
      </c>
      <c r="S3" s="19" t="s">
        <v>34</v>
      </c>
      <c r="T3" s="19" t="s">
        <v>35</v>
      </c>
      <c r="U3" s="20" t="s">
        <v>37</v>
      </c>
      <c r="V3" s="21" t="s">
        <v>34</v>
      </c>
      <c r="W3" s="0" t="n">
        <v>117</v>
      </c>
      <c r="X3" s="0" t="n">
        <v>51</v>
      </c>
      <c r="Y3" s="22" t="s">
        <v>43</v>
      </c>
      <c r="Z3" s="22" t="s">
        <v>38</v>
      </c>
      <c r="AA3" s="23"/>
      <c r="AB3" s="24" t="n">
        <v>99</v>
      </c>
      <c r="AC3" s="24" t="n">
        <v>0</v>
      </c>
      <c r="AD3" s="24" t="n">
        <v>0</v>
      </c>
      <c r="AE3" s="25" t="s">
        <v>40</v>
      </c>
      <c r="AF3" s="26" t="s">
        <v>34</v>
      </c>
      <c r="AG3" s="27" t="s">
        <v>44</v>
      </c>
      <c r="AH3" s="28"/>
      <c r="AI3" s="28"/>
      <c r="AJ3" s="28"/>
      <c r="AK3" s="28"/>
    </row>
    <row r="4" customFormat="false" ht="15" hidden="false" customHeight="false" outlineLevel="0" collapsed="false">
      <c r="A4" s="14" t="s">
        <v>45</v>
      </c>
      <c r="B4" s="15" t="n">
        <v>80</v>
      </c>
      <c r="C4" s="16" t="n">
        <v>76</v>
      </c>
      <c r="D4" s="16" t="n">
        <v>88</v>
      </c>
      <c r="E4" s="16" t="n">
        <v>93</v>
      </c>
      <c r="F4" s="16" t="n">
        <v>97</v>
      </c>
      <c r="G4" s="16" t="n">
        <f aca="false">(E4+F4)/2</f>
        <v>95</v>
      </c>
      <c r="H4" s="16" t="n">
        <v>70</v>
      </c>
      <c r="I4" s="16" t="n">
        <v>91</v>
      </c>
      <c r="J4" s="16" t="n">
        <v>93</v>
      </c>
      <c r="K4" s="16" t="n">
        <v>95</v>
      </c>
      <c r="L4" s="10" t="n">
        <f aca="false">ROUND((B4+G4)/2,0)</f>
        <v>88</v>
      </c>
      <c r="M4" s="10" t="n">
        <f aca="false">ROUND((C4+H4)/2,0)</f>
        <v>73</v>
      </c>
      <c r="N4" s="10" t="n">
        <f aca="false">ROUND((D4+I4)/2,0)</f>
        <v>90</v>
      </c>
      <c r="O4" s="10" t="n">
        <f aca="false">ROUND((E4+J4)/2,0)</f>
        <v>93</v>
      </c>
      <c r="P4" s="10" t="n">
        <f aca="false">ROUND((F4+K4)/2,0)</f>
        <v>96</v>
      </c>
      <c r="Q4" s="17" t="n">
        <v>84</v>
      </c>
      <c r="R4" s="18" t="n">
        <v>85</v>
      </c>
      <c r="S4" s="19" t="s">
        <v>46</v>
      </c>
      <c r="T4" s="19" t="s">
        <v>47</v>
      </c>
      <c r="U4" s="20" t="s">
        <v>36</v>
      </c>
      <c r="V4" s="30" t="s">
        <v>46</v>
      </c>
      <c r="W4" s="0" t="n">
        <v>164</v>
      </c>
      <c r="X4" s="0" t="n">
        <v>45</v>
      </c>
      <c r="Y4" s="22" t="s">
        <v>48</v>
      </c>
      <c r="Z4" s="22" t="s">
        <v>48</v>
      </c>
      <c r="AA4" s="22"/>
      <c r="AB4" s="24" t="n">
        <v>99</v>
      </c>
      <c r="AC4" s="24" t="n">
        <v>0</v>
      </c>
      <c r="AD4" s="24" t="n">
        <v>0</v>
      </c>
      <c r="AE4" s="25" t="s">
        <v>40</v>
      </c>
      <c r="AF4" s="26" t="s">
        <v>34</v>
      </c>
      <c r="AG4" s="27" t="s">
        <v>49</v>
      </c>
      <c r="AH4" s="28"/>
      <c r="AI4" s="28"/>
      <c r="AJ4" s="28"/>
      <c r="AK4" s="28"/>
    </row>
    <row r="5" customFormat="false" ht="15" hidden="false" customHeight="false" outlineLevel="0" collapsed="false">
      <c r="A5" s="14" t="s">
        <v>50</v>
      </c>
      <c r="B5" s="15" t="n">
        <v>74</v>
      </c>
      <c r="C5" s="16" t="n">
        <v>77</v>
      </c>
      <c r="D5" s="16" t="n">
        <v>86</v>
      </c>
      <c r="E5" s="16" t="n">
        <v>88</v>
      </c>
      <c r="F5" s="16" t="n">
        <v>94</v>
      </c>
      <c r="G5" s="16" t="n">
        <f aca="false">(E5+F5)/2</f>
        <v>91</v>
      </c>
      <c r="H5" s="16" t="n">
        <v>71</v>
      </c>
      <c r="I5" s="16" t="n">
        <v>82</v>
      </c>
      <c r="J5" s="16" t="n">
        <v>82</v>
      </c>
      <c r="K5" s="16" t="n">
        <v>92</v>
      </c>
      <c r="L5" s="10" t="n">
        <f aca="false">ROUND((B5+G5)/2,0)</f>
        <v>83</v>
      </c>
      <c r="M5" s="10" t="n">
        <f aca="false">ROUND((C5+H5)/2,0)</f>
        <v>74</v>
      </c>
      <c r="N5" s="10" t="n">
        <f aca="false">ROUND((D5+I5)/2,0)</f>
        <v>84</v>
      </c>
      <c r="O5" s="10" t="n">
        <f aca="false">ROUND((E5+J5)/2,0)</f>
        <v>85</v>
      </c>
      <c r="P5" s="10" t="n">
        <f aca="false">ROUND((F5+K5)/2,0)</f>
        <v>93</v>
      </c>
      <c r="Q5" s="17" t="n">
        <v>86</v>
      </c>
      <c r="R5" s="18" t="n">
        <v>75</v>
      </c>
      <c r="S5" s="19" t="s">
        <v>46</v>
      </c>
      <c r="T5" s="19" t="s">
        <v>47</v>
      </c>
      <c r="U5" s="20" t="s">
        <v>36</v>
      </c>
      <c r="V5" s="30" t="s">
        <v>46</v>
      </c>
      <c r="W5" s="0" t="n">
        <v>178</v>
      </c>
      <c r="X5" s="0" t="n">
        <v>51</v>
      </c>
      <c r="Y5" s="22" t="s">
        <v>51</v>
      </c>
      <c r="Z5" s="22" t="s">
        <v>43</v>
      </c>
      <c r="AA5" s="22"/>
      <c r="AB5" s="24" t="n">
        <v>99</v>
      </c>
      <c r="AC5" s="24" t="n">
        <v>0</v>
      </c>
      <c r="AD5" s="24" t="n">
        <v>0</v>
      </c>
      <c r="AE5" s="25" t="s">
        <v>40</v>
      </c>
      <c r="AF5" s="26" t="s">
        <v>34</v>
      </c>
      <c r="AG5" s="27" t="s">
        <v>52</v>
      </c>
      <c r="AH5" s="28"/>
      <c r="AI5" s="28"/>
      <c r="AJ5" s="28"/>
      <c r="AK5" s="28"/>
    </row>
    <row r="6" customFormat="false" ht="15" hidden="false" customHeight="false" outlineLevel="0" collapsed="false">
      <c r="A6" s="14" t="s">
        <v>53</v>
      </c>
      <c r="B6" s="15" t="n">
        <v>60</v>
      </c>
      <c r="C6" s="16" t="n">
        <v>56</v>
      </c>
      <c r="D6" s="16" t="n">
        <v>22</v>
      </c>
      <c r="E6" s="16" t="n">
        <v>39</v>
      </c>
      <c r="F6" s="16" t="n">
        <v>71</v>
      </c>
      <c r="G6" s="16" t="n">
        <f aca="false">(E6+F6)/2</f>
        <v>55</v>
      </c>
      <c r="H6" s="16" t="n">
        <v>66</v>
      </c>
      <c r="I6" s="16" t="n">
        <v>31</v>
      </c>
      <c r="J6" s="16" t="n">
        <v>48</v>
      </c>
      <c r="K6" s="16" t="n">
        <v>48</v>
      </c>
      <c r="L6" s="10" t="n">
        <f aca="false">ROUND((B6+G6)/2,0)</f>
        <v>58</v>
      </c>
      <c r="M6" s="10" t="n">
        <f aca="false">ROUND((C6+H6)/2,0)</f>
        <v>61</v>
      </c>
      <c r="N6" s="10" t="n">
        <f aca="false">ROUND((D6+I6)/2,0)</f>
        <v>27</v>
      </c>
      <c r="O6" s="10" t="n">
        <f aca="false">ROUND((E6+J6)/2,0)</f>
        <v>44</v>
      </c>
      <c r="P6" s="10" t="n">
        <f aca="false">ROUND((F6+K6)/2,0)</f>
        <v>60</v>
      </c>
      <c r="Q6" s="17" t="n">
        <v>64</v>
      </c>
      <c r="R6" s="18" t="n">
        <v>41</v>
      </c>
      <c r="S6" s="19" t="s">
        <v>34</v>
      </c>
      <c r="T6" s="19" t="s">
        <v>47</v>
      </c>
      <c r="U6" s="20" t="s">
        <v>54</v>
      </c>
      <c r="V6" s="21" t="s">
        <v>34</v>
      </c>
      <c r="W6" s="0" t="n">
        <v>161</v>
      </c>
      <c r="X6" s="0" t="n">
        <v>45</v>
      </c>
      <c r="Y6" s="22" t="s">
        <v>55</v>
      </c>
      <c r="Z6" s="22" t="s">
        <v>55</v>
      </c>
      <c r="AA6" s="22"/>
      <c r="AB6" s="24" t="n">
        <v>99</v>
      </c>
      <c r="AC6" s="24" t="n">
        <v>0</v>
      </c>
      <c r="AD6" s="24" t="n">
        <v>0</v>
      </c>
      <c r="AE6" s="25" t="s">
        <v>40</v>
      </c>
      <c r="AF6" s="26" t="s">
        <v>34</v>
      </c>
      <c r="AG6" s="27" t="s">
        <v>56</v>
      </c>
      <c r="AH6" s="28"/>
      <c r="AI6" s="28"/>
      <c r="AJ6" s="28"/>
      <c r="AK6" s="28"/>
    </row>
    <row r="7" customFormat="false" ht="15" hidden="false" customHeight="false" outlineLevel="0" collapsed="false">
      <c r="A7" s="14" t="s">
        <v>57</v>
      </c>
      <c r="B7" s="15" t="n">
        <v>75</v>
      </c>
      <c r="C7" s="16" t="n">
        <v>73</v>
      </c>
      <c r="D7" s="16" t="n">
        <v>92</v>
      </c>
      <c r="E7" s="16" t="n">
        <v>86</v>
      </c>
      <c r="F7" s="16" t="n">
        <v>95</v>
      </c>
      <c r="G7" s="16" t="n">
        <f aca="false">(E7+F7)/2</f>
        <v>90.5</v>
      </c>
      <c r="H7" s="16" t="n">
        <v>74</v>
      </c>
      <c r="I7" s="16" t="n">
        <v>82</v>
      </c>
      <c r="J7" s="16" t="n">
        <v>84</v>
      </c>
      <c r="K7" s="16" t="n">
        <v>88</v>
      </c>
      <c r="L7" s="10" t="n">
        <f aca="false">ROUND((B7+G7)/2,0)</f>
        <v>83</v>
      </c>
      <c r="M7" s="10" t="n">
        <f aca="false">ROUND((C7+H7)/2,0)</f>
        <v>74</v>
      </c>
      <c r="N7" s="10" t="n">
        <f aca="false">ROUND((D7+I7)/2,0)</f>
        <v>87</v>
      </c>
      <c r="O7" s="10" t="n">
        <f aca="false">ROUND((E7+J7)/2,0)</f>
        <v>85</v>
      </c>
      <c r="P7" s="10" t="n">
        <f aca="false">ROUND((F7+K7)/2,0)</f>
        <v>92</v>
      </c>
      <c r="Q7" s="17" t="n">
        <v>76</v>
      </c>
      <c r="R7" s="18" t="n">
        <v>82</v>
      </c>
      <c r="S7" s="19" t="s">
        <v>47</v>
      </c>
      <c r="T7" s="19" t="s">
        <v>35</v>
      </c>
      <c r="U7" s="20" t="s">
        <v>54</v>
      </c>
      <c r="V7" s="21" t="s">
        <v>37</v>
      </c>
      <c r="W7" s="0" t="n">
        <v>170</v>
      </c>
      <c r="X7" s="0" t="n">
        <v>52</v>
      </c>
      <c r="Y7" s="22" t="s">
        <v>58</v>
      </c>
      <c r="Z7" s="22" t="s">
        <v>38</v>
      </c>
      <c r="AA7" s="22"/>
      <c r="AB7" s="24" t="n">
        <v>99</v>
      </c>
      <c r="AC7" s="24" t="n">
        <v>0</v>
      </c>
      <c r="AD7" s="24" t="n">
        <v>0</v>
      </c>
      <c r="AE7" s="25" t="s">
        <v>40</v>
      </c>
      <c r="AF7" s="26" t="s">
        <v>34</v>
      </c>
      <c r="AG7" s="27" t="s">
        <v>59</v>
      </c>
      <c r="AH7" s="28"/>
      <c r="AI7" s="28"/>
      <c r="AJ7" s="28"/>
      <c r="AK7" s="28"/>
    </row>
    <row r="8" customFormat="false" ht="15" hidden="false" customHeight="false" outlineLevel="0" collapsed="false">
      <c r="A8" s="14" t="s">
        <v>60</v>
      </c>
      <c r="B8" s="15" t="n">
        <v>56</v>
      </c>
      <c r="C8" s="16" t="n">
        <v>66</v>
      </c>
      <c r="D8" s="16" t="n">
        <v>21</v>
      </c>
      <c r="E8" s="16" t="n">
        <v>61</v>
      </c>
      <c r="F8" s="16" t="n">
        <v>71</v>
      </c>
      <c r="G8" s="16" t="n">
        <f aca="false">(E8+F8)/2</f>
        <v>66</v>
      </c>
      <c r="H8" s="16" t="n">
        <v>68</v>
      </c>
      <c r="I8" s="16" t="n">
        <v>44</v>
      </c>
      <c r="J8" s="16" t="n">
        <v>59</v>
      </c>
      <c r="K8" s="16" t="n">
        <v>64</v>
      </c>
      <c r="L8" s="10" t="n">
        <f aca="false">ROUND((B8+G8)/2,0)</f>
        <v>61</v>
      </c>
      <c r="M8" s="10" t="n">
        <f aca="false">ROUND((C8+H8)/2,0)</f>
        <v>67</v>
      </c>
      <c r="N8" s="10" t="n">
        <f aca="false">ROUND((D8+I8)/2,0)</f>
        <v>33</v>
      </c>
      <c r="O8" s="10" t="n">
        <f aca="false">ROUND((E8+J8)/2,0)</f>
        <v>60</v>
      </c>
      <c r="P8" s="10" t="n">
        <f aca="false">ROUND((F8+K8)/2,0)</f>
        <v>68</v>
      </c>
      <c r="Q8" s="17" t="n">
        <v>62</v>
      </c>
      <c r="R8" s="18" t="n">
        <v>46</v>
      </c>
      <c r="S8" s="19" t="s">
        <v>35</v>
      </c>
      <c r="T8" s="19" t="s">
        <v>35</v>
      </c>
      <c r="U8" s="20" t="s">
        <v>36</v>
      </c>
      <c r="V8" s="21" t="s">
        <v>37</v>
      </c>
      <c r="W8" s="0" t="n">
        <v>173</v>
      </c>
      <c r="X8" s="0" t="n">
        <v>82</v>
      </c>
      <c r="Y8" s="22" t="s">
        <v>61</v>
      </c>
      <c r="Z8" s="22" t="s">
        <v>58</v>
      </c>
      <c r="AA8" s="22"/>
      <c r="AB8" s="24" t="n">
        <v>99</v>
      </c>
      <c r="AC8" s="24" t="n">
        <v>0</v>
      </c>
      <c r="AD8" s="24" t="n">
        <v>0</v>
      </c>
      <c r="AE8" s="25" t="s">
        <v>40</v>
      </c>
      <c r="AF8" s="26" t="s">
        <v>34</v>
      </c>
      <c r="AG8" s="27" t="s">
        <v>62</v>
      </c>
      <c r="AH8" s="28"/>
      <c r="AI8" s="28"/>
      <c r="AJ8" s="28"/>
      <c r="AK8" s="28"/>
    </row>
    <row r="9" customFormat="false" ht="15" hidden="false" customHeight="false" outlineLevel="0" collapsed="false">
      <c r="A9" s="14" t="s">
        <v>63</v>
      </c>
      <c r="B9" s="15" t="n">
        <v>66</v>
      </c>
      <c r="C9" s="16" t="n">
        <v>73</v>
      </c>
      <c r="D9" s="16" t="n">
        <v>60</v>
      </c>
      <c r="E9" s="16" t="n">
        <v>88</v>
      </c>
      <c r="F9" s="16" t="n">
        <v>75</v>
      </c>
      <c r="G9" s="16" t="n">
        <f aca="false">(E9+F9)/2</f>
        <v>81.5</v>
      </c>
      <c r="H9" s="16" t="n">
        <v>66</v>
      </c>
      <c r="I9" s="16" t="n">
        <v>64</v>
      </c>
      <c r="J9" s="16" t="n">
        <v>84</v>
      </c>
      <c r="K9" s="16" t="n">
        <v>74</v>
      </c>
      <c r="L9" s="10" t="n">
        <f aca="false">ROUND((B9+G9)/2,0)</f>
        <v>74</v>
      </c>
      <c r="M9" s="10" t="n">
        <f aca="false">ROUND((C9+H9)/2,0)</f>
        <v>70</v>
      </c>
      <c r="N9" s="10" t="n">
        <f aca="false">ROUND((D9+I9)/2,0)</f>
        <v>62</v>
      </c>
      <c r="O9" s="10" t="n">
        <f aca="false">ROUND((E9+J9)/2,0)</f>
        <v>86</v>
      </c>
      <c r="P9" s="10" t="n">
        <f aca="false">ROUND((F9+K9)/2,0)</f>
        <v>75</v>
      </c>
      <c r="Q9" s="17" t="n">
        <v>78</v>
      </c>
      <c r="R9" s="18" t="n">
        <v>73</v>
      </c>
      <c r="S9" s="19" t="s">
        <v>47</v>
      </c>
      <c r="T9" s="19" t="s">
        <v>35</v>
      </c>
      <c r="U9" s="20" t="s">
        <v>37</v>
      </c>
      <c r="V9" s="21" t="s">
        <v>37</v>
      </c>
      <c r="W9" s="0" t="n">
        <v>175</v>
      </c>
      <c r="X9" s="0" t="n">
        <v>56</v>
      </c>
      <c r="Y9" s="22" t="s">
        <v>39</v>
      </c>
      <c r="Z9" s="22" t="s">
        <v>58</v>
      </c>
      <c r="AA9" s="22"/>
      <c r="AB9" s="24" t="n">
        <v>99</v>
      </c>
      <c r="AC9" s="24" t="n">
        <v>0</v>
      </c>
      <c r="AD9" s="24" t="n">
        <v>0</v>
      </c>
      <c r="AE9" s="25" t="s">
        <v>40</v>
      </c>
      <c r="AF9" s="26" t="s">
        <v>34</v>
      </c>
      <c r="AG9" s="27" t="s">
        <v>64</v>
      </c>
    </row>
    <row r="10" customFormat="false" ht="15" hidden="false" customHeight="false" outlineLevel="0" collapsed="false">
      <c r="A10" s="14" t="s">
        <v>65</v>
      </c>
      <c r="B10" s="15" t="n">
        <v>76</v>
      </c>
      <c r="C10" s="16" t="n">
        <v>77</v>
      </c>
      <c r="D10" s="16" t="n">
        <v>83</v>
      </c>
      <c r="E10" s="16" t="n">
        <v>83</v>
      </c>
      <c r="F10" s="16" t="n">
        <v>87</v>
      </c>
      <c r="G10" s="16" t="n">
        <f aca="false">(E10+F10)/2</f>
        <v>85</v>
      </c>
      <c r="H10" s="16" t="n">
        <v>77</v>
      </c>
      <c r="I10" s="16" t="n">
        <v>79</v>
      </c>
      <c r="J10" s="16" t="n">
        <v>84</v>
      </c>
      <c r="K10" s="16" t="n">
        <v>84</v>
      </c>
      <c r="L10" s="10" t="n">
        <f aca="false">ROUND((B10+G10)/2,0)</f>
        <v>81</v>
      </c>
      <c r="M10" s="10" t="n">
        <f aca="false">ROUND((C10+H10)/2,0)</f>
        <v>77</v>
      </c>
      <c r="N10" s="10" t="n">
        <f aca="false">ROUND((D10+I10)/2,0)</f>
        <v>81</v>
      </c>
      <c r="O10" s="10" t="n">
        <f aca="false">ROUND((E10+J10)/2,0)</f>
        <v>84</v>
      </c>
      <c r="P10" s="10" t="n">
        <f aca="false">ROUND((F10+K10)/2,0)</f>
        <v>86</v>
      </c>
      <c r="Q10" s="17" t="n">
        <v>88</v>
      </c>
      <c r="R10" s="18" t="n">
        <v>77</v>
      </c>
      <c r="S10" s="19" t="s">
        <v>47</v>
      </c>
      <c r="T10" s="19" t="s">
        <v>47</v>
      </c>
      <c r="U10" s="20" t="s">
        <v>66</v>
      </c>
      <c r="V10" s="21" t="s">
        <v>34</v>
      </c>
      <c r="W10" s="0" t="n">
        <v>168</v>
      </c>
      <c r="X10" s="0" t="n">
        <v>47</v>
      </c>
      <c r="Y10" s="22" t="s">
        <v>67</v>
      </c>
      <c r="Z10" s="22" t="s">
        <v>55</v>
      </c>
      <c r="AA10" s="22"/>
      <c r="AB10" s="24" t="n">
        <v>99</v>
      </c>
      <c r="AC10" s="24" t="n">
        <v>0</v>
      </c>
      <c r="AD10" s="24" t="n">
        <v>0</v>
      </c>
      <c r="AE10" s="25" t="s">
        <v>40</v>
      </c>
      <c r="AF10" s="26" t="s">
        <v>34</v>
      </c>
      <c r="AG10" s="27" t="s">
        <v>68</v>
      </c>
    </row>
    <row r="11" customFormat="false" ht="15" hidden="false" customHeight="false" outlineLevel="0" collapsed="false">
      <c r="A11" s="14" t="s">
        <v>69</v>
      </c>
      <c r="B11" s="15" t="n">
        <v>79</v>
      </c>
      <c r="C11" s="16" t="n">
        <v>72</v>
      </c>
      <c r="D11" s="16" t="n">
        <v>82</v>
      </c>
      <c r="E11" s="16" t="n">
        <v>65</v>
      </c>
      <c r="F11" s="16" t="n">
        <v>94</v>
      </c>
      <c r="G11" s="16" t="n">
        <f aca="false">(E11+F11)/2</f>
        <v>79.5</v>
      </c>
      <c r="H11" s="16" t="n">
        <v>72</v>
      </c>
      <c r="I11" s="16" t="n">
        <v>80</v>
      </c>
      <c r="J11" s="16" t="n">
        <v>77</v>
      </c>
      <c r="K11" s="16" t="n">
        <v>93</v>
      </c>
      <c r="L11" s="10" t="n">
        <f aca="false">ROUND((B11+G11)/2,0)</f>
        <v>79</v>
      </c>
      <c r="M11" s="10" t="n">
        <f aca="false">ROUND((C11+H11)/2,0)</f>
        <v>72</v>
      </c>
      <c r="N11" s="10" t="n">
        <f aca="false">ROUND((D11+I11)/2,0)</f>
        <v>81</v>
      </c>
      <c r="O11" s="10" t="n">
        <f aca="false">ROUND((E11+J11)/2,0)</f>
        <v>71</v>
      </c>
      <c r="P11" s="10" t="n">
        <f aca="false">ROUND((F11+K11)/2,0)</f>
        <v>94</v>
      </c>
      <c r="Q11" s="17" t="n">
        <v>90</v>
      </c>
      <c r="R11" s="18" t="n">
        <v>85</v>
      </c>
      <c r="S11" s="19" t="s">
        <v>47</v>
      </c>
      <c r="T11" s="19" t="s">
        <v>34</v>
      </c>
      <c r="U11" s="20" t="s">
        <v>37</v>
      </c>
      <c r="V11" s="21" t="s">
        <v>46</v>
      </c>
      <c r="W11" s="0" t="n">
        <v>172</v>
      </c>
      <c r="X11" s="0" t="n">
        <v>49</v>
      </c>
      <c r="Y11" s="22" t="s">
        <v>70</v>
      </c>
      <c r="Z11" s="22" t="s">
        <v>61</v>
      </c>
      <c r="AA11" s="22"/>
      <c r="AB11" s="24" t="n">
        <v>99</v>
      </c>
      <c r="AC11" s="24" t="n">
        <v>0</v>
      </c>
      <c r="AD11" s="24" t="n">
        <v>0</v>
      </c>
      <c r="AE11" s="25" t="s">
        <v>40</v>
      </c>
      <c r="AF11" s="26" t="s">
        <v>34</v>
      </c>
      <c r="AG11" s="27" t="s">
        <v>71</v>
      </c>
    </row>
    <row r="12" customFormat="false" ht="15" hidden="false" customHeight="false" outlineLevel="0" collapsed="false">
      <c r="A12" s="14" t="s">
        <v>72</v>
      </c>
      <c r="B12" s="15" t="n">
        <v>76</v>
      </c>
      <c r="C12" s="16" t="n">
        <v>70</v>
      </c>
      <c r="D12" s="16" t="n">
        <v>85</v>
      </c>
      <c r="E12" s="16" t="n">
        <v>42</v>
      </c>
      <c r="F12" s="16" t="n">
        <v>65</v>
      </c>
      <c r="G12" s="16" t="n">
        <f aca="false">(E12+F12)/2</f>
        <v>53.5</v>
      </c>
      <c r="H12" s="16" t="n">
        <v>68</v>
      </c>
      <c r="I12" s="16" t="n">
        <v>67</v>
      </c>
      <c r="J12" s="16" t="n">
        <v>50</v>
      </c>
      <c r="K12" s="16" t="n">
        <v>77</v>
      </c>
      <c r="L12" s="10" t="n">
        <f aca="false">ROUND((B12+G12)/2,0)</f>
        <v>65</v>
      </c>
      <c r="M12" s="10" t="n">
        <f aca="false">ROUND((C12+H12)/2,0)</f>
        <v>69</v>
      </c>
      <c r="N12" s="10" t="n">
        <f aca="false">ROUND((D12+I12)/2,0)</f>
        <v>76</v>
      </c>
      <c r="O12" s="10" t="n">
        <f aca="false">ROUND((E12+J12)/2,0)</f>
        <v>46</v>
      </c>
      <c r="P12" s="10" t="n">
        <f aca="false">ROUND((F12+K12)/2,0)</f>
        <v>71</v>
      </c>
      <c r="Q12" s="17" t="n">
        <v>72</v>
      </c>
      <c r="R12" s="18" t="n">
        <v>51</v>
      </c>
      <c r="S12" s="19" t="s">
        <v>47</v>
      </c>
      <c r="T12" s="19" t="s">
        <v>47</v>
      </c>
      <c r="U12" s="31" t="s">
        <v>73</v>
      </c>
      <c r="V12" s="21" t="s">
        <v>37</v>
      </c>
      <c r="W12" s="0" t="n">
        <v>175</v>
      </c>
      <c r="X12" s="0" t="n">
        <v>56</v>
      </c>
      <c r="Y12" s="22" t="s">
        <v>58</v>
      </c>
      <c r="Z12" s="22" t="s">
        <v>38</v>
      </c>
      <c r="AA12" s="22"/>
      <c r="AB12" s="24" t="n">
        <v>99</v>
      </c>
      <c r="AC12" s="24" t="n">
        <v>0</v>
      </c>
      <c r="AD12" s="24" t="n">
        <v>0</v>
      </c>
      <c r="AE12" s="25" t="s">
        <v>40</v>
      </c>
      <c r="AF12" s="26" t="s">
        <v>34</v>
      </c>
      <c r="AG12" s="27" t="s">
        <v>74</v>
      </c>
    </row>
    <row r="13" customFormat="false" ht="15" hidden="false" customHeight="false" outlineLevel="0" collapsed="false">
      <c r="A13" s="14" t="s">
        <v>75</v>
      </c>
      <c r="B13" s="15" t="n">
        <v>58</v>
      </c>
      <c r="C13" s="16" t="n">
        <v>64</v>
      </c>
      <c r="D13" s="16" t="n">
        <v>29</v>
      </c>
      <c r="E13" s="16" t="n">
        <v>47</v>
      </c>
      <c r="F13" s="16" t="n">
        <v>63</v>
      </c>
      <c r="G13" s="16" t="n">
        <f aca="false">(E13+F13)/2</f>
        <v>55</v>
      </c>
      <c r="H13" s="16" t="n">
        <v>56</v>
      </c>
      <c r="I13" s="16" t="n">
        <v>41</v>
      </c>
      <c r="J13" s="16" t="n">
        <v>43</v>
      </c>
      <c r="K13" s="16" t="n">
        <v>51</v>
      </c>
      <c r="L13" s="10" t="n">
        <f aca="false">ROUND((B13+G13)/2,0)</f>
        <v>57</v>
      </c>
      <c r="M13" s="10" t="n">
        <f aca="false">ROUND((C13+H13)/2,0)</f>
        <v>60</v>
      </c>
      <c r="N13" s="10" t="n">
        <f aca="false">ROUND((D13+I13)/2,0)</f>
        <v>35</v>
      </c>
      <c r="O13" s="10" t="n">
        <f aca="false">ROUND((E13+J13)/2,0)</f>
        <v>45</v>
      </c>
      <c r="P13" s="10" t="n">
        <f aca="false">ROUND((F13+K13)/2,0)</f>
        <v>57</v>
      </c>
      <c r="Q13" s="17" t="n">
        <v>58</v>
      </c>
      <c r="R13" s="18" t="n">
        <v>48</v>
      </c>
      <c r="S13" s="19" t="s">
        <v>34</v>
      </c>
      <c r="T13" s="19" t="s">
        <v>35</v>
      </c>
      <c r="U13" s="20" t="s">
        <v>36</v>
      </c>
      <c r="V13" s="21" t="s">
        <v>37</v>
      </c>
      <c r="W13" s="0" t="n">
        <v>177</v>
      </c>
      <c r="X13" s="0" t="n">
        <v>55</v>
      </c>
      <c r="Y13" s="22" t="s">
        <v>38</v>
      </c>
      <c r="Z13" s="22" t="s">
        <v>38</v>
      </c>
      <c r="AA13" s="22"/>
      <c r="AB13" s="24" t="n">
        <v>99</v>
      </c>
      <c r="AC13" s="24" t="n">
        <v>0</v>
      </c>
      <c r="AD13" s="24" t="n">
        <v>0</v>
      </c>
      <c r="AE13" s="25" t="s">
        <v>40</v>
      </c>
      <c r="AF13" s="26" t="s">
        <v>34</v>
      </c>
      <c r="AG13" s="27" t="s">
        <v>76</v>
      </c>
    </row>
    <row r="14" customFormat="false" ht="15" hidden="false" customHeight="false" outlineLevel="0" collapsed="false">
      <c r="A14" s="14" t="s">
        <v>77</v>
      </c>
      <c r="B14" s="15" t="n">
        <v>69</v>
      </c>
      <c r="C14" s="16" t="n">
        <v>53</v>
      </c>
      <c r="D14" s="16" t="n">
        <v>15</v>
      </c>
      <c r="E14" s="16" t="n">
        <v>15</v>
      </c>
      <c r="F14" s="16" t="n">
        <v>53</v>
      </c>
      <c r="G14" s="16" t="n">
        <f aca="false">(E14+F14)/2</f>
        <v>34</v>
      </c>
      <c r="H14" s="16" t="n">
        <v>52</v>
      </c>
      <c r="I14" s="16" t="n">
        <v>22</v>
      </c>
      <c r="J14" s="16" t="n">
        <v>26</v>
      </c>
      <c r="K14" s="16" t="n">
        <v>53</v>
      </c>
      <c r="L14" s="10" t="n">
        <f aca="false">ROUND((B14+G14)/2,0)</f>
        <v>52</v>
      </c>
      <c r="M14" s="10" t="n">
        <f aca="false">ROUND((C14+H14)/2,0)</f>
        <v>53</v>
      </c>
      <c r="N14" s="10" t="n">
        <f aca="false">ROUND((D14+I14)/2,0)</f>
        <v>19</v>
      </c>
      <c r="O14" s="10" t="n">
        <f aca="false">ROUND((E14+J14)/2,0)</f>
        <v>21</v>
      </c>
      <c r="P14" s="10" t="n">
        <f aca="false">ROUND((F14+K14)/2,0)</f>
        <v>53</v>
      </c>
      <c r="Q14" s="17" t="n">
        <v>76</v>
      </c>
      <c r="R14" s="18" t="n">
        <v>75</v>
      </c>
      <c r="S14" s="19" t="s">
        <v>47</v>
      </c>
      <c r="T14" s="19" t="s">
        <v>35</v>
      </c>
      <c r="U14" s="20" t="s">
        <v>36</v>
      </c>
      <c r="V14" s="21" t="s">
        <v>34</v>
      </c>
      <c r="W14" s="0" t="n">
        <v>175</v>
      </c>
      <c r="X14" s="0" t="n">
        <v>83</v>
      </c>
      <c r="Y14" s="22" t="s">
        <v>78</v>
      </c>
      <c r="Z14" s="22" t="s">
        <v>38</v>
      </c>
      <c r="AA14" s="22"/>
      <c r="AB14" s="24" t="n">
        <v>99</v>
      </c>
      <c r="AC14" s="24" t="n">
        <v>0</v>
      </c>
      <c r="AD14" s="24" t="n">
        <v>0</v>
      </c>
      <c r="AE14" s="25" t="s">
        <v>40</v>
      </c>
      <c r="AF14" s="26" t="s">
        <v>34</v>
      </c>
      <c r="AG14" s="27" t="s">
        <v>79</v>
      </c>
    </row>
    <row r="15" customFormat="false" ht="15" hidden="false" customHeight="false" outlineLevel="0" collapsed="false">
      <c r="A15" s="14" t="s">
        <v>80</v>
      </c>
      <c r="B15" s="15" t="n">
        <v>83</v>
      </c>
      <c r="C15" s="16" t="n">
        <v>88</v>
      </c>
      <c r="D15" s="16" t="n">
        <v>94</v>
      </c>
      <c r="E15" s="16" t="n">
        <v>98</v>
      </c>
      <c r="F15" s="16" t="n">
        <v>91</v>
      </c>
      <c r="G15" s="16" t="n">
        <f aca="false">(E15+F15)/2</f>
        <v>94.5</v>
      </c>
      <c r="H15" s="16" t="n">
        <v>84</v>
      </c>
      <c r="I15" s="16" t="n">
        <v>84</v>
      </c>
      <c r="J15" s="16" t="n">
        <v>95</v>
      </c>
      <c r="K15" s="16" t="n">
        <v>95</v>
      </c>
      <c r="L15" s="10" t="n">
        <f aca="false">ROUND((B15+G15)/2,0)</f>
        <v>89</v>
      </c>
      <c r="M15" s="10" t="n">
        <f aca="false">ROUND((C15+H15)/2,0)</f>
        <v>86</v>
      </c>
      <c r="N15" s="10" t="n">
        <f aca="false">ROUND((D15+I15)/2,0)</f>
        <v>89</v>
      </c>
      <c r="O15" s="10" t="n">
        <f aca="false">ROUND((E15+J15)/2,0)</f>
        <v>97</v>
      </c>
      <c r="P15" s="10" t="n">
        <f aca="false">ROUND((F15+K15)/2,0)</f>
        <v>93</v>
      </c>
      <c r="Q15" s="17" t="n">
        <v>94</v>
      </c>
      <c r="R15" s="18" t="n">
        <v>91</v>
      </c>
      <c r="S15" s="19" t="s">
        <v>34</v>
      </c>
      <c r="T15" s="19" t="s">
        <v>34</v>
      </c>
      <c r="U15" s="20" t="s">
        <v>66</v>
      </c>
      <c r="V15" s="21" t="s">
        <v>34</v>
      </c>
      <c r="W15" s="0" t="n">
        <v>162</v>
      </c>
      <c r="X15" s="0" t="n">
        <v>55</v>
      </c>
      <c r="Y15" s="22" t="s">
        <v>51</v>
      </c>
      <c r="Z15" s="22" t="s">
        <v>38</v>
      </c>
      <c r="AA15" s="22"/>
      <c r="AB15" s="24" t="n">
        <v>99</v>
      </c>
      <c r="AC15" s="24" t="n">
        <v>0</v>
      </c>
      <c r="AD15" s="24" t="n">
        <v>0</v>
      </c>
      <c r="AE15" s="25" t="s">
        <v>40</v>
      </c>
      <c r="AF15" s="26" t="s">
        <v>34</v>
      </c>
      <c r="AG15" s="27" t="s">
        <v>81</v>
      </c>
    </row>
    <row r="16" customFormat="false" ht="15" hidden="false" customHeight="false" outlineLevel="0" collapsed="false">
      <c r="A16" s="14" t="s">
        <v>82</v>
      </c>
      <c r="B16" s="15" t="n">
        <v>83</v>
      </c>
      <c r="C16" s="16" t="n">
        <v>80</v>
      </c>
      <c r="D16" s="16" t="n">
        <v>92</v>
      </c>
      <c r="E16" s="16" t="n">
        <v>92</v>
      </c>
      <c r="F16" s="16" t="n">
        <v>92</v>
      </c>
      <c r="G16" s="16" t="n">
        <f aca="false">(E16+F16)/2</f>
        <v>92</v>
      </c>
      <c r="H16" s="16" t="n">
        <v>85</v>
      </c>
      <c r="I16" s="16" t="n">
        <v>77</v>
      </c>
      <c r="J16" s="16" t="n">
        <v>86</v>
      </c>
      <c r="K16" s="16" t="n">
        <v>89</v>
      </c>
      <c r="L16" s="10" t="n">
        <f aca="false">ROUND((B16+G16)/2,0)</f>
        <v>88</v>
      </c>
      <c r="M16" s="10" t="n">
        <f aca="false">ROUND((C16+H16)/2,0)</f>
        <v>83</v>
      </c>
      <c r="N16" s="10" t="n">
        <f aca="false">ROUND((D16+I16)/2,0)</f>
        <v>85</v>
      </c>
      <c r="O16" s="10" t="n">
        <f aca="false">ROUND((E16+J16)/2,0)</f>
        <v>89</v>
      </c>
      <c r="P16" s="10" t="n">
        <f aca="false">ROUND((F16+K16)/2,0)</f>
        <v>91</v>
      </c>
      <c r="Q16" s="17" t="n">
        <v>83</v>
      </c>
      <c r="R16" s="18" t="n">
        <v>80</v>
      </c>
      <c r="S16" s="19" t="s">
        <v>34</v>
      </c>
      <c r="T16" s="19" t="s">
        <v>34</v>
      </c>
      <c r="U16" s="20" t="s">
        <v>36</v>
      </c>
      <c r="V16" s="21" t="s">
        <v>34</v>
      </c>
      <c r="W16" s="0" t="n">
        <v>167</v>
      </c>
      <c r="X16" s="0" t="n">
        <v>49</v>
      </c>
      <c r="Y16" s="22" t="s">
        <v>39</v>
      </c>
      <c r="Z16" s="22" t="s">
        <v>39</v>
      </c>
      <c r="AA16" s="22"/>
      <c r="AB16" s="24" t="n">
        <v>98.5</v>
      </c>
      <c r="AC16" s="24" t="n">
        <v>0</v>
      </c>
      <c r="AD16" s="24" t="n">
        <v>0</v>
      </c>
      <c r="AE16" s="25" t="s">
        <v>40</v>
      </c>
      <c r="AF16" s="26" t="s">
        <v>34</v>
      </c>
      <c r="AG16" s="27" t="s">
        <v>83</v>
      </c>
    </row>
    <row r="17" customFormat="false" ht="15" hidden="false" customHeight="false" outlineLevel="0" collapsed="false">
      <c r="A17" s="14" t="s">
        <v>84</v>
      </c>
      <c r="B17" s="15" t="n">
        <v>85</v>
      </c>
      <c r="C17" s="16" t="n">
        <v>85</v>
      </c>
      <c r="D17" s="16" t="n">
        <v>91</v>
      </c>
      <c r="E17" s="16" t="n">
        <v>88</v>
      </c>
      <c r="F17" s="16" t="n">
        <v>93</v>
      </c>
      <c r="G17" s="16" t="n">
        <f aca="false">(E17+F17)/2</f>
        <v>90.5</v>
      </c>
      <c r="H17" s="16" t="n">
        <v>83</v>
      </c>
      <c r="I17" s="16" t="n">
        <v>89</v>
      </c>
      <c r="J17" s="16" t="n">
        <v>96</v>
      </c>
      <c r="K17" s="16" t="n">
        <v>95</v>
      </c>
      <c r="L17" s="10" t="n">
        <f aca="false">ROUND((B17+G17)/2,0)</f>
        <v>88</v>
      </c>
      <c r="M17" s="10" t="n">
        <f aca="false">ROUND((C17+H17)/2,0)</f>
        <v>84</v>
      </c>
      <c r="N17" s="10" t="n">
        <f aca="false">ROUND((D17+I17)/2,0)</f>
        <v>90</v>
      </c>
      <c r="O17" s="10" t="n">
        <f aca="false">ROUND((E17+J17)/2,0)</f>
        <v>92</v>
      </c>
      <c r="P17" s="10" t="n">
        <f aca="false">ROUND((F17+K17)/2,0)</f>
        <v>94</v>
      </c>
      <c r="Q17" s="17" t="n">
        <v>91</v>
      </c>
      <c r="R17" s="18" t="n">
        <v>98</v>
      </c>
      <c r="S17" s="19" t="s">
        <v>47</v>
      </c>
      <c r="T17" s="19" t="s">
        <v>46</v>
      </c>
      <c r="U17" s="20" t="s">
        <v>66</v>
      </c>
      <c r="V17" s="21" t="s">
        <v>46</v>
      </c>
      <c r="W17" s="0" t="n">
        <v>162</v>
      </c>
      <c r="X17" s="0" t="n">
        <v>44</v>
      </c>
      <c r="Y17" s="22" t="s">
        <v>43</v>
      </c>
      <c r="Z17" s="22" t="s">
        <v>38</v>
      </c>
      <c r="AA17" s="22"/>
      <c r="AB17" s="24" t="n">
        <v>99</v>
      </c>
      <c r="AC17" s="24" t="n">
        <v>0</v>
      </c>
      <c r="AD17" s="24" t="n">
        <v>0</v>
      </c>
      <c r="AE17" s="25" t="s">
        <v>40</v>
      </c>
      <c r="AF17" s="26" t="s">
        <v>34</v>
      </c>
      <c r="AG17" s="27" t="s">
        <v>85</v>
      </c>
    </row>
    <row r="18" customFormat="false" ht="15" hidden="false" customHeight="false" outlineLevel="0" collapsed="false">
      <c r="A18" s="14" t="s">
        <v>86</v>
      </c>
      <c r="B18" s="15" t="n">
        <v>70</v>
      </c>
      <c r="C18" s="16" t="n">
        <v>82</v>
      </c>
      <c r="D18" s="16" t="n">
        <v>90</v>
      </c>
      <c r="E18" s="16" t="n">
        <v>92</v>
      </c>
      <c r="F18" s="16" t="n">
        <v>90</v>
      </c>
      <c r="G18" s="16" t="n">
        <f aca="false">(E18+F18)/2</f>
        <v>91</v>
      </c>
      <c r="H18" s="16" t="n">
        <v>82</v>
      </c>
      <c r="I18" s="16" t="n">
        <v>84</v>
      </c>
      <c r="J18" s="16" t="n">
        <v>85</v>
      </c>
      <c r="K18" s="16" t="n">
        <v>88</v>
      </c>
      <c r="L18" s="10" t="n">
        <f aca="false">ROUND((B18+G18)/2,0)</f>
        <v>81</v>
      </c>
      <c r="M18" s="10" t="n">
        <f aca="false">ROUND((C18+H18)/2,0)</f>
        <v>82</v>
      </c>
      <c r="N18" s="10" t="n">
        <f aca="false">ROUND((D18+I18)/2,0)</f>
        <v>87</v>
      </c>
      <c r="O18" s="10" t="n">
        <f aca="false">ROUND((E18+J18)/2,0)</f>
        <v>89</v>
      </c>
      <c r="P18" s="10" t="n">
        <f aca="false">ROUND((F18+K18)/2,0)</f>
        <v>89</v>
      </c>
      <c r="Q18" s="17" t="n">
        <v>80</v>
      </c>
      <c r="R18" s="18" t="n">
        <v>89</v>
      </c>
      <c r="S18" s="19" t="s">
        <v>47</v>
      </c>
      <c r="T18" s="19" t="s">
        <v>34</v>
      </c>
      <c r="U18" s="20" t="s">
        <v>66</v>
      </c>
      <c r="V18" s="21" t="s">
        <v>34</v>
      </c>
      <c r="W18" s="0" t="n">
        <v>159</v>
      </c>
      <c r="X18" s="0" t="n">
        <v>46</v>
      </c>
      <c r="Y18" s="22" t="s">
        <v>58</v>
      </c>
      <c r="Z18" s="22" t="s">
        <v>51</v>
      </c>
      <c r="AA18" s="22"/>
      <c r="AB18" s="24" t="n">
        <v>99</v>
      </c>
      <c r="AC18" s="24" t="n">
        <v>0</v>
      </c>
      <c r="AD18" s="24" t="n">
        <v>0</v>
      </c>
      <c r="AE18" s="25" t="s">
        <v>40</v>
      </c>
      <c r="AF18" s="26" t="s">
        <v>34</v>
      </c>
      <c r="AG18" s="27" t="s">
        <v>87</v>
      </c>
    </row>
    <row r="19" customFormat="false" ht="15" hidden="false" customHeight="false" outlineLevel="0" collapsed="false">
      <c r="A19" s="14" t="s">
        <v>88</v>
      </c>
      <c r="B19" s="15" t="n">
        <v>81</v>
      </c>
      <c r="C19" s="16" t="n">
        <v>77</v>
      </c>
      <c r="D19" s="16" t="n">
        <v>84</v>
      </c>
      <c r="E19" s="16" t="n">
        <v>87</v>
      </c>
      <c r="F19" s="16" t="n">
        <v>88</v>
      </c>
      <c r="G19" s="16" t="n">
        <f aca="false">(E19+F19)/2</f>
        <v>87.5</v>
      </c>
      <c r="H19" s="16" t="n">
        <v>80</v>
      </c>
      <c r="I19" s="16" t="n">
        <v>66</v>
      </c>
      <c r="J19" s="16" t="n">
        <v>87</v>
      </c>
      <c r="K19" s="16" t="n">
        <v>86</v>
      </c>
      <c r="L19" s="10" t="n">
        <f aca="false">ROUND((B19+G19)/2,0)</f>
        <v>84</v>
      </c>
      <c r="M19" s="10" t="n">
        <f aca="false">ROUND((C19+H19)/2,0)</f>
        <v>79</v>
      </c>
      <c r="N19" s="10" t="n">
        <f aca="false">ROUND((D19+I19)/2,0)</f>
        <v>75</v>
      </c>
      <c r="O19" s="10" t="n">
        <f aca="false">ROUND((E19+J19)/2,0)</f>
        <v>87</v>
      </c>
      <c r="P19" s="10" t="n">
        <f aca="false">ROUND((F19+K19)/2,0)</f>
        <v>87</v>
      </c>
      <c r="Q19" s="17" t="n">
        <v>86</v>
      </c>
      <c r="R19" s="18" t="n">
        <v>97</v>
      </c>
      <c r="S19" s="19" t="s">
        <v>47</v>
      </c>
      <c r="T19" s="19" t="s">
        <v>46</v>
      </c>
      <c r="U19" s="20" t="s">
        <v>66</v>
      </c>
      <c r="V19" s="21" t="s">
        <v>34</v>
      </c>
      <c r="W19" s="0" t="n">
        <v>155</v>
      </c>
      <c r="X19" s="0" t="n">
        <v>56</v>
      </c>
      <c r="Y19" s="22" t="s">
        <v>43</v>
      </c>
      <c r="Z19" s="22" t="s">
        <v>48</v>
      </c>
      <c r="AA19" s="22"/>
      <c r="AB19" s="24" t="n">
        <v>99</v>
      </c>
      <c r="AC19" s="24" t="n">
        <v>0</v>
      </c>
      <c r="AD19" s="24" t="n">
        <v>0</v>
      </c>
      <c r="AE19" s="25" t="s">
        <v>40</v>
      </c>
      <c r="AF19" s="26" t="s">
        <v>34</v>
      </c>
      <c r="AG19" s="27" t="s">
        <v>89</v>
      </c>
    </row>
    <row r="20" customFormat="false" ht="15" hidden="false" customHeight="false" outlineLevel="0" collapsed="false">
      <c r="A20" s="14" t="s">
        <v>90</v>
      </c>
      <c r="B20" s="15" t="n">
        <v>93</v>
      </c>
      <c r="C20" s="16" t="n">
        <v>90</v>
      </c>
      <c r="D20" s="16" t="n">
        <v>92</v>
      </c>
      <c r="E20" s="16" t="n">
        <v>94</v>
      </c>
      <c r="F20" s="16" t="n">
        <v>98</v>
      </c>
      <c r="G20" s="16" t="n">
        <f aca="false">(E20+F20)/2</f>
        <v>96</v>
      </c>
      <c r="H20" s="16" t="n">
        <v>79</v>
      </c>
      <c r="I20" s="16" t="n">
        <v>91</v>
      </c>
      <c r="J20" s="16" t="n">
        <v>94</v>
      </c>
      <c r="K20" s="16" t="n">
        <v>93</v>
      </c>
      <c r="L20" s="10" t="n">
        <f aca="false">ROUND((B20+G20)/2,0)</f>
        <v>95</v>
      </c>
      <c r="M20" s="10" t="n">
        <f aca="false">ROUND((C20+H20)/2,0)</f>
        <v>85</v>
      </c>
      <c r="N20" s="10" t="n">
        <f aca="false">ROUND((D20+I20)/2,0)</f>
        <v>92</v>
      </c>
      <c r="O20" s="10" t="n">
        <f aca="false">ROUND((E20+J20)/2,0)</f>
        <v>94</v>
      </c>
      <c r="P20" s="10" t="n">
        <f aca="false">ROUND((F20+K20)/2,0)</f>
        <v>96</v>
      </c>
      <c r="Q20" s="17" t="n">
        <v>96</v>
      </c>
      <c r="R20" s="18" t="n">
        <v>97</v>
      </c>
      <c r="S20" s="19" t="s">
        <v>34</v>
      </c>
      <c r="T20" s="19" t="s">
        <v>46</v>
      </c>
      <c r="U20" s="20" t="s">
        <v>66</v>
      </c>
      <c r="V20" s="21" t="s">
        <v>46</v>
      </c>
      <c r="W20" s="0" t="n">
        <v>157</v>
      </c>
      <c r="X20" s="0" t="n">
        <v>43</v>
      </c>
      <c r="Y20" s="22" t="s">
        <v>43</v>
      </c>
      <c r="Z20" s="22" t="s">
        <v>67</v>
      </c>
      <c r="AA20" s="22"/>
      <c r="AB20" s="24" t="n">
        <v>99</v>
      </c>
      <c r="AC20" s="24" t="n">
        <v>0</v>
      </c>
      <c r="AD20" s="24" t="n">
        <v>0</v>
      </c>
      <c r="AE20" s="25" t="s">
        <v>40</v>
      </c>
      <c r="AF20" s="26" t="s">
        <v>34</v>
      </c>
      <c r="AG20" s="27" t="s">
        <v>91</v>
      </c>
    </row>
    <row r="21" customFormat="false" ht="15" hidden="false" customHeight="false" outlineLevel="0" collapsed="false">
      <c r="A21" s="14" t="s">
        <v>92</v>
      </c>
      <c r="B21" s="15" t="n">
        <v>77</v>
      </c>
      <c r="C21" s="16" t="n">
        <v>77</v>
      </c>
      <c r="D21" s="16" t="n">
        <v>68</v>
      </c>
      <c r="E21" s="16" t="n">
        <v>95</v>
      </c>
      <c r="F21" s="16" t="n">
        <v>82</v>
      </c>
      <c r="G21" s="16" t="n">
        <f aca="false">(E21+F21)/2</f>
        <v>88.5</v>
      </c>
      <c r="H21" s="16" t="n">
        <v>83</v>
      </c>
      <c r="I21" s="16" t="n">
        <v>50</v>
      </c>
      <c r="J21" s="16" t="n">
        <v>94</v>
      </c>
      <c r="K21" s="16" t="n">
        <v>76</v>
      </c>
      <c r="L21" s="10" t="n">
        <f aca="false">ROUND((B21+G21)/2,0)</f>
        <v>83</v>
      </c>
      <c r="M21" s="10" t="n">
        <f aca="false">ROUND((C21+H21)/2,0)</f>
        <v>80</v>
      </c>
      <c r="N21" s="10" t="n">
        <f aca="false">ROUND((D21+I21)/2,0)</f>
        <v>59</v>
      </c>
      <c r="O21" s="10" t="n">
        <f aca="false">ROUND((E21+J21)/2,0)</f>
        <v>95</v>
      </c>
      <c r="P21" s="10" t="n">
        <f aca="false">ROUND((F21+K21)/2,0)</f>
        <v>79</v>
      </c>
      <c r="Q21" s="17" t="n">
        <v>82</v>
      </c>
      <c r="R21" s="18" t="n">
        <v>60</v>
      </c>
      <c r="S21" s="19" t="s">
        <v>47</v>
      </c>
      <c r="T21" s="19" t="s">
        <v>34</v>
      </c>
      <c r="U21" s="20" t="s">
        <v>66</v>
      </c>
      <c r="V21" s="21" t="s">
        <v>54</v>
      </c>
      <c r="W21" s="0" t="n">
        <v>156</v>
      </c>
      <c r="X21" s="0" t="n">
        <v>32</v>
      </c>
      <c r="Y21" s="22" t="s">
        <v>55</v>
      </c>
      <c r="Z21" s="22" t="s">
        <v>55</v>
      </c>
      <c r="AA21" s="22"/>
      <c r="AB21" s="24" t="n">
        <v>89</v>
      </c>
      <c r="AC21" s="24" t="n">
        <v>0</v>
      </c>
      <c r="AD21" s="24" t="n">
        <v>10</v>
      </c>
      <c r="AE21" s="25" t="s">
        <v>40</v>
      </c>
      <c r="AF21" s="26" t="s">
        <v>34</v>
      </c>
      <c r="AG21" s="27" t="s">
        <v>93</v>
      </c>
    </row>
    <row r="22" customFormat="false" ht="15" hidden="false" customHeight="false" outlineLevel="0" collapsed="false">
      <c r="A22" s="14" t="s">
        <v>94</v>
      </c>
      <c r="B22" s="15" t="n">
        <v>68</v>
      </c>
      <c r="C22" s="16" t="n">
        <v>76</v>
      </c>
      <c r="D22" s="16" t="n">
        <v>90</v>
      </c>
      <c r="E22" s="16" t="n">
        <v>91</v>
      </c>
      <c r="F22" s="16" t="n">
        <v>84</v>
      </c>
      <c r="G22" s="16" t="n">
        <f aca="false">(E22+F22)/2</f>
        <v>87.5</v>
      </c>
      <c r="H22" s="16" t="n">
        <v>69</v>
      </c>
      <c r="I22" s="16" t="n">
        <v>68</v>
      </c>
      <c r="J22" s="16" t="n">
        <v>85</v>
      </c>
      <c r="K22" s="16" t="n">
        <v>86</v>
      </c>
      <c r="L22" s="10" t="n">
        <f aca="false">ROUND((B22+G22)/2,0)</f>
        <v>78</v>
      </c>
      <c r="M22" s="10" t="n">
        <f aca="false">ROUND((C22+H22)/2,0)</f>
        <v>73</v>
      </c>
      <c r="N22" s="10" t="n">
        <f aca="false">ROUND((D22+I22)/2,0)</f>
        <v>79</v>
      </c>
      <c r="O22" s="10" t="n">
        <f aca="false">ROUND((E22+J22)/2,0)</f>
        <v>88</v>
      </c>
      <c r="P22" s="10" t="n">
        <f aca="false">ROUND((F22+K22)/2,0)</f>
        <v>85</v>
      </c>
      <c r="Q22" s="17" t="n">
        <v>89</v>
      </c>
      <c r="R22" s="18" t="n">
        <v>67</v>
      </c>
      <c r="S22" s="19" t="s">
        <v>34</v>
      </c>
      <c r="T22" s="19" t="s">
        <v>34</v>
      </c>
      <c r="U22" s="20" t="s">
        <v>66</v>
      </c>
      <c r="V22" s="21" t="s">
        <v>37</v>
      </c>
      <c r="W22" s="0" t="n">
        <v>161</v>
      </c>
      <c r="X22" s="0" t="n">
        <v>47</v>
      </c>
      <c r="Y22" s="22" t="s">
        <v>43</v>
      </c>
      <c r="Z22" s="22" t="s">
        <v>38</v>
      </c>
      <c r="AA22" s="22"/>
      <c r="AB22" s="24" t="n">
        <v>99</v>
      </c>
      <c r="AC22" s="24" t="n">
        <v>0</v>
      </c>
      <c r="AD22" s="24" t="n">
        <v>0</v>
      </c>
      <c r="AE22" s="25" t="s">
        <v>40</v>
      </c>
      <c r="AF22" s="26" t="s">
        <v>34</v>
      </c>
      <c r="AG22" s="27" t="s">
        <v>95</v>
      </c>
    </row>
    <row r="23" customFormat="false" ht="15" hidden="false" customHeight="false" outlineLevel="0" collapsed="false">
      <c r="A23" s="14" t="s">
        <v>96</v>
      </c>
      <c r="B23" s="15" t="n">
        <v>81</v>
      </c>
      <c r="C23" s="16" t="n">
        <v>77</v>
      </c>
      <c r="D23" s="16" t="n">
        <v>94</v>
      </c>
      <c r="E23" s="16" t="n">
        <v>90</v>
      </c>
      <c r="F23" s="16" t="n">
        <v>90</v>
      </c>
      <c r="G23" s="16" t="n">
        <f aca="false">(E23+F23)/2</f>
        <v>90</v>
      </c>
      <c r="H23" s="16" t="n">
        <v>84</v>
      </c>
      <c r="I23" s="16" t="n">
        <v>83</v>
      </c>
      <c r="J23" s="16" t="n">
        <v>79</v>
      </c>
      <c r="K23" s="16" t="n">
        <v>95</v>
      </c>
      <c r="L23" s="10" t="n">
        <f aca="false">ROUND((B23+G23)/2,0)</f>
        <v>86</v>
      </c>
      <c r="M23" s="10" t="n">
        <f aca="false">ROUND((C23+H23)/2,0)</f>
        <v>81</v>
      </c>
      <c r="N23" s="10" t="n">
        <f aca="false">ROUND((D23+I23)/2,0)</f>
        <v>89</v>
      </c>
      <c r="O23" s="10" t="n">
        <f aca="false">ROUND((E23+J23)/2,0)</f>
        <v>85</v>
      </c>
      <c r="P23" s="10" t="n">
        <f aca="false">ROUND((F23+K23)/2,0)</f>
        <v>93</v>
      </c>
      <c r="Q23" s="17" t="n">
        <v>88</v>
      </c>
      <c r="R23" s="18" t="n">
        <v>95</v>
      </c>
      <c r="S23" s="19" t="s">
        <v>34</v>
      </c>
      <c r="T23" s="19" t="s">
        <v>34</v>
      </c>
      <c r="U23" s="20" t="s">
        <v>36</v>
      </c>
      <c r="V23" s="21" t="s">
        <v>46</v>
      </c>
      <c r="W23" s="0" t="n">
        <v>167</v>
      </c>
      <c r="X23" s="0" t="n">
        <v>47</v>
      </c>
      <c r="Y23" s="22" t="s">
        <v>58</v>
      </c>
      <c r="Z23" s="22" t="s">
        <v>51</v>
      </c>
      <c r="AA23" s="22"/>
      <c r="AB23" s="24" t="n">
        <v>99</v>
      </c>
      <c r="AC23" s="24" t="n">
        <v>0</v>
      </c>
      <c r="AD23" s="24" t="n">
        <v>0</v>
      </c>
      <c r="AE23" s="25" t="s">
        <v>40</v>
      </c>
      <c r="AF23" s="26" t="s">
        <v>34</v>
      </c>
      <c r="AG23" s="27" t="s">
        <v>97</v>
      </c>
    </row>
    <row r="24" customFormat="false" ht="15" hidden="false" customHeight="false" outlineLevel="0" collapsed="false">
      <c r="A24" s="14" t="s">
        <v>98</v>
      </c>
      <c r="B24" s="15" t="n">
        <v>79</v>
      </c>
      <c r="C24" s="16" t="n">
        <v>79</v>
      </c>
      <c r="D24" s="16" t="n">
        <v>93</v>
      </c>
      <c r="E24" s="16" t="n">
        <v>86</v>
      </c>
      <c r="F24" s="16" t="n">
        <v>93</v>
      </c>
      <c r="G24" s="16" t="n">
        <f aca="false">(E24+F24)/2</f>
        <v>89.5</v>
      </c>
      <c r="H24" s="16" t="n">
        <v>79</v>
      </c>
      <c r="I24" s="16" t="n">
        <v>69</v>
      </c>
      <c r="J24" s="16" t="n">
        <v>89</v>
      </c>
      <c r="K24" s="16" t="n">
        <v>92</v>
      </c>
      <c r="L24" s="10" t="n">
        <f aca="false">ROUND((B24+G24)/2,0)</f>
        <v>84</v>
      </c>
      <c r="M24" s="10" t="n">
        <f aca="false">ROUND((C24+H24)/2,0)</f>
        <v>79</v>
      </c>
      <c r="N24" s="10" t="n">
        <f aca="false">ROUND((D24+I24)/2,0)</f>
        <v>81</v>
      </c>
      <c r="O24" s="10" t="n">
        <f aca="false">ROUND((E24+J24)/2,0)</f>
        <v>88</v>
      </c>
      <c r="P24" s="10" t="n">
        <f aca="false">ROUND((F24+K24)/2,0)</f>
        <v>93</v>
      </c>
      <c r="Q24" s="17" t="n">
        <v>85</v>
      </c>
      <c r="R24" s="18" t="n">
        <v>75</v>
      </c>
      <c r="S24" s="19" t="s">
        <v>34</v>
      </c>
      <c r="T24" s="19" t="s">
        <v>34</v>
      </c>
      <c r="U24" s="20" t="s">
        <v>36</v>
      </c>
      <c r="V24" s="21" t="s">
        <v>34</v>
      </c>
      <c r="W24" s="0" t="n">
        <v>166</v>
      </c>
      <c r="X24" s="0" t="n">
        <v>52</v>
      </c>
      <c r="Y24" s="22" t="s">
        <v>51</v>
      </c>
      <c r="Z24" s="22" t="s">
        <v>38</v>
      </c>
      <c r="AA24" s="22"/>
      <c r="AB24" s="24" t="n">
        <v>99</v>
      </c>
      <c r="AC24" s="24" t="n">
        <v>0</v>
      </c>
      <c r="AD24" s="24" t="n">
        <v>0</v>
      </c>
      <c r="AE24" s="25" t="s">
        <v>40</v>
      </c>
      <c r="AF24" s="26" t="s">
        <v>34</v>
      </c>
      <c r="AG24" s="27" t="s">
        <v>99</v>
      </c>
    </row>
    <row r="25" customFormat="false" ht="15" hidden="false" customHeight="false" outlineLevel="0" collapsed="false">
      <c r="A25" s="14" t="s">
        <v>100</v>
      </c>
      <c r="B25" s="15" t="n">
        <v>88</v>
      </c>
      <c r="C25" s="16" t="n">
        <v>78</v>
      </c>
      <c r="D25" s="16" t="n">
        <v>92</v>
      </c>
      <c r="E25" s="16" t="n">
        <v>93</v>
      </c>
      <c r="F25" s="16" t="n">
        <v>96</v>
      </c>
      <c r="G25" s="16" t="n">
        <f aca="false">(E25+F25)/2</f>
        <v>94.5</v>
      </c>
      <c r="H25" s="16" t="n">
        <v>77</v>
      </c>
      <c r="I25" s="16" t="n">
        <v>71</v>
      </c>
      <c r="J25" s="16" t="n">
        <v>86</v>
      </c>
      <c r="K25" s="16" t="n">
        <v>90</v>
      </c>
      <c r="L25" s="10" t="n">
        <f aca="false">ROUND((B25+G25)/2,0)</f>
        <v>91</v>
      </c>
      <c r="M25" s="10" t="n">
        <f aca="false">ROUND((C25+H25)/2,0)</f>
        <v>78</v>
      </c>
      <c r="N25" s="10" t="n">
        <f aca="false">ROUND((D25+I25)/2,0)</f>
        <v>82</v>
      </c>
      <c r="O25" s="10" t="n">
        <f aca="false">ROUND((E25+J25)/2,0)</f>
        <v>90</v>
      </c>
      <c r="P25" s="10" t="n">
        <f aca="false">ROUND((F25+K25)/2,0)</f>
        <v>93</v>
      </c>
      <c r="Q25" s="17" t="n">
        <v>94</v>
      </c>
      <c r="R25" s="18" t="n">
        <v>82</v>
      </c>
      <c r="S25" s="19" t="s">
        <v>47</v>
      </c>
      <c r="T25" s="19" t="s">
        <v>34</v>
      </c>
      <c r="U25" s="20" t="s">
        <v>66</v>
      </c>
      <c r="V25" s="21" t="s">
        <v>54</v>
      </c>
      <c r="W25" s="0" t="n">
        <v>170</v>
      </c>
      <c r="X25" s="0" t="n">
        <v>60</v>
      </c>
      <c r="Y25" s="22" t="s">
        <v>51</v>
      </c>
      <c r="Z25" s="22" t="s">
        <v>38</v>
      </c>
      <c r="AA25" s="22"/>
      <c r="AB25" s="24" t="n">
        <v>99</v>
      </c>
      <c r="AC25" s="24" t="n">
        <v>0</v>
      </c>
      <c r="AD25" s="24" t="n">
        <v>0</v>
      </c>
      <c r="AE25" s="25" t="s">
        <v>40</v>
      </c>
      <c r="AF25" s="26" t="s">
        <v>34</v>
      </c>
      <c r="AG25" s="27" t="s">
        <v>101</v>
      </c>
    </row>
    <row r="26" customFormat="false" ht="15" hidden="false" customHeight="false" outlineLevel="0" collapsed="false">
      <c r="A26" s="14" t="s">
        <v>102</v>
      </c>
      <c r="B26" s="15" t="n">
        <v>56</v>
      </c>
      <c r="C26" s="16" t="n">
        <v>66</v>
      </c>
      <c r="D26" s="16" t="n">
        <v>54</v>
      </c>
      <c r="E26" s="16" t="n">
        <v>69</v>
      </c>
      <c r="F26" s="16" t="n">
        <v>60</v>
      </c>
      <c r="G26" s="16" t="n">
        <f aca="false">(E26+F26)/2</f>
        <v>64.5</v>
      </c>
      <c r="H26" s="16" t="n">
        <v>69</v>
      </c>
      <c r="I26" s="16" t="n">
        <v>30</v>
      </c>
      <c r="J26" s="16" t="n">
        <v>61</v>
      </c>
      <c r="K26" s="16" t="n">
        <v>30</v>
      </c>
      <c r="L26" s="10" t="n">
        <f aca="false">ROUND((B26+G26)/2,0)</f>
        <v>60</v>
      </c>
      <c r="M26" s="10" t="n">
        <f aca="false">ROUND((C26+H26)/2,0)</f>
        <v>68</v>
      </c>
      <c r="N26" s="10" t="n">
        <f aca="false">ROUND((D26+I26)/2,0)</f>
        <v>42</v>
      </c>
      <c r="O26" s="10" t="n">
        <f aca="false">ROUND((E26+J26)/2,0)</f>
        <v>65</v>
      </c>
      <c r="P26" s="10" t="n">
        <f aca="false">ROUND((F26+K26)/2,0)</f>
        <v>45</v>
      </c>
      <c r="Q26" s="17" t="n">
        <v>50</v>
      </c>
      <c r="R26" s="18" t="n">
        <v>48</v>
      </c>
      <c r="S26" s="19" t="s">
        <v>47</v>
      </c>
      <c r="T26" s="19" t="s">
        <v>47</v>
      </c>
      <c r="U26" s="20" t="s">
        <v>36</v>
      </c>
      <c r="V26" s="21" t="s">
        <v>37</v>
      </c>
      <c r="W26" s="0" t="n">
        <v>159</v>
      </c>
      <c r="X26" s="0" t="n">
        <v>56</v>
      </c>
      <c r="Y26" s="22" t="s">
        <v>51</v>
      </c>
      <c r="Z26" s="22" t="s">
        <v>51</v>
      </c>
      <c r="AA26" s="22"/>
      <c r="AB26" s="24" t="n">
        <v>99</v>
      </c>
      <c r="AC26" s="24" t="n">
        <v>0</v>
      </c>
      <c r="AD26" s="24" t="n">
        <v>0</v>
      </c>
      <c r="AE26" s="25" t="s">
        <v>40</v>
      </c>
      <c r="AF26" s="26" t="s">
        <v>34</v>
      </c>
      <c r="AG26" s="27" t="s">
        <v>103</v>
      </c>
    </row>
    <row r="27" customFormat="false" ht="15" hidden="false" customHeight="false" outlineLevel="0" collapsed="false">
      <c r="A27" s="14" t="s">
        <v>104</v>
      </c>
      <c r="B27" s="15" t="n">
        <v>78</v>
      </c>
      <c r="C27" s="16" t="n">
        <v>80</v>
      </c>
      <c r="D27" s="16" t="n">
        <v>57</v>
      </c>
      <c r="E27" s="16" t="n">
        <v>66</v>
      </c>
      <c r="F27" s="16" t="n">
        <v>70</v>
      </c>
      <c r="G27" s="16" t="n">
        <f aca="false">(E27+F27)/2</f>
        <v>68</v>
      </c>
      <c r="H27" s="16" t="n">
        <v>73</v>
      </c>
      <c r="I27" s="16" t="n">
        <v>54</v>
      </c>
      <c r="J27" s="16" t="n">
        <v>60</v>
      </c>
      <c r="K27" s="16" t="n">
        <v>73</v>
      </c>
      <c r="L27" s="10" t="n">
        <f aca="false">ROUND((B27+G27)/2,0)</f>
        <v>73</v>
      </c>
      <c r="M27" s="10" t="n">
        <f aca="false">ROUND((C27+H27)/2,0)</f>
        <v>77</v>
      </c>
      <c r="N27" s="10" t="n">
        <f aca="false">ROUND((D27+I27)/2,0)</f>
        <v>56</v>
      </c>
      <c r="O27" s="10" t="n">
        <f aca="false">ROUND((E27+J27)/2,0)</f>
        <v>63</v>
      </c>
      <c r="P27" s="10" t="n">
        <f aca="false">ROUND((F27+K27)/2,0)</f>
        <v>72</v>
      </c>
      <c r="Q27" s="17" t="n">
        <v>77</v>
      </c>
      <c r="R27" s="18" t="n">
        <v>60</v>
      </c>
      <c r="S27" s="19" t="s">
        <v>34</v>
      </c>
      <c r="T27" s="19" t="s">
        <v>47</v>
      </c>
      <c r="U27" s="20" t="s">
        <v>66</v>
      </c>
      <c r="V27" s="21" t="s">
        <v>37</v>
      </c>
      <c r="W27" s="0" t="n">
        <v>161</v>
      </c>
      <c r="X27" s="0" t="n">
        <v>46</v>
      </c>
      <c r="Y27" s="22" t="s">
        <v>67</v>
      </c>
      <c r="Z27" s="22" t="s">
        <v>48</v>
      </c>
      <c r="AA27" s="22"/>
      <c r="AB27" s="24" t="n">
        <v>98</v>
      </c>
      <c r="AC27" s="24" t="n">
        <v>1</v>
      </c>
      <c r="AD27" s="24" t="n">
        <v>0</v>
      </c>
      <c r="AE27" s="25" t="s">
        <v>40</v>
      </c>
      <c r="AF27" s="26" t="s">
        <v>34</v>
      </c>
      <c r="AG27" s="27" t="s">
        <v>105</v>
      </c>
    </row>
    <row r="28" customFormat="false" ht="15" hidden="false" customHeight="false" outlineLevel="0" collapsed="false">
      <c r="A28" s="14" t="s">
        <v>106</v>
      </c>
      <c r="B28" s="15" t="n">
        <v>78</v>
      </c>
      <c r="C28" s="16" t="n">
        <v>76</v>
      </c>
      <c r="D28" s="16" t="n">
        <v>91</v>
      </c>
      <c r="E28" s="16" t="n">
        <v>77</v>
      </c>
      <c r="F28" s="16" t="n">
        <v>84</v>
      </c>
      <c r="G28" s="16" t="n">
        <f aca="false">(E28+F28)/2</f>
        <v>80.5</v>
      </c>
      <c r="H28" s="16" t="n">
        <v>73</v>
      </c>
      <c r="I28" s="16" t="n">
        <v>65</v>
      </c>
      <c r="J28" s="16" t="n">
        <v>76</v>
      </c>
      <c r="K28" s="16" t="n">
        <v>79</v>
      </c>
      <c r="L28" s="10" t="n">
        <f aca="false">ROUND((B28+G28)/2,0)</f>
        <v>79</v>
      </c>
      <c r="M28" s="10" t="n">
        <f aca="false">ROUND((C28+H28)/2,0)</f>
        <v>75</v>
      </c>
      <c r="N28" s="10" t="n">
        <f aca="false">ROUND((D28+I28)/2,0)</f>
        <v>78</v>
      </c>
      <c r="O28" s="10" t="n">
        <f aca="false">ROUND((E28+J28)/2,0)</f>
        <v>77</v>
      </c>
      <c r="P28" s="10" t="n">
        <f aca="false">ROUND((F28+K28)/2,0)</f>
        <v>82</v>
      </c>
      <c r="Q28" s="17" t="n">
        <v>86</v>
      </c>
      <c r="R28" s="18" t="n">
        <v>85</v>
      </c>
      <c r="S28" s="19" t="s">
        <v>34</v>
      </c>
      <c r="T28" s="19" t="s">
        <v>34</v>
      </c>
      <c r="U28" s="20" t="s">
        <v>66</v>
      </c>
      <c r="V28" s="21" t="s">
        <v>54</v>
      </c>
      <c r="W28" s="0" t="n">
        <v>155</v>
      </c>
      <c r="X28" s="0" t="n">
        <v>42</v>
      </c>
      <c r="Y28" s="22" t="s">
        <v>43</v>
      </c>
      <c r="Z28" s="22" t="s">
        <v>78</v>
      </c>
      <c r="AA28" s="22"/>
      <c r="AB28" s="24" t="n">
        <v>99</v>
      </c>
      <c r="AC28" s="24" t="n">
        <v>0</v>
      </c>
      <c r="AD28" s="24" t="n">
        <v>0</v>
      </c>
      <c r="AE28" s="25" t="s">
        <v>40</v>
      </c>
      <c r="AF28" s="26" t="s">
        <v>34</v>
      </c>
      <c r="AG28" s="27" t="s">
        <v>107</v>
      </c>
    </row>
    <row r="29" customFormat="false" ht="15" hidden="false" customHeight="false" outlineLevel="0" collapsed="false">
      <c r="A29" s="14" t="s">
        <v>108</v>
      </c>
      <c r="B29" s="15" t="n">
        <v>79</v>
      </c>
      <c r="C29" s="16" t="n">
        <v>85</v>
      </c>
      <c r="D29" s="16" t="n">
        <v>92</v>
      </c>
      <c r="E29" s="16" t="n">
        <v>86</v>
      </c>
      <c r="F29" s="16" t="n">
        <v>92</v>
      </c>
      <c r="G29" s="16" t="n">
        <f aca="false">(E29+F29)/2</f>
        <v>89</v>
      </c>
      <c r="H29" s="16" t="n">
        <v>87</v>
      </c>
      <c r="I29" s="16" t="n">
        <v>80</v>
      </c>
      <c r="J29" s="16" t="n">
        <v>88</v>
      </c>
      <c r="K29" s="16" t="n">
        <v>96</v>
      </c>
      <c r="L29" s="10" t="n">
        <f aca="false">ROUND((B29+G29)/2,0)</f>
        <v>84</v>
      </c>
      <c r="M29" s="10" t="n">
        <f aca="false">ROUND((C29+H29)/2,0)</f>
        <v>86</v>
      </c>
      <c r="N29" s="10" t="n">
        <f aca="false">ROUND((D29+I29)/2,0)</f>
        <v>86</v>
      </c>
      <c r="O29" s="10" t="n">
        <f aca="false">ROUND((E29+J29)/2,0)</f>
        <v>87</v>
      </c>
      <c r="P29" s="10" t="n">
        <f aca="false">ROUND((F29+K29)/2,0)</f>
        <v>94</v>
      </c>
      <c r="Q29" s="17" t="n">
        <v>97</v>
      </c>
      <c r="R29" s="18" t="n">
        <v>100</v>
      </c>
      <c r="S29" s="19" t="s">
        <v>47</v>
      </c>
      <c r="T29" s="19" t="s">
        <v>47</v>
      </c>
      <c r="U29" s="20" t="s">
        <v>36</v>
      </c>
      <c r="V29" s="21" t="s">
        <v>46</v>
      </c>
      <c r="W29" s="0" t="n">
        <v>168</v>
      </c>
      <c r="X29" s="0" t="n">
        <v>46</v>
      </c>
      <c r="Y29" s="22" t="s">
        <v>70</v>
      </c>
      <c r="Z29" s="22" t="s">
        <v>39</v>
      </c>
      <c r="AA29" s="23"/>
      <c r="AB29" s="24" t="n">
        <v>99</v>
      </c>
      <c r="AC29" s="24" t="n">
        <v>0</v>
      </c>
      <c r="AD29" s="24" t="n">
        <v>0</v>
      </c>
      <c r="AE29" s="25" t="s">
        <v>40</v>
      </c>
      <c r="AF29" s="26" t="s">
        <v>34</v>
      </c>
      <c r="AG29" s="27" t="s">
        <v>109</v>
      </c>
    </row>
    <row r="30" customFormat="false" ht="15" hidden="false" customHeight="false" outlineLevel="0" collapsed="false">
      <c r="A30" s="14" t="s">
        <v>110</v>
      </c>
      <c r="B30" s="15" t="n">
        <v>65</v>
      </c>
      <c r="C30" s="16" t="n">
        <v>64</v>
      </c>
      <c r="D30" s="16" t="n">
        <v>85</v>
      </c>
      <c r="E30" s="16" t="n">
        <v>82</v>
      </c>
      <c r="F30" s="16" t="n">
        <v>89</v>
      </c>
      <c r="G30" s="16" t="n">
        <f aca="false">(E30+F30)/2</f>
        <v>85.5</v>
      </c>
      <c r="H30" s="16" t="n">
        <v>74</v>
      </c>
      <c r="I30" s="16" t="n">
        <v>67</v>
      </c>
      <c r="J30" s="16" t="n">
        <v>76</v>
      </c>
      <c r="K30" s="16" t="n">
        <v>86</v>
      </c>
      <c r="L30" s="10" t="n">
        <f aca="false">ROUND((B30+G30)/2,0)</f>
        <v>75</v>
      </c>
      <c r="M30" s="10" t="n">
        <f aca="false">ROUND((C30+H30)/2,0)</f>
        <v>69</v>
      </c>
      <c r="N30" s="10" t="n">
        <f aca="false">ROUND((D30+I30)/2,0)</f>
        <v>76</v>
      </c>
      <c r="O30" s="10" t="n">
        <f aca="false">ROUND((E30+J30)/2,0)</f>
        <v>79</v>
      </c>
      <c r="P30" s="10" t="n">
        <f aca="false">ROUND((F30+K30)/2,0)</f>
        <v>88</v>
      </c>
      <c r="Q30" s="17" t="n">
        <v>84</v>
      </c>
      <c r="R30" s="18" t="n">
        <v>80</v>
      </c>
      <c r="S30" s="19" t="s">
        <v>34</v>
      </c>
      <c r="T30" s="19" t="s">
        <v>47</v>
      </c>
      <c r="U30" s="20" t="s">
        <v>37</v>
      </c>
      <c r="V30" s="21" t="s">
        <v>46</v>
      </c>
      <c r="W30" s="0" t="n">
        <v>171</v>
      </c>
      <c r="X30" s="0" t="n">
        <v>49</v>
      </c>
      <c r="Y30" s="22" t="s">
        <v>51</v>
      </c>
      <c r="Z30" s="22" t="s">
        <v>38</v>
      </c>
      <c r="AA30" s="22"/>
      <c r="AB30" s="24" t="n">
        <v>99</v>
      </c>
      <c r="AC30" s="24" t="n">
        <v>0</v>
      </c>
      <c r="AD30" s="24" t="n">
        <v>0</v>
      </c>
      <c r="AE30" s="25" t="s">
        <v>40</v>
      </c>
      <c r="AF30" s="26" t="s">
        <v>34</v>
      </c>
      <c r="AG30" s="27" t="s">
        <v>111</v>
      </c>
    </row>
    <row r="31" customFormat="false" ht="15" hidden="false" customHeight="false" outlineLevel="0" collapsed="false">
      <c r="A31" s="14" t="s">
        <v>112</v>
      </c>
      <c r="B31" s="15" t="n">
        <v>88</v>
      </c>
      <c r="C31" s="16" t="n">
        <v>87</v>
      </c>
      <c r="D31" s="16" t="n">
        <v>94</v>
      </c>
      <c r="E31" s="16" t="n">
        <v>93</v>
      </c>
      <c r="F31" s="16" t="n">
        <v>91</v>
      </c>
      <c r="G31" s="16" t="n">
        <f aca="false">(E31+F31)/2</f>
        <v>92</v>
      </c>
      <c r="H31" s="16" t="n">
        <v>83</v>
      </c>
      <c r="I31" s="16" t="n">
        <v>90</v>
      </c>
      <c r="J31" s="16" t="n">
        <v>94</v>
      </c>
      <c r="K31" s="16" t="n">
        <v>89</v>
      </c>
      <c r="L31" s="10" t="n">
        <f aca="false">ROUND((B31+G31)/2,0)</f>
        <v>90</v>
      </c>
      <c r="M31" s="10" t="n">
        <f aca="false">ROUND((C31+H31)/2,0)</f>
        <v>85</v>
      </c>
      <c r="N31" s="10" t="n">
        <f aca="false">ROUND((D31+I31)/2,0)</f>
        <v>92</v>
      </c>
      <c r="O31" s="10" t="n">
        <f aca="false">ROUND((E31+J31)/2,0)</f>
        <v>94</v>
      </c>
      <c r="P31" s="10" t="n">
        <f aca="false">ROUND((F31+K31)/2,0)</f>
        <v>90</v>
      </c>
      <c r="Q31" s="17" t="n">
        <v>91</v>
      </c>
      <c r="R31" s="18" t="n">
        <v>91</v>
      </c>
      <c r="S31" s="19" t="s">
        <v>47</v>
      </c>
      <c r="T31" s="19" t="s">
        <v>34</v>
      </c>
      <c r="U31" s="20" t="s">
        <v>66</v>
      </c>
      <c r="V31" s="21" t="s">
        <v>46</v>
      </c>
      <c r="W31" s="0" t="n">
        <v>148</v>
      </c>
      <c r="X31" s="0" t="n">
        <v>43</v>
      </c>
      <c r="Y31" s="22" t="s">
        <v>51</v>
      </c>
      <c r="Z31" s="22" t="s">
        <v>48</v>
      </c>
      <c r="AA31" s="22"/>
      <c r="AB31" s="24" t="n">
        <v>99</v>
      </c>
      <c r="AC31" s="24" t="n">
        <v>0</v>
      </c>
      <c r="AD31" s="24" t="n">
        <v>0</v>
      </c>
      <c r="AE31" s="25" t="s">
        <v>40</v>
      </c>
      <c r="AF31" s="26" t="s">
        <v>34</v>
      </c>
      <c r="AG31" s="27" t="s">
        <v>113</v>
      </c>
    </row>
    <row r="32" customFormat="false" ht="15" hidden="false" customHeight="false" outlineLevel="0" collapsed="false">
      <c r="A32" s="32" t="s">
        <v>114</v>
      </c>
      <c r="B32" s="15" t="n">
        <v>68</v>
      </c>
      <c r="C32" s="16" t="n">
        <v>72</v>
      </c>
      <c r="D32" s="16" t="n">
        <v>83</v>
      </c>
      <c r="E32" s="16" t="n">
        <v>97</v>
      </c>
      <c r="F32" s="16" t="n">
        <v>85</v>
      </c>
      <c r="G32" s="16" t="n">
        <f aca="false">(E32+F32)/2</f>
        <v>91</v>
      </c>
      <c r="H32" s="16" t="n">
        <v>81</v>
      </c>
      <c r="I32" s="16" t="n">
        <v>70</v>
      </c>
      <c r="J32" s="16" t="n">
        <v>93</v>
      </c>
      <c r="K32" s="16" t="n">
        <v>82</v>
      </c>
      <c r="L32" s="10" t="n">
        <f aca="false">ROUND((B32+G32)/2,0)</f>
        <v>80</v>
      </c>
      <c r="M32" s="10" t="n">
        <f aca="false">ROUND((C32+H32)/2,0)</f>
        <v>77</v>
      </c>
      <c r="N32" s="10" t="n">
        <f aca="false">ROUND((D32+I32)/2,0)</f>
        <v>77</v>
      </c>
      <c r="O32" s="10" t="n">
        <f aca="false">ROUND((E32+J32)/2,0)</f>
        <v>95</v>
      </c>
      <c r="P32" s="10" t="n">
        <f aca="false">ROUND((F32+K32)/2,0)</f>
        <v>84</v>
      </c>
      <c r="Q32" s="17" t="n">
        <v>83</v>
      </c>
      <c r="R32" s="18" t="n">
        <v>71</v>
      </c>
      <c r="S32" s="19" t="s">
        <v>34</v>
      </c>
      <c r="T32" s="19" t="s">
        <v>35</v>
      </c>
      <c r="U32" s="20" t="s">
        <v>36</v>
      </c>
      <c r="V32" s="21" t="s">
        <v>37</v>
      </c>
      <c r="W32" s="0" t="n">
        <v>160</v>
      </c>
      <c r="X32" s="0" t="n">
        <v>46</v>
      </c>
      <c r="Y32" s="22" t="s">
        <v>39</v>
      </c>
      <c r="Z32" s="22" t="s">
        <v>58</v>
      </c>
      <c r="AA32" s="22"/>
      <c r="AB32" s="24" t="n">
        <v>99</v>
      </c>
      <c r="AC32" s="24" t="n">
        <v>0</v>
      </c>
      <c r="AD32" s="24" t="n">
        <v>0</v>
      </c>
      <c r="AE32" s="25" t="s">
        <v>40</v>
      </c>
      <c r="AF32" s="26" t="s">
        <v>34</v>
      </c>
      <c r="AG32" s="27" t="s">
        <v>115</v>
      </c>
    </row>
    <row r="33" customFormat="false" ht="15" hidden="false" customHeight="false" outlineLevel="0" collapsed="false">
      <c r="A33" s="14" t="s">
        <v>116</v>
      </c>
      <c r="B33" s="15" t="n">
        <v>80</v>
      </c>
      <c r="C33" s="33" t="n">
        <v>74</v>
      </c>
      <c r="D33" s="16" t="n">
        <v>85</v>
      </c>
      <c r="E33" s="16" t="n">
        <v>85</v>
      </c>
      <c r="F33" s="16" t="n">
        <v>86</v>
      </c>
      <c r="G33" s="16" t="n">
        <f aca="false">(E33+F33)/2</f>
        <v>85.5</v>
      </c>
      <c r="H33" s="33" t="n">
        <v>80</v>
      </c>
      <c r="I33" s="16" t="n">
        <v>82</v>
      </c>
      <c r="J33" s="16" t="n">
        <v>75</v>
      </c>
      <c r="K33" s="16" t="n">
        <v>90</v>
      </c>
      <c r="L33" s="10" t="n">
        <f aca="false">ROUND((B33+G33)/2,0)</f>
        <v>83</v>
      </c>
      <c r="M33" s="10" t="n">
        <f aca="false">ROUND((C33+H33)/2,0)</f>
        <v>77</v>
      </c>
      <c r="N33" s="10" t="n">
        <f aca="false">ROUND((D33+I33)/2,0)</f>
        <v>84</v>
      </c>
      <c r="O33" s="10" t="n">
        <f aca="false">ROUND((E33+J33)/2,0)</f>
        <v>80</v>
      </c>
      <c r="P33" s="10" t="n">
        <f aca="false">ROUND((F33+K33)/2,0)</f>
        <v>88</v>
      </c>
      <c r="Q33" s="17" t="n">
        <v>90</v>
      </c>
      <c r="R33" s="18" t="n">
        <v>81</v>
      </c>
      <c r="S33" s="19" t="s">
        <v>47</v>
      </c>
      <c r="T33" s="19" t="s">
        <v>35</v>
      </c>
      <c r="U33" s="20" t="s">
        <v>37</v>
      </c>
      <c r="V33" s="21" t="s">
        <v>37</v>
      </c>
      <c r="W33" s="0" t="n">
        <v>155</v>
      </c>
      <c r="X33" s="0" t="n">
        <v>41</v>
      </c>
      <c r="Y33" s="22" t="s">
        <v>43</v>
      </c>
      <c r="Z33" s="22" t="s">
        <v>38</v>
      </c>
      <c r="AA33" s="22"/>
      <c r="AB33" s="24" t="n">
        <v>99</v>
      </c>
      <c r="AC33" s="24" t="n">
        <v>0</v>
      </c>
      <c r="AD33" s="24" t="n">
        <v>0</v>
      </c>
      <c r="AE33" s="25" t="s">
        <v>40</v>
      </c>
      <c r="AF33" s="26" t="s">
        <v>34</v>
      </c>
      <c r="AG33" s="27" t="s">
        <v>117</v>
      </c>
    </row>
    <row r="34" customFormat="false" ht="15" hidden="false" customHeight="false" outlineLevel="0" collapsed="false">
      <c r="A34" s="14" t="s">
        <v>118</v>
      </c>
      <c r="B34" s="15" t="n">
        <v>68</v>
      </c>
      <c r="C34" s="16" t="n">
        <v>62</v>
      </c>
      <c r="D34" s="16" t="n">
        <v>55</v>
      </c>
      <c r="E34" s="16" t="n">
        <v>63</v>
      </c>
      <c r="F34" s="16" t="n">
        <v>69</v>
      </c>
      <c r="G34" s="16" t="n">
        <f aca="false">(E34+F34)/2</f>
        <v>66</v>
      </c>
      <c r="H34" s="16" t="n">
        <v>62</v>
      </c>
      <c r="I34" s="16" t="n">
        <v>43</v>
      </c>
      <c r="J34" s="16" t="n">
        <v>66</v>
      </c>
      <c r="K34" s="16" t="n">
        <v>51</v>
      </c>
      <c r="L34" s="10" t="n">
        <f aca="false">ROUND((B34+G34)/2,0)</f>
        <v>67</v>
      </c>
      <c r="M34" s="10" t="n">
        <f aca="false">ROUND((C34+H34)/2,0)</f>
        <v>62</v>
      </c>
      <c r="N34" s="10" t="n">
        <f aca="false">ROUND((D34+I34)/2,0)</f>
        <v>49</v>
      </c>
      <c r="O34" s="10" t="n">
        <f aca="false">ROUND((E34+J34)/2,0)</f>
        <v>65</v>
      </c>
      <c r="P34" s="10" t="n">
        <f aca="false">ROUND((F34+K34)/2,0)</f>
        <v>60</v>
      </c>
      <c r="Q34" s="17" t="n">
        <v>59</v>
      </c>
      <c r="R34" s="18" t="n">
        <v>43</v>
      </c>
      <c r="S34" s="19" t="s">
        <v>34</v>
      </c>
      <c r="T34" s="19" t="s">
        <v>35</v>
      </c>
      <c r="U34" s="20" t="s">
        <v>36</v>
      </c>
      <c r="V34" s="21" t="s">
        <v>37</v>
      </c>
      <c r="W34" s="0" t="n">
        <v>160</v>
      </c>
      <c r="X34" s="0" t="n">
        <v>47</v>
      </c>
      <c r="Y34" s="22" t="s">
        <v>61</v>
      </c>
      <c r="Z34" s="22" t="s">
        <v>58</v>
      </c>
      <c r="AA34" s="23"/>
      <c r="AB34" s="24" t="n">
        <v>99</v>
      </c>
      <c r="AC34" s="24" t="n">
        <v>0</v>
      </c>
      <c r="AD34" s="24" t="n">
        <v>0</v>
      </c>
      <c r="AE34" s="25" t="s">
        <v>40</v>
      </c>
      <c r="AF34" s="26" t="s">
        <v>34</v>
      </c>
      <c r="AG34" s="27" t="s">
        <v>119</v>
      </c>
    </row>
    <row r="35" customFormat="false" ht="15" hidden="false" customHeight="false" outlineLevel="0" collapsed="false">
      <c r="A35" s="14" t="s">
        <v>120</v>
      </c>
      <c r="B35" s="15" t="n">
        <v>56</v>
      </c>
      <c r="C35" s="16" t="n">
        <v>65</v>
      </c>
      <c r="D35" s="16" t="n">
        <v>76</v>
      </c>
      <c r="E35" s="16" t="n">
        <v>61</v>
      </c>
      <c r="F35" s="16" t="n">
        <v>64</v>
      </c>
      <c r="G35" s="16" t="n">
        <f aca="false">(E35+F35)/2</f>
        <v>62.5</v>
      </c>
      <c r="H35" s="16" t="n">
        <v>66</v>
      </c>
      <c r="I35" s="16" t="n">
        <v>46</v>
      </c>
      <c r="J35" s="16" t="n">
        <v>48</v>
      </c>
      <c r="K35" s="16" t="n">
        <v>69</v>
      </c>
      <c r="L35" s="10" t="n">
        <f aca="false">ROUND((B35+G35)/2,0)</f>
        <v>59</v>
      </c>
      <c r="M35" s="10" t="n">
        <f aca="false">ROUND((C35+H35)/2,0)</f>
        <v>66</v>
      </c>
      <c r="N35" s="10" t="n">
        <f aca="false">ROUND((D35+I35)/2,0)</f>
        <v>61</v>
      </c>
      <c r="O35" s="10" t="n">
        <f aca="false">ROUND((E35+J35)/2,0)</f>
        <v>55</v>
      </c>
      <c r="P35" s="10" t="n">
        <f aca="false">ROUND((F35+K35)/2,0)</f>
        <v>67</v>
      </c>
      <c r="Q35" s="17" t="n">
        <v>54</v>
      </c>
      <c r="R35" s="18" t="n">
        <v>60</v>
      </c>
      <c r="S35" s="19" t="s">
        <v>47</v>
      </c>
      <c r="T35" s="19" t="s">
        <v>47</v>
      </c>
      <c r="U35" s="20" t="s">
        <v>36</v>
      </c>
      <c r="V35" s="21" t="s">
        <v>37</v>
      </c>
      <c r="W35" s="0" t="n">
        <v>170</v>
      </c>
      <c r="X35" s="0" t="n">
        <v>76</v>
      </c>
      <c r="Y35" s="22" t="s">
        <v>38</v>
      </c>
      <c r="Z35" s="22" t="s">
        <v>51</v>
      </c>
      <c r="AA35" s="22"/>
      <c r="AB35" s="24" t="n">
        <v>99</v>
      </c>
      <c r="AC35" s="24" t="n">
        <v>0</v>
      </c>
      <c r="AD35" s="24" t="n">
        <v>0</v>
      </c>
      <c r="AE35" s="25" t="s">
        <v>40</v>
      </c>
      <c r="AF35" s="26" t="s">
        <v>34</v>
      </c>
      <c r="AG35" s="27" t="s">
        <v>121</v>
      </c>
    </row>
    <row r="36" customFormat="false" ht="15" hidden="false" customHeight="false" outlineLevel="0" collapsed="false">
      <c r="A36" s="14" t="s">
        <v>122</v>
      </c>
      <c r="B36" s="15" t="n">
        <v>66</v>
      </c>
      <c r="C36" s="16" t="n">
        <v>51</v>
      </c>
      <c r="D36" s="16" t="n">
        <v>67</v>
      </c>
      <c r="E36" s="16" t="n">
        <v>38</v>
      </c>
      <c r="F36" s="16" t="n">
        <v>80</v>
      </c>
      <c r="G36" s="16" t="n">
        <f aca="false">(E36+F36)/2</f>
        <v>59</v>
      </c>
      <c r="H36" s="16" t="n">
        <v>62</v>
      </c>
      <c r="I36" s="16" t="n">
        <v>43</v>
      </c>
      <c r="J36" s="16" t="n">
        <v>38</v>
      </c>
      <c r="K36" s="16" t="n">
        <v>71</v>
      </c>
      <c r="L36" s="10" t="n">
        <f aca="false">ROUND((B36+G36)/2,0)</f>
        <v>63</v>
      </c>
      <c r="M36" s="10" t="n">
        <f aca="false">ROUND((C36+H36)/2,0)</f>
        <v>57</v>
      </c>
      <c r="N36" s="10" t="n">
        <f aca="false">ROUND((D36+I36)/2,0)</f>
        <v>55</v>
      </c>
      <c r="O36" s="10" t="n">
        <f aca="false">ROUND((E36+J36)/2,0)</f>
        <v>38</v>
      </c>
      <c r="P36" s="10" t="n">
        <f aca="false">ROUND((F36+K36)/2,0)</f>
        <v>76</v>
      </c>
      <c r="Q36" s="17" t="n">
        <v>63</v>
      </c>
      <c r="R36" s="18" t="n">
        <v>65</v>
      </c>
      <c r="S36" s="19" t="s">
        <v>35</v>
      </c>
      <c r="T36" s="19" t="s">
        <v>35</v>
      </c>
      <c r="U36" s="20" t="s">
        <v>36</v>
      </c>
      <c r="V36" s="21" t="s">
        <v>37</v>
      </c>
      <c r="W36" s="0" t="n">
        <v>172</v>
      </c>
      <c r="X36" s="0" t="n">
        <v>67</v>
      </c>
      <c r="Y36" s="22" t="s">
        <v>58</v>
      </c>
      <c r="Z36" s="22" t="s">
        <v>55</v>
      </c>
      <c r="AA36" s="22"/>
      <c r="AB36" s="24" t="n">
        <v>99</v>
      </c>
      <c r="AC36" s="24" t="n">
        <v>0</v>
      </c>
      <c r="AD36" s="24" t="n">
        <v>0</v>
      </c>
      <c r="AE36" s="25" t="s">
        <v>40</v>
      </c>
      <c r="AF36" s="26" t="s">
        <v>34</v>
      </c>
      <c r="AG36" s="27" t="s">
        <v>123</v>
      </c>
    </row>
    <row r="37" customFormat="false" ht="15" hidden="false" customHeight="false" outlineLevel="0" collapsed="false">
      <c r="A37" s="32" t="s">
        <v>124</v>
      </c>
      <c r="B37" s="15" t="n">
        <v>82</v>
      </c>
      <c r="C37" s="16" t="n">
        <v>73</v>
      </c>
      <c r="D37" s="16" t="n">
        <v>64</v>
      </c>
      <c r="E37" s="16" t="n">
        <v>15</v>
      </c>
      <c r="F37" s="16" t="n">
        <v>90</v>
      </c>
      <c r="G37" s="16" t="n">
        <f aca="false">(E37+F37)/2</f>
        <v>52.5</v>
      </c>
      <c r="H37" s="16" t="n">
        <v>76</v>
      </c>
      <c r="I37" s="16" t="n">
        <v>47</v>
      </c>
      <c r="J37" s="16" t="n">
        <v>18</v>
      </c>
      <c r="K37" s="16" t="n">
        <v>72</v>
      </c>
      <c r="L37" s="10" t="n">
        <f aca="false">ROUND((B37+G37)/2,0)</f>
        <v>67</v>
      </c>
      <c r="M37" s="10" t="n">
        <f aca="false">ROUND((C37+H37)/2,0)</f>
        <v>75</v>
      </c>
      <c r="N37" s="10" t="n">
        <f aca="false">ROUND((D37+I37)/2,0)</f>
        <v>56</v>
      </c>
      <c r="O37" s="10" t="n">
        <f aca="false">ROUND((E37+J37)/2,0)</f>
        <v>17</v>
      </c>
      <c r="P37" s="10" t="n">
        <f aca="false">ROUND((F37+K37)/2,0)</f>
        <v>81</v>
      </c>
      <c r="Q37" s="17" t="n">
        <v>92</v>
      </c>
      <c r="R37" s="18" t="n">
        <v>62</v>
      </c>
      <c r="S37" s="19" t="s">
        <v>47</v>
      </c>
      <c r="T37" s="19" t="s">
        <v>47</v>
      </c>
      <c r="U37" s="20" t="s">
        <v>37</v>
      </c>
      <c r="V37" s="21" t="s">
        <v>34</v>
      </c>
      <c r="W37" s="0" t="n">
        <v>156</v>
      </c>
      <c r="X37" s="0" t="n">
        <v>32</v>
      </c>
      <c r="Y37" s="22" t="s">
        <v>67</v>
      </c>
      <c r="Z37" s="22" t="s">
        <v>78</v>
      </c>
      <c r="AA37" s="22"/>
      <c r="AB37" s="24" t="n">
        <v>99</v>
      </c>
      <c r="AC37" s="24" t="n">
        <v>0</v>
      </c>
      <c r="AD37" s="24" t="n">
        <v>0</v>
      </c>
      <c r="AE37" s="25" t="s">
        <v>40</v>
      </c>
      <c r="AF37" s="26" t="s">
        <v>34</v>
      </c>
      <c r="AG37" s="27" t="s">
        <v>125</v>
      </c>
    </row>
    <row r="38" customFormat="false" ht="15" hidden="false" customHeight="false" outlineLevel="0" collapsed="false">
      <c r="A38" s="14" t="s">
        <v>126</v>
      </c>
      <c r="B38" s="15" t="n">
        <v>87</v>
      </c>
      <c r="C38" s="16" t="n">
        <v>81</v>
      </c>
      <c r="D38" s="16" t="n">
        <v>94</v>
      </c>
      <c r="E38" s="16" t="n">
        <v>94</v>
      </c>
      <c r="F38" s="16" t="n">
        <v>93</v>
      </c>
      <c r="G38" s="16" t="n">
        <f aca="false">(E38+F38)/2</f>
        <v>93.5</v>
      </c>
      <c r="H38" s="16" t="n">
        <v>84</v>
      </c>
      <c r="I38" s="16" t="n">
        <v>95</v>
      </c>
      <c r="J38" s="16" t="n">
        <v>95</v>
      </c>
      <c r="K38" s="16" t="n">
        <v>95</v>
      </c>
      <c r="L38" s="10" t="n">
        <f aca="false">ROUND((B38+G38)/2,0)</f>
        <v>90</v>
      </c>
      <c r="M38" s="10" t="n">
        <f aca="false">ROUND((C38+H38)/2,0)</f>
        <v>83</v>
      </c>
      <c r="N38" s="10" t="n">
        <f aca="false">ROUND((D38+I38)/2,0)</f>
        <v>95</v>
      </c>
      <c r="O38" s="10" t="n">
        <f aca="false">ROUND((E38+J38)/2,0)</f>
        <v>95</v>
      </c>
      <c r="P38" s="10" t="n">
        <f aca="false">ROUND((F38+K38)/2,0)</f>
        <v>94</v>
      </c>
      <c r="Q38" s="17" t="n">
        <v>86</v>
      </c>
      <c r="R38" s="18" t="n">
        <v>93</v>
      </c>
      <c r="S38" s="19" t="s">
        <v>34</v>
      </c>
      <c r="T38" s="19" t="s">
        <v>34</v>
      </c>
      <c r="U38" s="20" t="s">
        <v>66</v>
      </c>
      <c r="V38" s="21" t="s">
        <v>46</v>
      </c>
      <c r="W38" s="0" t="n">
        <v>155</v>
      </c>
      <c r="X38" s="0" t="n">
        <v>42</v>
      </c>
      <c r="Y38" s="22" t="s">
        <v>58</v>
      </c>
      <c r="Z38" s="22" t="s">
        <v>51</v>
      </c>
      <c r="AA38" s="22"/>
      <c r="AB38" s="24" t="n">
        <v>99</v>
      </c>
      <c r="AC38" s="24" t="n">
        <v>0</v>
      </c>
      <c r="AD38" s="24" t="n">
        <v>0</v>
      </c>
      <c r="AE38" s="25" t="s">
        <v>40</v>
      </c>
      <c r="AF38" s="26" t="s">
        <v>34</v>
      </c>
      <c r="AG38" s="27" t="s">
        <v>127</v>
      </c>
    </row>
    <row r="39" customFormat="false" ht="15" hidden="false" customHeight="false" outlineLevel="0" collapsed="false">
      <c r="A39" s="14" t="s">
        <v>128</v>
      </c>
      <c r="B39" s="15" t="n">
        <v>82</v>
      </c>
      <c r="C39" s="16" t="n">
        <v>85</v>
      </c>
      <c r="D39" s="16" t="n">
        <v>82</v>
      </c>
      <c r="E39" s="16" t="n">
        <v>87</v>
      </c>
      <c r="F39" s="16" t="n">
        <v>74</v>
      </c>
      <c r="G39" s="16" t="n">
        <f aca="false">(E39+F39)/2</f>
        <v>80.5</v>
      </c>
      <c r="H39" s="16" t="n">
        <v>76</v>
      </c>
      <c r="I39" s="16" t="n">
        <v>56</v>
      </c>
      <c r="J39" s="16" t="n">
        <v>92</v>
      </c>
      <c r="K39" s="16" t="n">
        <v>72</v>
      </c>
      <c r="L39" s="10" t="n">
        <f aca="false">ROUND((B39+G39)/2,0)</f>
        <v>81</v>
      </c>
      <c r="M39" s="10" t="n">
        <f aca="false">ROUND((C39+H39)/2,0)</f>
        <v>81</v>
      </c>
      <c r="N39" s="10" t="n">
        <f aca="false">ROUND((D39+I39)/2,0)</f>
        <v>69</v>
      </c>
      <c r="O39" s="10" t="n">
        <f aca="false">ROUND((E39+J39)/2,0)</f>
        <v>90</v>
      </c>
      <c r="P39" s="10" t="n">
        <f aca="false">ROUND((F39+K39)/2,0)</f>
        <v>73</v>
      </c>
      <c r="Q39" s="17" t="n">
        <v>78</v>
      </c>
      <c r="R39" s="18" t="n">
        <v>71</v>
      </c>
      <c r="S39" s="19" t="s">
        <v>34</v>
      </c>
      <c r="T39" s="19" t="s">
        <v>47</v>
      </c>
      <c r="U39" s="20" t="s">
        <v>36</v>
      </c>
      <c r="V39" s="21" t="s">
        <v>37</v>
      </c>
      <c r="W39" s="0" t="n">
        <v>158</v>
      </c>
      <c r="X39" s="0" t="n">
        <v>51</v>
      </c>
      <c r="Y39" s="22" t="s">
        <v>67</v>
      </c>
      <c r="Z39" s="22" t="s">
        <v>51</v>
      </c>
      <c r="AA39" s="22"/>
      <c r="AB39" s="24" t="n">
        <v>99</v>
      </c>
      <c r="AC39" s="24" t="n">
        <v>0</v>
      </c>
      <c r="AD39" s="24" t="n">
        <v>0</v>
      </c>
      <c r="AE39" s="25" t="s">
        <v>40</v>
      </c>
      <c r="AF39" s="26" t="s">
        <v>34</v>
      </c>
      <c r="AG39" s="27" t="s">
        <v>129</v>
      </c>
    </row>
    <row r="40" customFormat="false" ht="15" hidden="false" customHeight="false" outlineLevel="0" collapsed="false">
      <c r="A40" s="14" t="s">
        <v>130</v>
      </c>
      <c r="B40" s="15" t="n">
        <v>81</v>
      </c>
      <c r="C40" s="16" t="n">
        <v>84</v>
      </c>
      <c r="D40" s="16" t="n">
        <v>82</v>
      </c>
      <c r="E40" s="16" t="n">
        <v>88</v>
      </c>
      <c r="F40" s="16" t="n">
        <v>86</v>
      </c>
      <c r="G40" s="16" t="n">
        <f aca="false">(E40+F40)/2</f>
        <v>87</v>
      </c>
      <c r="H40" s="16" t="n">
        <v>80</v>
      </c>
      <c r="I40" s="16" t="n">
        <v>75</v>
      </c>
      <c r="J40" s="16" t="n">
        <v>79</v>
      </c>
      <c r="K40" s="16" t="n">
        <v>86</v>
      </c>
      <c r="L40" s="10" t="n">
        <f aca="false">ROUND((B40+G40)/2,0)</f>
        <v>84</v>
      </c>
      <c r="M40" s="10" t="n">
        <f aca="false">ROUND((C40+H40)/2,0)</f>
        <v>82</v>
      </c>
      <c r="N40" s="10" t="n">
        <f aca="false">ROUND((D40+I40)/2,0)</f>
        <v>79</v>
      </c>
      <c r="O40" s="10" t="n">
        <f aca="false">ROUND((E40+J40)/2,0)</f>
        <v>84</v>
      </c>
      <c r="P40" s="10" t="n">
        <f aca="false">ROUND((F40+K40)/2,0)</f>
        <v>86</v>
      </c>
      <c r="Q40" s="17" t="n">
        <v>86</v>
      </c>
      <c r="R40" s="18" t="n">
        <v>72</v>
      </c>
      <c r="S40" s="19" t="s">
        <v>34</v>
      </c>
      <c r="T40" s="19" t="s">
        <v>34</v>
      </c>
      <c r="U40" s="20" t="s">
        <v>66</v>
      </c>
      <c r="V40" s="21" t="s">
        <v>37</v>
      </c>
      <c r="W40" s="0" t="n">
        <v>153</v>
      </c>
      <c r="X40" s="0" t="n">
        <v>40</v>
      </c>
      <c r="Y40" s="22" t="s">
        <v>43</v>
      </c>
      <c r="Z40" s="22" t="s">
        <v>43</v>
      </c>
      <c r="AA40" s="22"/>
      <c r="AB40" s="24" t="n">
        <v>99</v>
      </c>
      <c r="AC40" s="24" t="n">
        <v>0</v>
      </c>
      <c r="AD40" s="24" t="n">
        <v>0</v>
      </c>
      <c r="AE40" s="25" t="s">
        <v>40</v>
      </c>
      <c r="AF40" s="26" t="s">
        <v>34</v>
      </c>
      <c r="AG40" s="27" t="s">
        <v>131</v>
      </c>
    </row>
    <row r="41" customFormat="false" ht="15" hidden="false" customHeight="false" outlineLevel="0" collapsed="false">
      <c r="A41" s="14" t="s">
        <v>132</v>
      </c>
      <c r="B41" s="15" t="n">
        <v>68</v>
      </c>
      <c r="C41" s="16" t="n">
        <v>77</v>
      </c>
      <c r="D41" s="16" t="n">
        <v>76</v>
      </c>
      <c r="E41" s="16" t="n">
        <v>74</v>
      </c>
      <c r="F41" s="16" t="n">
        <v>78</v>
      </c>
      <c r="G41" s="16" t="n">
        <f aca="false">(E41+F41)/2</f>
        <v>76</v>
      </c>
      <c r="H41" s="16" t="n">
        <v>72</v>
      </c>
      <c r="I41" s="16" t="n">
        <v>53</v>
      </c>
      <c r="J41" s="16" t="n">
        <v>80</v>
      </c>
      <c r="K41" s="16" t="n">
        <v>71</v>
      </c>
      <c r="L41" s="10" t="n">
        <f aca="false">ROUND((B41+G41)/2,0)</f>
        <v>72</v>
      </c>
      <c r="M41" s="10" t="n">
        <f aca="false">ROUND((C41+H41)/2,0)</f>
        <v>75</v>
      </c>
      <c r="N41" s="10" t="n">
        <f aca="false">ROUND((D41+I41)/2,0)</f>
        <v>65</v>
      </c>
      <c r="O41" s="10" t="n">
        <f aca="false">ROUND((E41+J41)/2,0)</f>
        <v>77</v>
      </c>
      <c r="P41" s="10" t="n">
        <f aca="false">ROUND((F41+K41)/2,0)</f>
        <v>75</v>
      </c>
      <c r="Q41" s="17" t="n">
        <v>85</v>
      </c>
      <c r="R41" s="18" t="n">
        <v>85</v>
      </c>
      <c r="S41" s="19" t="s">
        <v>34</v>
      </c>
      <c r="T41" s="19" t="s">
        <v>34</v>
      </c>
      <c r="U41" s="20" t="s">
        <v>36</v>
      </c>
      <c r="V41" s="21" t="s">
        <v>34</v>
      </c>
      <c r="W41" s="0" t="n">
        <v>157</v>
      </c>
      <c r="X41" s="0" t="n">
        <v>41</v>
      </c>
      <c r="Y41" s="22" t="s">
        <v>38</v>
      </c>
      <c r="Z41" s="22" t="s">
        <v>67</v>
      </c>
      <c r="AA41" s="22"/>
      <c r="AB41" s="24" t="n">
        <v>99</v>
      </c>
      <c r="AC41" s="24" t="n">
        <v>0</v>
      </c>
      <c r="AD41" s="24" t="n">
        <v>0</v>
      </c>
      <c r="AE41" s="25" t="s">
        <v>40</v>
      </c>
      <c r="AF41" s="26" t="s">
        <v>34</v>
      </c>
      <c r="AG41" s="27" t="s">
        <v>133</v>
      </c>
    </row>
    <row r="42" customFormat="false" ht="15" hidden="false" customHeight="false" outlineLevel="0" collapsed="false">
      <c r="A42" s="14" t="s">
        <v>134</v>
      </c>
      <c r="B42" s="15" t="n">
        <v>59</v>
      </c>
      <c r="C42" s="16" t="n">
        <v>64</v>
      </c>
      <c r="D42" s="16" t="n">
        <v>61</v>
      </c>
      <c r="E42" s="16" t="n">
        <v>68</v>
      </c>
      <c r="F42" s="16" t="n">
        <v>57</v>
      </c>
      <c r="G42" s="16" t="n">
        <f aca="false">(E42+F42)/2</f>
        <v>62.5</v>
      </c>
      <c r="H42" s="16" t="n">
        <v>72</v>
      </c>
      <c r="I42" s="16" t="n">
        <v>40</v>
      </c>
      <c r="J42" s="16" t="n">
        <v>72</v>
      </c>
      <c r="K42" s="16" t="n">
        <v>39</v>
      </c>
      <c r="L42" s="10" t="n">
        <f aca="false">ROUND((B42+G42)/2,0)</f>
        <v>61</v>
      </c>
      <c r="M42" s="10" t="n">
        <f aca="false">ROUND((C42+H42)/2,0)</f>
        <v>68</v>
      </c>
      <c r="N42" s="10" t="n">
        <f aca="false">ROUND((D42+I42)/2,0)</f>
        <v>51</v>
      </c>
      <c r="O42" s="10" t="n">
        <f aca="false">ROUND((E42+J42)/2,0)</f>
        <v>70</v>
      </c>
      <c r="P42" s="10" t="n">
        <f aca="false">ROUND((F42+K42)/2,0)</f>
        <v>48</v>
      </c>
      <c r="Q42" s="17" t="n">
        <v>61</v>
      </c>
      <c r="R42" s="18" t="n">
        <v>60</v>
      </c>
      <c r="S42" s="19" t="s">
        <v>34</v>
      </c>
      <c r="T42" s="19" t="s">
        <v>35</v>
      </c>
      <c r="U42" s="20" t="s">
        <v>36</v>
      </c>
      <c r="V42" s="21" t="s">
        <v>46</v>
      </c>
      <c r="W42" s="0" t="n">
        <v>154</v>
      </c>
      <c r="X42" s="0" t="n">
        <v>47</v>
      </c>
      <c r="Y42" s="22" t="s">
        <v>43</v>
      </c>
      <c r="Z42" s="22" t="s">
        <v>43</v>
      </c>
      <c r="AA42" s="22"/>
      <c r="AB42" s="24" t="n">
        <v>99</v>
      </c>
      <c r="AC42" s="24" t="n">
        <v>0</v>
      </c>
      <c r="AD42" s="24" t="n">
        <v>0</v>
      </c>
      <c r="AE42" s="25" t="s">
        <v>40</v>
      </c>
      <c r="AF42" s="26" t="s">
        <v>34</v>
      </c>
      <c r="AG42" s="27" t="s">
        <v>135</v>
      </c>
    </row>
    <row r="43" customFormat="false" ht="15" hidden="false" customHeight="false" outlineLevel="0" collapsed="false">
      <c r="A43" s="14" t="s">
        <v>136</v>
      </c>
      <c r="B43" s="15" t="n">
        <v>73</v>
      </c>
      <c r="C43" s="16" t="n">
        <v>75</v>
      </c>
      <c r="D43" s="16" t="n">
        <v>68</v>
      </c>
      <c r="E43" s="16" t="n">
        <v>64</v>
      </c>
      <c r="F43" s="16" t="n">
        <v>74</v>
      </c>
      <c r="G43" s="16" t="n">
        <f aca="false">(E43+F43)/2</f>
        <v>69</v>
      </c>
      <c r="H43" s="16" t="n">
        <v>65</v>
      </c>
      <c r="I43" s="16" t="n">
        <v>52</v>
      </c>
      <c r="J43" s="16" t="n">
        <v>66</v>
      </c>
      <c r="K43" s="16" t="n">
        <v>64</v>
      </c>
      <c r="L43" s="10" t="n">
        <f aca="false">ROUND((B43+G43)/2,0)</f>
        <v>71</v>
      </c>
      <c r="M43" s="10" t="n">
        <f aca="false">ROUND((C43+H43)/2,0)</f>
        <v>70</v>
      </c>
      <c r="N43" s="10" t="n">
        <f aca="false">ROUND((D43+I43)/2,0)</f>
        <v>60</v>
      </c>
      <c r="O43" s="10" t="n">
        <f aca="false">ROUND((E43+J43)/2,0)</f>
        <v>65</v>
      </c>
      <c r="P43" s="10" t="n">
        <f aca="false">ROUND((F43+K43)/2,0)</f>
        <v>69</v>
      </c>
      <c r="Q43" s="17" t="n">
        <v>75</v>
      </c>
      <c r="R43" s="18" t="n">
        <v>70</v>
      </c>
      <c r="S43" s="19" t="s">
        <v>34</v>
      </c>
      <c r="T43" s="19" t="s">
        <v>34</v>
      </c>
      <c r="U43" s="20" t="s">
        <v>66</v>
      </c>
      <c r="V43" s="21" t="s">
        <v>37</v>
      </c>
      <c r="W43" s="0" t="n">
        <v>158</v>
      </c>
      <c r="X43" s="0" t="n">
        <v>49</v>
      </c>
      <c r="Y43" s="23" t="n">
        <v>0.5</v>
      </c>
      <c r="Z43" s="23" t="n">
        <v>0.6</v>
      </c>
      <c r="AA43" s="23"/>
      <c r="AB43" s="24" t="n">
        <v>99</v>
      </c>
      <c r="AC43" s="24" t="n">
        <v>0</v>
      </c>
      <c r="AD43" s="24" t="n">
        <v>0</v>
      </c>
      <c r="AE43" s="25" t="s">
        <v>40</v>
      </c>
      <c r="AF43" s="26" t="s">
        <v>34</v>
      </c>
      <c r="AG43" s="27" t="s">
        <v>137</v>
      </c>
    </row>
    <row r="44" customFormat="false" ht="15" hidden="false" customHeight="false" outlineLevel="0" collapsed="false">
      <c r="A44" s="14" t="s">
        <v>138</v>
      </c>
      <c r="B44" s="15" t="n">
        <v>45</v>
      </c>
      <c r="C44" s="16" t="n">
        <v>51</v>
      </c>
      <c r="D44" s="16" t="n">
        <v>16</v>
      </c>
      <c r="E44" s="16" t="n">
        <v>24</v>
      </c>
      <c r="F44" s="16" t="n">
        <v>42</v>
      </c>
      <c r="G44" s="16" t="n">
        <f aca="false">(E44+F44)/2</f>
        <v>33</v>
      </c>
      <c r="H44" s="16" t="n">
        <v>57</v>
      </c>
      <c r="I44" s="16" t="n">
        <v>14</v>
      </c>
      <c r="J44" s="16" t="n">
        <v>34</v>
      </c>
      <c r="K44" s="16" t="n">
        <v>32</v>
      </c>
      <c r="L44" s="10" t="n">
        <f aca="false">ROUND((B44+G44)/2,0)</f>
        <v>39</v>
      </c>
      <c r="M44" s="10" t="n">
        <f aca="false">ROUND((C44+H44)/2,0)</f>
        <v>54</v>
      </c>
      <c r="N44" s="10" t="n">
        <f aca="false">ROUND((D44+I44)/2,0)</f>
        <v>15</v>
      </c>
      <c r="O44" s="10" t="n">
        <f aca="false">ROUND((E44+J44)/2,0)</f>
        <v>29</v>
      </c>
      <c r="P44" s="10" t="n">
        <f aca="false">ROUND((F44+K44)/2,0)</f>
        <v>37</v>
      </c>
      <c r="Q44" s="17" t="n">
        <v>52</v>
      </c>
      <c r="R44" s="18" t="n">
        <v>44</v>
      </c>
      <c r="S44" s="19" t="s">
        <v>47</v>
      </c>
      <c r="T44" s="19" t="s">
        <v>35</v>
      </c>
      <c r="U44" s="20" t="s">
        <v>54</v>
      </c>
      <c r="V44" s="21" t="s">
        <v>37</v>
      </c>
      <c r="W44" s="0" t="n">
        <v>166</v>
      </c>
      <c r="X44" s="0" t="n">
        <v>44</v>
      </c>
      <c r="Y44" s="23" t="n">
        <v>0.5</v>
      </c>
      <c r="Z44" s="23" t="n">
        <v>0.6</v>
      </c>
      <c r="AA44" s="23"/>
      <c r="AB44" s="24" t="n">
        <v>99</v>
      </c>
      <c r="AC44" s="24" t="n">
        <v>0</v>
      </c>
      <c r="AD44" s="24" t="n">
        <v>0</v>
      </c>
      <c r="AE44" s="25" t="s">
        <v>40</v>
      </c>
      <c r="AF44" s="26" t="s">
        <v>34</v>
      </c>
      <c r="AG44" s="27" t="s">
        <v>139</v>
      </c>
    </row>
    <row r="45" customFormat="false" ht="15" hidden="false" customHeight="false" outlineLevel="0" collapsed="false">
      <c r="A45" s="14" t="s">
        <v>140</v>
      </c>
      <c r="B45" s="15" t="n">
        <v>44</v>
      </c>
      <c r="C45" s="16" t="n">
        <v>37</v>
      </c>
      <c r="D45" s="16" t="n">
        <v>8</v>
      </c>
      <c r="E45" s="16" t="n">
        <v>19</v>
      </c>
      <c r="F45" s="16" t="n">
        <v>44</v>
      </c>
      <c r="G45" s="16" t="n">
        <f aca="false">(E45+F45)/2</f>
        <v>31.5</v>
      </c>
      <c r="H45" s="16" t="n">
        <v>49</v>
      </c>
      <c r="I45" s="16" t="n">
        <v>11</v>
      </c>
      <c r="J45" s="16" t="n">
        <v>15</v>
      </c>
      <c r="K45" s="16" t="n">
        <v>31</v>
      </c>
      <c r="L45" s="10" t="n">
        <f aca="false">ROUND((B45+G45)/2,0)</f>
        <v>38</v>
      </c>
      <c r="M45" s="10" t="n">
        <f aca="false">ROUND((C45+H45)/2,0)</f>
        <v>43</v>
      </c>
      <c r="N45" s="10" t="n">
        <f aca="false">ROUND((D45+I45)/2,0)</f>
        <v>10</v>
      </c>
      <c r="O45" s="10" t="n">
        <f aca="false">ROUND((E45+J45)/2,0)</f>
        <v>17</v>
      </c>
      <c r="P45" s="10" t="n">
        <f aca="false">ROUND((F45+K45)/2,0)</f>
        <v>38</v>
      </c>
      <c r="Q45" s="17" t="n">
        <v>46</v>
      </c>
      <c r="R45" s="18" t="n">
        <v>29</v>
      </c>
      <c r="S45" s="19" t="s">
        <v>47</v>
      </c>
      <c r="T45" s="19" t="s">
        <v>35</v>
      </c>
      <c r="U45" s="20" t="s">
        <v>54</v>
      </c>
      <c r="V45" s="21" t="s">
        <v>54</v>
      </c>
      <c r="W45" s="0" t="n">
        <v>166</v>
      </c>
      <c r="X45" s="0" t="n">
        <v>62</v>
      </c>
      <c r="Y45" s="23" t="n">
        <v>1</v>
      </c>
      <c r="Z45" s="23" t="n">
        <v>1</v>
      </c>
      <c r="AA45" s="23"/>
      <c r="AB45" s="24" t="n">
        <v>99</v>
      </c>
      <c r="AC45" s="24" t="n">
        <v>0</v>
      </c>
      <c r="AD45" s="24" t="n">
        <v>0</v>
      </c>
      <c r="AE45" s="25" t="s">
        <v>40</v>
      </c>
      <c r="AF45" s="26" t="s">
        <v>34</v>
      </c>
      <c r="AG45" s="27" t="s">
        <v>141</v>
      </c>
    </row>
  </sheetData>
  <conditionalFormatting sqref="AJ2">
    <cfRule type="cellIs" priority="2" operator="lessThan" aboveAverage="0" equalAverage="0" bottom="0" percent="0" rank="0" text="" dxfId="0">
      <formula>30</formula>
    </cfRule>
  </conditionalFormatting>
  <conditionalFormatting sqref="AH3:AK8 AK2 AH2:AI2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n">
        <v>83</v>
      </c>
      <c r="B1" s="34" t="n">
        <v>78</v>
      </c>
      <c r="C1" s="1" t="n">
        <f aca="false">AVERAGE(A1:B1)</f>
        <v>80.5</v>
      </c>
      <c r="H1" s="34" t="n">
        <v>79</v>
      </c>
      <c r="I1" s="34" t="n">
        <v>83</v>
      </c>
      <c r="J1" s="34" t="n">
        <v>88</v>
      </c>
    </row>
    <row r="2" customFormat="false" ht="14.25" hidden="false" customHeight="false" outlineLevel="0" collapsed="false">
      <c r="A2" s="34" t="n">
        <v>84</v>
      </c>
      <c r="B2" s="34" t="n">
        <v>74</v>
      </c>
      <c r="C2" s="1" t="n">
        <f aca="false">AVERAGE(A2:B2)</f>
        <v>79</v>
      </c>
      <c r="H2" s="34" t="n">
        <v>81</v>
      </c>
      <c r="I2" s="34" t="n">
        <v>57</v>
      </c>
      <c r="J2" s="34" t="n">
        <v>71</v>
      </c>
    </row>
    <row r="3" customFormat="false" ht="14.25" hidden="false" customHeight="false" outlineLevel="0" collapsed="false">
      <c r="A3" s="34" t="n">
        <v>77</v>
      </c>
      <c r="B3" s="34" t="n">
        <v>81</v>
      </c>
      <c r="C3" s="1" t="n">
        <f aca="false">AVERAGE(A3:B3)</f>
        <v>79</v>
      </c>
      <c r="H3" s="34" t="n">
        <v>82</v>
      </c>
      <c r="I3" s="34" t="n">
        <v>84</v>
      </c>
      <c r="J3" s="34" t="n">
        <v>89</v>
      </c>
    </row>
    <row r="4" customFormat="false" ht="14.25" hidden="false" customHeight="false" outlineLevel="0" collapsed="false">
      <c r="A4" s="34" t="n">
        <v>87</v>
      </c>
      <c r="B4" s="34" t="n">
        <v>83</v>
      </c>
      <c r="C4" s="1" t="n">
        <f aca="false">AVERAGE(A4:B4)</f>
        <v>85</v>
      </c>
      <c r="H4" s="34" t="n">
        <v>69</v>
      </c>
      <c r="I4" s="34" t="n">
        <v>86</v>
      </c>
      <c r="J4" s="34" t="n">
        <v>83</v>
      </c>
    </row>
    <row r="5" customFormat="false" ht="14.25" hidden="false" customHeight="false" outlineLevel="0" collapsed="false">
      <c r="A5" s="34" t="n">
        <v>81</v>
      </c>
      <c r="B5" s="34" t="n">
        <v>80</v>
      </c>
      <c r="C5" s="1" t="n">
        <f aca="false">AVERAGE(A5:B5)</f>
        <v>80.5</v>
      </c>
      <c r="H5" s="34" t="n">
        <v>82</v>
      </c>
      <c r="I5" s="34" t="n">
        <v>89</v>
      </c>
      <c r="J5" s="34" t="n">
        <v>86</v>
      </c>
    </row>
    <row r="6" customFormat="false" ht="14.25" hidden="false" customHeight="false" outlineLevel="0" collapsed="false">
      <c r="A6" s="34" t="n">
        <v>76</v>
      </c>
      <c r="B6" s="34" t="n">
        <v>83</v>
      </c>
      <c r="C6" s="1" t="n">
        <f aca="false">AVERAGE(A6:B6)</f>
        <v>79.5</v>
      </c>
      <c r="H6" s="34" t="n">
        <v>81</v>
      </c>
      <c r="I6" s="34" t="n">
        <v>86</v>
      </c>
      <c r="J6" s="34" t="n">
        <v>71</v>
      </c>
    </row>
    <row r="7" customFormat="false" ht="14.25" hidden="false" customHeight="false" outlineLevel="0" collapsed="false">
      <c r="A7" s="34" t="n">
        <v>21</v>
      </c>
      <c r="B7" s="34" t="n">
        <v>3</v>
      </c>
      <c r="C7" s="1" t="n">
        <f aca="false">AVERAGE(A7:B7)</f>
        <v>12</v>
      </c>
      <c r="H7" s="34" t="n">
        <v>28</v>
      </c>
      <c r="I7" s="34" t="n">
        <v>30</v>
      </c>
      <c r="J7" s="34" t="n">
        <v>0</v>
      </c>
    </row>
    <row r="8" customFormat="false" ht="14.25" hidden="false" customHeight="false" outlineLevel="0" collapsed="false">
      <c r="A8" s="34" t="n">
        <v>84</v>
      </c>
      <c r="B8" s="34" t="n">
        <v>83</v>
      </c>
      <c r="C8" s="1" t="n">
        <f aca="false">AVERAGE(A8:B8)</f>
        <v>83.5</v>
      </c>
      <c r="H8" s="34" t="n">
        <v>91</v>
      </c>
      <c r="I8" s="34" t="n">
        <v>88</v>
      </c>
      <c r="J8" s="34" t="n">
        <v>79</v>
      </c>
    </row>
    <row r="9" customFormat="false" ht="14.25" hidden="false" customHeight="false" outlineLevel="0" collapsed="false">
      <c r="A9" s="34" t="n">
        <v>42</v>
      </c>
      <c r="B9" s="34" t="n">
        <v>59</v>
      </c>
      <c r="C9" s="1" t="n">
        <f aca="false">AVERAGE(A9:B9)</f>
        <v>50.5</v>
      </c>
      <c r="H9" s="34" t="n">
        <v>23</v>
      </c>
      <c r="I9" s="34" t="n">
        <v>32</v>
      </c>
      <c r="J9" s="34" t="n">
        <v>55</v>
      </c>
    </row>
    <row r="10" customFormat="false" ht="14.25" hidden="false" customHeight="false" outlineLevel="0" collapsed="false">
      <c r="A10" s="34" t="n">
        <v>30</v>
      </c>
      <c r="B10" s="34" t="n">
        <v>18</v>
      </c>
      <c r="C10" s="1" t="n">
        <f aca="false">AVERAGE(A10:B10)</f>
        <v>24</v>
      </c>
      <c r="H10" s="34" t="n">
        <v>51</v>
      </c>
      <c r="I10" s="34" t="n">
        <v>33</v>
      </c>
      <c r="J10" s="34" t="n">
        <v>44</v>
      </c>
    </row>
    <row r="11" customFormat="false" ht="14.25" hidden="false" customHeight="false" outlineLevel="0" collapsed="false">
      <c r="A11" s="34" t="n">
        <v>80</v>
      </c>
      <c r="B11" s="34" t="n">
        <v>84</v>
      </c>
      <c r="C11" s="1" t="n">
        <f aca="false">AVERAGE(A11:B11)</f>
        <v>82</v>
      </c>
      <c r="H11" s="34" t="n">
        <v>71</v>
      </c>
      <c r="I11" s="34" t="n">
        <v>87</v>
      </c>
      <c r="J11" s="34" t="n">
        <v>77</v>
      </c>
    </row>
    <row r="12" customFormat="false" ht="14.25" hidden="false" customHeight="false" outlineLevel="0" collapsed="false">
      <c r="A12" s="34" t="n">
        <v>84</v>
      </c>
      <c r="B12" s="34" t="n">
        <v>76</v>
      </c>
      <c r="C12" s="1" t="n">
        <f aca="false">AVERAGE(A12:B12)</f>
        <v>80</v>
      </c>
      <c r="H12" s="34" t="n">
        <v>76</v>
      </c>
      <c r="I12" s="34" t="n">
        <v>81</v>
      </c>
      <c r="J12" s="34" t="n">
        <v>88</v>
      </c>
    </row>
    <row r="13" customFormat="false" ht="14.25" hidden="false" customHeight="false" outlineLevel="0" collapsed="false">
      <c r="A13" s="34" t="n">
        <v>82</v>
      </c>
      <c r="B13" s="34" t="n">
        <v>86</v>
      </c>
      <c r="C13" s="1" t="n">
        <f aca="false">AVERAGE(A13:B13)</f>
        <v>84</v>
      </c>
      <c r="H13" s="34" t="n">
        <v>73</v>
      </c>
      <c r="I13" s="34" t="n">
        <v>78</v>
      </c>
      <c r="J13" s="34" t="n">
        <v>82</v>
      </c>
    </row>
    <row r="14" customFormat="false" ht="14.25" hidden="false" customHeight="false" outlineLevel="0" collapsed="false">
      <c r="A14" s="34" t="n">
        <v>78</v>
      </c>
      <c r="B14" s="34" t="n">
        <v>62</v>
      </c>
      <c r="C14" s="1" t="n">
        <f aca="false">AVERAGE(A14:B14)</f>
        <v>70</v>
      </c>
      <c r="H14" s="34" t="n">
        <v>78</v>
      </c>
      <c r="I14" s="34" t="n">
        <v>65</v>
      </c>
      <c r="J14" s="34" t="n">
        <v>68</v>
      </c>
    </row>
    <row r="15" customFormat="false" ht="14.25" hidden="false" customHeight="false" outlineLevel="0" collapsed="false">
      <c r="A15" s="34" t="n">
        <v>65</v>
      </c>
      <c r="B15" s="34" t="n">
        <v>41</v>
      </c>
      <c r="C15" s="1" t="n">
        <f aca="false">AVERAGE(A15:B15)</f>
        <v>53</v>
      </c>
      <c r="H15" s="34" t="n">
        <v>62</v>
      </c>
      <c r="I15" s="34" t="n">
        <v>46</v>
      </c>
      <c r="J15" s="34" t="n">
        <v>58</v>
      </c>
    </row>
    <row r="16" customFormat="false" ht="14.25" hidden="false" customHeight="false" outlineLevel="0" collapsed="false">
      <c r="A16" s="34" t="n">
        <v>69</v>
      </c>
      <c r="B16" s="34" t="n">
        <v>59</v>
      </c>
      <c r="C16" s="1" t="n">
        <f aca="false">AVERAGE(A16:B16)</f>
        <v>64</v>
      </c>
      <c r="H16" s="34" t="n">
        <v>59</v>
      </c>
      <c r="I16" s="34" t="n">
        <v>69</v>
      </c>
      <c r="J16" s="34" t="n">
        <v>72</v>
      </c>
    </row>
    <row r="17" customFormat="false" ht="14.25" hidden="false" customHeight="false" outlineLevel="0" collapsed="false">
      <c r="A17" s="34" t="n">
        <v>75</v>
      </c>
      <c r="B17" s="34" t="n">
        <v>71</v>
      </c>
      <c r="C17" s="1" t="n">
        <f aca="false">AVERAGE(A17:B17)</f>
        <v>73</v>
      </c>
      <c r="H17" s="34" t="n">
        <v>71</v>
      </c>
      <c r="I17" s="34" t="n">
        <v>75</v>
      </c>
      <c r="J17" s="34" t="n">
        <v>72</v>
      </c>
    </row>
    <row r="18" customFormat="false" ht="14.25" hidden="false" customHeight="false" outlineLevel="0" collapsed="false">
      <c r="A18" s="34" t="n">
        <v>79</v>
      </c>
      <c r="B18" s="34" t="n">
        <v>75</v>
      </c>
      <c r="C18" s="1" t="n">
        <f aca="false">AVERAGE(A18:B18)</f>
        <v>77</v>
      </c>
      <c r="H18" s="34" t="n">
        <v>79</v>
      </c>
      <c r="I18" s="34" t="n">
        <v>54</v>
      </c>
      <c r="J18" s="34" t="n">
        <v>80</v>
      </c>
    </row>
    <row r="19" customFormat="false" ht="14.25" hidden="false" customHeight="false" outlineLevel="0" collapsed="false">
      <c r="A19" s="34" t="n">
        <v>71</v>
      </c>
      <c r="B19" s="34" t="n">
        <v>70</v>
      </c>
      <c r="C19" s="1" t="n">
        <f aca="false">AVERAGE(A19:B19)</f>
        <v>70.5</v>
      </c>
      <c r="H19" s="34" t="n">
        <v>76</v>
      </c>
      <c r="I19" s="34" t="n">
        <v>50</v>
      </c>
      <c r="J19" s="34" t="n">
        <v>62</v>
      </c>
    </row>
    <row r="20" customFormat="false" ht="14.25" hidden="false" customHeight="false" outlineLevel="0" collapsed="false">
      <c r="A20" s="34" t="n">
        <v>11</v>
      </c>
      <c r="B20" s="34" t="n">
        <v>10</v>
      </c>
      <c r="C20" s="1" t="n">
        <f aca="false">AVERAGE(A20:B20)</f>
        <v>10.5</v>
      </c>
      <c r="H20" s="34" t="n">
        <v>42</v>
      </c>
      <c r="I20" s="34" t="n">
        <v>16</v>
      </c>
      <c r="J20" s="34" t="n">
        <v>29</v>
      </c>
    </row>
    <row r="21" customFormat="false" ht="14.25" hidden="false" customHeight="false" outlineLevel="0" collapsed="false">
      <c r="A21" s="34" t="n">
        <v>76</v>
      </c>
      <c r="B21" s="34" t="n">
        <v>82</v>
      </c>
      <c r="C21" s="1" t="n">
        <f aca="false">AVERAGE(A21:B21)</f>
        <v>79</v>
      </c>
      <c r="H21" s="34" t="n">
        <v>76</v>
      </c>
      <c r="I21" s="34" t="n">
        <v>82</v>
      </c>
      <c r="J21" s="34" t="n">
        <v>85</v>
      </c>
    </row>
    <row r="22" customFormat="false" ht="14.25" hidden="false" customHeight="false" outlineLevel="0" collapsed="false">
      <c r="A22" s="34" t="n">
        <v>75</v>
      </c>
      <c r="B22" s="34" t="n">
        <v>74</v>
      </c>
      <c r="C22" s="1" t="n">
        <f aca="false">AVERAGE(A22:B22)</f>
        <v>74.5</v>
      </c>
      <c r="H22" s="34" t="n">
        <v>79</v>
      </c>
      <c r="I22" s="34" t="n">
        <v>77</v>
      </c>
      <c r="J22" s="34" t="n">
        <v>79</v>
      </c>
    </row>
    <row r="23" customFormat="false" ht="14.25" hidden="false" customHeight="false" outlineLevel="0" collapsed="false">
      <c r="A23" s="34" t="n">
        <v>73</v>
      </c>
      <c r="B23" s="34" t="n">
        <v>78</v>
      </c>
      <c r="C23" s="1" t="n">
        <f aca="false">AVERAGE(A23:B23)</f>
        <v>75.5</v>
      </c>
      <c r="H23" s="34" t="n">
        <v>81</v>
      </c>
      <c r="I23" s="34" t="n">
        <v>67</v>
      </c>
      <c r="J23" s="34" t="n">
        <v>65</v>
      </c>
    </row>
    <row r="24" customFormat="false" ht="14.25" hidden="false" customHeight="false" outlineLevel="0" collapsed="false">
      <c r="A24" s="34" t="n">
        <v>82</v>
      </c>
      <c r="B24" s="34" t="n">
        <v>84</v>
      </c>
      <c r="C24" s="1" t="n">
        <f aca="false">AVERAGE(A24:B24)</f>
        <v>83</v>
      </c>
      <c r="H24" s="34" t="n">
        <v>72</v>
      </c>
      <c r="I24" s="34" t="n">
        <v>87</v>
      </c>
      <c r="J24" s="34" t="n">
        <v>82</v>
      </c>
    </row>
    <row r="25" customFormat="false" ht="14.25" hidden="false" customHeight="false" outlineLevel="0" collapsed="false">
      <c r="A25" s="34" t="n">
        <v>84</v>
      </c>
      <c r="B25" s="34" t="n">
        <v>85</v>
      </c>
      <c r="C25" s="1" t="n">
        <f aca="false">AVERAGE(A25:B25)</f>
        <v>84.5</v>
      </c>
      <c r="H25" s="34" t="n">
        <v>74</v>
      </c>
      <c r="I25" s="34" t="n">
        <v>87</v>
      </c>
      <c r="J25" s="34" t="n">
        <v>81</v>
      </c>
    </row>
    <row r="26" customFormat="false" ht="14.25" hidden="false" customHeight="false" outlineLevel="0" collapsed="false">
      <c r="A26" s="34" t="n">
        <v>80</v>
      </c>
      <c r="B26" s="34" t="n">
        <v>85</v>
      </c>
      <c r="C26" s="1" t="n">
        <f aca="false">AVERAGE(A26:B26)</f>
        <v>82.5</v>
      </c>
      <c r="H26" s="34" t="n">
        <v>58</v>
      </c>
      <c r="I26" s="34" t="n">
        <v>89</v>
      </c>
      <c r="J26" s="34" t="n">
        <v>78</v>
      </c>
    </row>
    <row r="27" customFormat="false" ht="14.25" hidden="false" customHeight="false" outlineLevel="0" collapsed="false">
      <c r="A27" s="34" t="n">
        <v>63</v>
      </c>
      <c r="B27" s="34" t="n">
        <v>54</v>
      </c>
      <c r="C27" s="1" t="n">
        <f aca="false">AVERAGE(A27:B27)</f>
        <v>58.5</v>
      </c>
      <c r="H27" s="34" t="n">
        <v>70</v>
      </c>
      <c r="I27" s="34" t="n">
        <v>66</v>
      </c>
      <c r="J27" s="34" t="n">
        <v>55</v>
      </c>
    </row>
    <row r="28" customFormat="false" ht="14.25" hidden="false" customHeight="false" outlineLevel="0" collapsed="false">
      <c r="A28" s="34" t="n">
        <v>74</v>
      </c>
      <c r="B28" s="34" t="n">
        <v>64</v>
      </c>
      <c r="C28" s="1" t="n">
        <f aca="false">AVERAGE(A28:B28)</f>
        <v>69</v>
      </c>
      <c r="H28" s="34" t="n">
        <v>71</v>
      </c>
      <c r="I28" s="34" t="n">
        <v>49</v>
      </c>
      <c r="J28" s="34" t="n">
        <v>57</v>
      </c>
    </row>
    <row r="29" customFormat="false" ht="14.25" hidden="false" customHeight="false" outlineLevel="0" collapsed="false">
      <c r="A29" s="34" t="n">
        <v>44</v>
      </c>
      <c r="B29" s="34" t="n">
        <v>37</v>
      </c>
      <c r="C29" s="1" t="n">
        <f aca="false">AVERAGE(A29:B29)</f>
        <v>40.5</v>
      </c>
      <c r="H29" s="34" t="n">
        <v>66</v>
      </c>
      <c r="I29" s="34" t="n">
        <v>30</v>
      </c>
      <c r="J29" s="34" t="n">
        <v>30</v>
      </c>
    </row>
    <row r="30" customFormat="false" ht="14.25" hidden="false" customHeight="false" outlineLevel="0" collapsed="false">
      <c r="A30" s="34" t="n">
        <v>79</v>
      </c>
      <c r="B30" s="34" t="n">
        <v>73</v>
      </c>
      <c r="C30" s="1" t="n">
        <f aca="false">AVERAGE(A30:B30)</f>
        <v>76</v>
      </c>
      <c r="H30" s="34" t="n">
        <v>76</v>
      </c>
      <c r="I30" s="34" t="n">
        <v>68</v>
      </c>
      <c r="J30" s="34" t="n">
        <v>76</v>
      </c>
    </row>
    <row r="31" customFormat="false" ht="14.25" hidden="false" customHeight="false" outlineLevel="0" collapsed="false">
      <c r="A31" s="34" t="n">
        <v>80</v>
      </c>
      <c r="B31" s="34" t="n">
        <v>70</v>
      </c>
      <c r="C31" s="1" t="n">
        <f aca="false">AVERAGE(A31:B31)</f>
        <v>75</v>
      </c>
      <c r="H31" s="34" t="n">
        <v>82</v>
      </c>
      <c r="I31" s="34" t="n">
        <v>78</v>
      </c>
      <c r="J31" s="34" t="n">
        <v>83</v>
      </c>
    </row>
    <row r="32" customFormat="false" ht="14.25" hidden="false" customHeight="false" outlineLevel="0" collapsed="false">
      <c r="A32" s="34" t="n">
        <v>94</v>
      </c>
      <c r="B32" s="34" t="n">
        <v>84</v>
      </c>
      <c r="C32" s="1" t="n">
        <f aca="false">AVERAGE(A32:B32)</f>
        <v>89</v>
      </c>
      <c r="H32" s="34" t="n">
        <v>82</v>
      </c>
      <c r="I32" s="34" t="n">
        <v>86</v>
      </c>
      <c r="J32" s="34" t="n">
        <v>86</v>
      </c>
    </row>
    <row r="33" customFormat="false" ht="14.25" hidden="false" customHeight="false" outlineLevel="0" collapsed="false">
      <c r="A33" s="34" t="n">
        <v>67</v>
      </c>
      <c r="B33" s="34" t="n">
        <v>74</v>
      </c>
      <c r="C33" s="1" t="n">
        <f aca="false">AVERAGE(A33:B33)</f>
        <v>70.5</v>
      </c>
      <c r="H33" s="34" t="n">
        <v>69</v>
      </c>
      <c r="I33" s="34" t="n">
        <v>36</v>
      </c>
      <c r="J33" s="34" t="n">
        <v>70</v>
      </c>
    </row>
    <row r="34" customFormat="false" ht="14.25" hidden="false" customHeight="false" outlineLevel="0" collapsed="false">
      <c r="A34" s="34" t="n">
        <v>72</v>
      </c>
      <c r="B34" s="34" t="n">
        <v>65</v>
      </c>
      <c r="C34" s="1" t="n">
        <f aca="false">AVERAGE(A34:B34)</f>
        <v>68.5</v>
      </c>
      <c r="H34" s="34" t="n">
        <v>86</v>
      </c>
      <c r="I34" s="34" t="n">
        <v>69</v>
      </c>
      <c r="J34" s="34" t="n">
        <v>80</v>
      </c>
    </row>
    <row r="35" customFormat="false" ht="14.25" hidden="false" customHeight="false" outlineLevel="0" collapsed="false">
      <c r="A35" s="34" t="n">
        <v>57</v>
      </c>
      <c r="B35" s="34" t="n">
        <v>50</v>
      </c>
      <c r="C35" s="1" t="n">
        <f aca="false">AVERAGE(A35:B35)</f>
        <v>53.5</v>
      </c>
      <c r="H35" s="34" t="n">
        <v>59</v>
      </c>
      <c r="I35" s="34" t="n">
        <v>48</v>
      </c>
      <c r="J35" s="34" t="n">
        <v>49</v>
      </c>
    </row>
    <row r="36" customFormat="false" ht="14.25" hidden="false" customHeight="false" outlineLevel="0" collapsed="false">
      <c r="A36" s="34" t="n">
        <v>82</v>
      </c>
      <c r="B36" s="34" t="n">
        <v>78</v>
      </c>
      <c r="C36" s="1" t="n">
        <f aca="false">AVERAGE(A36:B36)</f>
        <v>80</v>
      </c>
      <c r="H36" s="34" t="n">
        <v>88</v>
      </c>
      <c r="I36" s="34" t="n">
        <v>82</v>
      </c>
      <c r="J36" s="34" t="n">
        <v>78</v>
      </c>
    </row>
    <row r="37" customFormat="false" ht="14.25" hidden="false" customHeight="false" outlineLevel="0" collapsed="false">
      <c r="A37" s="34" t="n">
        <v>77</v>
      </c>
      <c r="B37" s="34" t="n">
        <v>71</v>
      </c>
      <c r="C37" s="1" t="n">
        <f aca="false">AVERAGE(A37:B37)</f>
        <v>74</v>
      </c>
      <c r="H37" s="34" t="n">
        <v>78</v>
      </c>
      <c r="I37" s="34" t="n">
        <v>66</v>
      </c>
      <c r="J37" s="34" t="n">
        <v>75</v>
      </c>
    </row>
    <row r="38" customFormat="false" ht="14.25" hidden="false" customHeight="false" outlineLevel="0" collapsed="false">
      <c r="A38" s="34" t="n">
        <v>36</v>
      </c>
      <c r="B38" s="34" t="n">
        <v>22</v>
      </c>
      <c r="C38" s="1" t="n">
        <f aca="false">AVERAGE(A38:B38)</f>
        <v>29</v>
      </c>
      <c r="H38" s="34" t="n">
        <v>48</v>
      </c>
      <c r="I38" s="34" t="n">
        <v>22</v>
      </c>
      <c r="J38" s="34" t="n">
        <v>24</v>
      </c>
    </row>
    <row r="39" customFormat="false" ht="14.25" hidden="false" customHeight="false" outlineLevel="0" collapsed="false">
      <c r="A39" s="34" t="n">
        <v>69</v>
      </c>
      <c r="B39" s="34" t="n">
        <v>67</v>
      </c>
      <c r="C39" s="1" t="n">
        <f aca="false">AVERAGE(A39:B39)</f>
        <v>68</v>
      </c>
      <c r="H39" s="34" t="n">
        <v>65</v>
      </c>
      <c r="I39" s="34" t="n">
        <v>54</v>
      </c>
      <c r="J39" s="34" t="n">
        <v>60</v>
      </c>
    </row>
    <row r="40" customFormat="false" ht="14.25" hidden="false" customHeight="false" outlineLevel="0" collapsed="false">
      <c r="A40" s="34" t="n">
        <v>30</v>
      </c>
      <c r="B40" s="34" t="n">
        <v>20</v>
      </c>
      <c r="C40" s="1" t="n">
        <f aca="false">AVERAGE(A40:B40)</f>
        <v>25</v>
      </c>
      <c r="H40" s="34" t="n">
        <v>49</v>
      </c>
      <c r="I40" s="34" t="n">
        <v>37</v>
      </c>
      <c r="J40" s="34" t="n">
        <v>56</v>
      </c>
    </row>
    <row r="41" customFormat="false" ht="14.25" hidden="false" customHeight="false" outlineLevel="0" collapsed="false">
      <c r="A41" s="34" t="n">
        <v>59</v>
      </c>
      <c r="B41" s="34" t="n">
        <v>52</v>
      </c>
      <c r="C41" s="1" t="n">
        <f aca="false">AVERAGE(A41:B41)</f>
        <v>55.5</v>
      </c>
      <c r="H41" s="34" t="n">
        <v>50</v>
      </c>
      <c r="I41" s="34" t="n">
        <v>47</v>
      </c>
      <c r="J41" s="34" t="n">
        <v>46</v>
      </c>
    </row>
    <row r="42" customFormat="false" ht="14.25" hidden="false" customHeight="false" outlineLevel="0" collapsed="false">
      <c r="A42" s="34" t="n">
        <v>76</v>
      </c>
      <c r="B42" s="34" t="n">
        <v>69</v>
      </c>
      <c r="C42" s="1" t="n">
        <f aca="false">AVERAGE(A42:B42)</f>
        <v>72.5</v>
      </c>
      <c r="H42" s="34" t="n">
        <v>63</v>
      </c>
      <c r="I42" s="34" t="n">
        <v>63</v>
      </c>
      <c r="J42" s="34" t="n">
        <v>69</v>
      </c>
    </row>
    <row r="43" customFormat="false" ht="14.25" hidden="false" customHeight="false" outlineLevel="0" collapsed="false">
      <c r="A43" s="34" t="n">
        <v>67</v>
      </c>
      <c r="B43" s="34" t="n">
        <v>61</v>
      </c>
      <c r="C43" s="1" t="n">
        <f aca="false">AVERAGE(A43:B43)</f>
        <v>64</v>
      </c>
      <c r="H43" s="34" t="n">
        <v>84</v>
      </c>
      <c r="I43" s="34" t="n">
        <v>63</v>
      </c>
      <c r="J43" s="34" t="n">
        <v>78</v>
      </c>
    </row>
  </sheetData>
  <conditionalFormatting sqref="H1:J35 A1:A35 B5:B35 B1 B3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37:25Z</dcterms:created>
  <dc:creator>User</dc:creator>
  <dc:description/>
  <cp:keywords/>
  <dc:language>en-US</dc:language>
  <cp:lastModifiedBy>yu</cp:lastModifiedBy>
  <cp:lastPrinted>2002-01-29T04:01:02Z</cp:lastPrinted>
  <dcterms:modified xsi:type="dcterms:W3CDTF">2016-01-20T08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