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3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250</xdr:row>
                <xdr:rowOff>9</xdr:rowOff>
              </xdr:from>
              <xdr:to>
                <xdr:col>5</xdr:col>
                <xdr:colOff>79</xdr:colOff>
                <xdr:row>254</xdr:row>
                <xdr:rowOff>12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3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271</xdr:row>
                <xdr:rowOff>9</xdr:rowOff>
              </xdr:from>
              <xdr:to>
                <xdr:col>5</xdr:col>
                <xdr:colOff>79</xdr:colOff>
                <xdr:row>275</xdr:row>
                <xdr:rowOff>12</xdr:rowOff>
              </xdr:to>
            </anchor>
          </commentPr>
        </mc:Choice>
        <mc:Fallback/>
      </mc:AlternateContent>
    </comment>
    <comment ref="D10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3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295</xdr:row>
                <xdr:rowOff>9</xdr:rowOff>
              </xdr:from>
              <xdr:to>
                <xdr:col>5</xdr:col>
                <xdr:colOff>79</xdr:colOff>
                <xdr:row>299</xdr:row>
                <xdr:rowOff>12</xdr:rowOff>
              </xdr:to>
            </anchor>
          </commentPr>
        </mc:Choice>
        <mc:Fallback/>
      </mc:AlternateContent>
    </comment>
    <comment ref="D10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3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301</xdr:row>
                <xdr:rowOff>9</xdr:rowOff>
              </xdr:from>
              <xdr:to>
                <xdr:col>5</xdr:col>
                <xdr:colOff>79</xdr:colOff>
                <xdr:row>305</xdr:row>
                <xdr:rowOff>12</xdr:rowOff>
              </xdr:to>
            </anchor>
          </commentPr>
        </mc:Choice>
        <mc:Fallback/>
      </mc:AlternateContent>
    </comment>
    <comment ref="D11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3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326</xdr:row>
                <xdr:rowOff>9</xdr:rowOff>
              </xdr:from>
              <xdr:to>
                <xdr:col>7</xdr:col>
                <xdr:colOff>32</xdr:colOff>
                <xdr:row>33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8" uniqueCount="203">
  <si>
    <t xml:space="preserve">序号</t>
  </si>
  <si>
    <t xml:space="preserve">姓  名</t>
  </si>
  <si>
    <t xml:space="preserve">性别</t>
  </si>
  <si>
    <t xml:space="preserve">文化程度</t>
  </si>
  <si>
    <t xml:space="preserve">出生年月</t>
  </si>
  <si>
    <t xml:space="preserve">年龄</t>
  </si>
  <si>
    <t xml:space="preserve">参加工作年月</t>
  </si>
  <si>
    <t xml:space="preserve">工龄</t>
  </si>
  <si>
    <t xml:space="preserve">备注</t>
  </si>
  <si>
    <t xml:space="preserve">汤尚茂</t>
  </si>
  <si>
    <t xml:space="preserve">男</t>
  </si>
  <si>
    <t xml:space="preserve">中师</t>
  </si>
  <si>
    <t xml:space="preserve">1955.04</t>
  </si>
  <si>
    <t xml:space="preserve">顾杏妹</t>
  </si>
  <si>
    <t xml:space="preserve">女</t>
  </si>
  <si>
    <t xml:space="preserve">大专</t>
  </si>
  <si>
    <t xml:space="preserve">1964.03</t>
  </si>
  <si>
    <t xml:space="preserve">黄荷芬</t>
  </si>
  <si>
    <t xml:space="preserve">本科</t>
  </si>
  <si>
    <t xml:space="preserve">1962.07</t>
  </si>
  <si>
    <t xml:space="preserve">陈秋琴</t>
  </si>
  <si>
    <t xml:space="preserve">1965.10</t>
  </si>
  <si>
    <t xml:space="preserve">谢榴英</t>
  </si>
  <si>
    <t xml:space="preserve">1964.06</t>
  </si>
  <si>
    <t xml:space="preserve">徐雪芹</t>
  </si>
  <si>
    <t xml:space="preserve">1964.02</t>
  </si>
  <si>
    <t xml:space="preserve">何英</t>
  </si>
  <si>
    <t xml:space="preserve">1965.06</t>
  </si>
  <si>
    <t xml:space="preserve">周月萍</t>
  </si>
  <si>
    <t xml:space="preserve">1964.12</t>
  </si>
  <si>
    <t xml:space="preserve">沈月</t>
  </si>
  <si>
    <t xml:space="preserve">1970.06</t>
  </si>
  <si>
    <t xml:space="preserve">奚丽群</t>
  </si>
  <si>
    <t xml:space="preserve">1966.06</t>
  </si>
  <si>
    <t xml:space="preserve">杨清娣</t>
  </si>
  <si>
    <t xml:space="preserve">1969.05</t>
  </si>
  <si>
    <t xml:space="preserve">姚秋萍</t>
  </si>
  <si>
    <t xml:space="preserve">1970.08</t>
  </si>
  <si>
    <t xml:space="preserve">王莉娟</t>
  </si>
  <si>
    <t xml:space="preserve">1971.01</t>
  </si>
  <si>
    <t xml:space="preserve">崔庆友</t>
  </si>
  <si>
    <t xml:space="preserve">1973.11</t>
  </si>
  <si>
    <t xml:space="preserve">包长虹</t>
  </si>
  <si>
    <t xml:space="preserve">1972.01</t>
  </si>
  <si>
    <t xml:space="preserve">韩银燕</t>
  </si>
  <si>
    <t xml:space="preserve">1972.05</t>
  </si>
  <si>
    <t xml:space="preserve">江建君</t>
  </si>
  <si>
    <t xml:space="preserve">1972.04</t>
  </si>
  <si>
    <t xml:space="preserve">蒋建春</t>
  </si>
  <si>
    <t xml:space="preserve">1972.08</t>
  </si>
  <si>
    <t xml:space="preserve">张敏华</t>
  </si>
  <si>
    <t xml:space="preserve">1969.09</t>
  </si>
  <si>
    <r>
      <rPr>
        <sz val="12"/>
        <rFont val="Noto Sans"/>
        <family val="2"/>
      </rPr>
      <t xml:space="preserve">要扣减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</si>
  <si>
    <t xml:space="preserve">过矿英</t>
  </si>
  <si>
    <t xml:space="preserve">1972.10</t>
  </si>
  <si>
    <t xml:space="preserve">周晓芬</t>
  </si>
  <si>
    <t xml:space="preserve">1972.11</t>
  </si>
  <si>
    <t xml:space="preserve">李海英</t>
  </si>
  <si>
    <t xml:space="preserve">1972.09</t>
  </si>
  <si>
    <t xml:space="preserve">沈颖</t>
  </si>
  <si>
    <t xml:space="preserve">汤志君</t>
  </si>
  <si>
    <t xml:space="preserve">1974.02</t>
  </si>
  <si>
    <t xml:space="preserve">仇晓韵</t>
  </si>
  <si>
    <t xml:space="preserve">1974.01</t>
  </si>
  <si>
    <t xml:space="preserve">张华娣</t>
  </si>
  <si>
    <t xml:space="preserve">1973.07</t>
  </si>
  <si>
    <t xml:space="preserve">周荣青</t>
  </si>
  <si>
    <t xml:space="preserve">周丽</t>
  </si>
  <si>
    <t xml:space="preserve">1974.08</t>
  </si>
  <si>
    <t xml:space="preserve">马春红</t>
  </si>
  <si>
    <t xml:space="preserve">1969.03</t>
  </si>
  <si>
    <t xml:space="preserve">吴军红</t>
  </si>
  <si>
    <t xml:space="preserve">1968.08</t>
  </si>
  <si>
    <t xml:space="preserve">戴晓燕</t>
  </si>
  <si>
    <t xml:space="preserve">1974.11</t>
  </si>
  <si>
    <t xml:space="preserve">是宝华</t>
  </si>
  <si>
    <t xml:space="preserve">1975.02</t>
  </si>
  <si>
    <t xml:space="preserve">梁芬</t>
  </si>
  <si>
    <t xml:space="preserve">1975.05</t>
  </si>
  <si>
    <t xml:space="preserve">是轶群</t>
  </si>
  <si>
    <t xml:space="preserve">1974.12</t>
  </si>
  <si>
    <t xml:space="preserve">周琴亚</t>
  </si>
  <si>
    <t xml:space="preserve">1973.09</t>
  </si>
  <si>
    <t xml:space="preserve">徐国平</t>
  </si>
  <si>
    <t xml:space="preserve">1976.09</t>
  </si>
  <si>
    <t xml:space="preserve">汤建娣</t>
  </si>
  <si>
    <t xml:space="preserve">钱晓莉</t>
  </si>
  <si>
    <t xml:space="preserve">1977.12</t>
  </si>
  <si>
    <t xml:space="preserve">濮平富</t>
  </si>
  <si>
    <t xml:space="preserve">1974.04</t>
  </si>
  <si>
    <t xml:space="preserve">沈安姣</t>
  </si>
  <si>
    <t xml:space="preserve">1979.01</t>
  </si>
  <si>
    <t xml:space="preserve">梅琰</t>
  </si>
  <si>
    <t xml:space="preserve">1976.02</t>
  </si>
  <si>
    <t xml:space="preserve">孙红霞</t>
  </si>
  <si>
    <t xml:space="preserve">1976.12</t>
  </si>
  <si>
    <t xml:space="preserve">赵菊华</t>
  </si>
  <si>
    <t xml:space="preserve">1977.08</t>
  </si>
  <si>
    <t xml:space="preserve">刘红娟</t>
  </si>
  <si>
    <t xml:space="preserve">1978.12</t>
  </si>
  <si>
    <t xml:space="preserve">张兰英</t>
  </si>
  <si>
    <t xml:space="preserve">1978.02</t>
  </si>
  <si>
    <t xml:space="preserve">仇海洁</t>
  </si>
  <si>
    <t xml:space="preserve">徐振红</t>
  </si>
  <si>
    <t xml:space="preserve">1978.05</t>
  </si>
  <si>
    <t xml:space="preserve">朱晓红</t>
  </si>
  <si>
    <t xml:space="preserve">1978.11</t>
  </si>
  <si>
    <t xml:space="preserve">梁晓云</t>
  </si>
  <si>
    <t xml:space="preserve">吴云贤</t>
  </si>
  <si>
    <t xml:space="preserve">1980.01</t>
  </si>
  <si>
    <t xml:space="preserve">包蓓芯</t>
  </si>
  <si>
    <t xml:space="preserve">1979.08</t>
  </si>
  <si>
    <t xml:space="preserve">徐秋</t>
  </si>
  <si>
    <t xml:space="preserve">1979.05</t>
  </si>
  <si>
    <t xml:space="preserve">虞亚萍</t>
  </si>
  <si>
    <t xml:space="preserve">1979.04</t>
  </si>
  <si>
    <t xml:space="preserve">是云华</t>
  </si>
  <si>
    <t xml:space="preserve">1978.10</t>
  </si>
  <si>
    <t xml:space="preserve">吴玉亚</t>
  </si>
  <si>
    <t xml:space="preserve">王丽芳</t>
  </si>
  <si>
    <t xml:space="preserve">赵龙</t>
  </si>
  <si>
    <t xml:space="preserve">1978.01</t>
  </si>
  <si>
    <t xml:space="preserve">唐海燕</t>
  </si>
  <si>
    <t xml:space="preserve">吴凤芹</t>
  </si>
  <si>
    <t xml:space="preserve">1978.09</t>
  </si>
  <si>
    <t xml:space="preserve">吴方</t>
  </si>
  <si>
    <t xml:space="preserve">1975.12</t>
  </si>
  <si>
    <t xml:space="preserve">柯慧</t>
  </si>
  <si>
    <t xml:space="preserve">王登朋</t>
  </si>
  <si>
    <t xml:space="preserve">1980.05</t>
  </si>
  <si>
    <t xml:space="preserve">蒋秋兰</t>
  </si>
  <si>
    <t xml:space="preserve">1981.10</t>
  </si>
  <si>
    <t xml:space="preserve">曹仁花</t>
  </si>
  <si>
    <t xml:space="preserve">1982.11</t>
  </si>
  <si>
    <t xml:space="preserve">蒋红莉</t>
  </si>
  <si>
    <t xml:space="preserve">1981.11</t>
  </si>
  <si>
    <t xml:space="preserve">王芳</t>
  </si>
  <si>
    <t xml:space="preserve">1983.07</t>
  </si>
  <si>
    <t xml:space="preserve">张丽华</t>
  </si>
  <si>
    <t xml:space="preserve">黄琳</t>
  </si>
  <si>
    <t xml:space="preserve">1985.08</t>
  </si>
  <si>
    <t xml:space="preserve">张黄莺</t>
  </si>
  <si>
    <t xml:space="preserve">1984.07</t>
  </si>
  <si>
    <t xml:space="preserve">杨亚静</t>
  </si>
  <si>
    <t xml:space="preserve">1984.12</t>
  </si>
  <si>
    <t xml:space="preserve">蒋文</t>
  </si>
  <si>
    <t xml:space="preserve">1984.02</t>
  </si>
  <si>
    <t xml:space="preserve">卢静</t>
  </si>
  <si>
    <t xml:space="preserve">1986.01</t>
  </si>
  <si>
    <t xml:space="preserve">宋莉萍</t>
  </si>
  <si>
    <t xml:space="preserve">樊里香</t>
  </si>
  <si>
    <t xml:space="preserve">许君</t>
  </si>
  <si>
    <t xml:space="preserve">周丽娜</t>
  </si>
  <si>
    <t xml:space="preserve">吴阳</t>
  </si>
  <si>
    <t xml:space="preserve">张亚峰</t>
  </si>
  <si>
    <t xml:space="preserve">吴佳丽</t>
  </si>
  <si>
    <t xml:space="preserve">邵琰</t>
  </si>
  <si>
    <t xml:space="preserve">征燕</t>
  </si>
  <si>
    <t xml:space="preserve">费忆军</t>
  </si>
  <si>
    <t xml:space="preserve">莫玲云</t>
  </si>
  <si>
    <t xml:space="preserve">蒋珍</t>
  </si>
  <si>
    <t xml:space="preserve">吴梦瑶</t>
  </si>
  <si>
    <t xml:space="preserve">李志平</t>
  </si>
  <si>
    <t xml:space="preserve">卢文祥</t>
  </si>
  <si>
    <t xml:space="preserve">顾超</t>
  </si>
  <si>
    <t xml:space="preserve">唐学敏</t>
  </si>
  <si>
    <t xml:space="preserve">周蓉</t>
  </si>
  <si>
    <t xml:space="preserve">刘芬</t>
  </si>
  <si>
    <t xml:space="preserve">张涛</t>
  </si>
  <si>
    <t xml:space="preserve">沈恬</t>
  </si>
  <si>
    <t xml:space="preserve">任艳芳</t>
  </si>
  <si>
    <t xml:space="preserve">石浏</t>
  </si>
  <si>
    <t xml:space="preserve">吴小洁</t>
  </si>
  <si>
    <t xml:space="preserve">黄婷君</t>
  </si>
  <si>
    <t xml:space="preserve">顾晓丽</t>
  </si>
  <si>
    <t xml:space="preserve">李婷旭</t>
  </si>
  <si>
    <t xml:space="preserve">梅晓兰</t>
  </si>
  <si>
    <t xml:space="preserve">张丽</t>
  </si>
  <si>
    <t xml:space="preserve">蔡晓娟</t>
  </si>
  <si>
    <t xml:space="preserve">陈晓旭</t>
  </si>
  <si>
    <t xml:space="preserve">硕士</t>
  </si>
  <si>
    <t xml:space="preserve">殷  霙</t>
  </si>
  <si>
    <t xml:space="preserve">陆维红</t>
  </si>
  <si>
    <t xml:space="preserve">顾洁</t>
  </si>
  <si>
    <t xml:space="preserve">张黄婷</t>
  </si>
  <si>
    <t xml:space="preserve">陈晓珊</t>
  </si>
  <si>
    <t xml:space="preserve">王燕丹</t>
  </si>
  <si>
    <t xml:space="preserve">梅静波</t>
  </si>
  <si>
    <t xml:space="preserve">张羽</t>
  </si>
  <si>
    <t xml:space="preserve">胡庄</t>
  </si>
  <si>
    <t xml:space="preserve">王莉萍</t>
  </si>
  <si>
    <t xml:space="preserve">任晓星</t>
  </si>
  <si>
    <t xml:space="preserve">唐静怡</t>
  </si>
  <si>
    <t xml:space="preserve">潘丽</t>
  </si>
  <si>
    <t xml:space="preserve">殷偲</t>
  </si>
  <si>
    <t xml:space="preserve">黄荣</t>
  </si>
  <si>
    <t xml:space="preserve">研究生</t>
  </si>
  <si>
    <t xml:space="preserve">朱瑾</t>
  </si>
  <si>
    <t xml:space="preserve">汤晓丹</t>
  </si>
  <si>
    <t xml:space="preserve">高扬</t>
  </si>
  <si>
    <t xml:space="preserve">鲍莉</t>
  </si>
  <si>
    <t xml:space="preserve">李菁</t>
  </si>
  <si>
    <t xml:space="preserve">耿凤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F133" activeCellId="0" sqref="F1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9" min="9" style="0" width="10.62"/>
  </cols>
  <sheetData>
    <row r="1" customFormat="false" ht="28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</row>
    <row r="2" customFormat="false" ht="14.25" hidden="false" customHeight="false" outlineLevel="0" collapsed="false">
      <c r="A2" s="1" t="n">
        <v>2</v>
      </c>
      <c r="B2" s="2" t="s">
        <v>9</v>
      </c>
      <c r="C2" s="2" t="s">
        <v>10</v>
      </c>
      <c r="D2" s="2" t="s">
        <v>11</v>
      </c>
      <c r="E2" s="4" t="s">
        <v>12</v>
      </c>
      <c r="F2" s="4" t="n">
        <f aca="false">2015-LEFT(E2,4)</f>
        <v>60</v>
      </c>
      <c r="G2" s="5" t="n">
        <v>1973.08</v>
      </c>
      <c r="H2" s="4" t="n">
        <f aca="false">2015-LEFT(G2,4)+1</f>
        <v>43</v>
      </c>
      <c r="I2" s="6"/>
    </row>
    <row r="3" customFormat="false" ht="14.25" hidden="false" customHeight="false" outlineLevel="0" collapsed="false">
      <c r="A3" s="1" t="n">
        <v>29</v>
      </c>
      <c r="B3" s="2" t="s">
        <v>13</v>
      </c>
      <c r="C3" s="2" t="s">
        <v>14</v>
      </c>
      <c r="D3" s="2" t="s">
        <v>15</v>
      </c>
      <c r="E3" s="4" t="s">
        <v>16</v>
      </c>
      <c r="F3" s="4" t="n">
        <f aca="false">2015-LEFT(E3,4)</f>
        <v>51</v>
      </c>
      <c r="G3" s="5" t="n">
        <v>1980.1</v>
      </c>
      <c r="H3" s="4" t="n">
        <f aca="false">2015-LEFT(G3,4)+1</f>
        <v>36</v>
      </c>
      <c r="I3" s="6"/>
    </row>
    <row r="4" customFormat="false" ht="14.25" hidden="false" customHeight="false" outlineLevel="0" collapsed="false">
      <c r="A4" s="1" t="n">
        <v>23</v>
      </c>
      <c r="B4" s="2" t="s">
        <v>17</v>
      </c>
      <c r="C4" s="2" t="s">
        <v>14</v>
      </c>
      <c r="D4" s="2" t="s">
        <v>18</v>
      </c>
      <c r="E4" s="4" t="s">
        <v>19</v>
      </c>
      <c r="F4" s="4" t="n">
        <f aca="false">2015-LEFT(E4,4)</f>
        <v>53</v>
      </c>
      <c r="G4" s="4" t="n">
        <v>1981.02</v>
      </c>
      <c r="H4" s="4" t="n">
        <f aca="false">2015-LEFT(G4,4)+1</f>
        <v>35</v>
      </c>
      <c r="I4" s="6"/>
    </row>
    <row r="5" customFormat="false" ht="14.25" hidden="false" customHeight="false" outlineLevel="0" collapsed="false">
      <c r="A5" s="1" t="n">
        <v>30</v>
      </c>
      <c r="B5" s="2" t="s">
        <v>20</v>
      </c>
      <c r="C5" s="2" t="s">
        <v>14</v>
      </c>
      <c r="D5" s="2" t="s">
        <v>15</v>
      </c>
      <c r="E5" s="4" t="s">
        <v>21</v>
      </c>
      <c r="F5" s="4" t="n">
        <f aca="false">2015-LEFT(E5,4)</f>
        <v>50</v>
      </c>
      <c r="G5" s="5" t="n">
        <v>1981.09</v>
      </c>
      <c r="H5" s="4" t="n">
        <f aca="false">2015-LEFT(G5,4)+1</f>
        <v>35</v>
      </c>
      <c r="I5" s="6"/>
    </row>
    <row r="6" customFormat="false" ht="14.25" hidden="false" customHeight="false" outlineLevel="0" collapsed="false">
      <c r="A6" s="1" t="n">
        <v>31</v>
      </c>
      <c r="B6" s="2" t="s">
        <v>22</v>
      </c>
      <c r="C6" s="2" t="s">
        <v>14</v>
      </c>
      <c r="D6" s="2" t="s">
        <v>18</v>
      </c>
      <c r="E6" s="4" t="s">
        <v>23</v>
      </c>
      <c r="F6" s="4" t="n">
        <f aca="false">2015-LEFT(E6,4)</f>
        <v>51</v>
      </c>
      <c r="G6" s="5" t="n">
        <v>1982.02</v>
      </c>
      <c r="H6" s="4" t="n">
        <f aca="false">2015-LEFT(G6,4)+1</f>
        <v>34</v>
      </c>
      <c r="I6" s="6"/>
    </row>
    <row r="7" customFormat="false" ht="14.25" hidden="false" customHeight="false" outlineLevel="0" collapsed="false">
      <c r="A7" s="1" t="n">
        <v>18</v>
      </c>
      <c r="B7" s="2" t="s">
        <v>24</v>
      </c>
      <c r="C7" s="2" t="s">
        <v>14</v>
      </c>
      <c r="D7" s="2" t="s">
        <v>18</v>
      </c>
      <c r="E7" s="4" t="s">
        <v>25</v>
      </c>
      <c r="F7" s="4" t="n">
        <f aca="false">2015-LEFT(E7,4)</f>
        <v>51</v>
      </c>
      <c r="G7" s="5" t="n">
        <v>1983.09</v>
      </c>
      <c r="H7" s="4" t="n">
        <f aca="false">2015-LEFT(G7,4)+1</f>
        <v>33</v>
      </c>
      <c r="I7" s="6"/>
    </row>
    <row r="8" customFormat="false" ht="14.25" hidden="false" customHeight="false" outlineLevel="0" collapsed="false">
      <c r="A8" s="1" t="n">
        <v>3</v>
      </c>
      <c r="B8" s="2" t="s">
        <v>26</v>
      </c>
      <c r="C8" s="2" t="s">
        <v>14</v>
      </c>
      <c r="D8" s="2" t="s">
        <v>15</v>
      </c>
      <c r="E8" s="4" t="s">
        <v>27</v>
      </c>
      <c r="F8" s="4" t="n">
        <f aca="false">2015-LEFT(E8,4)</f>
        <v>50</v>
      </c>
      <c r="G8" s="5" t="n">
        <v>1984.08</v>
      </c>
      <c r="H8" s="4" t="n">
        <f aca="false">2015-LEFT(G8,4)+1</f>
        <v>32</v>
      </c>
      <c r="I8" s="6"/>
    </row>
    <row r="9" customFormat="false" ht="14.25" hidden="false" customHeight="false" outlineLevel="0" collapsed="false">
      <c r="A9" s="1" t="n">
        <v>4</v>
      </c>
      <c r="B9" s="2" t="s">
        <v>28</v>
      </c>
      <c r="C9" s="2" t="s">
        <v>14</v>
      </c>
      <c r="D9" s="2" t="s">
        <v>18</v>
      </c>
      <c r="E9" s="4" t="s">
        <v>29</v>
      </c>
      <c r="F9" s="4" t="n">
        <f aca="false">2015-LEFT(E9,4)</f>
        <v>51</v>
      </c>
      <c r="G9" s="5" t="n">
        <v>1985.08</v>
      </c>
      <c r="H9" s="4" t="n">
        <f aca="false">2015-LEFT(G9,4)+1</f>
        <v>31</v>
      </c>
      <c r="I9" s="6"/>
    </row>
    <row r="10" customFormat="false" ht="14.25" hidden="false" customHeight="false" outlineLevel="0" collapsed="false">
      <c r="A10" s="1" t="n">
        <v>57</v>
      </c>
      <c r="B10" s="2" t="s">
        <v>30</v>
      </c>
      <c r="C10" s="2" t="s">
        <v>14</v>
      </c>
      <c r="D10" s="2" t="s">
        <v>18</v>
      </c>
      <c r="E10" s="4" t="s">
        <v>31</v>
      </c>
      <c r="F10" s="4" t="n">
        <f aca="false">2015-LEFT(E10,4)</f>
        <v>45</v>
      </c>
      <c r="G10" s="5" t="n">
        <v>1986.05</v>
      </c>
      <c r="H10" s="4" t="n">
        <f aca="false">2015-LEFT(G10,4)+1</f>
        <v>30</v>
      </c>
      <c r="I10" s="6"/>
    </row>
    <row r="11" customFormat="false" ht="14.25" hidden="false" customHeight="false" outlineLevel="0" collapsed="false">
      <c r="A11" s="1" t="n">
        <v>5</v>
      </c>
      <c r="B11" s="2" t="s">
        <v>32</v>
      </c>
      <c r="C11" s="2" t="s">
        <v>14</v>
      </c>
      <c r="D11" s="2" t="s">
        <v>18</v>
      </c>
      <c r="E11" s="4" t="s">
        <v>33</v>
      </c>
      <c r="F11" s="4" t="n">
        <f aca="false">2015-LEFT(E11,4)</f>
        <v>49</v>
      </c>
      <c r="G11" s="5" t="n">
        <v>1987.08</v>
      </c>
      <c r="H11" s="4" t="n">
        <f aca="false">2015-LEFT(G11,4)+1</f>
        <v>29</v>
      </c>
      <c r="I11" s="6"/>
    </row>
    <row r="12" customFormat="false" ht="14.25" hidden="false" customHeight="false" outlineLevel="0" collapsed="false">
      <c r="A12" s="1" t="n">
        <v>6</v>
      </c>
      <c r="B12" s="2" t="s">
        <v>34</v>
      </c>
      <c r="C12" s="2" t="s">
        <v>14</v>
      </c>
      <c r="D12" s="2" t="s">
        <v>18</v>
      </c>
      <c r="E12" s="4" t="s">
        <v>35</v>
      </c>
      <c r="F12" s="4" t="n">
        <f aca="false">2015-LEFT(E12,4)</f>
        <v>46</v>
      </c>
      <c r="G12" s="5" t="n">
        <v>1987.08</v>
      </c>
      <c r="H12" s="4" t="n">
        <f aca="false">2015-LEFT(G12,4)+1</f>
        <v>29</v>
      </c>
      <c r="I12" s="6"/>
    </row>
    <row r="13" customFormat="false" ht="14.25" hidden="false" customHeight="false" outlineLevel="0" collapsed="false">
      <c r="A13" s="1" t="n">
        <v>24</v>
      </c>
      <c r="B13" s="2" t="s">
        <v>36</v>
      </c>
      <c r="C13" s="2" t="s">
        <v>14</v>
      </c>
      <c r="D13" s="2" t="s">
        <v>18</v>
      </c>
      <c r="E13" s="4" t="s">
        <v>37</v>
      </c>
      <c r="F13" s="4" t="n">
        <f aca="false">2015-LEFT(E13,4)</f>
        <v>45</v>
      </c>
      <c r="G13" s="5" t="n">
        <v>1989.12</v>
      </c>
      <c r="H13" s="4" t="n">
        <f aca="false">2015-LEFT(G13,4)+1</f>
        <v>27</v>
      </c>
      <c r="I13" s="6"/>
    </row>
    <row r="14" customFormat="false" ht="14.25" hidden="false" customHeight="false" outlineLevel="0" collapsed="false">
      <c r="A14" s="1" t="n">
        <v>7</v>
      </c>
      <c r="B14" s="2" t="s">
        <v>38</v>
      </c>
      <c r="C14" s="2" t="s">
        <v>14</v>
      </c>
      <c r="D14" s="2" t="s">
        <v>18</v>
      </c>
      <c r="E14" s="4" t="s">
        <v>39</v>
      </c>
      <c r="F14" s="4" t="n">
        <f aca="false">2015-LEFT(E14,4)</f>
        <v>44</v>
      </c>
      <c r="G14" s="5" t="n">
        <v>1990.08</v>
      </c>
      <c r="H14" s="4" t="n">
        <f aca="false">2015-LEFT(G14,4)+1</f>
        <v>26</v>
      </c>
      <c r="I14" s="6"/>
    </row>
    <row r="15" customFormat="false" ht="14.25" hidden="false" customHeight="false" outlineLevel="0" collapsed="false">
      <c r="A15" s="1" t="n">
        <v>56</v>
      </c>
      <c r="B15" s="2" t="s">
        <v>40</v>
      </c>
      <c r="C15" s="2" t="s">
        <v>10</v>
      </c>
      <c r="D15" s="2" t="s">
        <v>18</v>
      </c>
      <c r="E15" s="4" t="s">
        <v>41</v>
      </c>
      <c r="F15" s="4" t="n">
        <f aca="false">2015-LEFT(E15,4)</f>
        <v>42</v>
      </c>
      <c r="G15" s="5" t="n">
        <v>1990.07</v>
      </c>
      <c r="H15" s="4" t="n">
        <f aca="false">2015-LEFT(G15,4)+1</f>
        <v>26</v>
      </c>
      <c r="I15" s="6"/>
    </row>
    <row r="16" customFormat="false" ht="14.25" hidden="false" customHeight="false" outlineLevel="0" collapsed="false">
      <c r="A16" s="1" t="n">
        <v>8</v>
      </c>
      <c r="B16" s="2" t="s">
        <v>42</v>
      </c>
      <c r="C16" s="2" t="s">
        <v>14</v>
      </c>
      <c r="D16" s="2" t="s">
        <v>18</v>
      </c>
      <c r="E16" s="4" t="s">
        <v>43</v>
      </c>
      <c r="F16" s="4" t="n">
        <f aca="false">2015-LEFT(E16,4)</f>
        <v>43</v>
      </c>
      <c r="G16" s="5" t="n">
        <v>1991.08</v>
      </c>
      <c r="H16" s="4" t="n">
        <f aca="false">2015-LEFT(G16,4)+1</f>
        <v>25</v>
      </c>
      <c r="I16" s="6"/>
    </row>
    <row r="17" customFormat="false" ht="14.25" hidden="false" customHeight="false" outlineLevel="0" collapsed="false">
      <c r="A17" s="1" t="n">
        <v>9</v>
      </c>
      <c r="B17" s="2" t="s">
        <v>44</v>
      </c>
      <c r="C17" s="2" t="s">
        <v>14</v>
      </c>
      <c r="D17" s="2" t="s">
        <v>18</v>
      </c>
      <c r="E17" s="4" t="s">
        <v>45</v>
      </c>
      <c r="F17" s="4" t="n">
        <f aca="false">2015-LEFT(E17,4)</f>
        <v>43</v>
      </c>
      <c r="G17" s="5" t="n">
        <v>1991.08</v>
      </c>
      <c r="H17" s="4" t="n">
        <f aca="false">2015-LEFT(G17,4)+1</f>
        <v>25</v>
      </c>
      <c r="I17" s="6"/>
    </row>
    <row r="18" customFormat="false" ht="14.25" hidden="false" customHeight="false" outlineLevel="0" collapsed="false">
      <c r="A18" s="1" t="n">
        <v>10</v>
      </c>
      <c r="B18" s="2" t="s">
        <v>46</v>
      </c>
      <c r="C18" s="2" t="s">
        <v>10</v>
      </c>
      <c r="D18" s="2" t="s">
        <v>18</v>
      </c>
      <c r="E18" s="4" t="s">
        <v>47</v>
      </c>
      <c r="F18" s="4" t="n">
        <f aca="false">2015-LEFT(E18,4)</f>
        <v>43</v>
      </c>
      <c r="G18" s="4" t="n">
        <v>1991.08</v>
      </c>
      <c r="H18" s="4" t="n">
        <f aca="false">2015-LEFT(G18,4)+1</f>
        <v>25</v>
      </c>
      <c r="I18" s="6"/>
    </row>
    <row r="19" customFormat="false" ht="14.25" hidden="false" customHeight="false" outlineLevel="0" collapsed="false">
      <c r="A19" s="1" t="n">
        <v>28</v>
      </c>
      <c r="B19" s="2" t="s">
        <v>48</v>
      </c>
      <c r="C19" s="2" t="s">
        <v>10</v>
      </c>
      <c r="D19" s="2" t="s">
        <v>18</v>
      </c>
      <c r="E19" s="4" t="s">
        <v>49</v>
      </c>
      <c r="F19" s="4" t="n">
        <f aca="false">2015-LEFT(E19,4)</f>
        <v>43</v>
      </c>
      <c r="G19" s="5" t="n">
        <v>1991.08</v>
      </c>
      <c r="H19" s="4" t="n">
        <f aca="false">2015-LEFT(G19,4)+1</f>
        <v>25</v>
      </c>
      <c r="I19" s="6"/>
    </row>
    <row r="20" customFormat="false" ht="14.25" hidden="false" customHeight="false" outlineLevel="0" collapsed="false">
      <c r="A20" s="1" t="n">
        <v>1</v>
      </c>
      <c r="B20" s="2" t="s">
        <v>50</v>
      </c>
      <c r="C20" s="2" t="s">
        <v>14</v>
      </c>
      <c r="D20" s="2" t="s">
        <v>18</v>
      </c>
      <c r="E20" s="4" t="s">
        <v>51</v>
      </c>
      <c r="F20" s="4" t="n">
        <f aca="false">2015-LEFT(E20,4)</f>
        <v>46</v>
      </c>
      <c r="G20" s="5" t="n">
        <v>1992.08</v>
      </c>
      <c r="H20" s="4" t="n">
        <f aca="false">2015-LEFT(G20,4)+1</f>
        <v>24</v>
      </c>
      <c r="I20" s="7" t="s">
        <v>52</v>
      </c>
    </row>
    <row r="21" customFormat="false" ht="14.25" hidden="false" customHeight="false" outlineLevel="0" collapsed="false">
      <c r="A21" s="1" t="n">
        <v>11</v>
      </c>
      <c r="B21" s="2" t="s">
        <v>53</v>
      </c>
      <c r="C21" s="2" t="s">
        <v>14</v>
      </c>
      <c r="D21" s="2" t="s">
        <v>18</v>
      </c>
      <c r="E21" s="4" t="s">
        <v>54</v>
      </c>
      <c r="F21" s="4" t="n">
        <f aca="false">2015-LEFT(E21,4)</f>
        <v>43</v>
      </c>
      <c r="G21" s="5" t="n">
        <v>1992.08</v>
      </c>
      <c r="H21" s="4" t="n">
        <f aca="false">2015-LEFT(G21,4)+1</f>
        <v>24</v>
      </c>
      <c r="I21" s="6"/>
    </row>
    <row r="22" customFormat="false" ht="14.25" hidden="false" customHeight="false" outlineLevel="0" collapsed="false">
      <c r="A22" s="1" t="n">
        <v>12</v>
      </c>
      <c r="B22" s="2" t="s">
        <v>55</v>
      </c>
      <c r="C22" s="2" t="s">
        <v>14</v>
      </c>
      <c r="D22" s="2" t="s">
        <v>18</v>
      </c>
      <c r="E22" s="4" t="s">
        <v>56</v>
      </c>
      <c r="F22" s="4" t="n">
        <f aca="false">2015-LEFT(E22,4)</f>
        <v>43</v>
      </c>
      <c r="G22" s="5" t="n">
        <v>1992.08</v>
      </c>
      <c r="H22" s="4" t="n">
        <f aca="false">2015-LEFT(G22,4)+1</f>
        <v>24</v>
      </c>
      <c r="I22" s="6"/>
    </row>
    <row r="23" customFormat="false" ht="14.25" hidden="false" customHeight="false" outlineLevel="0" collapsed="false">
      <c r="A23" s="1" t="n">
        <v>25</v>
      </c>
      <c r="B23" s="2" t="s">
        <v>57</v>
      </c>
      <c r="C23" s="2" t="s">
        <v>14</v>
      </c>
      <c r="D23" s="2" t="s">
        <v>18</v>
      </c>
      <c r="E23" s="4" t="s">
        <v>58</v>
      </c>
      <c r="F23" s="4" t="n">
        <f aca="false">2015-LEFT(E23,4)</f>
        <v>43</v>
      </c>
      <c r="G23" s="4" t="n">
        <v>1992.08</v>
      </c>
      <c r="H23" s="4" t="n">
        <f aca="false">2015-LEFT(G23,4)+1</f>
        <v>24</v>
      </c>
      <c r="I23" s="6"/>
    </row>
    <row r="24" customFormat="false" ht="14.25" hidden="false" customHeight="false" outlineLevel="0" collapsed="false">
      <c r="A24" s="1" t="n">
        <v>27</v>
      </c>
      <c r="B24" s="2" t="s">
        <v>59</v>
      </c>
      <c r="C24" s="2" t="s">
        <v>14</v>
      </c>
      <c r="D24" s="2" t="s">
        <v>18</v>
      </c>
      <c r="E24" s="4" t="s">
        <v>56</v>
      </c>
      <c r="F24" s="4" t="n">
        <f aca="false">2015-LEFT(E24,4)</f>
        <v>43</v>
      </c>
      <c r="G24" s="5" t="n">
        <v>1992.08</v>
      </c>
      <c r="H24" s="4" t="n">
        <f aca="false">2015-LEFT(G24,4)+1</f>
        <v>24</v>
      </c>
      <c r="I24" s="6"/>
    </row>
    <row r="25" customFormat="false" ht="14.25" hidden="false" customHeight="false" outlineLevel="0" collapsed="false">
      <c r="A25" s="1" t="n">
        <v>13</v>
      </c>
      <c r="B25" s="2" t="s">
        <v>60</v>
      </c>
      <c r="C25" s="2" t="s">
        <v>14</v>
      </c>
      <c r="D25" s="2" t="s">
        <v>18</v>
      </c>
      <c r="E25" s="4" t="s">
        <v>61</v>
      </c>
      <c r="F25" s="4" t="n">
        <f aca="false">2015-LEFT(E25,4)</f>
        <v>41</v>
      </c>
      <c r="G25" s="5" t="n">
        <v>1993.08</v>
      </c>
      <c r="H25" s="4" t="n">
        <f aca="false">2015-LEFT(G25,4)+1</f>
        <v>23</v>
      </c>
      <c r="I25" s="6"/>
    </row>
    <row r="26" customFormat="false" ht="14.25" hidden="false" customHeight="false" outlineLevel="0" collapsed="false">
      <c r="A26" s="1" t="n">
        <v>14</v>
      </c>
      <c r="B26" s="2" t="s">
        <v>62</v>
      </c>
      <c r="C26" s="2" t="s">
        <v>14</v>
      </c>
      <c r="D26" s="2" t="s">
        <v>18</v>
      </c>
      <c r="E26" s="4" t="s">
        <v>63</v>
      </c>
      <c r="F26" s="4" t="n">
        <f aca="false">2015-LEFT(E26,4)</f>
        <v>41</v>
      </c>
      <c r="G26" s="5" t="n">
        <v>1993.08</v>
      </c>
      <c r="H26" s="4" t="n">
        <f aca="false">2015-LEFT(G26,4)+1</f>
        <v>23</v>
      </c>
      <c r="I26" s="6"/>
    </row>
    <row r="27" customFormat="false" ht="14.25" hidden="false" customHeight="false" outlineLevel="0" collapsed="false">
      <c r="A27" s="1" t="n">
        <v>15</v>
      </c>
      <c r="B27" s="2" t="s">
        <v>64</v>
      </c>
      <c r="C27" s="2" t="s">
        <v>14</v>
      </c>
      <c r="D27" s="2" t="s">
        <v>18</v>
      </c>
      <c r="E27" s="4" t="s">
        <v>65</v>
      </c>
      <c r="F27" s="4" t="n">
        <f aca="false">2015-LEFT(E27,4)</f>
        <v>42</v>
      </c>
      <c r="G27" s="5" t="n">
        <v>1993.08</v>
      </c>
      <c r="H27" s="4" t="n">
        <f aca="false">2015-LEFT(G27,4)+1</f>
        <v>23</v>
      </c>
      <c r="I27" s="6"/>
    </row>
    <row r="28" customFormat="false" ht="14.25" hidden="false" customHeight="false" outlineLevel="0" collapsed="false">
      <c r="A28" s="1" t="n">
        <v>16</v>
      </c>
      <c r="B28" s="2" t="s">
        <v>66</v>
      </c>
      <c r="C28" s="2" t="s">
        <v>10</v>
      </c>
      <c r="D28" s="2" t="s">
        <v>18</v>
      </c>
      <c r="E28" s="4" t="s">
        <v>61</v>
      </c>
      <c r="F28" s="4" t="n">
        <f aca="false">2015-LEFT(E28,4)</f>
        <v>41</v>
      </c>
      <c r="G28" s="5" t="n">
        <v>1993.08</v>
      </c>
      <c r="H28" s="4" t="n">
        <f aca="false">2015-LEFT(G28,4)+1</f>
        <v>23</v>
      </c>
      <c r="I28" s="6"/>
    </row>
    <row r="29" customFormat="false" ht="14.25" hidden="false" customHeight="false" outlineLevel="0" collapsed="false">
      <c r="A29" s="1" t="n">
        <v>17</v>
      </c>
      <c r="B29" s="2" t="s">
        <v>67</v>
      </c>
      <c r="C29" s="2" t="s">
        <v>14</v>
      </c>
      <c r="D29" s="2" t="s">
        <v>18</v>
      </c>
      <c r="E29" s="4" t="s">
        <v>68</v>
      </c>
      <c r="F29" s="4" t="n">
        <f aca="false">2015-LEFT(E29,4)</f>
        <v>41</v>
      </c>
      <c r="G29" s="5" t="n">
        <v>1993.08</v>
      </c>
      <c r="H29" s="4" t="n">
        <f aca="false">2015-LEFT(G29,4)+1</f>
        <v>23</v>
      </c>
      <c r="I29" s="6"/>
    </row>
    <row r="30" customFormat="false" ht="14.25" hidden="false" customHeight="false" outlineLevel="0" collapsed="false">
      <c r="A30" s="1" t="n">
        <v>26</v>
      </c>
      <c r="B30" s="2" t="s">
        <v>69</v>
      </c>
      <c r="C30" s="2" t="s">
        <v>14</v>
      </c>
      <c r="D30" s="2" t="s">
        <v>18</v>
      </c>
      <c r="E30" s="4" t="s">
        <v>70</v>
      </c>
      <c r="F30" s="4" t="n">
        <f aca="false">2015-LEFT(E30,4)</f>
        <v>46</v>
      </c>
      <c r="G30" s="4" t="n">
        <v>1993.08</v>
      </c>
      <c r="H30" s="4" t="n">
        <f aca="false">2015-LEFT(G30,4)+1</f>
        <v>23</v>
      </c>
      <c r="I30" s="6"/>
    </row>
    <row r="31" customFormat="false" ht="14.25" hidden="false" customHeight="false" outlineLevel="0" collapsed="false">
      <c r="A31" s="1" t="n">
        <v>55</v>
      </c>
      <c r="B31" s="2" t="s">
        <v>71</v>
      </c>
      <c r="C31" s="2" t="s">
        <v>14</v>
      </c>
      <c r="D31" s="2" t="s">
        <v>18</v>
      </c>
      <c r="E31" s="4" t="s">
        <v>72</v>
      </c>
      <c r="F31" s="4" t="n">
        <f aca="false">2015-LEFT(E31,4)</f>
        <v>47</v>
      </c>
      <c r="G31" s="5" t="n">
        <v>1993.03</v>
      </c>
      <c r="H31" s="4" t="n">
        <f aca="false">2015-LEFT(G31,4)+1</f>
        <v>23</v>
      </c>
      <c r="I31" s="6"/>
    </row>
    <row r="32" customFormat="false" ht="14.25" hidden="false" customHeight="false" outlineLevel="0" collapsed="false">
      <c r="A32" s="1" t="n">
        <v>19</v>
      </c>
      <c r="B32" s="2" t="s">
        <v>73</v>
      </c>
      <c r="C32" s="2" t="s">
        <v>14</v>
      </c>
      <c r="D32" s="2" t="s">
        <v>18</v>
      </c>
      <c r="E32" s="4" t="s">
        <v>74</v>
      </c>
      <c r="F32" s="4" t="n">
        <f aca="false">2015-LEFT(E32,4)</f>
        <v>41</v>
      </c>
      <c r="G32" s="5" t="n">
        <v>1994.08</v>
      </c>
      <c r="H32" s="4" t="n">
        <f aca="false">2015-LEFT(G32,4)+1</f>
        <v>22</v>
      </c>
      <c r="I32" s="6"/>
    </row>
    <row r="33" customFormat="false" ht="14.25" hidden="false" customHeight="false" outlineLevel="0" collapsed="false">
      <c r="A33" s="1" t="n">
        <v>20</v>
      </c>
      <c r="B33" s="2" t="s">
        <v>75</v>
      </c>
      <c r="C33" s="2" t="s">
        <v>14</v>
      </c>
      <c r="D33" s="2" t="s">
        <v>18</v>
      </c>
      <c r="E33" s="4" t="s">
        <v>76</v>
      </c>
      <c r="F33" s="4" t="n">
        <f aca="false">2015-LEFT(E33,4)</f>
        <v>40</v>
      </c>
      <c r="G33" s="4" t="n">
        <v>1994.08</v>
      </c>
      <c r="H33" s="4" t="n">
        <f aca="false">2015-LEFT(G33,4)+1</f>
        <v>22</v>
      </c>
      <c r="I33" s="6"/>
    </row>
    <row r="34" customFormat="false" ht="14.25" hidden="false" customHeight="false" outlineLevel="0" collapsed="false">
      <c r="A34" s="1" t="n">
        <v>21</v>
      </c>
      <c r="B34" s="2" t="s">
        <v>77</v>
      </c>
      <c r="C34" s="2" t="s">
        <v>14</v>
      </c>
      <c r="D34" s="2" t="s">
        <v>18</v>
      </c>
      <c r="E34" s="4" t="s">
        <v>78</v>
      </c>
      <c r="F34" s="4" t="n">
        <f aca="false">2015-LEFT(E34,4)</f>
        <v>40</v>
      </c>
      <c r="G34" s="5" t="n">
        <v>1994.08</v>
      </c>
      <c r="H34" s="4" t="n">
        <f aca="false">2015-LEFT(G34,4)+1</f>
        <v>22</v>
      </c>
      <c r="I34" s="6"/>
    </row>
    <row r="35" customFormat="false" ht="14.25" hidden="false" customHeight="false" outlineLevel="0" collapsed="false">
      <c r="A35" s="1" t="n">
        <v>22</v>
      </c>
      <c r="B35" s="2" t="s">
        <v>79</v>
      </c>
      <c r="C35" s="2" t="s">
        <v>14</v>
      </c>
      <c r="D35" s="2" t="s">
        <v>18</v>
      </c>
      <c r="E35" s="4" t="s">
        <v>80</v>
      </c>
      <c r="F35" s="4" t="n">
        <f aca="false">2015-LEFT(E35,4)</f>
        <v>41</v>
      </c>
      <c r="G35" s="5" t="n">
        <v>1994.08</v>
      </c>
      <c r="H35" s="4" t="n">
        <f aca="false">2015-LEFT(G35,4)+1</f>
        <v>22</v>
      </c>
      <c r="I35" s="6"/>
    </row>
    <row r="36" customFormat="false" ht="14.25" hidden="false" customHeight="false" outlineLevel="0" collapsed="false">
      <c r="A36" s="1" t="n">
        <v>32</v>
      </c>
      <c r="B36" s="2" t="s">
        <v>81</v>
      </c>
      <c r="C36" s="2" t="s">
        <v>14</v>
      </c>
      <c r="D36" s="2" t="s">
        <v>18</v>
      </c>
      <c r="E36" s="4" t="s">
        <v>82</v>
      </c>
      <c r="F36" s="4" t="n">
        <f aca="false">2015-LEFT(E36,4)</f>
        <v>42</v>
      </c>
      <c r="G36" s="5" t="n">
        <v>1995.08</v>
      </c>
      <c r="H36" s="4" t="n">
        <f aca="false">2015-LEFT(G36,4)+1</f>
        <v>21</v>
      </c>
      <c r="I36" s="6"/>
    </row>
    <row r="37" customFormat="false" ht="14.25" hidden="false" customHeight="false" outlineLevel="0" collapsed="false">
      <c r="A37" s="1" t="n">
        <v>33</v>
      </c>
      <c r="B37" s="2" t="s">
        <v>83</v>
      </c>
      <c r="C37" s="2" t="s">
        <v>10</v>
      </c>
      <c r="D37" s="2" t="s">
        <v>18</v>
      </c>
      <c r="E37" s="4" t="s">
        <v>84</v>
      </c>
      <c r="F37" s="4" t="n">
        <f aca="false">2015-LEFT(E37,4)</f>
        <v>39</v>
      </c>
      <c r="G37" s="5" t="n">
        <v>1995.08</v>
      </c>
      <c r="H37" s="4" t="n">
        <f aca="false">2015-LEFT(G37,4)+1</f>
        <v>21</v>
      </c>
      <c r="I37" s="6"/>
    </row>
    <row r="38" customFormat="false" ht="14.25" hidden="false" customHeight="false" outlineLevel="0" collapsed="false">
      <c r="A38" s="1" t="n">
        <v>34</v>
      </c>
      <c r="B38" s="2" t="s">
        <v>85</v>
      </c>
      <c r="C38" s="2" t="s">
        <v>14</v>
      </c>
      <c r="D38" s="2" t="s">
        <v>18</v>
      </c>
      <c r="E38" s="4" t="s">
        <v>76</v>
      </c>
      <c r="F38" s="4" t="n">
        <f aca="false">2015-LEFT(E38,4)</f>
        <v>40</v>
      </c>
      <c r="G38" s="5" t="n">
        <v>1996.08</v>
      </c>
      <c r="H38" s="4" t="n">
        <f aca="false">2015-LEFT(G38,4)+1</f>
        <v>20</v>
      </c>
      <c r="I38" s="6"/>
    </row>
    <row r="39" customFormat="false" ht="14.25" hidden="false" customHeight="false" outlineLevel="0" collapsed="false">
      <c r="A39" s="1" t="n">
        <v>35</v>
      </c>
      <c r="B39" s="2" t="s">
        <v>86</v>
      </c>
      <c r="C39" s="2" t="s">
        <v>14</v>
      </c>
      <c r="D39" s="2" t="s">
        <v>18</v>
      </c>
      <c r="E39" s="4" t="s">
        <v>87</v>
      </c>
      <c r="F39" s="4" t="n">
        <f aca="false">2015-LEFT(E39,4)</f>
        <v>38</v>
      </c>
      <c r="G39" s="5" t="n">
        <v>1996.08</v>
      </c>
      <c r="H39" s="4" t="n">
        <f aca="false">2015-LEFT(G39,4)+1</f>
        <v>20</v>
      </c>
      <c r="I39" s="6"/>
    </row>
    <row r="40" customFormat="false" ht="14.25" hidden="false" customHeight="false" outlineLevel="0" collapsed="false">
      <c r="A40" s="1" t="n">
        <v>36</v>
      </c>
      <c r="B40" s="2" t="s">
        <v>88</v>
      </c>
      <c r="C40" s="2" t="s">
        <v>10</v>
      </c>
      <c r="D40" s="2" t="s">
        <v>18</v>
      </c>
      <c r="E40" s="4" t="s">
        <v>89</v>
      </c>
      <c r="F40" s="4" t="n">
        <f aca="false">2015-LEFT(E40,4)</f>
        <v>41</v>
      </c>
      <c r="G40" s="5" t="n">
        <v>1996.08</v>
      </c>
      <c r="H40" s="4" t="n">
        <f aca="false">2015-LEFT(G40,4)+1</f>
        <v>20</v>
      </c>
      <c r="I40" s="6"/>
    </row>
    <row r="41" customFormat="false" ht="14.25" hidden="false" customHeight="false" outlineLevel="0" collapsed="false">
      <c r="A41" s="1" t="n">
        <v>37</v>
      </c>
      <c r="B41" s="2" t="s">
        <v>90</v>
      </c>
      <c r="C41" s="2" t="s">
        <v>14</v>
      </c>
      <c r="D41" s="2" t="s">
        <v>18</v>
      </c>
      <c r="E41" s="4" t="s">
        <v>91</v>
      </c>
      <c r="F41" s="4" t="n">
        <f aca="false">2015-LEFT(E41,4)</f>
        <v>36</v>
      </c>
      <c r="G41" s="5" t="n">
        <v>1996.08</v>
      </c>
      <c r="H41" s="4" t="n">
        <f aca="false">2015-LEFT(G41,4)+1</f>
        <v>20</v>
      </c>
      <c r="I41" s="6"/>
    </row>
    <row r="42" customFormat="false" ht="14.25" hidden="false" customHeight="false" outlineLevel="0" collapsed="false">
      <c r="A42" s="1" t="n">
        <v>38</v>
      </c>
      <c r="B42" s="2" t="s">
        <v>92</v>
      </c>
      <c r="C42" s="2" t="s">
        <v>14</v>
      </c>
      <c r="D42" s="2" t="s">
        <v>18</v>
      </c>
      <c r="E42" s="4" t="s">
        <v>93</v>
      </c>
      <c r="F42" s="4" t="n">
        <f aca="false">2015-LEFT(E42,4)</f>
        <v>39</v>
      </c>
      <c r="G42" s="5" t="n">
        <v>1996.08</v>
      </c>
      <c r="H42" s="4" t="n">
        <f aca="false">2015-LEFT(G42,4)+1</f>
        <v>20</v>
      </c>
      <c r="I42" s="6"/>
    </row>
    <row r="43" customFormat="false" ht="14.25" hidden="false" customHeight="false" outlineLevel="0" collapsed="false">
      <c r="A43" s="1" t="n">
        <v>39</v>
      </c>
      <c r="B43" s="2" t="s">
        <v>94</v>
      </c>
      <c r="C43" s="2" t="s">
        <v>14</v>
      </c>
      <c r="D43" s="2" t="s">
        <v>18</v>
      </c>
      <c r="E43" s="4" t="s">
        <v>95</v>
      </c>
      <c r="F43" s="4" t="n">
        <f aca="false">2015-LEFT(E43,4)</f>
        <v>39</v>
      </c>
      <c r="G43" s="5" t="n">
        <v>1996.08</v>
      </c>
      <c r="H43" s="4" t="n">
        <f aca="false">2015-LEFT(G43,4)+1</f>
        <v>20</v>
      </c>
      <c r="I43" s="6"/>
    </row>
    <row r="44" customFormat="false" ht="14.25" hidden="false" customHeight="false" outlineLevel="0" collapsed="false">
      <c r="A44" s="1" t="n">
        <v>40</v>
      </c>
      <c r="B44" s="2" t="s">
        <v>96</v>
      </c>
      <c r="C44" s="2" t="s">
        <v>14</v>
      </c>
      <c r="D44" s="2" t="s">
        <v>18</v>
      </c>
      <c r="E44" s="4" t="s">
        <v>97</v>
      </c>
      <c r="F44" s="4" t="n">
        <f aca="false">2015-LEFT(E44,4)</f>
        <v>38</v>
      </c>
      <c r="G44" s="5" t="n">
        <v>1997.08</v>
      </c>
      <c r="H44" s="4" t="n">
        <f aca="false">2015-LEFT(G44,4)+1</f>
        <v>19</v>
      </c>
      <c r="I44" s="6"/>
    </row>
    <row r="45" customFormat="false" ht="14.25" hidden="false" customHeight="false" outlineLevel="0" collapsed="false">
      <c r="A45" s="1" t="n">
        <v>41</v>
      </c>
      <c r="B45" s="2" t="s">
        <v>98</v>
      </c>
      <c r="C45" s="2" t="s">
        <v>14</v>
      </c>
      <c r="D45" s="2" t="s">
        <v>18</v>
      </c>
      <c r="E45" s="4" t="s">
        <v>99</v>
      </c>
      <c r="F45" s="4" t="n">
        <f aca="false">2015-LEFT(E45,4)</f>
        <v>37</v>
      </c>
      <c r="G45" s="5" t="n">
        <v>1997.08</v>
      </c>
      <c r="H45" s="4" t="n">
        <f aca="false">2015-LEFT(G45,4)+1</f>
        <v>19</v>
      </c>
      <c r="I45" s="6"/>
    </row>
    <row r="46" customFormat="false" ht="14.25" hidden="false" customHeight="false" outlineLevel="0" collapsed="false">
      <c r="A46" s="1" t="n">
        <v>42</v>
      </c>
      <c r="B46" s="2" t="s">
        <v>100</v>
      </c>
      <c r="C46" s="2" t="s">
        <v>14</v>
      </c>
      <c r="D46" s="2" t="s">
        <v>18</v>
      </c>
      <c r="E46" s="4" t="s">
        <v>101</v>
      </c>
      <c r="F46" s="4" t="n">
        <f aca="false">2015-LEFT(E46,4)</f>
        <v>37</v>
      </c>
      <c r="G46" s="5" t="n">
        <v>1997.08</v>
      </c>
      <c r="H46" s="4" t="n">
        <f aca="false">2015-LEFT(G46,4)+1</f>
        <v>19</v>
      </c>
      <c r="I46" s="6"/>
    </row>
    <row r="47" customFormat="false" ht="14.25" hidden="false" customHeight="false" outlineLevel="0" collapsed="false">
      <c r="A47" s="1" t="n">
        <v>43</v>
      </c>
      <c r="B47" s="2" t="s">
        <v>102</v>
      </c>
      <c r="C47" s="2" t="s">
        <v>14</v>
      </c>
      <c r="D47" s="2" t="s">
        <v>18</v>
      </c>
      <c r="E47" s="4" t="s">
        <v>91</v>
      </c>
      <c r="F47" s="4" t="n">
        <f aca="false">2015-LEFT(E47,4)</f>
        <v>36</v>
      </c>
      <c r="G47" s="5" t="n">
        <v>1997.08</v>
      </c>
      <c r="H47" s="4" t="n">
        <f aca="false">2015-LEFT(G47,4)+1</f>
        <v>19</v>
      </c>
      <c r="I47" s="6"/>
    </row>
    <row r="48" customFormat="false" ht="14.25" hidden="false" customHeight="false" outlineLevel="0" collapsed="false">
      <c r="A48" s="1" t="n">
        <v>44</v>
      </c>
      <c r="B48" s="2" t="s">
        <v>103</v>
      </c>
      <c r="C48" s="2" t="s">
        <v>14</v>
      </c>
      <c r="D48" s="2" t="s">
        <v>18</v>
      </c>
      <c r="E48" s="4" t="s">
        <v>104</v>
      </c>
      <c r="F48" s="4" t="n">
        <f aca="false">2015-LEFT(E48,4)</f>
        <v>37</v>
      </c>
      <c r="G48" s="5" t="n">
        <v>1997.08</v>
      </c>
      <c r="H48" s="4" t="n">
        <f aca="false">2015-LEFT(G48,4)+1</f>
        <v>19</v>
      </c>
      <c r="I48" s="6"/>
    </row>
    <row r="49" customFormat="false" ht="14.25" hidden="false" customHeight="false" outlineLevel="0" collapsed="false">
      <c r="A49" s="1" t="n">
        <v>45</v>
      </c>
      <c r="B49" s="2" t="s">
        <v>105</v>
      </c>
      <c r="C49" s="2" t="s">
        <v>14</v>
      </c>
      <c r="D49" s="2" t="s">
        <v>18</v>
      </c>
      <c r="E49" s="4" t="s">
        <v>106</v>
      </c>
      <c r="F49" s="4" t="n">
        <f aca="false">2015-LEFT(E49,4)</f>
        <v>37</v>
      </c>
      <c r="G49" s="5" t="n">
        <v>1997.08</v>
      </c>
      <c r="H49" s="4" t="n">
        <f aca="false">2015-LEFT(G49,4)+1</f>
        <v>19</v>
      </c>
      <c r="I49" s="6"/>
    </row>
    <row r="50" customFormat="false" ht="14.25" hidden="false" customHeight="false" outlineLevel="0" collapsed="false">
      <c r="A50" s="1" t="n">
        <v>46</v>
      </c>
      <c r="B50" s="2" t="s">
        <v>107</v>
      </c>
      <c r="C50" s="2" t="s">
        <v>14</v>
      </c>
      <c r="D50" s="2" t="s">
        <v>18</v>
      </c>
      <c r="E50" s="4" t="s">
        <v>99</v>
      </c>
      <c r="F50" s="4" t="n">
        <f aca="false">2015-LEFT(E50,4)</f>
        <v>37</v>
      </c>
      <c r="G50" s="5" t="n">
        <v>1997.08</v>
      </c>
      <c r="H50" s="4" t="n">
        <f aca="false">2015-LEFT(G50,4)+1</f>
        <v>19</v>
      </c>
      <c r="I50" s="6"/>
    </row>
    <row r="51" customFormat="false" ht="14.25" hidden="false" customHeight="false" outlineLevel="0" collapsed="false">
      <c r="A51" s="1" t="n">
        <v>47</v>
      </c>
      <c r="B51" s="2" t="s">
        <v>108</v>
      </c>
      <c r="C51" s="2" t="s">
        <v>14</v>
      </c>
      <c r="D51" s="2" t="s">
        <v>18</v>
      </c>
      <c r="E51" s="4" t="s">
        <v>109</v>
      </c>
      <c r="F51" s="4" t="n">
        <f aca="false">2015-LEFT(E51,4)</f>
        <v>35</v>
      </c>
      <c r="G51" s="5" t="n">
        <v>1998.08</v>
      </c>
      <c r="H51" s="4" t="n">
        <f aca="false">2015-LEFT(G51,4)+1</f>
        <v>18</v>
      </c>
      <c r="I51" s="6"/>
    </row>
    <row r="52" customFormat="false" ht="14.25" hidden="false" customHeight="false" outlineLevel="0" collapsed="false">
      <c r="A52" s="1" t="n">
        <v>48</v>
      </c>
      <c r="B52" s="2" t="s">
        <v>110</v>
      </c>
      <c r="C52" s="2" t="s">
        <v>14</v>
      </c>
      <c r="D52" s="2" t="s">
        <v>18</v>
      </c>
      <c r="E52" s="4" t="s">
        <v>111</v>
      </c>
      <c r="F52" s="4" t="n">
        <f aca="false">2015-LEFT(E52,4)</f>
        <v>36</v>
      </c>
      <c r="G52" s="5" t="n">
        <v>1998.08</v>
      </c>
      <c r="H52" s="4" t="n">
        <f aca="false">2015-LEFT(G52,4)+1</f>
        <v>18</v>
      </c>
      <c r="I52" s="6"/>
    </row>
    <row r="53" customFormat="false" ht="14.25" hidden="false" customHeight="false" outlineLevel="0" collapsed="false">
      <c r="A53" s="1" t="n">
        <v>49</v>
      </c>
      <c r="B53" s="2" t="s">
        <v>112</v>
      </c>
      <c r="C53" s="2" t="s">
        <v>14</v>
      </c>
      <c r="D53" s="2" t="s">
        <v>18</v>
      </c>
      <c r="E53" s="4" t="s">
        <v>113</v>
      </c>
      <c r="F53" s="4" t="n">
        <f aca="false">2015-LEFT(E53,4)</f>
        <v>36</v>
      </c>
      <c r="G53" s="5" t="n">
        <v>1998.08</v>
      </c>
      <c r="H53" s="4" t="n">
        <f aca="false">2015-LEFT(G53,4)+1</f>
        <v>18</v>
      </c>
      <c r="I53" s="6"/>
    </row>
    <row r="54" customFormat="false" ht="14.25" hidden="false" customHeight="false" outlineLevel="0" collapsed="false">
      <c r="A54" s="1" t="n">
        <v>58</v>
      </c>
      <c r="B54" s="2" t="s">
        <v>114</v>
      </c>
      <c r="C54" s="2" t="s">
        <v>14</v>
      </c>
      <c r="D54" s="2" t="s">
        <v>18</v>
      </c>
      <c r="E54" s="4" t="s">
        <v>115</v>
      </c>
      <c r="F54" s="4" t="n">
        <f aca="false">2015-LEFT(E54,4)</f>
        <v>36</v>
      </c>
      <c r="G54" s="5" t="n">
        <v>1998.08</v>
      </c>
      <c r="H54" s="4" t="n">
        <f aca="false">2015-LEFT(G54,4)+1</f>
        <v>18</v>
      </c>
      <c r="I54" s="6"/>
    </row>
    <row r="55" customFormat="false" ht="14.25" hidden="false" customHeight="false" outlineLevel="0" collapsed="false">
      <c r="A55" s="1" t="n">
        <v>50</v>
      </c>
      <c r="B55" s="2" t="s">
        <v>116</v>
      </c>
      <c r="C55" s="2" t="s">
        <v>14</v>
      </c>
      <c r="D55" s="2" t="s">
        <v>18</v>
      </c>
      <c r="E55" s="4" t="s">
        <v>117</v>
      </c>
      <c r="F55" s="4" t="n">
        <f aca="false">2015-LEFT(E55,4)</f>
        <v>37</v>
      </c>
      <c r="G55" s="5" t="n">
        <v>1999.08</v>
      </c>
      <c r="H55" s="4" t="n">
        <f aca="false">2015-LEFT(G55,4)+1</f>
        <v>17</v>
      </c>
      <c r="I55" s="6"/>
    </row>
    <row r="56" customFormat="false" ht="14.25" hidden="false" customHeight="false" outlineLevel="0" collapsed="false">
      <c r="A56" s="1" t="n">
        <v>51</v>
      </c>
      <c r="B56" s="2" t="s">
        <v>118</v>
      </c>
      <c r="C56" s="2" t="s">
        <v>14</v>
      </c>
      <c r="D56" s="2" t="s">
        <v>18</v>
      </c>
      <c r="E56" s="4" t="s">
        <v>106</v>
      </c>
      <c r="F56" s="4" t="n">
        <f aca="false">2015-LEFT(E56,4)</f>
        <v>37</v>
      </c>
      <c r="G56" s="5" t="n">
        <v>1999.09</v>
      </c>
      <c r="H56" s="4" t="n">
        <f aca="false">2015-LEFT(G56,4)+1</f>
        <v>17</v>
      </c>
      <c r="I56" s="6"/>
    </row>
    <row r="57" customFormat="false" ht="14.25" hidden="false" customHeight="false" outlineLevel="0" collapsed="false">
      <c r="A57" s="1" t="n">
        <v>52</v>
      </c>
      <c r="B57" s="2" t="s">
        <v>119</v>
      </c>
      <c r="C57" s="2" t="s">
        <v>14</v>
      </c>
      <c r="D57" s="2" t="s">
        <v>18</v>
      </c>
      <c r="E57" s="4" t="s">
        <v>87</v>
      </c>
      <c r="F57" s="4" t="n">
        <f aca="false">2015-LEFT(E57,4)</f>
        <v>38</v>
      </c>
      <c r="G57" s="5" t="n">
        <v>1999.09</v>
      </c>
      <c r="H57" s="4" t="n">
        <f aca="false">2015-LEFT(G57,4)+1</f>
        <v>17</v>
      </c>
      <c r="I57" s="6"/>
    </row>
    <row r="58" customFormat="false" ht="14.25" hidden="false" customHeight="false" outlineLevel="0" collapsed="false">
      <c r="A58" s="1" t="n">
        <v>53</v>
      </c>
      <c r="B58" s="2" t="s">
        <v>120</v>
      </c>
      <c r="C58" s="2" t="s">
        <v>10</v>
      </c>
      <c r="D58" s="2" t="s">
        <v>18</v>
      </c>
      <c r="E58" s="4" t="s">
        <v>121</v>
      </c>
      <c r="F58" s="4" t="n">
        <f aca="false">2015-LEFT(E58,4)</f>
        <v>37</v>
      </c>
      <c r="G58" s="5" t="n">
        <v>1999.09</v>
      </c>
      <c r="H58" s="4" t="n">
        <f aca="false">2015-LEFT(G58,4)+1</f>
        <v>17</v>
      </c>
      <c r="I58" s="6"/>
    </row>
    <row r="59" customFormat="false" ht="14.25" hidden="false" customHeight="false" outlineLevel="0" collapsed="false">
      <c r="A59" s="1" t="n">
        <v>54</v>
      </c>
      <c r="B59" s="2" t="s">
        <v>122</v>
      </c>
      <c r="C59" s="2" t="s">
        <v>14</v>
      </c>
      <c r="D59" s="2" t="s">
        <v>18</v>
      </c>
      <c r="E59" s="4" t="s">
        <v>87</v>
      </c>
      <c r="F59" s="4" t="n">
        <f aca="false">2015-LEFT(E59,4)</f>
        <v>38</v>
      </c>
      <c r="G59" s="5" t="n">
        <v>1999.09</v>
      </c>
      <c r="H59" s="4" t="n">
        <f aca="false">2015-LEFT(G59,4)+1</f>
        <v>17</v>
      </c>
      <c r="I59" s="6"/>
    </row>
    <row r="60" customFormat="false" ht="14.25" hidden="false" customHeight="false" outlineLevel="0" collapsed="false">
      <c r="A60" s="1" t="n">
        <v>59</v>
      </c>
      <c r="B60" s="2" t="s">
        <v>123</v>
      </c>
      <c r="C60" s="2" t="s">
        <v>14</v>
      </c>
      <c r="D60" s="2" t="s">
        <v>18</v>
      </c>
      <c r="E60" s="4" t="s">
        <v>124</v>
      </c>
      <c r="F60" s="4" t="n">
        <f aca="false">2015-LEFT(E60,4)</f>
        <v>37</v>
      </c>
      <c r="G60" s="5" t="n">
        <v>2001.08</v>
      </c>
      <c r="H60" s="4" t="n">
        <f aca="false">2015-LEFT(G60,4)+1</f>
        <v>15</v>
      </c>
      <c r="I60" s="6"/>
    </row>
    <row r="61" customFormat="false" ht="14.25" hidden="false" customHeight="false" outlineLevel="0" collapsed="false">
      <c r="A61" s="1" t="n">
        <v>60</v>
      </c>
      <c r="B61" s="2" t="s">
        <v>125</v>
      </c>
      <c r="C61" s="2" t="s">
        <v>14</v>
      </c>
      <c r="D61" s="2" t="s">
        <v>18</v>
      </c>
      <c r="E61" s="4" t="s">
        <v>126</v>
      </c>
      <c r="F61" s="4" t="n">
        <f aca="false">2015-LEFT(E61,4)</f>
        <v>40</v>
      </c>
      <c r="G61" s="5" t="n">
        <v>2001.08</v>
      </c>
      <c r="H61" s="4" t="n">
        <f aca="false">2015-LEFT(G61,4)+1</f>
        <v>15</v>
      </c>
      <c r="I61" s="6"/>
    </row>
    <row r="62" customFormat="false" ht="14.25" hidden="false" customHeight="false" outlineLevel="0" collapsed="false">
      <c r="A62" s="1" t="n">
        <v>61</v>
      </c>
      <c r="B62" s="2" t="s">
        <v>127</v>
      </c>
      <c r="C62" s="2" t="s">
        <v>14</v>
      </c>
      <c r="D62" s="2" t="s">
        <v>18</v>
      </c>
      <c r="E62" s="4" t="s">
        <v>109</v>
      </c>
      <c r="F62" s="4" t="n">
        <f aca="false">2015-LEFT(E62,4)</f>
        <v>35</v>
      </c>
      <c r="G62" s="5" t="n">
        <v>2001.08</v>
      </c>
      <c r="H62" s="4" t="n">
        <f aca="false">2015-LEFT(G62,4)+1</f>
        <v>15</v>
      </c>
      <c r="I62" s="6"/>
    </row>
    <row r="63" customFormat="false" ht="14.25" hidden="false" customHeight="false" outlineLevel="0" collapsed="false">
      <c r="A63" s="1" t="n">
        <v>62</v>
      </c>
      <c r="B63" s="2" t="s">
        <v>128</v>
      </c>
      <c r="C63" s="2" t="s">
        <v>10</v>
      </c>
      <c r="D63" s="2" t="s">
        <v>15</v>
      </c>
      <c r="E63" s="4" t="s">
        <v>129</v>
      </c>
      <c r="F63" s="4" t="n">
        <f aca="false">2015-LEFT(E63,4)</f>
        <v>35</v>
      </c>
      <c r="G63" s="5" t="n">
        <v>2001.08</v>
      </c>
      <c r="H63" s="4" t="n">
        <f aca="false">2015-LEFT(G63,4)+1</f>
        <v>15</v>
      </c>
      <c r="I63" s="6"/>
    </row>
    <row r="64" customFormat="false" ht="14.25" hidden="false" customHeight="false" outlineLevel="0" collapsed="false">
      <c r="A64" s="1" t="n">
        <v>63</v>
      </c>
      <c r="B64" s="2" t="s">
        <v>130</v>
      </c>
      <c r="C64" s="2" t="s">
        <v>14</v>
      </c>
      <c r="D64" s="2" t="s">
        <v>18</v>
      </c>
      <c r="E64" s="4" t="s">
        <v>131</v>
      </c>
      <c r="F64" s="4" t="n">
        <f aca="false">2015-LEFT(E64,4)</f>
        <v>34</v>
      </c>
      <c r="G64" s="5" t="n">
        <v>2002.08</v>
      </c>
      <c r="H64" s="4" t="n">
        <f aca="false">2015-LEFT(G64,4)+1</f>
        <v>14</v>
      </c>
      <c r="I64" s="6"/>
    </row>
    <row r="65" customFormat="false" ht="14.25" hidden="false" customHeight="false" outlineLevel="0" collapsed="false">
      <c r="A65" s="1" t="n">
        <v>64</v>
      </c>
      <c r="B65" s="2" t="s">
        <v>132</v>
      </c>
      <c r="C65" s="2" t="s">
        <v>14</v>
      </c>
      <c r="D65" s="2" t="s">
        <v>18</v>
      </c>
      <c r="E65" s="4" t="s">
        <v>133</v>
      </c>
      <c r="F65" s="4" t="n">
        <f aca="false">2015-LEFT(E65,4)</f>
        <v>33</v>
      </c>
      <c r="G65" s="5" t="n">
        <v>2003.08</v>
      </c>
      <c r="H65" s="4" t="n">
        <f aca="false">2015-LEFT(G65,4)+1</f>
        <v>13</v>
      </c>
      <c r="I65" s="6"/>
    </row>
    <row r="66" customFormat="false" ht="14.25" hidden="false" customHeight="false" outlineLevel="0" collapsed="false">
      <c r="A66" s="1" t="n">
        <v>65</v>
      </c>
      <c r="B66" s="2" t="s">
        <v>134</v>
      </c>
      <c r="C66" s="2" t="s">
        <v>14</v>
      </c>
      <c r="D66" s="2" t="s">
        <v>18</v>
      </c>
      <c r="E66" s="4" t="s">
        <v>135</v>
      </c>
      <c r="F66" s="4" t="n">
        <f aca="false">2015-LEFT(E66,4)</f>
        <v>34</v>
      </c>
      <c r="G66" s="5" t="n">
        <v>2003.08</v>
      </c>
      <c r="H66" s="4" t="n">
        <f aca="false">2015-LEFT(G66,4)+1</f>
        <v>13</v>
      </c>
      <c r="I66" s="6"/>
    </row>
    <row r="67" customFormat="false" ht="14.25" hidden="false" customHeight="false" outlineLevel="0" collapsed="false">
      <c r="A67" s="1" t="n">
        <v>66</v>
      </c>
      <c r="B67" s="2" t="s">
        <v>136</v>
      </c>
      <c r="C67" s="2" t="s">
        <v>14</v>
      </c>
      <c r="D67" s="2" t="s">
        <v>18</v>
      </c>
      <c r="E67" s="4" t="s">
        <v>137</v>
      </c>
      <c r="F67" s="4" t="n">
        <f aca="false">2015-LEFT(E67,4)</f>
        <v>32</v>
      </c>
      <c r="G67" s="5" t="n">
        <v>2003.08</v>
      </c>
      <c r="H67" s="4" t="n">
        <f aca="false">2015-LEFT(G67,4)+1</f>
        <v>13</v>
      </c>
      <c r="I67" s="6"/>
    </row>
    <row r="68" customFormat="false" ht="14.25" hidden="false" customHeight="false" outlineLevel="0" collapsed="false">
      <c r="A68" s="1" t="n">
        <v>67</v>
      </c>
      <c r="B68" s="2" t="s">
        <v>138</v>
      </c>
      <c r="C68" s="2" t="s">
        <v>14</v>
      </c>
      <c r="D68" s="2" t="s">
        <v>18</v>
      </c>
      <c r="E68" s="4" t="s">
        <v>137</v>
      </c>
      <c r="F68" s="4" t="n">
        <f aca="false">2015-LEFT(E68,4)</f>
        <v>32</v>
      </c>
      <c r="G68" s="5" t="n">
        <v>2003.08</v>
      </c>
      <c r="H68" s="4" t="n">
        <f aca="false">2015-LEFT(G68,4)+1</f>
        <v>13</v>
      </c>
      <c r="I68" s="6"/>
    </row>
    <row r="69" customFormat="false" ht="14.25" hidden="false" customHeight="false" outlineLevel="0" collapsed="false">
      <c r="A69" s="1" t="n">
        <v>68</v>
      </c>
      <c r="B69" s="2" t="s">
        <v>139</v>
      </c>
      <c r="C69" s="2" t="s">
        <v>14</v>
      </c>
      <c r="D69" s="2" t="s">
        <v>18</v>
      </c>
      <c r="E69" s="4" t="s">
        <v>140</v>
      </c>
      <c r="F69" s="4" t="n">
        <f aca="false">2015-LEFT(E69,4)</f>
        <v>30</v>
      </c>
      <c r="G69" s="5" t="n">
        <v>2005.08</v>
      </c>
      <c r="H69" s="4" t="n">
        <f aca="false">2015-LEFT(G69,4)+1</f>
        <v>11</v>
      </c>
      <c r="I69" s="6"/>
    </row>
    <row r="70" customFormat="false" ht="14.25" hidden="false" customHeight="false" outlineLevel="0" collapsed="false">
      <c r="A70" s="1" t="n">
        <v>69</v>
      </c>
      <c r="B70" s="2" t="s">
        <v>141</v>
      </c>
      <c r="C70" s="2" t="s">
        <v>14</v>
      </c>
      <c r="D70" s="2" t="s">
        <v>18</v>
      </c>
      <c r="E70" s="4" t="s">
        <v>142</v>
      </c>
      <c r="F70" s="4" t="n">
        <f aca="false">2015-LEFT(E70,4)</f>
        <v>31</v>
      </c>
      <c r="G70" s="5" t="n">
        <v>2005.08</v>
      </c>
      <c r="H70" s="4" t="n">
        <f aca="false">2015-LEFT(G70,4)+1</f>
        <v>11</v>
      </c>
      <c r="I70" s="6"/>
    </row>
    <row r="71" customFormat="false" ht="14.25" hidden="false" customHeight="false" outlineLevel="0" collapsed="false">
      <c r="A71" s="1" t="n">
        <v>70</v>
      </c>
      <c r="B71" s="2" t="s">
        <v>143</v>
      </c>
      <c r="C71" s="2" t="s">
        <v>14</v>
      </c>
      <c r="D71" s="2" t="s">
        <v>18</v>
      </c>
      <c r="E71" s="4" t="s">
        <v>144</v>
      </c>
      <c r="F71" s="4" t="n">
        <f aca="false">2015-LEFT(E71,4)</f>
        <v>31</v>
      </c>
      <c r="G71" s="5" t="n">
        <v>2005.08</v>
      </c>
      <c r="H71" s="4" t="n">
        <f aca="false">2015-LEFT(G71,4)+1</f>
        <v>11</v>
      </c>
      <c r="I71" s="6"/>
    </row>
    <row r="72" customFormat="false" ht="14.25" hidden="false" customHeight="false" outlineLevel="0" collapsed="false">
      <c r="A72" s="1" t="n">
        <v>71</v>
      </c>
      <c r="B72" s="2" t="s">
        <v>145</v>
      </c>
      <c r="C72" s="2" t="s">
        <v>14</v>
      </c>
      <c r="D72" s="2" t="s">
        <v>18</v>
      </c>
      <c r="E72" s="4" t="s">
        <v>146</v>
      </c>
      <c r="F72" s="4" t="n">
        <f aca="false">2015-LEFT(E72,4)</f>
        <v>31</v>
      </c>
      <c r="G72" s="5" t="n">
        <v>2006.08</v>
      </c>
      <c r="H72" s="4" t="n">
        <f aca="false">2015-LEFT(G72,4)+1</f>
        <v>10</v>
      </c>
      <c r="I72" s="6"/>
    </row>
    <row r="73" customFormat="false" ht="14.25" hidden="false" customHeight="false" outlineLevel="0" collapsed="false">
      <c r="A73" s="1" t="n">
        <v>72</v>
      </c>
      <c r="B73" s="2" t="s">
        <v>147</v>
      </c>
      <c r="C73" s="2" t="s">
        <v>14</v>
      </c>
      <c r="D73" s="2" t="s">
        <v>18</v>
      </c>
      <c r="E73" s="4" t="s">
        <v>148</v>
      </c>
      <c r="F73" s="4" t="n">
        <f aca="false">2015-LEFT(E73,4)</f>
        <v>29</v>
      </c>
      <c r="G73" s="5" t="n">
        <v>2006.08</v>
      </c>
      <c r="H73" s="4" t="n">
        <f aca="false">2015-LEFT(G73,4)+1</f>
        <v>10</v>
      </c>
      <c r="I73" s="6"/>
    </row>
    <row r="74" customFormat="false" ht="14.25" hidden="false" customHeight="false" outlineLevel="0" collapsed="false">
      <c r="A74" s="1" t="n">
        <v>73</v>
      </c>
      <c r="B74" s="2" t="s">
        <v>149</v>
      </c>
      <c r="C74" s="2" t="s">
        <v>14</v>
      </c>
      <c r="D74" s="2" t="s">
        <v>18</v>
      </c>
      <c r="E74" s="4" t="s">
        <v>140</v>
      </c>
      <c r="F74" s="4" t="n">
        <f aca="false">2015-LEFT(E74,4)</f>
        <v>30</v>
      </c>
      <c r="G74" s="5" t="n">
        <v>2006.08</v>
      </c>
      <c r="H74" s="4" t="n">
        <f aca="false">2015-LEFT(G74,4)+1</f>
        <v>10</v>
      </c>
      <c r="I74" s="6"/>
    </row>
    <row r="75" customFormat="false" ht="14.25" hidden="false" customHeight="false" outlineLevel="0" collapsed="false">
      <c r="A75" s="1" t="n">
        <v>74</v>
      </c>
      <c r="B75" s="2" t="s">
        <v>150</v>
      </c>
      <c r="C75" s="2" t="s">
        <v>14</v>
      </c>
      <c r="D75" s="2" t="s">
        <v>18</v>
      </c>
      <c r="E75" s="4" t="n">
        <v>1985.03</v>
      </c>
      <c r="F75" s="4" t="n">
        <f aca="false">2015-LEFT(E75,4)</f>
        <v>30</v>
      </c>
      <c r="G75" s="4" t="n">
        <v>2007.08</v>
      </c>
      <c r="H75" s="4" t="n">
        <f aca="false">2015-LEFT(G75,4)+1</f>
        <v>9</v>
      </c>
      <c r="I75" s="6"/>
    </row>
    <row r="76" customFormat="false" ht="14.25" hidden="false" customHeight="false" outlineLevel="0" collapsed="false">
      <c r="A76" s="1" t="n">
        <v>75</v>
      </c>
      <c r="B76" s="2" t="s">
        <v>151</v>
      </c>
      <c r="C76" s="2" t="s">
        <v>10</v>
      </c>
      <c r="D76" s="2" t="s">
        <v>18</v>
      </c>
      <c r="E76" s="4" t="n">
        <v>1986.02</v>
      </c>
      <c r="F76" s="4" t="n">
        <f aca="false">2015-LEFT(E76,4)</f>
        <v>29</v>
      </c>
      <c r="G76" s="4" t="n">
        <v>2007.08</v>
      </c>
      <c r="H76" s="4" t="n">
        <f aca="false">2015-LEFT(G76,4)+1</f>
        <v>9</v>
      </c>
      <c r="I76" s="6"/>
    </row>
    <row r="77" customFormat="false" ht="14.25" hidden="false" customHeight="false" outlineLevel="0" collapsed="false">
      <c r="A77" s="1" t="n">
        <v>76</v>
      </c>
      <c r="B77" s="2" t="s">
        <v>152</v>
      </c>
      <c r="C77" s="2" t="s">
        <v>14</v>
      </c>
      <c r="D77" s="2" t="s">
        <v>18</v>
      </c>
      <c r="E77" s="8" t="n">
        <v>1985.1</v>
      </c>
      <c r="F77" s="4" t="n">
        <f aca="false">2015-LEFT(E77,4)</f>
        <v>30</v>
      </c>
      <c r="G77" s="4" t="n">
        <v>2007.08</v>
      </c>
      <c r="H77" s="4" t="n">
        <f aca="false">2015-LEFT(G77,4)+1</f>
        <v>9</v>
      </c>
      <c r="I77" s="6"/>
    </row>
    <row r="78" customFormat="false" ht="14.25" hidden="false" customHeight="false" outlineLevel="0" collapsed="false">
      <c r="A78" s="1" t="n">
        <v>77</v>
      </c>
      <c r="B78" s="2" t="s">
        <v>153</v>
      </c>
      <c r="C78" s="2" t="s">
        <v>14</v>
      </c>
      <c r="D78" s="2" t="s">
        <v>18</v>
      </c>
      <c r="E78" s="4" t="n">
        <v>1986.04</v>
      </c>
      <c r="F78" s="4" t="n">
        <f aca="false">2015-LEFT(E78,4)</f>
        <v>29</v>
      </c>
      <c r="G78" s="4" t="n">
        <v>2007.08</v>
      </c>
      <c r="H78" s="4" t="n">
        <f aca="false">2015-LEFT(G78,4)+1</f>
        <v>9</v>
      </c>
      <c r="I78" s="6"/>
    </row>
    <row r="79" customFormat="false" ht="14.25" hidden="false" customHeight="false" outlineLevel="0" collapsed="false">
      <c r="A79" s="1" t="n">
        <v>78</v>
      </c>
      <c r="B79" s="2" t="s">
        <v>154</v>
      </c>
      <c r="C79" s="2" t="s">
        <v>14</v>
      </c>
      <c r="D79" s="2" t="s">
        <v>18</v>
      </c>
      <c r="E79" s="4" t="n">
        <v>1986.11</v>
      </c>
      <c r="F79" s="4" t="n">
        <f aca="false">2015-LEFT(E79,4)</f>
        <v>29</v>
      </c>
      <c r="G79" s="4" t="n">
        <v>2007.08</v>
      </c>
      <c r="H79" s="4" t="n">
        <f aca="false">2015-LEFT(G79,4)+1</f>
        <v>9</v>
      </c>
      <c r="I79" s="6"/>
    </row>
    <row r="80" customFormat="false" ht="14.25" hidden="false" customHeight="false" outlineLevel="0" collapsed="false">
      <c r="A80" s="1" t="n">
        <v>79</v>
      </c>
      <c r="B80" s="2" t="s">
        <v>155</v>
      </c>
      <c r="C80" s="2" t="s">
        <v>14</v>
      </c>
      <c r="D80" s="2" t="s">
        <v>18</v>
      </c>
      <c r="E80" s="4" t="n">
        <v>1985.12</v>
      </c>
      <c r="F80" s="4" t="n">
        <f aca="false">2015-LEFT(E80,4)</f>
        <v>30</v>
      </c>
      <c r="G80" s="4" t="n">
        <v>2007.08</v>
      </c>
      <c r="H80" s="4" t="n">
        <f aca="false">2015-LEFT(G80,4)+1</f>
        <v>9</v>
      </c>
      <c r="I80" s="6"/>
    </row>
    <row r="81" customFormat="false" ht="14.25" hidden="false" customHeight="false" outlineLevel="0" collapsed="false">
      <c r="A81" s="1" t="n">
        <v>117</v>
      </c>
      <c r="B81" s="2" t="s">
        <v>156</v>
      </c>
      <c r="C81" s="2" t="s">
        <v>14</v>
      </c>
      <c r="D81" s="2" t="s">
        <v>18</v>
      </c>
      <c r="E81" s="3" t="n">
        <v>1986.03</v>
      </c>
      <c r="F81" s="4" t="n">
        <f aca="false">2015-LEFT(E81,4)</f>
        <v>29</v>
      </c>
      <c r="G81" s="4" t="n">
        <v>2006.08</v>
      </c>
      <c r="H81" s="4" t="n">
        <f aca="false">2014-LEFT(G81,4)+1</f>
        <v>9</v>
      </c>
      <c r="I81" s="6"/>
    </row>
    <row r="82" customFormat="false" ht="14.25" hidden="false" customHeight="false" outlineLevel="0" collapsed="false">
      <c r="A82" s="1" t="n">
        <v>80</v>
      </c>
      <c r="B82" s="2" t="s">
        <v>157</v>
      </c>
      <c r="C82" s="2" t="s">
        <v>14</v>
      </c>
      <c r="D82" s="2" t="s">
        <v>18</v>
      </c>
      <c r="E82" s="4" t="n">
        <v>1984.05</v>
      </c>
      <c r="F82" s="4" t="n">
        <f aca="false">2015-LEFT(E82,4)</f>
        <v>31</v>
      </c>
      <c r="G82" s="4" t="n">
        <v>2008.08</v>
      </c>
      <c r="H82" s="4" t="n">
        <f aca="false">2015-LEFT(G82,4)+1</f>
        <v>8</v>
      </c>
      <c r="I82" s="6"/>
    </row>
    <row r="83" customFormat="false" ht="14.25" hidden="false" customHeight="false" outlineLevel="0" collapsed="false">
      <c r="A83" s="1" t="n">
        <v>81</v>
      </c>
      <c r="B83" s="2" t="s">
        <v>158</v>
      </c>
      <c r="C83" s="2" t="s">
        <v>10</v>
      </c>
      <c r="D83" s="2" t="s">
        <v>15</v>
      </c>
      <c r="E83" s="4" t="n">
        <v>1984.12</v>
      </c>
      <c r="F83" s="4" t="n">
        <f aca="false">2015-LEFT(E83,4)</f>
        <v>31</v>
      </c>
      <c r="G83" s="4" t="n">
        <v>2008.08</v>
      </c>
      <c r="H83" s="4" t="n">
        <f aca="false">2015-LEFT(G83,4)+1</f>
        <v>8</v>
      </c>
      <c r="I83" s="6"/>
    </row>
    <row r="84" customFormat="false" ht="14.25" hidden="false" customHeight="false" outlineLevel="0" collapsed="false">
      <c r="A84" s="1" t="n">
        <v>82</v>
      </c>
      <c r="B84" s="2" t="s">
        <v>159</v>
      </c>
      <c r="C84" s="2" t="s">
        <v>14</v>
      </c>
      <c r="D84" s="3" t="s">
        <v>18</v>
      </c>
      <c r="E84" s="4" t="n">
        <v>1987.07</v>
      </c>
      <c r="F84" s="4" t="n">
        <f aca="false">2015-LEFT(E84,4)</f>
        <v>28</v>
      </c>
      <c r="G84" s="4" t="n">
        <v>2008.08</v>
      </c>
      <c r="H84" s="4" t="n">
        <f aca="false">2015-LEFT(G84,4)+1</f>
        <v>8</v>
      </c>
      <c r="I84" s="6"/>
    </row>
    <row r="85" customFormat="false" ht="14.25" hidden="false" customHeight="false" outlineLevel="0" collapsed="false">
      <c r="A85" s="1" t="n">
        <v>83</v>
      </c>
      <c r="B85" s="2" t="s">
        <v>160</v>
      </c>
      <c r="C85" s="2" t="s">
        <v>14</v>
      </c>
      <c r="D85" s="9" t="s">
        <v>18</v>
      </c>
      <c r="E85" s="4" t="n">
        <v>1986.01</v>
      </c>
      <c r="F85" s="4" t="n">
        <f aca="false">2015-LEFT(E85,4)</f>
        <v>29</v>
      </c>
      <c r="G85" s="4" t="n">
        <v>2008.08</v>
      </c>
      <c r="H85" s="4" t="n">
        <f aca="false">2015-LEFT(G85,4)+1</f>
        <v>8</v>
      </c>
      <c r="I85" s="6"/>
    </row>
    <row r="86" customFormat="false" ht="14.25" hidden="false" customHeight="false" outlineLevel="0" collapsed="false">
      <c r="A86" s="1" t="n">
        <v>84</v>
      </c>
      <c r="B86" s="2" t="s">
        <v>161</v>
      </c>
      <c r="C86" s="2" t="s">
        <v>14</v>
      </c>
      <c r="D86" s="10" t="s">
        <v>18</v>
      </c>
      <c r="E86" s="4" t="n">
        <v>1987.09</v>
      </c>
      <c r="F86" s="4" t="n">
        <f aca="false">2015-LEFT(E86,4)</f>
        <v>28</v>
      </c>
      <c r="G86" s="4" t="n">
        <v>2008.08</v>
      </c>
      <c r="H86" s="4" t="n">
        <f aca="false">2015-LEFT(G86,4)+1</f>
        <v>8</v>
      </c>
      <c r="I86" s="6"/>
    </row>
    <row r="87" customFormat="false" ht="14.25" hidden="false" customHeight="false" outlineLevel="0" collapsed="false">
      <c r="A87" s="1" t="n">
        <v>85</v>
      </c>
      <c r="B87" s="2" t="s">
        <v>162</v>
      </c>
      <c r="C87" s="2" t="s">
        <v>10</v>
      </c>
      <c r="D87" s="2" t="s">
        <v>18</v>
      </c>
      <c r="E87" s="4" t="n">
        <v>1984.11</v>
      </c>
      <c r="F87" s="4" t="n">
        <f aca="false">2015-LEFT(E87,4)</f>
        <v>31</v>
      </c>
      <c r="G87" s="4" t="n">
        <v>2008.08</v>
      </c>
      <c r="H87" s="4" t="n">
        <f aca="false">2015-LEFT(G87,4)+1</f>
        <v>8</v>
      </c>
      <c r="I87" s="6"/>
    </row>
    <row r="88" customFormat="false" ht="14.25" hidden="false" customHeight="false" outlineLevel="0" collapsed="false">
      <c r="A88" s="1" t="n">
        <v>86</v>
      </c>
      <c r="B88" s="2" t="s">
        <v>163</v>
      </c>
      <c r="C88" s="2" t="s">
        <v>10</v>
      </c>
      <c r="D88" s="2" t="s">
        <v>18</v>
      </c>
      <c r="E88" s="4" t="n">
        <v>1985.11</v>
      </c>
      <c r="F88" s="4" t="n">
        <f aca="false">2015-LEFT(E88,4)</f>
        <v>30</v>
      </c>
      <c r="G88" s="4" t="n">
        <v>2008.08</v>
      </c>
      <c r="H88" s="4" t="n">
        <f aca="false">2015-LEFT(G88,4)+1</f>
        <v>8</v>
      </c>
      <c r="I88" s="6"/>
    </row>
    <row r="89" customFormat="false" ht="14.25" hidden="false" customHeight="false" outlineLevel="0" collapsed="false">
      <c r="A89" s="1" t="n">
        <v>87</v>
      </c>
      <c r="B89" s="2" t="s">
        <v>164</v>
      </c>
      <c r="C89" s="2" t="s">
        <v>10</v>
      </c>
      <c r="D89" s="2" t="s">
        <v>15</v>
      </c>
      <c r="E89" s="4" t="n">
        <v>1986.11</v>
      </c>
      <c r="F89" s="4" t="n">
        <f aca="false">2015-LEFT(E89,4)</f>
        <v>29</v>
      </c>
      <c r="G89" s="4" t="n">
        <v>2008.1</v>
      </c>
      <c r="H89" s="4" t="n">
        <f aca="false">2015-LEFT(G89,4)+1</f>
        <v>8</v>
      </c>
      <c r="I89" s="6"/>
    </row>
    <row r="90" customFormat="false" ht="14.25" hidden="false" customHeight="false" outlineLevel="0" collapsed="false">
      <c r="A90" s="1" t="n">
        <v>88</v>
      </c>
      <c r="B90" s="2" t="s">
        <v>165</v>
      </c>
      <c r="C90" s="2" t="s">
        <v>14</v>
      </c>
      <c r="D90" s="2" t="s">
        <v>18</v>
      </c>
      <c r="E90" s="4" t="n">
        <v>1986.09</v>
      </c>
      <c r="F90" s="4" t="n">
        <f aca="false">2015-LEFT(E90,4)</f>
        <v>29</v>
      </c>
      <c r="G90" s="4" t="n">
        <v>2009.08</v>
      </c>
      <c r="H90" s="4" t="n">
        <f aca="false">2015-LEFT(G90,4)+1</f>
        <v>7</v>
      </c>
      <c r="I90" s="6"/>
    </row>
    <row r="91" customFormat="false" ht="14.25" hidden="false" customHeight="false" outlineLevel="0" collapsed="false">
      <c r="A91" s="1" t="n">
        <v>89</v>
      </c>
      <c r="B91" s="2" t="s">
        <v>166</v>
      </c>
      <c r="C91" s="2" t="s">
        <v>14</v>
      </c>
      <c r="D91" s="2" t="s">
        <v>18</v>
      </c>
      <c r="E91" s="4" t="n">
        <v>1985.08</v>
      </c>
      <c r="F91" s="4" t="n">
        <f aca="false">2015-LEFT(E91,4)</f>
        <v>30</v>
      </c>
      <c r="G91" s="4" t="n">
        <v>2009.08</v>
      </c>
      <c r="H91" s="4" t="n">
        <f aca="false">2015-LEFT(G91,4)+1</f>
        <v>7</v>
      </c>
      <c r="I91" s="6"/>
    </row>
    <row r="92" customFormat="false" ht="14.25" hidden="false" customHeight="false" outlineLevel="0" collapsed="false">
      <c r="A92" s="1" t="n">
        <v>90</v>
      </c>
      <c r="B92" s="2" t="s">
        <v>167</v>
      </c>
      <c r="C92" s="2" t="s">
        <v>14</v>
      </c>
      <c r="D92" s="2" t="s">
        <v>18</v>
      </c>
      <c r="E92" s="4" t="n">
        <v>1983.12</v>
      </c>
      <c r="F92" s="4" t="n">
        <f aca="false">2015-LEFT(E92,4)</f>
        <v>32</v>
      </c>
      <c r="G92" s="4" t="n">
        <v>2009.08</v>
      </c>
      <c r="H92" s="4" t="n">
        <f aca="false">2015-LEFT(G92,4)+1</f>
        <v>7</v>
      </c>
      <c r="I92" s="6"/>
    </row>
    <row r="93" customFormat="false" ht="14.25" hidden="false" customHeight="false" outlineLevel="0" collapsed="false">
      <c r="A93" s="1" t="n">
        <v>91</v>
      </c>
      <c r="B93" s="2" t="s">
        <v>168</v>
      </c>
      <c r="C93" s="2" t="s">
        <v>10</v>
      </c>
      <c r="D93" s="10" t="s">
        <v>18</v>
      </c>
      <c r="E93" s="4" t="n">
        <v>1986.07</v>
      </c>
      <c r="F93" s="4" t="n">
        <f aca="false">2015-LEFT(E93,4)</f>
        <v>29</v>
      </c>
      <c r="G93" s="4" t="n">
        <v>2009.08</v>
      </c>
      <c r="H93" s="4" t="n">
        <f aca="false">2015-LEFT(G93,4)+1</f>
        <v>7</v>
      </c>
      <c r="I93" s="6"/>
    </row>
    <row r="94" customFormat="false" ht="14.25" hidden="false" customHeight="false" outlineLevel="0" collapsed="false">
      <c r="A94" s="1" t="n">
        <v>92</v>
      </c>
      <c r="B94" s="2" t="s">
        <v>169</v>
      </c>
      <c r="C94" s="2" t="s">
        <v>14</v>
      </c>
      <c r="D94" s="2" t="s">
        <v>18</v>
      </c>
      <c r="E94" s="4" t="n">
        <v>1987.06</v>
      </c>
      <c r="F94" s="4" t="n">
        <f aca="false">2015-LEFT(E94,4)</f>
        <v>28</v>
      </c>
      <c r="G94" s="4" t="n">
        <v>2009.08</v>
      </c>
      <c r="H94" s="4" t="n">
        <f aca="false">2015-LEFT(G94,4)+1</f>
        <v>7</v>
      </c>
      <c r="I94" s="6"/>
    </row>
    <row r="95" customFormat="false" ht="14.25" hidden="false" customHeight="false" outlineLevel="0" collapsed="false">
      <c r="A95" s="1" t="n">
        <v>93</v>
      </c>
      <c r="B95" s="2" t="s">
        <v>170</v>
      </c>
      <c r="C95" s="2" t="s">
        <v>14</v>
      </c>
      <c r="D95" s="2" t="s">
        <v>18</v>
      </c>
      <c r="E95" s="4" t="n">
        <v>1987.02</v>
      </c>
      <c r="F95" s="4" t="n">
        <f aca="false">2015-LEFT(E95,4)</f>
        <v>28</v>
      </c>
      <c r="G95" s="4" t="n">
        <v>2009.08</v>
      </c>
      <c r="H95" s="4" t="n">
        <f aca="false">2015-LEFT(G95,4)+1</f>
        <v>7</v>
      </c>
      <c r="I95" s="6"/>
    </row>
    <row r="96" customFormat="false" ht="14.25" hidden="false" customHeight="false" outlineLevel="0" collapsed="false">
      <c r="A96" s="1" t="n">
        <v>94</v>
      </c>
      <c r="B96" s="2" t="s">
        <v>171</v>
      </c>
      <c r="C96" s="2" t="s">
        <v>14</v>
      </c>
      <c r="D96" s="2" t="s">
        <v>18</v>
      </c>
      <c r="E96" s="4" t="n">
        <v>1987.06</v>
      </c>
      <c r="F96" s="4" t="n">
        <f aca="false">2015-LEFT(E96,4)</f>
        <v>28</v>
      </c>
      <c r="G96" s="4" t="n">
        <v>2009.08</v>
      </c>
      <c r="H96" s="4" t="n">
        <f aca="false">2015-LEFT(G96,4)+1</f>
        <v>7</v>
      </c>
      <c r="I96" s="6"/>
    </row>
    <row r="97" customFormat="false" ht="14.25" hidden="false" customHeight="false" outlineLevel="0" collapsed="false">
      <c r="A97" s="1" t="n">
        <v>95</v>
      </c>
      <c r="B97" s="2" t="s">
        <v>172</v>
      </c>
      <c r="C97" s="2" t="s">
        <v>14</v>
      </c>
      <c r="D97" s="2" t="s">
        <v>18</v>
      </c>
      <c r="E97" s="4" t="n">
        <v>1987.07</v>
      </c>
      <c r="F97" s="4" t="n">
        <f aca="false">2015-LEFT(E97,4)</f>
        <v>28</v>
      </c>
      <c r="G97" s="4" t="n">
        <v>2010.08</v>
      </c>
      <c r="H97" s="4" t="n">
        <f aca="false">2015-LEFT(G97,4)+1</f>
        <v>6</v>
      </c>
      <c r="I97" s="6"/>
    </row>
    <row r="98" customFormat="false" ht="14.25" hidden="false" customHeight="false" outlineLevel="0" collapsed="false">
      <c r="A98" s="1" t="n">
        <v>96</v>
      </c>
      <c r="B98" s="2" t="s">
        <v>173</v>
      </c>
      <c r="C98" s="2" t="s">
        <v>14</v>
      </c>
      <c r="D98" s="2" t="s">
        <v>18</v>
      </c>
      <c r="E98" s="4" t="n">
        <v>1987.01</v>
      </c>
      <c r="F98" s="4" t="n">
        <f aca="false">2015-LEFT(E98,4)</f>
        <v>28</v>
      </c>
      <c r="G98" s="4" t="n">
        <v>2010.08</v>
      </c>
      <c r="H98" s="4" t="n">
        <f aca="false">2015-LEFT(G98,4)+1</f>
        <v>6</v>
      </c>
      <c r="I98" s="6"/>
    </row>
    <row r="99" customFormat="false" ht="14.25" hidden="false" customHeight="false" outlineLevel="0" collapsed="false">
      <c r="A99" s="1" t="n">
        <v>97</v>
      </c>
      <c r="B99" s="2" t="s">
        <v>174</v>
      </c>
      <c r="C99" s="2" t="s">
        <v>14</v>
      </c>
      <c r="D99" s="2" t="s">
        <v>18</v>
      </c>
      <c r="E99" s="4" t="n">
        <v>1988.04</v>
      </c>
      <c r="F99" s="4" t="n">
        <f aca="false">2015-LEFT(E99,4)</f>
        <v>27</v>
      </c>
      <c r="G99" s="4" t="n">
        <v>2010.08</v>
      </c>
      <c r="H99" s="4" t="n">
        <f aca="false">2015-LEFT(G99,4)+1</f>
        <v>6</v>
      </c>
      <c r="I99" s="6"/>
    </row>
    <row r="100" customFormat="false" ht="14.25" hidden="false" customHeight="false" outlineLevel="0" collapsed="false">
      <c r="A100" s="1" t="n">
        <v>98</v>
      </c>
      <c r="B100" s="2" t="s">
        <v>175</v>
      </c>
      <c r="C100" s="2" t="s">
        <v>14</v>
      </c>
      <c r="D100" s="2" t="s">
        <v>18</v>
      </c>
      <c r="E100" s="4" t="n">
        <v>1988.03</v>
      </c>
      <c r="F100" s="4" t="n">
        <f aca="false">2015-LEFT(E100,4)</f>
        <v>27</v>
      </c>
      <c r="G100" s="4" t="n">
        <v>2010.08</v>
      </c>
      <c r="H100" s="4" t="n">
        <f aca="false">2015-LEFT(G100,4)+1</f>
        <v>6</v>
      </c>
      <c r="I100" s="6"/>
    </row>
    <row r="101" customFormat="false" ht="14.25" hidden="false" customHeight="false" outlineLevel="0" collapsed="false">
      <c r="A101" s="1" t="n">
        <v>99</v>
      </c>
      <c r="B101" s="2" t="s">
        <v>176</v>
      </c>
      <c r="C101" s="2" t="s">
        <v>14</v>
      </c>
      <c r="D101" s="10" t="s">
        <v>18</v>
      </c>
      <c r="E101" s="4" t="n">
        <v>1988.04</v>
      </c>
      <c r="F101" s="4" t="n">
        <f aca="false">2015-LEFT(E101,4)</f>
        <v>27</v>
      </c>
      <c r="G101" s="4" t="n">
        <v>2010.08</v>
      </c>
      <c r="H101" s="4" t="n">
        <f aca="false">2015-LEFT(G101,4)+1</f>
        <v>6</v>
      </c>
      <c r="I101" s="6"/>
    </row>
    <row r="102" customFormat="false" ht="14.25" hidden="false" customHeight="false" outlineLevel="0" collapsed="false">
      <c r="A102" s="1" t="n">
        <v>100</v>
      </c>
      <c r="B102" s="2" t="s">
        <v>177</v>
      </c>
      <c r="C102" s="2" t="s">
        <v>14</v>
      </c>
      <c r="D102" s="2" t="s">
        <v>18</v>
      </c>
      <c r="E102" s="4" t="n">
        <v>1987.11</v>
      </c>
      <c r="F102" s="4" t="n">
        <f aca="false">2015-LEFT(E102,4)</f>
        <v>28</v>
      </c>
      <c r="G102" s="4" t="n">
        <v>2010.08</v>
      </c>
      <c r="H102" s="4" t="n">
        <f aca="false">2015-LEFT(G102,4)+1</f>
        <v>6</v>
      </c>
      <c r="I102" s="6"/>
    </row>
    <row r="103" customFormat="false" ht="14.25" hidden="false" customHeight="false" outlineLevel="0" collapsed="false">
      <c r="A103" s="1" t="n">
        <v>101</v>
      </c>
      <c r="B103" s="2" t="s">
        <v>178</v>
      </c>
      <c r="C103" s="2" t="s">
        <v>14</v>
      </c>
      <c r="D103" s="10" t="s">
        <v>18</v>
      </c>
      <c r="E103" s="4" t="n">
        <v>1985.11</v>
      </c>
      <c r="F103" s="4" t="n">
        <f aca="false">2015-LEFT(E103,4)</f>
        <v>30</v>
      </c>
      <c r="G103" s="4" t="n">
        <v>2010.08</v>
      </c>
      <c r="H103" s="4" t="n">
        <f aca="false">2015-LEFT(G103,4)+1</f>
        <v>6</v>
      </c>
      <c r="I103" s="6"/>
    </row>
    <row r="104" customFormat="false" ht="14.25" hidden="false" customHeight="false" outlineLevel="0" collapsed="false">
      <c r="A104" s="1" t="n">
        <v>102</v>
      </c>
      <c r="B104" s="11" t="s">
        <v>179</v>
      </c>
      <c r="C104" s="2" t="s">
        <v>14</v>
      </c>
      <c r="D104" s="10" t="s">
        <v>18</v>
      </c>
      <c r="E104" s="4" t="n">
        <v>1988.12</v>
      </c>
      <c r="F104" s="4" t="n">
        <f aca="false">2015-LEFT(E104,4)</f>
        <v>27</v>
      </c>
      <c r="G104" s="4" t="n">
        <v>2010.08</v>
      </c>
      <c r="H104" s="4" t="n">
        <f aca="false">2015-LEFT(G104,4)+1</f>
        <v>6</v>
      </c>
      <c r="I104" s="6"/>
    </row>
    <row r="105" customFormat="false" ht="14.25" hidden="false" customHeight="false" outlineLevel="0" collapsed="false">
      <c r="A105" s="1" t="n">
        <v>103</v>
      </c>
      <c r="B105" s="2" t="s">
        <v>166</v>
      </c>
      <c r="C105" s="2" t="s">
        <v>14</v>
      </c>
      <c r="D105" s="2" t="s">
        <v>180</v>
      </c>
      <c r="E105" s="8" t="n">
        <v>1984.1</v>
      </c>
      <c r="F105" s="4" t="n">
        <f aca="false">2015-LEFT(E105,4)</f>
        <v>31</v>
      </c>
      <c r="G105" s="4" t="n">
        <v>2010.08</v>
      </c>
      <c r="H105" s="4" t="n">
        <f aca="false">2015-LEFT(G105,4)+1</f>
        <v>6</v>
      </c>
      <c r="I105" s="6"/>
    </row>
    <row r="106" customFormat="false" ht="14.25" hidden="false" customHeight="false" outlineLevel="0" collapsed="false">
      <c r="A106" s="1" t="n">
        <v>108</v>
      </c>
      <c r="B106" s="2" t="s">
        <v>181</v>
      </c>
      <c r="C106" s="2" t="s">
        <v>14</v>
      </c>
      <c r="D106" s="2" t="s">
        <v>18</v>
      </c>
      <c r="E106" s="8" t="n">
        <v>1987.1</v>
      </c>
      <c r="F106" s="4" t="n">
        <f aca="false">2015-LEFT(E106,4)</f>
        <v>28</v>
      </c>
      <c r="G106" s="12" t="n">
        <v>2010.1</v>
      </c>
      <c r="H106" s="4" t="n">
        <f aca="false">2015-LEFT(G106,4)+1</f>
        <v>6</v>
      </c>
      <c r="I106" s="6"/>
    </row>
    <row r="107" customFormat="false" ht="14.25" hidden="false" customHeight="false" outlineLevel="0" collapsed="false">
      <c r="A107" s="1" t="n">
        <v>110</v>
      </c>
      <c r="B107" s="2" t="s">
        <v>182</v>
      </c>
      <c r="C107" s="2" t="s">
        <v>14</v>
      </c>
      <c r="D107" s="2" t="s">
        <v>18</v>
      </c>
      <c r="E107" s="4" t="n">
        <v>1988.02</v>
      </c>
      <c r="F107" s="4" t="n">
        <f aca="false">2015-LEFT(E107,4)</f>
        <v>27</v>
      </c>
      <c r="G107" s="12" t="n">
        <v>2010.1</v>
      </c>
      <c r="H107" s="4" t="n">
        <f aca="false">2015-LEFT(G107,4)+1</f>
        <v>6</v>
      </c>
      <c r="I107" s="6"/>
    </row>
    <row r="108" customFormat="false" ht="14.25" hidden="false" customHeight="false" outlineLevel="0" collapsed="false">
      <c r="A108" s="1" t="n">
        <v>104</v>
      </c>
      <c r="B108" s="2" t="s">
        <v>183</v>
      </c>
      <c r="C108" s="2" t="s">
        <v>14</v>
      </c>
      <c r="D108" s="2" t="s">
        <v>18</v>
      </c>
      <c r="E108" s="4" t="n">
        <v>1988.04</v>
      </c>
      <c r="F108" s="4" t="n">
        <f aca="false">2015-LEFT(E108,4)</f>
        <v>27</v>
      </c>
      <c r="G108" s="4" t="n">
        <v>2011.08</v>
      </c>
      <c r="H108" s="4" t="n">
        <f aca="false">2015-LEFT(G108,4)+1</f>
        <v>5</v>
      </c>
      <c r="I108" s="6"/>
    </row>
    <row r="109" customFormat="false" ht="14.25" hidden="false" customHeight="false" outlineLevel="0" collapsed="false">
      <c r="A109" s="1" t="n">
        <v>105</v>
      </c>
      <c r="B109" s="2" t="s">
        <v>184</v>
      </c>
      <c r="C109" s="2" t="s">
        <v>14</v>
      </c>
      <c r="D109" s="2" t="s">
        <v>18</v>
      </c>
      <c r="E109" s="4" t="n">
        <v>1988.09</v>
      </c>
      <c r="F109" s="4" t="n">
        <f aca="false">2015-LEFT(E109,4)</f>
        <v>27</v>
      </c>
      <c r="G109" s="4" t="n">
        <v>2011.08</v>
      </c>
      <c r="H109" s="4" t="n">
        <f aca="false">2015-LEFT(G109,4)+1</f>
        <v>5</v>
      </c>
      <c r="I109" s="6"/>
    </row>
    <row r="110" customFormat="false" ht="14.25" hidden="false" customHeight="false" outlineLevel="0" collapsed="false">
      <c r="A110" s="1" t="n">
        <v>106</v>
      </c>
      <c r="B110" s="2" t="s">
        <v>185</v>
      </c>
      <c r="C110" s="2" t="s">
        <v>14</v>
      </c>
      <c r="D110" s="2" t="s">
        <v>18</v>
      </c>
      <c r="E110" s="4" t="n">
        <v>1988.06</v>
      </c>
      <c r="F110" s="4" t="n">
        <f aca="false">2015-LEFT(E110,4)</f>
        <v>27</v>
      </c>
      <c r="G110" s="4" t="n">
        <v>2011.08</v>
      </c>
      <c r="H110" s="4" t="n">
        <f aca="false">2015-LEFT(G110,4)+1</f>
        <v>5</v>
      </c>
      <c r="I110" s="6"/>
    </row>
    <row r="111" customFormat="false" ht="14.25" hidden="false" customHeight="false" outlineLevel="0" collapsed="false">
      <c r="A111" s="1" t="n">
        <v>107</v>
      </c>
      <c r="B111" s="2" t="s">
        <v>186</v>
      </c>
      <c r="C111" s="2" t="s">
        <v>14</v>
      </c>
      <c r="D111" s="2" t="s">
        <v>18</v>
      </c>
      <c r="E111" s="4" t="n">
        <v>1988.03</v>
      </c>
      <c r="F111" s="4" t="n">
        <f aca="false">2015-LEFT(E111,4)</f>
        <v>27</v>
      </c>
      <c r="G111" s="13" t="n">
        <v>2011.02</v>
      </c>
      <c r="H111" s="4" t="n">
        <f aca="false">2015-LEFT(G111,4)+1</f>
        <v>5</v>
      </c>
      <c r="I111" s="6"/>
    </row>
    <row r="112" customFormat="false" ht="14.25" hidden="false" customHeight="false" outlineLevel="0" collapsed="false">
      <c r="A112" s="1" t="n">
        <v>109</v>
      </c>
      <c r="B112" s="2" t="s">
        <v>187</v>
      </c>
      <c r="C112" s="2" t="s">
        <v>14</v>
      </c>
      <c r="D112" s="9" t="s">
        <v>18</v>
      </c>
      <c r="E112" s="4" t="n">
        <v>1988.05</v>
      </c>
      <c r="F112" s="4" t="n">
        <f aca="false">2015-LEFT(E112,4)</f>
        <v>27</v>
      </c>
      <c r="G112" s="4" t="n">
        <v>2011.08</v>
      </c>
      <c r="H112" s="4" t="n">
        <f aca="false">2015-LEFT(G112,4)+1</f>
        <v>5</v>
      </c>
      <c r="I112" s="6"/>
    </row>
    <row r="113" customFormat="false" ht="14.25" hidden="false" customHeight="false" outlineLevel="0" collapsed="false">
      <c r="A113" s="1" t="n">
        <v>111</v>
      </c>
      <c r="B113" s="2" t="s">
        <v>188</v>
      </c>
      <c r="C113" s="2" t="s">
        <v>14</v>
      </c>
      <c r="D113" s="2" t="s">
        <v>18</v>
      </c>
      <c r="E113" s="4" t="n">
        <v>1987.07</v>
      </c>
      <c r="F113" s="4" t="n">
        <f aca="false">2015-LEFT(E113,4)</f>
        <v>28</v>
      </c>
      <c r="G113" s="4" t="n">
        <v>2011.08</v>
      </c>
      <c r="H113" s="4" t="n">
        <f aca="false">2015-LEFT(G113,4)+1</f>
        <v>5</v>
      </c>
      <c r="I113" s="6"/>
    </row>
    <row r="114" customFormat="false" ht="14.25" hidden="false" customHeight="false" outlineLevel="0" collapsed="false">
      <c r="A114" s="1" t="n">
        <v>118</v>
      </c>
      <c r="B114" s="11" t="s">
        <v>189</v>
      </c>
      <c r="C114" s="2" t="s">
        <v>14</v>
      </c>
      <c r="D114" s="2" t="s">
        <v>18</v>
      </c>
      <c r="E114" s="2" t="n">
        <v>1988.11</v>
      </c>
      <c r="F114" s="4" t="n">
        <f aca="false">2015-LEFT(E114,4)</f>
        <v>27</v>
      </c>
      <c r="G114" s="14" t="n">
        <v>2010.09</v>
      </c>
      <c r="H114" s="4" t="n">
        <f aca="false">2014-LEFT(G114,4)+1</f>
        <v>5</v>
      </c>
      <c r="I114" s="6"/>
    </row>
    <row r="115" customFormat="false" ht="14.25" hidden="false" customHeight="false" outlineLevel="0" collapsed="false">
      <c r="A115" s="1" t="n">
        <v>112</v>
      </c>
      <c r="B115" s="11" t="s">
        <v>190</v>
      </c>
      <c r="C115" s="2" t="s">
        <v>14</v>
      </c>
      <c r="D115" s="2" t="s">
        <v>18</v>
      </c>
      <c r="E115" s="8" t="n">
        <v>1987.1</v>
      </c>
      <c r="F115" s="4" t="n">
        <f aca="false">2015-LEFT(E115,4)</f>
        <v>28</v>
      </c>
      <c r="G115" s="4" t="n">
        <v>2011.08</v>
      </c>
      <c r="H115" s="4" t="n">
        <v>5</v>
      </c>
      <c r="I115" s="6"/>
    </row>
    <row r="116" customFormat="false" ht="14.25" hidden="false" customHeight="false" outlineLevel="0" collapsed="false">
      <c r="A116" s="1" t="n">
        <v>116</v>
      </c>
      <c r="B116" s="15" t="s">
        <v>191</v>
      </c>
      <c r="C116" s="2" t="s">
        <v>14</v>
      </c>
      <c r="D116" s="2" t="s">
        <v>18</v>
      </c>
      <c r="E116" s="3" t="n">
        <v>1989.03</v>
      </c>
      <c r="F116" s="4" t="n">
        <f aca="false">2015-LEFT(E116,4)</f>
        <v>26</v>
      </c>
      <c r="G116" s="13" t="n">
        <v>2011.09</v>
      </c>
      <c r="H116" s="4" t="n">
        <f aca="false">2014-LEFT(G116,4)+1</f>
        <v>4</v>
      </c>
      <c r="I116" s="6"/>
    </row>
    <row r="117" customFormat="false" ht="14.25" hidden="false" customHeight="false" outlineLevel="0" collapsed="false">
      <c r="A117" s="1" t="n">
        <v>113</v>
      </c>
      <c r="B117" s="15" t="s">
        <v>192</v>
      </c>
      <c r="C117" s="2" t="s">
        <v>14</v>
      </c>
      <c r="D117" s="2" t="s">
        <v>18</v>
      </c>
      <c r="E117" s="16" t="n">
        <v>1989.1</v>
      </c>
      <c r="F117" s="4" t="n">
        <f aca="false">2015-LEFT(E117,4)</f>
        <v>26</v>
      </c>
      <c r="G117" s="4" t="n">
        <v>2012.08</v>
      </c>
      <c r="H117" s="4" t="n">
        <f aca="false">2014-LEFT(G117,4)+1</f>
        <v>3</v>
      </c>
      <c r="I117" s="6"/>
    </row>
    <row r="118" customFormat="false" ht="14.25" hidden="false" customHeight="false" outlineLevel="0" collapsed="false">
      <c r="A118" s="1" t="n">
        <v>114</v>
      </c>
      <c r="B118" s="15" t="s">
        <v>193</v>
      </c>
      <c r="C118" s="2" t="s">
        <v>14</v>
      </c>
      <c r="D118" s="2" t="s">
        <v>18</v>
      </c>
      <c r="E118" s="3" t="n">
        <v>1989.09</v>
      </c>
      <c r="F118" s="4" t="n">
        <f aca="false">2015-LEFT(E118,4)</f>
        <v>26</v>
      </c>
      <c r="G118" s="4" t="n">
        <v>2012.08</v>
      </c>
      <c r="H118" s="4" t="n">
        <f aca="false">2014-LEFT(G118,4)+1</f>
        <v>3</v>
      </c>
      <c r="I118" s="6"/>
    </row>
    <row r="119" customFormat="false" ht="14.25" hidden="false" customHeight="false" outlineLevel="0" collapsed="false">
      <c r="A119" s="1" t="n">
        <v>115</v>
      </c>
      <c r="B119" s="15" t="s">
        <v>194</v>
      </c>
      <c r="C119" s="2" t="s">
        <v>14</v>
      </c>
      <c r="D119" s="2" t="s">
        <v>18</v>
      </c>
      <c r="E119" s="16" t="n">
        <v>1989.11</v>
      </c>
      <c r="F119" s="4" t="n">
        <f aca="false">2015-LEFT(E119,4)</f>
        <v>26</v>
      </c>
      <c r="G119" s="4" t="n">
        <v>2012.08</v>
      </c>
      <c r="H119" s="4" t="n">
        <f aca="false">2014-LEFT(G119,4)+1</f>
        <v>3</v>
      </c>
      <c r="I119" s="6"/>
    </row>
    <row r="120" customFormat="false" ht="14.25" hidden="false" customHeight="false" outlineLevel="0" collapsed="false">
      <c r="A120" s="1" t="n">
        <v>124</v>
      </c>
      <c r="B120" s="2" t="s">
        <v>195</v>
      </c>
      <c r="C120" s="2" t="s">
        <v>14</v>
      </c>
      <c r="D120" s="2" t="s">
        <v>196</v>
      </c>
      <c r="E120" s="17" t="n">
        <v>1985.09</v>
      </c>
      <c r="F120" s="4" t="n">
        <f aca="false">2015-LEFT(E120,4)</f>
        <v>30</v>
      </c>
      <c r="G120" s="18" t="n">
        <v>2012.09</v>
      </c>
      <c r="H120" s="4" t="n">
        <f aca="false">2014-LEFT(G120,4)+1</f>
        <v>3</v>
      </c>
      <c r="I120" s="6"/>
    </row>
    <row r="121" customFormat="false" ht="14.25" hidden="false" customHeight="false" outlineLevel="0" collapsed="false">
      <c r="A121" s="1" t="n">
        <v>119</v>
      </c>
      <c r="B121" s="11" t="s">
        <v>197</v>
      </c>
      <c r="C121" s="2" t="s">
        <v>14</v>
      </c>
      <c r="D121" s="2" t="s">
        <v>18</v>
      </c>
      <c r="E121" s="2" t="n">
        <v>1991.05</v>
      </c>
      <c r="F121" s="4" t="n">
        <f aca="false">2015-LEFT(E121,4)</f>
        <v>24</v>
      </c>
      <c r="G121" s="2" t="n">
        <v>2013.08</v>
      </c>
      <c r="H121" s="4" t="n">
        <f aca="false">2014-LEFT(G121,4)+1</f>
        <v>2</v>
      </c>
      <c r="I121" s="6"/>
    </row>
    <row r="122" customFormat="false" ht="14.25" hidden="false" customHeight="false" outlineLevel="0" collapsed="false">
      <c r="A122" s="1" t="n">
        <v>120</v>
      </c>
      <c r="B122" s="11" t="s">
        <v>198</v>
      </c>
      <c r="C122" s="2" t="s">
        <v>14</v>
      </c>
      <c r="D122" s="2" t="s">
        <v>18</v>
      </c>
      <c r="E122" s="2" t="n">
        <v>1991.01</v>
      </c>
      <c r="F122" s="4" t="n">
        <f aca="false">2015-LEFT(E122,4)</f>
        <v>24</v>
      </c>
      <c r="G122" s="2" t="n">
        <v>2013.08</v>
      </c>
      <c r="H122" s="4" t="n">
        <f aca="false">2014-LEFT(G122,4)+1</f>
        <v>2</v>
      </c>
      <c r="I122" s="6"/>
    </row>
    <row r="123" customFormat="false" ht="14.25" hidden="false" customHeight="false" outlineLevel="0" collapsed="false">
      <c r="A123" s="1" t="n">
        <v>121</v>
      </c>
      <c r="B123" s="11" t="s">
        <v>199</v>
      </c>
      <c r="C123" s="2" t="s">
        <v>14</v>
      </c>
      <c r="D123" s="2" t="s">
        <v>18</v>
      </c>
      <c r="E123" s="2" t="n">
        <v>1991.01</v>
      </c>
      <c r="F123" s="4" t="n">
        <f aca="false">2015-LEFT(E123,4)</f>
        <v>24</v>
      </c>
      <c r="G123" s="2" t="n">
        <v>2013.08</v>
      </c>
      <c r="H123" s="4" t="n">
        <f aca="false">2014-LEFT(G123,4)+1</f>
        <v>2</v>
      </c>
      <c r="I123" s="6"/>
    </row>
    <row r="124" customFormat="false" ht="14.25" hidden="false" customHeight="false" outlineLevel="0" collapsed="false">
      <c r="A124" s="1" t="n">
        <v>122</v>
      </c>
      <c r="B124" s="15" t="s">
        <v>200</v>
      </c>
      <c r="C124" s="2" t="s">
        <v>14</v>
      </c>
      <c r="D124" s="2" t="s">
        <v>18</v>
      </c>
      <c r="E124" s="2" t="n">
        <v>1990.08</v>
      </c>
      <c r="F124" s="4" t="n">
        <f aca="false">2015-LEFT(E124,4)</f>
        <v>25</v>
      </c>
      <c r="G124" s="2" t="n">
        <v>2013.08</v>
      </c>
      <c r="H124" s="4" t="n">
        <f aca="false">2014-LEFT(G124,4)+1</f>
        <v>2</v>
      </c>
      <c r="I124" s="6"/>
    </row>
    <row r="125" customFormat="false" ht="14.25" hidden="false" customHeight="false" outlineLevel="0" collapsed="false">
      <c r="A125" s="1" t="n">
        <v>123</v>
      </c>
      <c r="B125" s="2" t="s">
        <v>201</v>
      </c>
      <c r="C125" s="2" t="s">
        <v>14</v>
      </c>
      <c r="D125" s="2" t="s">
        <v>18</v>
      </c>
      <c r="E125" s="17" t="n">
        <v>1992.02</v>
      </c>
      <c r="F125" s="4" t="n">
        <f aca="false">2015-LEFT(E125,4)</f>
        <v>23</v>
      </c>
      <c r="G125" s="17" t="n">
        <v>2014.08</v>
      </c>
      <c r="H125" s="4" t="n">
        <f aca="false">2014-LEFT(G125,4)+1</f>
        <v>1</v>
      </c>
      <c r="I125" s="6"/>
    </row>
    <row r="126" customFormat="false" ht="14.25" hidden="false" customHeight="false" outlineLevel="0" collapsed="false">
      <c r="A126" s="1" t="n">
        <v>125</v>
      </c>
      <c r="B126" s="2" t="s">
        <v>202</v>
      </c>
      <c r="C126" s="2" t="s">
        <v>14</v>
      </c>
      <c r="D126" s="2" t="s">
        <v>18</v>
      </c>
      <c r="E126" s="19" t="n">
        <v>1988.12</v>
      </c>
      <c r="F126" s="4" t="n">
        <f aca="false">2015-LEFT(E126,4)</f>
        <v>27</v>
      </c>
      <c r="G126" s="17" t="n">
        <v>2014.08</v>
      </c>
      <c r="H126" s="4" t="n">
        <f aca="false">2014-LEFT(G126,4)+1</f>
        <v>1</v>
      </c>
      <c r="I12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5-15T01:12:48Z</dcterms:modified>
  <cp:revision>0</cp:revision>
  <dc:subject/>
  <dc:title/>
</cp:coreProperties>
</file>