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7">
  <si>
    <r>
      <rPr>
        <b val="true"/>
        <sz val="16"/>
        <rFont val="黑体"/>
        <family val="3"/>
        <charset val="134"/>
      </rPr>
      <t xml:space="preserve">(  2013-2014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1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英语成绩登记 </t>
    </r>
    <r>
      <rPr>
        <b val="true"/>
        <sz val="12"/>
        <rFont val="黑体"/>
        <family val="3"/>
        <charset val="134"/>
      </rPr>
      <t xml:space="preserve">(  2014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陈霖杰</t>
  </si>
  <si>
    <t xml:space="preserve">良好</t>
  </si>
  <si>
    <t xml:space="preserve">优秀</t>
  </si>
  <si>
    <t xml:space="preserve">杜贝宁</t>
  </si>
  <si>
    <t xml:space="preserve">杜志向</t>
  </si>
  <si>
    <t xml:space="preserve">段成民</t>
  </si>
  <si>
    <t xml:space="preserve">冯笑缘</t>
  </si>
  <si>
    <t xml:space="preserve">合格</t>
  </si>
  <si>
    <t xml:space="preserve">合格 </t>
  </si>
  <si>
    <t xml:space="preserve">冯鑫琦</t>
  </si>
  <si>
    <t xml:space="preserve">郭华夜</t>
  </si>
  <si>
    <t xml:space="preserve">韩佳露</t>
  </si>
  <si>
    <t xml:space="preserve">胡义</t>
  </si>
  <si>
    <t xml:space="preserve">滑凡凡</t>
  </si>
  <si>
    <t xml:space="preserve">金雨露</t>
  </si>
  <si>
    <t xml:space="preserve">李宇阳</t>
  </si>
  <si>
    <t xml:space="preserve">李智成</t>
  </si>
  <si>
    <t xml:space="preserve">林宵宵</t>
  </si>
  <si>
    <t xml:space="preserve">刘泽瑜</t>
  </si>
  <si>
    <t xml:space="preserve">不合格</t>
  </si>
  <si>
    <t xml:space="preserve">龙世杰</t>
  </si>
  <si>
    <t xml:space="preserve">卢梓彤</t>
  </si>
  <si>
    <t xml:space="preserve">芦旭玥</t>
  </si>
  <si>
    <t xml:space="preserve">陆俊</t>
  </si>
  <si>
    <t xml:space="preserve">马文轩</t>
  </si>
  <si>
    <t xml:space="preserve">潘体河</t>
  </si>
  <si>
    <t xml:space="preserve">潘欣怡</t>
  </si>
  <si>
    <t xml:space="preserve">乔淄璇</t>
  </si>
  <si>
    <t xml:space="preserve">史学琴</t>
  </si>
  <si>
    <t xml:space="preserve">孙兰雪</t>
  </si>
  <si>
    <t xml:space="preserve">孙涛 </t>
  </si>
  <si>
    <t xml:space="preserve">谭力</t>
  </si>
  <si>
    <t xml:space="preserve">王洁</t>
  </si>
  <si>
    <t xml:space="preserve">吴锐</t>
  </si>
  <si>
    <t xml:space="preserve">吴子坤</t>
  </si>
  <si>
    <t xml:space="preserve">颜雨欣</t>
  </si>
  <si>
    <t xml:space="preserve">杨洋</t>
  </si>
  <si>
    <t xml:space="preserve">俞圣雨</t>
  </si>
  <si>
    <t xml:space="preserve">张 宇峰</t>
  </si>
  <si>
    <t xml:space="preserve">张旭</t>
  </si>
  <si>
    <t xml:space="preserve">张溢</t>
  </si>
  <si>
    <t xml:space="preserve">章长庆</t>
  </si>
  <si>
    <t xml:space="preserve">赵丹</t>
  </si>
  <si>
    <t xml:space="preserve">郑永烨</t>
  </si>
  <si>
    <t xml:space="preserve">钟伟鹏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4" activeCellId="0" sqref="I4: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0" width="5.62"/>
    <col collapsed="false" customWidth="true" hidden="false" outlineLevel="0" max="9" min="7" style="0" width="6.62"/>
    <col collapsed="false" customWidth="true" hidden="false" outlineLevel="0" max="10" min="10" style="0" width="7.62"/>
    <col collapsed="false" customWidth="true" hidden="false" outlineLevel="0" max="15" min="11" style="0" width="6.62"/>
    <col collapsed="false" customWidth="true" hidden="false" outlineLevel="0" max="16" min="16" style="0" width="11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4" t="s">
        <v>4</v>
      </c>
      <c r="M2" s="5" t="s">
        <v>5</v>
      </c>
      <c r="N2" s="6" t="s">
        <v>6</v>
      </c>
      <c r="O2" s="7" t="s">
        <v>5</v>
      </c>
      <c r="P2" s="8" t="s">
        <v>7</v>
      </c>
    </row>
    <row r="3" customFormat="false" ht="1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11" t="s">
        <v>8</v>
      </c>
      <c r="H3" s="12" t="s">
        <v>5</v>
      </c>
      <c r="I3" s="2" t="s">
        <v>9</v>
      </c>
      <c r="J3" s="6" t="s">
        <v>10</v>
      </c>
      <c r="K3" s="12" t="s">
        <v>5</v>
      </c>
      <c r="L3" s="4"/>
      <c r="M3" s="5"/>
      <c r="N3" s="6"/>
      <c r="O3" s="7"/>
      <c r="P3" s="8"/>
    </row>
    <row r="4" customFormat="false" ht="15" hidden="false" customHeight="false" outlineLevel="0" collapsed="false">
      <c r="A4" s="13" t="n">
        <v>1</v>
      </c>
      <c r="B4" s="14" t="s">
        <v>11</v>
      </c>
      <c r="C4" s="15" t="n">
        <v>90</v>
      </c>
      <c r="D4" s="16" t="n">
        <v>92</v>
      </c>
      <c r="E4" s="15" t="n">
        <v>96</v>
      </c>
      <c r="F4" s="15" t="n">
        <v>100</v>
      </c>
      <c r="G4" s="17" t="n">
        <f aca="false">AVERAGE(C4:F4)</f>
        <v>94.5</v>
      </c>
      <c r="H4" s="18" t="s">
        <v>12</v>
      </c>
      <c r="I4" s="19" t="n">
        <v>98.5</v>
      </c>
      <c r="J4" s="20" t="n">
        <f aca="false">G4*0.6+I4*0.4</f>
        <v>96.1</v>
      </c>
      <c r="K4" s="21" t="s">
        <v>13</v>
      </c>
      <c r="L4" s="19" t="n">
        <v>99.5</v>
      </c>
      <c r="M4" s="22" t="s">
        <v>13</v>
      </c>
      <c r="N4" s="23" t="n">
        <f aca="false">J4*0.8+L4*0.2</f>
        <v>96.78</v>
      </c>
      <c r="O4" s="21" t="s">
        <v>13</v>
      </c>
      <c r="P4" s="22" t="s">
        <v>13</v>
      </c>
    </row>
    <row r="5" customFormat="false" ht="15" hidden="false" customHeight="false" outlineLevel="0" collapsed="false">
      <c r="A5" s="13" t="n">
        <v>2</v>
      </c>
      <c r="B5" s="14" t="s">
        <v>14</v>
      </c>
      <c r="C5" s="15" t="n">
        <v>90</v>
      </c>
      <c r="D5" s="16" t="n">
        <v>100</v>
      </c>
      <c r="E5" s="15" t="n">
        <v>100</v>
      </c>
      <c r="F5" s="15" t="n">
        <v>100</v>
      </c>
      <c r="G5" s="17" t="n">
        <f aca="false">AVERAGE(C5:F5)</f>
        <v>97.5</v>
      </c>
      <c r="H5" s="18" t="s">
        <v>13</v>
      </c>
      <c r="I5" s="19" t="n">
        <v>100</v>
      </c>
      <c r="J5" s="20" t="n">
        <f aca="false">G5*0.6+I5*0.4</f>
        <v>98.5</v>
      </c>
      <c r="K5" s="21" t="s">
        <v>13</v>
      </c>
      <c r="L5" s="19" t="n">
        <v>100</v>
      </c>
      <c r="M5" s="22" t="s">
        <v>13</v>
      </c>
      <c r="N5" s="23" t="n">
        <f aca="false">J5*0.8+L5*0.2</f>
        <v>98.8</v>
      </c>
      <c r="O5" s="21" t="s">
        <v>13</v>
      </c>
      <c r="P5" s="22" t="s">
        <v>13</v>
      </c>
    </row>
    <row r="6" customFormat="false" ht="15" hidden="false" customHeight="false" outlineLevel="0" collapsed="false">
      <c r="A6" s="13" t="n">
        <v>3</v>
      </c>
      <c r="B6" s="14" t="s">
        <v>15</v>
      </c>
      <c r="C6" s="15" t="n">
        <v>96</v>
      </c>
      <c r="D6" s="16" t="n">
        <v>80</v>
      </c>
      <c r="E6" s="15" t="n">
        <v>56</v>
      </c>
      <c r="F6" s="15" t="n">
        <v>98</v>
      </c>
      <c r="G6" s="17" t="n">
        <f aca="false">AVERAGE(C6:F6)</f>
        <v>82.5</v>
      </c>
      <c r="H6" s="18" t="s">
        <v>12</v>
      </c>
      <c r="I6" s="19" t="n">
        <v>89.5</v>
      </c>
      <c r="J6" s="20" t="n">
        <f aca="false">G6*0.6+I6*0.4</f>
        <v>85.3</v>
      </c>
      <c r="K6" s="21" t="s">
        <v>12</v>
      </c>
      <c r="L6" s="19" t="n">
        <v>100</v>
      </c>
      <c r="M6" s="22" t="s">
        <v>13</v>
      </c>
      <c r="N6" s="23" t="n">
        <f aca="false">J6*0.8+L6*0.2</f>
        <v>88.24</v>
      </c>
      <c r="O6" s="21" t="s">
        <v>12</v>
      </c>
      <c r="P6" s="22" t="s">
        <v>13</v>
      </c>
    </row>
    <row r="7" customFormat="false" ht="15" hidden="false" customHeight="false" outlineLevel="0" collapsed="false">
      <c r="A7" s="13" t="n">
        <v>4</v>
      </c>
      <c r="B7" s="14" t="s">
        <v>16</v>
      </c>
      <c r="C7" s="15" t="n">
        <v>86</v>
      </c>
      <c r="D7" s="16" t="n">
        <v>83</v>
      </c>
      <c r="E7" s="15" t="n">
        <v>95</v>
      </c>
      <c r="F7" s="15" t="n">
        <v>100</v>
      </c>
      <c r="G7" s="17" t="n">
        <f aca="false">AVERAGE(C7:F7)</f>
        <v>91</v>
      </c>
      <c r="H7" s="18" t="s">
        <v>12</v>
      </c>
      <c r="I7" s="19" t="n">
        <v>99</v>
      </c>
      <c r="J7" s="20" t="n">
        <f aca="false">G7*0.6+I7*0.4</f>
        <v>94.2</v>
      </c>
      <c r="K7" s="21" t="s">
        <v>12</v>
      </c>
      <c r="L7" s="19" t="n">
        <v>99</v>
      </c>
      <c r="M7" s="22" t="s">
        <v>13</v>
      </c>
      <c r="N7" s="23" t="n">
        <f aca="false">J7*0.8+L7*0.2</f>
        <v>95.16</v>
      </c>
      <c r="O7" s="21" t="s">
        <v>13</v>
      </c>
      <c r="P7" s="22" t="s">
        <v>13</v>
      </c>
    </row>
    <row r="8" customFormat="false" ht="15" hidden="false" customHeight="false" outlineLevel="0" collapsed="false">
      <c r="A8" s="13" t="n">
        <v>5</v>
      </c>
      <c r="B8" s="14" t="s">
        <v>17</v>
      </c>
      <c r="C8" s="15" t="n">
        <v>70</v>
      </c>
      <c r="D8" s="16" t="n">
        <v>60</v>
      </c>
      <c r="E8" s="15" t="n">
        <v>60</v>
      </c>
      <c r="F8" s="15" t="n">
        <v>90</v>
      </c>
      <c r="G8" s="17" t="n">
        <f aca="false">AVERAGE(C8:F8)</f>
        <v>70</v>
      </c>
      <c r="H8" s="18" t="s">
        <v>18</v>
      </c>
      <c r="I8" s="19" t="n">
        <v>90</v>
      </c>
      <c r="J8" s="20" t="n">
        <f aca="false">G8*0.6+I8*0.4</f>
        <v>78</v>
      </c>
      <c r="K8" s="21" t="s">
        <v>18</v>
      </c>
      <c r="L8" s="19" t="n">
        <v>98</v>
      </c>
      <c r="M8" s="22" t="s">
        <v>13</v>
      </c>
      <c r="N8" s="23" t="n">
        <f aca="false">J8*0.8+L8*0.2</f>
        <v>82</v>
      </c>
      <c r="O8" s="21" t="s">
        <v>12</v>
      </c>
      <c r="P8" s="22" t="s">
        <v>19</v>
      </c>
    </row>
    <row r="9" customFormat="false" ht="15" hidden="false" customHeight="false" outlineLevel="0" collapsed="false">
      <c r="A9" s="13" t="n">
        <v>6</v>
      </c>
      <c r="B9" s="14" t="s">
        <v>20</v>
      </c>
      <c r="C9" s="24" t="n">
        <v>90</v>
      </c>
      <c r="D9" s="24" t="n">
        <v>96</v>
      </c>
      <c r="E9" s="24" t="n">
        <v>94</v>
      </c>
      <c r="F9" s="24" t="n">
        <v>98</v>
      </c>
      <c r="G9" s="17" t="n">
        <f aca="false">AVERAGE(C9:F9)</f>
        <v>94.5</v>
      </c>
      <c r="H9" s="25" t="s">
        <v>12</v>
      </c>
      <c r="I9" s="24" t="n">
        <v>99</v>
      </c>
      <c r="J9" s="20" t="n">
        <f aca="false">G9*0.6+I9*0.4</f>
        <v>96.3</v>
      </c>
      <c r="K9" s="21" t="s">
        <v>13</v>
      </c>
      <c r="L9" s="24" t="n">
        <v>100</v>
      </c>
      <c r="M9" s="22" t="s">
        <v>13</v>
      </c>
      <c r="N9" s="23" t="n">
        <f aca="false">J9*0.8+L9*0.2</f>
        <v>97.04</v>
      </c>
      <c r="O9" s="21" t="s">
        <v>13</v>
      </c>
      <c r="P9" s="22" t="s">
        <v>13</v>
      </c>
    </row>
    <row r="10" customFormat="false" ht="15" hidden="false" customHeight="false" outlineLevel="0" collapsed="false">
      <c r="A10" s="13" t="n">
        <v>7</v>
      </c>
      <c r="B10" s="14" t="s">
        <v>21</v>
      </c>
      <c r="C10" s="24" t="n">
        <v>90</v>
      </c>
      <c r="D10" s="24" t="n">
        <v>98</v>
      </c>
      <c r="E10" s="24" t="n">
        <v>94</v>
      </c>
      <c r="F10" s="24" t="n">
        <v>100</v>
      </c>
      <c r="G10" s="17" t="n">
        <f aca="false">AVERAGE(C10:F10)</f>
        <v>95.5</v>
      </c>
      <c r="H10" s="26" t="s">
        <v>13</v>
      </c>
      <c r="I10" s="24" t="n">
        <v>100</v>
      </c>
      <c r="J10" s="20" t="n">
        <f aca="false">G10*0.6+I10*0.4</f>
        <v>97.3</v>
      </c>
      <c r="K10" s="21" t="s">
        <v>13</v>
      </c>
      <c r="L10" s="24" t="n">
        <v>100</v>
      </c>
      <c r="M10" s="22" t="s">
        <v>13</v>
      </c>
      <c r="N10" s="23" t="n">
        <f aca="false">J10*0.8+L10*0.2</f>
        <v>97.84</v>
      </c>
      <c r="O10" s="21" t="s">
        <v>13</v>
      </c>
      <c r="P10" s="22" t="s">
        <v>13</v>
      </c>
    </row>
    <row r="11" customFormat="false" ht="15" hidden="false" customHeight="false" outlineLevel="0" collapsed="false">
      <c r="A11" s="13" t="n">
        <v>8</v>
      </c>
      <c r="B11" s="14" t="s">
        <v>22</v>
      </c>
      <c r="C11" s="24" t="n">
        <v>96</v>
      </c>
      <c r="D11" s="24" t="n">
        <v>90</v>
      </c>
      <c r="E11" s="24" t="n">
        <v>85</v>
      </c>
      <c r="F11" s="24" t="n">
        <v>100</v>
      </c>
      <c r="G11" s="17" t="n">
        <f aca="false">AVERAGE(C11:F11)</f>
        <v>92.75</v>
      </c>
      <c r="H11" s="26" t="s">
        <v>12</v>
      </c>
      <c r="I11" s="24" t="n">
        <v>99</v>
      </c>
      <c r="J11" s="20" t="n">
        <f aca="false">G11*0.6+I11*0.4</f>
        <v>95.25</v>
      </c>
      <c r="K11" s="21" t="s">
        <v>13</v>
      </c>
      <c r="L11" s="24" t="n">
        <v>100</v>
      </c>
      <c r="M11" s="22" t="s">
        <v>13</v>
      </c>
      <c r="N11" s="23" t="n">
        <f aca="false">J11*0.8+L11*0.2</f>
        <v>96.2</v>
      </c>
      <c r="O11" s="21" t="s">
        <v>13</v>
      </c>
      <c r="P11" s="22" t="s">
        <v>13</v>
      </c>
    </row>
    <row r="12" customFormat="false" ht="15" hidden="false" customHeight="false" outlineLevel="0" collapsed="false">
      <c r="A12" s="13" t="n">
        <v>9</v>
      </c>
      <c r="B12" s="14" t="s">
        <v>23</v>
      </c>
      <c r="C12" s="24" t="n">
        <v>96</v>
      </c>
      <c r="D12" s="24" t="n">
        <v>96</v>
      </c>
      <c r="E12" s="24" t="n">
        <v>99</v>
      </c>
      <c r="F12" s="24" t="n">
        <v>100</v>
      </c>
      <c r="G12" s="17" t="n">
        <f aca="false">AVERAGE(C12:F12)</f>
        <v>97.75</v>
      </c>
      <c r="H12" s="26" t="s">
        <v>13</v>
      </c>
      <c r="I12" s="24" t="n">
        <v>99</v>
      </c>
      <c r="J12" s="20" t="n">
        <f aca="false">G12*0.6+I12*0.4</f>
        <v>98.25</v>
      </c>
      <c r="K12" s="21" t="s">
        <v>13</v>
      </c>
      <c r="L12" s="24" t="n">
        <v>100</v>
      </c>
      <c r="M12" s="22" t="s">
        <v>13</v>
      </c>
      <c r="N12" s="23" t="n">
        <f aca="false">J12*0.8+L12*0.2</f>
        <v>98.6</v>
      </c>
      <c r="O12" s="21" t="s">
        <v>13</v>
      </c>
      <c r="P12" s="22" t="s">
        <v>13</v>
      </c>
    </row>
    <row r="13" customFormat="false" ht="15" hidden="false" customHeight="false" outlineLevel="0" collapsed="false">
      <c r="A13" s="13" t="n">
        <v>10</v>
      </c>
      <c r="B13" s="14" t="s">
        <v>24</v>
      </c>
      <c r="C13" s="24" t="n">
        <v>98</v>
      </c>
      <c r="D13" s="24" t="n">
        <v>94</v>
      </c>
      <c r="E13" s="24" t="n">
        <v>93</v>
      </c>
      <c r="F13" s="24" t="n">
        <v>100</v>
      </c>
      <c r="G13" s="17" t="n">
        <f aca="false">AVERAGE(C13:F13)</f>
        <v>96.25</v>
      </c>
      <c r="H13" s="26" t="s">
        <v>13</v>
      </c>
      <c r="I13" s="24" t="n">
        <v>100</v>
      </c>
      <c r="J13" s="20" t="n">
        <f aca="false">G13*0.6+I13*0.4</f>
        <v>97.75</v>
      </c>
      <c r="K13" s="21" t="s">
        <v>13</v>
      </c>
      <c r="L13" s="24" t="n">
        <v>100</v>
      </c>
      <c r="M13" s="22" t="s">
        <v>13</v>
      </c>
      <c r="N13" s="23" t="n">
        <f aca="false">J13*0.8+L13*0.2</f>
        <v>98.2</v>
      </c>
      <c r="O13" s="21" t="s">
        <v>13</v>
      </c>
      <c r="P13" s="22" t="s">
        <v>13</v>
      </c>
    </row>
    <row r="14" customFormat="false" ht="15" hidden="false" customHeight="false" outlineLevel="0" collapsed="false">
      <c r="A14" s="13" t="n">
        <v>11</v>
      </c>
      <c r="B14" s="14" t="s">
        <v>25</v>
      </c>
      <c r="C14" s="24" t="n">
        <v>93</v>
      </c>
      <c r="D14" s="24" t="n">
        <v>92</v>
      </c>
      <c r="E14" s="24" t="n">
        <v>89</v>
      </c>
      <c r="F14" s="24" t="n">
        <v>100</v>
      </c>
      <c r="G14" s="17" t="n">
        <f aca="false">AVERAGE(C14:F14)</f>
        <v>93.5</v>
      </c>
      <c r="H14" s="26" t="s">
        <v>12</v>
      </c>
      <c r="I14" s="24" t="n">
        <v>98</v>
      </c>
      <c r="J14" s="20" t="n">
        <f aca="false">G14*0.6+I14*0.4</f>
        <v>95.3</v>
      </c>
      <c r="K14" s="21" t="s">
        <v>13</v>
      </c>
      <c r="L14" s="24" t="n">
        <v>100</v>
      </c>
      <c r="M14" s="22" t="s">
        <v>13</v>
      </c>
      <c r="N14" s="23" t="n">
        <f aca="false">J14*0.8+L14*0.2</f>
        <v>96.24</v>
      </c>
      <c r="O14" s="21" t="s">
        <v>13</v>
      </c>
      <c r="P14" s="22" t="s">
        <v>12</v>
      </c>
    </row>
    <row r="15" customFormat="false" ht="15" hidden="false" customHeight="false" outlineLevel="0" collapsed="false">
      <c r="A15" s="13" t="n">
        <v>12</v>
      </c>
      <c r="B15" s="14" t="s">
        <v>26</v>
      </c>
      <c r="C15" s="24" t="n">
        <v>91</v>
      </c>
      <c r="D15" s="24" t="n">
        <v>92</v>
      </c>
      <c r="E15" s="24" t="n">
        <v>89</v>
      </c>
      <c r="F15" s="24" t="n">
        <v>100</v>
      </c>
      <c r="G15" s="17" t="n">
        <f aca="false">AVERAGE(C15:F15)</f>
        <v>93</v>
      </c>
      <c r="H15" s="26" t="s">
        <v>12</v>
      </c>
      <c r="I15" s="24" t="n">
        <v>99</v>
      </c>
      <c r="J15" s="20" t="n">
        <f aca="false">G15*0.6+I15*0.4</f>
        <v>95.4</v>
      </c>
      <c r="K15" s="21" t="s">
        <v>13</v>
      </c>
      <c r="L15" s="24" t="n">
        <v>100</v>
      </c>
      <c r="M15" s="22" t="s">
        <v>13</v>
      </c>
      <c r="N15" s="23" t="n">
        <f aca="false">J15*0.8+L15*0.2</f>
        <v>96.32</v>
      </c>
      <c r="O15" s="21" t="s">
        <v>13</v>
      </c>
      <c r="P15" s="22" t="s">
        <v>13</v>
      </c>
    </row>
    <row r="16" customFormat="false" ht="15" hidden="false" customHeight="false" outlineLevel="0" collapsed="false">
      <c r="A16" s="13" t="n">
        <v>13</v>
      </c>
      <c r="B16" s="14" t="s">
        <v>27</v>
      </c>
      <c r="C16" s="24" t="n">
        <v>98</v>
      </c>
      <c r="D16" s="24" t="n">
        <v>97</v>
      </c>
      <c r="E16" s="24" t="n">
        <v>99</v>
      </c>
      <c r="F16" s="24" t="n">
        <v>95</v>
      </c>
      <c r="G16" s="17" t="n">
        <f aca="false">AVERAGE(C16:F16)</f>
        <v>97.25</v>
      </c>
      <c r="H16" s="26" t="s">
        <v>13</v>
      </c>
      <c r="I16" s="24" t="n">
        <v>96</v>
      </c>
      <c r="J16" s="20" t="n">
        <f aca="false">G16*0.6+I16*0.4</f>
        <v>96.75</v>
      </c>
      <c r="K16" s="21" t="s">
        <v>13</v>
      </c>
      <c r="L16" s="24" t="n">
        <v>100</v>
      </c>
      <c r="M16" s="22" t="s">
        <v>13</v>
      </c>
      <c r="N16" s="23" t="n">
        <f aca="false">J16*0.8+L16*0.2</f>
        <v>97.4</v>
      </c>
      <c r="O16" s="21" t="s">
        <v>13</v>
      </c>
      <c r="P16" s="22" t="s">
        <v>13</v>
      </c>
    </row>
    <row r="17" customFormat="false" ht="15" hidden="false" customHeight="false" outlineLevel="0" collapsed="false">
      <c r="A17" s="13" t="n">
        <v>14</v>
      </c>
      <c r="B17" s="14" t="s">
        <v>28</v>
      </c>
      <c r="C17" s="24" t="n">
        <v>85</v>
      </c>
      <c r="D17" s="24" t="n">
        <v>96</v>
      </c>
      <c r="E17" s="24" t="n">
        <v>97</v>
      </c>
      <c r="F17" s="24" t="n">
        <v>100</v>
      </c>
      <c r="G17" s="17" t="n">
        <f aca="false">AVERAGE(C17:F17)</f>
        <v>94.5</v>
      </c>
      <c r="H17" s="26" t="s">
        <v>12</v>
      </c>
      <c r="I17" s="24" t="n">
        <v>100</v>
      </c>
      <c r="J17" s="20" t="n">
        <f aca="false">G17*0.6+I17*0.4</f>
        <v>96.7</v>
      </c>
      <c r="K17" s="21" t="s">
        <v>13</v>
      </c>
      <c r="L17" s="24" t="n">
        <v>100</v>
      </c>
      <c r="M17" s="22" t="s">
        <v>13</v>
      </c>
      <c r="N17" s="23" t="n">
        <f aca="false">J17*0.8+L17*0.2</f>
        <v>97.36</v>
      </c>
      <c r="O17" s="21" t="s">
        <v>13</v>
      </c>
      <c r="P17" s="22" t="s">
        <v>13</v>
      </c>
    </row>
    <row r="18" customFormat="false" ht="15" hidden="false" customHeight="false" outlineLevel="0" collapsed="false">
      <c r="A18" s="13" t="n">
        <v>15</v>
      </c>
      <c r="B18" s="14" t="s">
        <v>29</v>
      </c>
      <c r="C18" s="24" t="n">
        <v>60</v>
      </c>
      <c r="D18" s="24" t="n">
        <v>50</v>
      </c>
      <c r="E18" s="24" t="n">
        <v>53</v>
      </c>
      <c r="F18" s="24" t="n">
        <v>68</v>
      </c>
      <c r="G18" s="17" t="n">
        <f aca="false">AVERAGE(C18:F18)</f>
        <v>57.75</v>
      </c>
      <c r="H18" s="26" t="s">
        <v>30</v>
      </c>
      <c r="I18" s="24" t="n">
        <v>63</v>
      </c>
      <c r="J18" s="20" t="n">
        <f aca="false">G18*0.6+I18*0.4</f>
        <v>59.85</v>
      </c>
      <c r="K18" s="21" t="s">
        <v>30</v>
      </c>
      <c r="L18" s="24" t="n">
        <v>97</v>
      </c>
      <c r="M18" s="22" t="s">
        <v>13</v>
      </c>
      <c r="N18" s="23" t="n">
        <f aca="false">J18*0.8+L18*0.2</f>
        <v>67.28</v>
      </c>
      <c r="O18" s="21" t="s">
        <v>18</v>
      </c>
      <c r="P18" s="22" t="s">
        <v>19</v>
      </c>
    </row>
    <row r="19" customFormat="false" ht="15" hidden="false" customHeight="false" outlineLevel="0" collapsed="false">
      <c r="A19" s="13" t="n">
        <v>16</v>
      </c>
      <c r="B19" s="14" t="s">
        <v>31</v>
      </c>
      <c r="C19" s="24" t="n">
        <v>76</v>
      </c>
      <c r="D19" s="24" t="n">
        <v>80</v>
      </c>
      <c r="E19" s="24" t="n">
        <v>44</v>
      </c>
      <c r="F19" s="24" t="n">
        <v>85</v>
      </c>
      <c r="G19" s="17" t="n">
        <f aca="false">AVERAGE(C19:F19)</f>
        <v>71.25</v>
      </c>
      <c r="H19" s="26" t="s">
        <v>18</v>
      </c>
      <c r="I19" s="24" t="n">
        <v>81</v>
      </c>
      <c r="J19" s="20" t="n">
        <f aca="false">G19*0.6+I19*0.4</f>
        <v>75.15</v>
      </c>
      <c r="K19" s="21" t="s">
        <v>18</v>
      </c>
      <c r="L19" s="24" t="n">
        <v>97</v>
      </c>
      <c r="M19" s="22" t="s">
        <v>13</v>
      </c>
      <c r="N19" s="23" t="n">
        <f aca="false">J19*0.8+L19*0.2</f>
        <v>79.52</v>
      </c>
      <c r="O19" s="21" t="s">
        <v>12</v>
      </c>
      <c r="P19" s="22" t="s">
        <v>19</v>
      </c>
    </row>
    <row r="20" customFormat="false" ht="15" hidden="false" customHeight="false" outlineLevel="0" collapsed="false">
      <c r="A20" s="13" t="n">
        <v>17</v>
      </c>
      <c r="B20" s="14" t="s">
        <v>32</v>
      </c>
      <c r="C20" s="24" t="n">
        <v>100</v>
      </c>
      <c r="D20" s="24" t="n">
        <v>92</v>
      </c>
      <c r="E20" s="24" t="n">
        <v>93</v>
      </c>
      <c r="F20" s="24" t="n">
        <v>100</v>
      </c>
      <c r="G20" s="17" t="n">
        <f aca="false">AVERAGE(C20:F20)</f>
        <v>96.25</v>
      </c>
      <c r="H20" s="26" t="s">
        <v>13</v>
      </c>
      <c r="I20" s="24" t="n">
        <v>99</v>
      </c>
      <c r="J20" s="20" t="n">
        <f aca="false">G20*0.6+I20*0.4</f>
        <v>97.35</v>
      </c>
      <c r="K20" s="21" t="s">
        <v>13</v>
      </c>
      <c r="L20" s="24" t="n">
        <v>100</v>
      </c>
      <c r="M20" s="22" t="s">
        <v>13</v>
      </c>
      <c r="N20" s="23" t="n">
        <f aca="false">J20*0.8+L20*0.2</f>
        <v>97.88</v>
      </c>
      <c r="O20" s="21" t="s">
        <v>13</v>
      </c>
      <c r="P20" s="22" t="s">
        <v>13</v>
      </c>
    </row>
    <row r="21" customFormat="false" ht="15" hidden="false" customHeight="false" outlineLevel="0" collapsed="false">
      <c r="A21" s="13" t="n">
        <v>18</v>
      </c>
      <c r="B21" s="14" t="s">
        <v>33</v>
      </c>
      <c r="C21" s="24" t="n">
        <v>98</v>
      </c>
      <c r="D21" s="24" t="n">
        <v>100</v>
      </c>
      <c r="E21" s="24" t="n">
        <v>97</v>
      </c>
      <c r="F21" s="24" t="n">
        <v>100</v>
      </c>
      <c r="G21" s="17" t="n">
        <f aca="false">AVERAGE(C21:F21)</f>
        <v>98.75</v>
      </c>
      <c r="H21" s="26" t="s">
        <v>13</v>
      </c>
      <c r="I21" s="24" t="n">
        <v>99</v>
      </c>
      <c r="J21" s="20" t="n">
        <f aca="false">G21*0.6+I21*0.4</f>
        <v>98.85</v>
      </c>
      <c r="K21" s="21" t="s">
        <v>13</v>
      </c>
      <c r="L21" s="24" t="n">
        <v>100</v>
      </c>
      <c r="M21" s="22" t="s">
        <v>13</v>
      </c>
      <c r="N21" s="23" t="n">
        <f aca="false">J21*0.8+L21*0.2</f>
        <v>99.08</v>
      </c>
      <c r="O21" s="21" t="s">
        <v>13</v>
      </c>
      <c r="P21" s="22" t="s">
        <v>13</v>
      </c>
    </row>
    <row r="22" customFormat="false" ht="15" hidden="false" customHeight="false" outlineLevel="0" collapsed="false">
      <c r="A22" s="13" t="n">
        <v>19</v>
      </c>
      <c r="B22" s="14" t="s">
        <v>34</v>
      </c>
      <c r="C22" s="24" t="n">
        <v>91</v>
      </c>
      <c r="D22" s="24" t="n">
        <v>96</v>
      </c>
      <c r="E22" s="24" t="n">
        <v>86</v>
      </c>
      <c r="F22" s="24" t="n">
        <v>95</v>
      </c>
      <c r="G22" s="17" t="n">
        <f aca="false">AVERAGE(C22:F22)</f>
        <v>92</v>
      </c>
      <c r="H22" s="26" t="s">
        <v>12</v>
      </c>
      <c r="I22" s="24" t="n">
        <v>92</v>
      </c>
      <c r="J22" s="20" t="n">
        <f aca="false">G22*0.6+I22*0.4</f>
        <v>92</v>
      </c>
      <c r="K22" s="21" t="s">
        <v>12</v>
      </c>
      <c r="L22" s="24" t="n">
        <v>98</v>
      </c>
      <c r="M22" s="22" t="s">
        <v>13</v>
      </c>
      <c r="N22" s="23" t="n">
        <f aca="false">J22*0.8+L22*0.2</f>
        <v>93.2</v>
      </c>
      <c r="O22" s="21" t="s">
        <v>12</v>
      </c>
      <c r="P22" s="22" t="s">
        <v>12</v>
      </c>
    </row>
    <row r="23" customFormat="false" ht="15" hidden="false" customHeight="false" outlineLevel="0" collapsed="false">
      <c r="A23" s="13" t="n">
        <v>20</v>
      </c>
      <c r="B23" s="14" t="s">
        <v>35</v>
      </c>
      <c r="C23" s="24" t="n">
        <v>97</v>
      </c>
      <c r="D23" s="24" t="n">
        <v>86</v>
      </c>
      <c r="E23" s="24" t="n">
        <v>94</v>
      </c>
      <c r="F23" s="24" t="n">
        <v>100</v>
      </c>
      <c r="G23" s="17" t="n">
        <f aca="false">AVERAGE(C23:F23)</f>
        <v>94.25</v>
      </c>
      <c r="H23" s="26" t="s">
        <v>12</v>
      </c>
      <c r="I23" s="24" t="n">
        <v>99</v>
      </c>
      <c r="J23" s="20" t="n">
        <f aca="false">G23*0.6+I23*0.4</f>
        <v>96.15</v>
      </c>
      <c r="K23" s="21" t="s">
        <v>13</v>
      </c>
      <c r="L23" s="24" t="n">
        <v>100</v>
      </c>
      <c r="M23" s="22" t="s">
        <v>13</v>
      </c>
      <c r="N23" s="23" t="n">
        <f aca="false">J23*0.8+L23*0.2</f>
        <v>96.92</v>
      </c>
      <c r="O23" s="21" t="s">
        <v>13</v>
      </c>
      <c r="P23" s="22" t="s">
        <v>13</v>
      </c>
    </row>
    <row r="24" customFormat="false" ht="15" hidden="false" customHeight="false" outlineLevel="0" collapsed="false">
      <c r="A24" s="13" t="n">
        <v>21</v>
      </c>
      <c r="B24" s="14" t="s">
        <v>36</v>
      </c>
      <c r="C24" s="24" t="n">
        <v>86</v>
      </c>
      <c r="D24" s="24" t="n">
        <v>88</v>
      </c>
      <c r="E24" s="24" t="n">
        <v>97</v>
      </c>
      <c r="F24" s="24" t="n">
        <v>100</v>
      </c>
      <c r="G24" s="17" t="n">
        <f aca="false">AVERAGE(C24:F24)</f>
        <v>92.75</v>
      </c>
      <c r="H24" s="26" t="s">
        <v>12</v>
      </c>
      <c r="I24" s="24" t="n">
        <v>100</v>
      </c>
      <c r="J24" s="20" t="n">
        <f aca="false">G24*0.6+I24*0.4</f>
        <v>95.65</v>
      </c>
      <c r="K24" s="21" t="s">
        <v>13</v>
      </c>
      <c r="L24" s="24" t="n">
        <v>100</v>
      </c>
      <c r="M24" s="22" t="s">
        <v>13</v>
      </c>
      <c r="N24" s="23" t="n">
        <f aca="false">J24*0.8+L24*0.2</f>
        <v>96.52</v>
      </c>
      <c r="O24" s="21" t="s">
        <v>13</v>
      </c>
      <c r="P24" s="22" t="s">
        <v>13</v>
      </c>
    </row>
    <row r="25" customFormat="false" ht="15" hidden="false" customHeight="false" outlineLevel="0" collapsed="false">
      <c r="A25" s="13" t="n">
        <v>22</v>
      </c>
      <c r="B25" s="14" t="s">
        <v>37</v>
      </c>
      <c r="C25" s="24" t="n">
        <v>96</v>
      </c>
      <c r="D25" s="24" t="n">
        <v>93</v>
      </c>
      <c r="E25" s="24" t="n">
        <v>97</v>
      </c>
      <c r="F25" s="24" t="n">
        <v>98</v>
      </c>
      <c r="G25" s="17" t="n">
        <f aca="false">AVERAGE(C25:F25)</f>
        <v>96</v>
      </c>
      <c r="H25" s="26" t="s">
        <v>13</v>
      </c>
      <c r="I25" s="24" t="n">
        <v>98</v>
      </c>
      <c r="J25" s="20" t="n">
        <f aca="false">G25*0.6+I25*0.4</f>
        <v>96.8</v>
      </c>
      <c r="K25" s="21" t="s">
        <v>13</v>
      </c>
      <c r="L25" s="24" t="n">
        <v>100</v>
      </c>
      <c r="M25" s="22" t="s">
        <v>13</v>
      </c>
      <c r="N25" s="23" t="n">
        <f aca="false">J25*0.8+L25*0.2</f>
        <v>97.44</v>
      </c>
      <c r="O25" s="21" t="s">
        <v>13</v>
      </c>
      <c r="P25" s="22" t="s">
        <v>13</v>
      </c>
    </row>
    <row r="26" customFormat="false" ht="15" hidden="false" customHeight="false" outlineLevel="0" collapsed="false">
      <c r="A26" s="13" t="n">
        <v>23</v>
      </c>
      <c r="B26" s="14" t="s">
        <v>38</v>
      </c>
      <c r="C26" s="24" t="n">
        <v>78</v>
      </c>
      <c r="D26" s="24" t="n">
        <v>84</v>
      </c>
      <c r="E26" s="24" t="n">
        <v>78</v>
      </c>
      <c r="F26" s="24" t="n">
        <v>98</v>
      </c>
      <c r="G26" s="17" t="n">
        <f aca="false">AVERAGE(C26:F26)</f>
        <v>84.5</v>
      </c>
      <c r="H26" s="26" t="s">
        <v>12</v>
      </c>
      <c r="I26" s="24" t="n">
        <v>96</v>
      </c>
      <c r="J26" s="20" t="n">
        <f aca="false">G26*0.6+I26*0.4</f>
        <v>89.1</v>
      </c>
      <c r="K26" s="21" t="s">
        <v>12</v>
      </c>
      <c r="L26" s="24" t="n">
        <v>100</v>
      </c>
      <c r="M26" s="22" t="s">
        <v>13</v>
      </c>
      <c r="N26" s="23" t="n">
        <f aca="false">J26*0.8+L26*0.2</f>
        <v>91.28</v>
      </c>
      <c r="O26" s="21" t="s">
        <v>12</v>
      </c>
      <c r="P26" s="22" t="s">
        <v>13</v>
      </c>
    </row>
    <row r="27" customFormat="false" ht="15" hidden="false" customHeight="false" outlineLevel="0" collapsed="false">
      <c r="A27" s="13" t="n">
        <v>24</v>
      </c>
      <c r="B27" s="14" t="s">
        <v>39</v>
      </c>
      <c r="C27" s="24" t="n">
        <v>98</v>
      </c>
      <c r="D27" s="24" t="n">
        <v>100</v>
      </c>
      <c r="E27" s="24" t="n">
        <v>95</v>
      </c>
      <c r="F27" s="24" t="n">
        <v>100</v>
      </c>
      <c r="G27" s="17" t="n">
        <f aca="false">AVERAGE(C27:F27)</f>
        <v>98.25</v>
      </c>
      <c r="H27" s="26" t="s">
        <v>13</v>
      </c>
      <c r="I27" s="24" t="n">
        <v>100</v>
      </c>
      <c r="J27" s="20" t="n">
        <f aca="false">G27*0.6+I27*0.4</f>
        <v>98.95</v>
      </c>
      <c r="K27" s="21" t="s">
        <v>13</v>
      </c>
      <c r="L27" s="24" t="n">
        <v>100</v>
      </c>
      <c r="M27" s="22" t="s">
        <v>13</v>
      </c>
      <c r="N27" s="23" t="n">
        <f aca="false">J27*0.8+L27*0.2</f>
        <v>99.16</v>
      </c>
      <c r="O27" s="21" t="s">
        <v>13</v>
      </c>
      <c r="P27" s="22" t="s">
        <v>13</v>
      </c>
    </row>
    <row r="28" customFormat="false" ht="15" hidden="false" customHeight="false" outlineLevel="0" collapsed="false">
      <c r="A28" s="13" t="n">
        <v>25</v>
      </c>
      <c r="B28" s="14" t="s">
        <v>40</v>
      </c>
      <c r="C28" s="24" t="n">
        <v>75</v>
      </c>
      <c r="D28" s="24" t="n">
        <v>94</v>
      </c>
      <c r="E28" s="24" t="n">
        <v>78</v>
      </c>
      <c r="F28" s="24" t="n">
        <v>88</v>
      </c>
      <c r="G28" s="17" t="n">
        <f aca="false">AVERAGE(C28:F28)</f>
        <v>83.75</v>
      </c>
      <c r="H28" s="26" t="s">
        <v>12</v>
      </c>
      <c r="I28" s="24" t="n">
        <v>89</v>
      </c>
      <c r="J28" s="20" t="n">
        <f aca="false">G28*0.6+I28*0.4</f>
        <v>85.85</v>
      </c>
      <c r="K28" s="21" t="s">
        <v>12</v>
      </c>
      <c r="L28" s="24" t="n">
        <v>98</v>
      </c>
      <c r="M28" s="22" t="s">
        <v>13</v>
      </c>
      <c r="N28" s="23" t="n">
        <f aca="false">J28*0.8+L28*0.2</f>
        <v>88.28</v>
      </c>
      <c r="O28" s="21" t="s">
        <v>12</v>
      </c>
      <c r="P28" s="22" t="s">
        <v>13</v>
      </c>
    </row>
    <row r="29" customFormat="false" ht="15" hidden="false" customHeight="false" outlineLevel="0" collapsed="false">
      <c r="A29" s="13" t="n">
        <v>26</v>
      </c>
      <c r="B29" s="14" t="s">
        <v>41</v>
      </c>
      <c r="C29" s="24" t="n">
        <v>79</v>
      </c>
      <c r="D29" s="24" t="n">
        <v>88</v>
      </c>
      <c r="E29" s="24" t="n">
        <v>90</v>
      </c>
      <c r="F29" s="24" t="n">
        <v>100</v>
      </c>
      <c r="G29" s="17" t="n">
        <f aca="false">AVERAGE(C29:F29)</f>
        <v>89.25</v>
      </c>
      <c r="H29" s="26" t="s">
        <v>12</v>
      </c>
      <c r="I29" s="24" t="n">
        <v>89</v>
      </c>
      <c r="J29" s="20" t="n">
        <f aca="false">G29*0.6+I29*0.4</f>
        <v>89.15</v>
      </c>
      <c r="K29" s="21" t="s">
        <v>12</v>
      </c>
      <c r="L29" s="24" t="n">
        <v>100</v>
      </c>
      <c r="M29" s="22" t="s">
        <v>13</v>
      </c>
      <c r="N29" s="23" t="n">
        <f aca="false">J29*0.8+L29*0.2</f>
        <v>91.32</v>
      </c>
      <c r="O29" s="21" t="s">
        <v>12</v>
      </c>
      <c r="P29" s="22" t="s">
        <v>13</v>
      </c>
    </row>
    <row r="30" customFormat="false" ht="15" hidden="false" customHeight="false" outlineLevel="0" collapsed="false">
      <c r="A30" s="13" t="n">
        <v>27</v>
      </c>
      <c r="B30" s="14" t="s">
        <v>42</v>
      </c>
      <c r="C30" s="24" t="n">
        <v>80</v>
      </c>
      <c r="D30" s="24" t="n">
        <v>87</v>
      </c>
      <c r="E30" s="24" t="n">
        <v>71</v>
      </c>
      <c r="F30" s="24" t="n">
        <v>80</v>
      </c>
      <c r="G30" s="17" t="n">
        <f aca="false">AVERAGE(C30:F30)</f>
        <v>79.5</v>
      </c>
      <c r="H30" s="26" t="s">
        <v>18</v>
      </c>
      <c r="I30" s="24" t="n">
        <v>89</v>
      </c>
      <c r="J30" s="20" t="n">
        <f aca="false">G30*0.6+I30*0.4</f>
        <v>83.3</v>
      </c>
      <c r="K30" s="21" t="s">
        <v>12</v>
      </c>
      <c r="L30" s="24" t="n">
        <v>97</v>
      </c>
      <c r="M30" s="22" t="s">
        <v>13</v>
      </c>
      <c r="N30" s="23" t="n">
        <f aca="false">J30*0.8+L30*0.2</f>
        <v>86.04</v>
      </c>
      <c r="O30" s="27" t="s">
        <v>12</v>
      </c>
      <c r="P30" s="22" t="s">
        <v>12</v>
      </c>
    </row>
    <row r="31" customFormat="false" ht="15" hidden="false" customHeight="false" outlineLevel="0" collapsed="false">
      <c r="A31" s="13" t="n">
        <v>28</v>
      </c>
      <c r="B31" s="14" t="s">
        <v>43</v>
      </c>
      <c r="C31" s="24" t="n">
        <v>60</v>
      </c>
      <c r="D31" s="24" t="n">
        <v>87</v>
      </c>
      <c r="E31" s="24" t="n">
        <v>72</v>
      </c>
      <c r="F31" s="24" t="n">
        <v>96</v>
      </c>
      <c r="G31" s="17" t="n">
        <f aca="false">AVERAGE(C31:F31)</f>
        <v>78.75</v>
      </c>
      <c r="H31" s="26" t="s">
        <v>18</v>
      </c>
      <c r="I31" s="24" t="n">
        <v>90</v>
      </c>
      <c r="J31" s="20" t="n">
        <f aca="false">G31*0.6+I31*0.4</f>
        <v>83.25</v>
      </c>
      <c r="K31" s="21" t="s">
        <v>12</v>
      </c>
      <c r="L31" s="24" t="n">
        <v>98</v>
      </c>
      <c r="M31" s="22" t="s">
        <v>13</v>
      </c>
      <c r="N31" s="23" t="n">
        <f aca="false">J31*0.8+L31*0.2</f>
        <v>86.2</v>
      </c>
      <c r="O31" s="27" t="s">
        <v>12</v>
      </c>
      <c r="P31" s="22" t="s">
        <v>19</v>
      </c>
    </row>
    <row r="32" customFormat="false" ht="15" hidden="false" customHeight="false" outlineLevel="0" collapsed="false">
      <c r="A32" s="13" t="n">
        <v>29</v>
      </c>
      <c r="B32" s="14" t="s">
        <v>44</v>
      </c>
      <c r="C32" s="24" t="n">
        <v>97</v>
      </c>
      <c r="D32" s="24" t="n">
        <v>91</v>
      </c>
      <c r="E32" s="24" t="n">
        <v>91</v>
      </c>
      <c r="F32" s="24" t="n">
        <v>100</v>
      </c>
      <c r="G32" s="17" t="n">
        <f aca="false">AVERAGE(C32:F32)</f>
        <v>94.75</v>
      </c>
      <c r="H32" s="26" t="s">
        <v>12</v>
      </c>
      <c r="I32" s="24" t="n">
        <v>96.5</v>
      </c>
      <c r="J32" s="20" t="n">
        <f aca="false">G32*0.6+I32*0.4</f>
        <v>95.45</v>
      </c>
      <c r="K32" s="21" t="s">
        <v>13</v>
      </c>
      <c r="L32" s="24" t="n">
        <v>99.5</v>
      </c>
      <c r="M32" s="22" t="s">
        <v>13</v>
      </c>
      <c r="N32" s="23" t="n">
        <f aca="false">J32*0.8+L32*0.2</f>
        <v>96.26</v>
      </c>
      <c r="O32" s="27" t="s">
        <v>13</v>
      </c>
      <c r="P32" s="22" t="s">
        <v>12</v>
      </c>
    </row>
    <row r="33" customFormat="false" ht="15" hidden="false" customHeight="false" outlineLevel="0" collapsed="false">
      <c r="A33" s="13" t="n">
        <v>30</v>
      </c>
      <c r="B33" s="14" t="s">
        <v>45</v>
      </c>
      <c r="C33" s="24" t="n">
        <v>100</v>
      </c>
      <c r="D33" s="24" t="n">
        <v>93</v>
      </c>
      <c r="E33" s="24" t="n">
        <v>92</v>
      </c>
      <c r="F33" s="24" t="n">
        <v>100</v>
      </c>
      <c r="G33" s="17" t="n">
        <f aca="false">AVERAGE(C33:F33)</f>
        <v>96.25</v>
      </c>
      <c r="H33" s="26" t="s">
        <v>13</v>
      </c>
      <c r="I33" s="24" t="n">
        <v>97</v>
      </c>
      <c r="J33" s="20" t="n">
        <f aca="false">G33*0.6+I33*0.4</f>
        <v>96.55</v>
      </c>
      <c r="K33" s="21" t="s">
        <v>13</v>
      </c>
      <c r="L33" s="24" t="n">
        <v>100</v>
      </c>
      <c r="M33" s="22" t="s">
        <v>13</v>
      </c>
      <c r="N33" s="23" t="n">
        <f aca="false">J33*0.8+L33*0.2</f>
        <v>97.24</v>
      </c>
      <c r="O33" s="27" t="s">
        <v>13</v>
      </c>
      <c r="P33" s="22" t="s">
        <v>13</v>
      </c>
    </row>
    <row r="34" customFormat="false" ht="15" hidden="false" customHeight="false" outlineLevel="0" collapsed="false">
      <c r="A34" s="13" t="n">
        <v>31</v>
      </c>
      <c r="B34" s="14" t="s">
        <v>46</v>
      </c>
      <c r="C34" s="24" t="n">
        <v>89</v>
      </c>
      <c r="D34" s="24" t="n">
        <v>90</v>
      </c>
      <c r="E34" s="24" t="n">
        <v>97</v>
      </c>
      <c r="F34" s="24" t="n">
        <v>100</v>
      </c>
      <c r="G34" s="17" t="n">
        <f aca="false">AVERAGE(C34:F34)</f>
        <v>94</v>
      </c>
      <c r="H34" s="26" t="s">
        <v>12</v>
      </c>
      <c r="I34" s="24" t="n">
        <v>98</v>
      </c>
      <c r="J34" s="20" t="n">
        <f aca="false">G34*0.6+I34*0.4</f>
        <v>95.6</v>
      </c>
      <c r="K34" s="21" t="s">
        <v>13</v>
      </c>
      <c r="L34" s="24" t="n">
        <v>100</v>
      </c>
      <c r="M34" s="22" t="s">
        <v>13</v>
      </c>
      <c r="N34" s="23" t="n">
        <f aca="false">J34*0.8+L34*0.2</f>
        <v>96.48</v>
      </c>
      <c r="O34" s="27" t="s">
        <v>13</v>
      </c>
      <c r="P34" s="22" t="s">
        <v>13</v>
      </c>
    </row>
    <row r="35" customFormat="false" ht="15" hidden="false" customHeight="false" outlineLevel="0" collapsed="false">
      <c r="A35" s="13" t="n">
        <v>32</v>
      </c>
      <c r="B35" s="14" t="s">
        <v>47</v>
      </c>
      <c r="C35" s="24" t="n">
        <v>87</v>
      </c>
      <c r="D35" s="24" t="n">
        <v>92</v>
      </c>
      <c r="E35" s="24" t="n">
        <v>91</v>
      </c>
      <c r="F35" s="24" t="n">
        <v>100</v>
      </c>
      <c r="G35" s="17" t="n">
        <f aca="false">AVERAGE(C35:F35)</f>
        <v>92.5</v>
      </c>
      <c r="H35" s="26" t="s">
        <v>12</v>
      </c>
      <c r="I35" s="24" t="n">
        <v>99</v>
      </c>
      <c r="J35" s="20" t="n">
        <f aca="false">G35*0.6+I35*0.4</f>
        <v>95.1</v>
      </c>
      <c r="K35" s="21" t="s">
        <v>13</v>
      </c>
      <c r="L35" s="24" t="n">
        <v>100</v>
      </c>
      <c r="M35" s="22" t="s">
        <v>13</v>
      </c>
      <c r="N35" s="23" t="n">
        <f aca="false">J35*0.8+L35*0.2</f>
        <v>96.08</v>
      </c>
      <c r="O35" s="27" t="s">
        <v>13</v>
      </c>
      <c r="P35" s="22" t="s">
        <v>13</v>
      </c>
    </row>
    <row r="36" customFormat="false" ht="15" hidden="false" customHeight="false" outlineLevel="0" collapsed="false">
      <c r="A36" s="13" t="n">
        <v>33</v>
      </c>
      <c r="B36" s="14" t="s">
        <v>48</v>
      </c>
      <c r="C36" s="24" t="n">
        <v>87</v>
      </c>
      <c r="D36" s="24" t="n">
        <v>98</v>
      </c>
      <c r="E36" s="24" t="n">
        <v>98</v>
      </c>
      <c r="F36" s="24" t="n">
        <v>100</v>
      </c>
      <c r="G36" s="17" t="n">
        <f aca="false">AVERAGE(C36:F36)</f>
        <v>95.75</v>
      </c>
      <c r="H36" s="26" t="s">
        <v>13</v>
      </c>
      <c r="I36" s="24" t="n">
        <v>100</v>
      </c>
      <c r="J36" s="20" t="n">
        <f aca="false">G36*0.6+I36*0.4</f>
        <v>97.45</v>
      </c>
      <c r="K36" s="21" t="s">
        <v>13</v>
      </c>
      <c r="L36" s="24" t="n">
        <v>100</v>
      </c>
      <c r="M36" s="22" t="s">
        <v>13</v>
      </c>
      <c r="N36" s="23" t="n">
        <f aca="false">J36*0.8+L36*0.2</f>
        <v>97.96</v>
      </c>
      <c r="O36" s="27" t="s">
        <v>13</v>
      </c>
      <c r="P36" s="22" t="s">
        <v>13</v>
      </c>
    </row>
    <row r="37" customFormat="false" ht="15" hidden="false" customHeight="false" outlineLevel="0" collapsed="false">
      <c r="A37" s="13" t="n">
        <v>34</v>
      </c>
      <c r="B37" s="14" t="s">
        <v>49</v>
      </c>
      <c r="C37" s="24" t="n">
        <v>80</v>
      </c>
      <c r="D37" s="24" t="n">
        <v>70</v>
      </c>
      <c r="E37" s="24" t="n">
        <v>80</v>
      </c>
      <c r="F37" s="24" t="n">
        <v>100</v>
      </c>
      <c r="G37" s="17" t="n">
        <f aca="false">AVERAGE(C37:F37)</f>
        <v>82.5</v>
      </c>
      <c r="H37" s="26" t="s">
        <v>18</v>
      </c>
      <c r="I37" s="24" t="n">
        <v>95</v>
      </c>
      <c r="J37" s="20" t="n">
        <f aca="false">G37*0.6+I37*0.4</f>
        <v>87.5</v>
      </c>
      <c r="K37" s="21" t="s">
        <v>12</v>
      </c>
      <c r="L37" s="24" t="n">
        <v>100</v>
      </c>
      <c r="M37" s="22" t="s">
        <v>13</v>
      </c>
      <c r="N37" s="23" t="n">
        <f aca="false">J37*0.8+L37*0.2</f>
        <v>90</v>
      </c>
      <c r="O37" s="27" t="s">
        <v>12</v>
      </c>
      <c r="P37" s="22" t="s">
        <v>13</v>
      </c>
    </row>
    <row r="38" customFormat="false" ht="15" hidden="false" customHeight="false" outlineLevel="0" collapsed="false">
      <c r="A38" s="13" t="n">
        <v>35</v>
      </c>
      <c r="B38" s="14" t="s">
        <v>50</v>
      </c>
      <c r="C38" s="24" t="n">
        <v>90</v>
      </c>
      <c r="D38" s="24" t="n">
        <v>95</v>
      </c>
      <c r="E38" s="24" t="n">
        <v>89</v>
      </c>
      <c r="F38" s="24" t="n">
        <v>100</v>
      </c>
      <c r="G38" s="17" t="n">
        <f aca="false">AVERAGE(C38:F38)</f>
        <v>93.5</v>
      </c>
      <c r="H38" s="26" t="s">
        <v>12</v>
      </c>
      <c r="I38" s="24" t="n">
        <v>98</v>
      </c>
      <c r="J38" s="20" t="n">
        <f aca="false">G38*0.6+I38*0.4</f>
        <v>95.3</v>
      </c>
      <c r="K38" s="21" t="s">
        <v>13</v>
      </c>
      <c r="L38" s="24" t="n">
        <v>99</v>
      </c>
      <c r="M38" s="22" t="s">
        <v>13</v>
      </c>
      <c r="N38" s="23" t="n">
        <f aca="false">J38*0.8+L38*0.2</f>
        <v>96.04</v>
      </c>
      <c r="O38" s="27" t="s">
        <v>13</v>
      </c>
      <c r="P38" s="22" t="s">
        <v>13</v>
      </c>
    </row>
    <row r="39" customFormat="false" ht="15" hidden="false" customHeight="false" outlineLevel="0" collapsed="false">
      <c r="A39" s="13" t="n">
        <v>36</v>
      </c>
      <c r="B39" s="14" t="s">
        <v>51</v>
      </c>
      <c r="C39" s="24" t="n">
        <v>90</v>
      </c>
      <c r="D39" s="24" t="n">
        <v>89</v>
      </c>
      <c r="E39" s="24" t="n">
        <v>82</v>
      </c>
      <c r="F39" s="24" t="n">
        <v>100</v>
      </c>
      <c r="G39" s="17" t="n">
        <f aca="false">AVERAGE(C39:F39)</f>
        <v>90.25</v>
      </c>
      <c r="H39" s="26" t="s">
        <v>12</v>
      </c>
      <c r="I39" s="24" t="n">
        <v>94</v>
      </c>
      <c r="J39" s="20" t="n">
        <f aca="false">G39*0.6+I39*0.4</f>
        <v>91.75</v>
      </c>
      <c r="K39" s="21" t="s">
        <v>12</v>
      </c>
      <c r="L39" s="24" t="n">
        <v>100</v>
      </c>
      <c r="M39" s="22" t="s">
        <v>13</v>
      </c>
      <c r="N39" s="23" t="n">
        <f aca="false">J39*0.8+L39*0.2</f>
        <v>93.4</v>
      </c>
      <c r="O39" s="27" t="s">
        <v>12</v>
      </c>
      <c r="P39" s="22" t="s">
        <v>13</v>
      </c>
    </row>
    <row r="40" customFormat="false" ht="15" hidden="false" customHeight="false" outlineLevel="0" collapsed="false">
      <c r="A40" s="13" t="n">
        <v>37</v>
      </c>
      <c r="B40" s="14" t="s">
        <v>52</v>
      </c>
      <c r="C40" s="24" t="n">
        <v>100</v>
      </c>
      <c r="D40" s="24" t="n">
        <v>99</v>
      </c>
      <c r="E40" s="24" t="n">
        <v>93</v>
      </c>
      <c r="F40" s="24" t="n">
        <v>100</v>
      </c>
      <c r="G40" s="17" t="n">
        <f aca="false">AVERAGE(C40:F40)</f>
        <v>98</v>
      </c>
      <c r="H40" s="26" t="s">
        <v>13</v>
      </c>
      <c r="I40" s="24" t="n">
        <v>100</v>
      </c>
      <c r="J40" s="20" t="n">
        <f aca="false">G40*0.6+I40*0.4</f>
        <v>98.8</v>
      </c>
      <c r="K40" s="21" t="s">
        <v>13</v>
      </c>
      <c r="L40" s="24" t="n">
        <v>100</v>
      </c>
      <c r="M40" s="22" t="s">
        <v>13</v>
      </c>
      <c r="N40" s="23" t="n">
        <f aca="false">J40*0.8+L40*0.2</f>
        <v>99.04</v>
      </c>
      <c r="O40" s="27" t="s">
        <v>13</v>
      </c>
      <c r="P40" s="22" t="s">
        <v>13</v>
      </c>
    </row>
    <row r="41" customFormat="false" ht="15" hidden="false" customHeight="false" outlineLevel="0" collapsed="false">
      <c r="A41" s="13" t="n">
        <v>38</v>
      </c>
      <c r="B41" s="14" t="s">
        <v>53</v>
      </c>
      <c r="C41" s="24" t="n">
        <v>90</v>
      </c>
      <c r="D41" s="24" t="n">
        <v>98</v>
      </c>
      <c r="E41" s="24" t="n">
        <v>95</v>
      </c>
      <c r="F41" s="24" t="n">
        <v>100</v>
      </c>
      <c r="G41" s="17" t="n">
        <f aca="false">AVERAGE(C41:F41)</f>
        <v>95.75</v>
      </c>
      <c r="H41" s="26" t="s">
        <v>13</v>
      </c>
      <c r="I41" s="24" t="n">
        <v>100</v>
      </c>
      <c r="J41" s="20" t="n">
        <f aca="false">G41*0.6+I41*0.4</f>
        <v>97.45</v>
      </c>
      <c r="K41" s="21" t="s">
        <v>13</v>
      </c>
      <c r="L41" s="24" t="n">
        <v>100</v>
      </c>
      <c r="M41" s="22" t="s">
        <v>13</v>
      </c>
      <c r="N41" s="23" t="n">
        <f aca="false">J41*0.8+L41*0.2</f>
        <v>97.96</v>
      </c>
      <c r="O41" s="27" t="s">
        <v>13</v>
      </c>
      <c r="P41" s="22" t="s">
        <v>13</v>
      </c>
    </row>
    <row r="42" customFormat="false" ht="15" hidden="false" customHeight="false" outlineLevel="0" collapsed="false">
      <c r="A42" s="13" t="n">
        <v>39</v>
      </c>
      <c r="B42" s="14" t="s">
        <v>54</v>
      </c>
      <c r="C42" s="24" t="n">
        <v>100</v>
      </c>
      <c r="D42" s="24" t="n">
        <v>90</v>
      </c>
      <c r="E42" s="24" t="n">
        <v>89</v>
      </c>
      <c r="F42" s="24" t="n">
        <v>100</v>
      </c>
      <c r="G42" s="17" t="n">
        <f aca="false">AVERAGE(C42:F42)</f>
        <v>94.75</v>
      </c>
      <c r="H42" s="26" t="s">
        <v>12</v>
      </c>
      <c r="I42" s="24" t="n">
        <v>99</v>
      </c>
      <c r="J42" s="20" t="n">
        <f aca="false">G42*0.6+I42*0.4</f>
        <v>96.45</v>
      </c>
      <c r="K42" s="21" t="s">
        <v>13</v>
      </c>
      <c r="L42" s="24" t="n">
        <v>100</v>
      </c>
      <c r="M42" s="22" t="s">
        <v>13</v>
      </c>
      <c r="N42" s="23" t="n">
        <f aca="false">J42*0.8+L42*0.2</f>
        <v>97.16</v>
      </c>
      <c r="O42" s="27" t="s">
        <v>13</v>
      </c>
      <c r="P42" s="22" t="s">
        <v>13</v>
      </c>
    </row>
    <row r="43" customFormat="false" ht="15" hidden="false" customHeight="false" outlineLevel="0" collapsed="false">
      <c r="A43" s="13" t="n">
        <v>40</v>
      </c>
      <c r="B43" s="14" t="s">
        <v>55</v>
      </c>
      <c r="C43" s="24" t="n">
        <v>92</v>
      </c>
      <c r="D43" s="24" t="n">
        <v>92</v>
      </c>
      <c r="E43" s="24" t="n">
        <v>90</v>
      </c>
      <c r="F43" s="24" t="n">
        <v>100</v>
      </c>
      <c r="G43" s="17" t="n">
        <f aca="false">AVERAGE(C43:F43)</f>
        <v>93.5</v>
      </c>
      <c r="H43" s="26" t="s">
        <v>12</v>
      </c>
      <c r="I43" s="24" t="n">
        <v>99</v>
      </c>
      <c r="J43" s="20" t="n">
        <f aca="false">G43*0.6+I43*0.4</f>
        <v>95.7</v>
      </c>
      <c r="K43" s="21" t="s">
        <v>13</v>
      </c>
      <c r="L43" s="24" t="n">
        <v>100</v>
      </c>
      <c r="M43" s="22" t="s">
        <v>13</v>
      </c>
      <c r="N43" s="23" t="n">
        <f aca="false">J43*0.8+L43*0.2</f>
        <v>96.56</v>
      </c>
      <c r="O43" s="27" t="s">
        <v>13</v>
      </c>
      <c r="P43" s="22" t="s">
        <v>13</v>
      </c>
    </row>
    <row r="44" customFormat="false" ht="14.25" hidden="false" customHeight="false" outlineLevel="0" collapsed="false">
      <c r="A44" s="13" t="n">
        <v>41</v>
      </c>
      <c r="B44" s="28"/>
      <c r="C44" s="28"/>
      <c r="D44" s="28"/>
      <c r="E44" s="28"/>
      <c r="F44" s="28"/>
      <c r="G44" s="17" t="e">
        <f aca="false">AVERAGE(C44:F44)</f>
        <v>#DIV/0!</v>
      </c>
      <c r="H44" s="29"/>
      <c r="I44" s="28"/>
      <c r="J44" s="17" t="e">
        <f aca="false">G44*0.6+I44*0.4</f>
        <v>#DIV/0!</v>
      </c>
      <c r="K44" s="29"/>
      <c r="L44" s="24"/>
      <c r="M44" s="29"/>
      <c r="N44" s="23" t="e">
        <f aca="false">J44*0.8+L44*0.2</f>
        <v>#DIV/0!</v>
      </c>
      <c r="O44" s="29"/>
      <c r="P44" s="29"/>
    </row>
    <row r="45" customFormat="false" ht="14.25" hidden="false" customHeight="false" outlineLevel="0" collapsed="false">
      <c r="A45" s="13" t="n">
        <v>42</v>
      </c>
      <c r="B45" s="28"/>
      <c r="C45" s="28"/>
      <c r="D45" s="28"/>
      <c r="E45" s="28"/>
      <c r="F45" s="28"/>
      <c r="G45" s="17" t="e">
        <f aca="false">AVERAGE(C45:F45)</f>
        <v>#DIV/0!</v>
      </c>
      <c r="H45" s="29"/>
      <c r="I45" s="28"/>
      <c r="J45" s="17" t="e">
        <f aca="false">G45*0.6+I45*0.4</f>
        <v>#DIV/0!</v>
      </c>
      <c r="K45" s="29"/>
      <c r="L45" s="24"/>
      <c r="M45" s="29"/>
      <c r="N45" s="23" t="e">
        <f aca="false">J45*0.8+L45*0.2</f>
        <v>#DIV/0!</v>
      </c>
      <c r="O45" s="29"/>
      <c r="P45" s="29"/>
    </row>
    <row r="46" customFormat="false" ht="14.25" hidden="false" customHeight="false" outlineLevel="0" collapsed="false">
      <c r="A46" s="13" t="n">
        <v>43</v>
      </c>
      <c r="B46" s="28"/>
      <c r="C46" s="28"/>
      <c r="D46" s="28"/>
      <c r="E46" s="28"/>
      <c r="F46" s="28"/>
      <c r="G46" s="17" t="e">
        <f aca="false">AVERAGE(C46:F46)</f>
        <v>#DIV/0!</v>
      </c>
      <c r="H46" s="29"/>
      <c r="I46" s="28"/>
      <c r="J46" s="17" t="e">
        <f aca="false">G46*0.6+I46*0.4</f>
        <v>#DIV/0!</v>
      </c>
      <c r="K46" s="29"/>
      <c r="L46" s="24"/>
      <c r="M46" s="29"/>
      <c r="N46" s="23" t="e">
        <f aca="false">J46*0.8+L46*0.2</f>
        <v>#DIV/0!</v>
      </c>
      <c r="O46" s="29"/>
      <c r="P46" s="29"/>
    </row>
    <row r="47" customFormat="false" ht="14.25" hidden="false" customHeight="false" outlineLevel="0" collapsed="false">
      <c r="A47" s="13" t="n">
        <v>44</v>
      </c>
      <c r="B47" s="28"/>
      <c r="C47" s="28"/>
      <c r="D47" s="28"/>
      <c r="E47" s="28"/>
      <c r="F47" s="28"/>
      <c r="G47" s="17" t="e">
        <f aca="false">AVERAGE(C47:F47)</f>
        <v>#DIV/0!</v>
      </c>
      <c r="H47" s="29"/>
      <c r="I47" s="28"/>
      <c r="J47" s="17" t="e">
        <f aca="false">G47*0.6+I47*0.4</f>
        <v>#DIV/0!</v>
      </c>
      <c r="K47" s="29"/>
      <c r="L47" s="24"/>
      <c r="M47" s="29"/>
      <c r="N47" s="23" t="e">
        <f aca="false">J47*0.8+L47*0.2</f>
        <v>#DIV/0!</v>
      </c>
      <c r="O47" s="29"/>
      <c r="P47" s="29"/>
    </row>
    <row r="48" customFormat="false" ht="14.25" hidden="false" customHeight="false" outlineLevel="0" collapsed="false">
      <c r="A48" s="13" t="n">
        <v>45</v>
      </c>
      <c r="B48" s="28"/>
      <c r="C48" s="28"/>
      <c r="D48" s="28"/>
      <c r="E48" s="28"/>
      <c r="F48" s="28"/>
      <c r="G48" s="17" t="e">
        <f aca="false">AVERAGE(C48:F48)</f>
        <v>#DIV/0!</v>
      </c>
      <c r="H48" s="29"/>
      <c r="I48" s="28"/>
      <c r="J48" s="17" t="e">
        <f aca="false">G48*0.6+I48*0.4</f>
        <v>#DIV/0!</v>
      </c>
      <c r="K48" s="29"/>
      <c r="L48" s="24"/>
      <c r="M48" s="29"/>
      <c r="N48" s="23" t="e">
        <f aca="false">J48*0.8+L48*0.2</f>
        <v>#DIV/0!</v>
      </c>
      <c r="O48" s="29"/>
      <c r="P48" s="29"/>
    </row>
    <row r="49" customFormat="false" ht="14.25" hidden="false" customHeight="false" outlineLevel="0" collapsed="false">
      <c r="A49" s="13" t="n">
        <v>46</v>
      </c>
      <c r="B49" s="28"/>
      <c r="C49" s="28"/>
      <c r="D49" s="28"/>
      <c r="E49" s="28"/>
      <c r="F49" s="28"/>
      <c r="G49" s="17" t="e">
        <f aca="false">AVERAGE(C49:F49)</f>
        <v>#DIV/0!</v>
      </c>
      <c r="H49" s="29"/>
      <c r="I49" s="28"/>
      <c r="J49" s="17" t="e">
        <f aca="false">G49*0.6+I49*0.4</f>
        <v>#DIV/0!</v>
      </c>
      <c r="K49" s="29"/>
      <c r="L49" s="28"/>
      <c r="M49" s="29"/>
      <c r="N49" s="23" t="e">
        <f aca="false">J49*0.8+L49*0.2</f>
        <v>#DIV/0!</v>
      </c>
      <c r="O49" s="29"/>
      <c r="P49" s="29"/>
    </row>
    <row r="50" customFormat="false" ht="14.25" hidden="false" customHeight="false" outlineLevel="0" collapsed="false">
      <c r="A50" s="13" t="n">
        <v>47</v>
      </c>
      <c r="B50" s="28"/>
      <c r="C50" s="28"/>
      <c r="D50" s="28"/>
      <c r="E50" s="28"/>
      <c r="F50" s="28"/>
      <c r="G50" s="17" t="e">
        <f aca="false">AVERAGE(C50:F50)</f>
        <v>#DIV/0!</v>
      </c>
      <c r="H50" s="29"/>
      <c r="I50" s="28"/>
      <c r="J50" s="17" t="e">
        <f aca="false">G50*0.6+I50*0.4</f>
        <v>#DIV/0!</v>
      </c>
      <c r="K50" s="29"/>
      <c r="L50" s="28"/>
      <c r="M50" s="29"/>
      <c r="N50" s="23" t="e">
        <f aca="false">J50*0.8+L50*0.2</f>
        <v>#DIV/0!</v>
      </c>
      <c r="O50" s="29"/>
      <c r="P50" s="29"/>
    </row>
    <row r="51" customFormat="false" ht="14.25" hidden="false" customHeight="false" outlineLevel="0" collapsed="false">
      <c r="A51" s="13" t="n">
        <v>48</v>
      </c>
      <c r="B51" s="28"/>
      <c r="C51" s="28"/>
      <c r="D51" s="28"/>
      <c r="E51" s="28"/>
      <c r="F51" s="28"/>
      <c r="G51" s="17" t="e">
        <f aca="false">AVERAGE(C51:F51)</f>
        <v>#DIV/0!</v>
      </c>
      <c r="H51" s="29"/>
      <c r="I51" s="28"/>
      <c r="J51" s="17" t="e">
        <f aca="false">G51*0.6+I51*0.4</f>
        <v>#DIV/0!</v>
      </c>
      <c r="K51" s="29"/>
      <c r="L51" s="28"/>
      <c r="M51" s="29"/>
      <c r="N51" s="23" t="e">
        <f aca="false">J51*0.8+L51*0.2</f>
        <v>#DIV/0!</v>
      </c>
      <c r="O51" s="29"/>
      <c r="P51" s="29"/>
    </row>
    <row r="52" customFormat="false" ht="14.25" hidden="false" customHeight="false" outlineLevel="0" collapsed="false">
      <c r="A52" s="13" t="n">
        <v>49</v>
      </c>
      <c r="B52" s="28"/>
      <c r="C52" s="28"/>
      <c r="D52" s="28"/>
      <c r="E52" s="28"/>
      <c r="F52" s="28"/>
      <c r="G52" s="17" t="e">
        <f aca="false">AVERAGE(C52:F52)</f>
        <v>#DIV/0!</v>
      </c>
      <c r="H52" s="29"/>
      <c r="I52" s="28"/>
      <c r="J52" s="17" t="e">
        <f aca="false">G52*0.6+I52*0.4</f>
        <v>#DIV/0!</v>
      </c>
      <c r="K52" s="29"/>
      <c r="L52" s="28"/>
      <c r="M52" s="29"/>
      <c r="N52" s="23" t="e">
        <f aca="false">J52*0.8+L52*0.2</f>
        <v>#DIV/0!</v>
      </c>
      <c r="O52" s="29"/>
      <c r="P52" s="29"/>
    </row>
    <row r="53" customFormat="false" ht="14.25" hidden="false" customHeight="false" outlineLevel="0" collapsed="false">
      <c r="A53" s="13" t="n">
        <v>50</v>
      </c>
      <c r="B53" s="28"/>
      <c r="C53" s="28"/>
      <c r="D53" s="28"/>
      <c r="E53" s="28"/>
      <c r="F53" s="28"/>
      <c r="G53" s="17" t="e">
        <f aca="false">AVERAGE(C53:F53)</f>
        <v>#DIV/0!</v>
      </c>
      <c r="H53" s="29"/>
      <c r="I53" s="28"/>
      <c r="J53" s="17" t="e">
        <f aca="false">G53*0.6+I53*0.4</f>
        <v>#DIV/0!</v>
      </c>
      <c r="K53" s="29"/>
      <c r="L53" s="28"/>
      <c r="M53" s="29"/>
      <c r="N53" s="23" t="e">
        <f aca="false">J53*0.8+L53*0.2</f>
        <v>#DIV/0!</v>
      </c>
      <c r="O53" s="29"/>
      <c r="P53" s="29"/>
    </row>
    <row r="54" customFormat="false" ht="14.2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</sheetData>
  <mergeCells count="10">
    <mergeCell ref="A1:P1"/>
    <mergeCell ref="A2:A3"/>
    <mergeCell ref="B2:B3"/>
    <mergeCell ref="C2:K2"/>
    <mergeCell ref="L2:L3"/>
    <mergeCell ref="M2:M3"/>
    <mergeCell ref="N2:N3"/>
    <mergeCell ref="O2:O3"/>
    <mergeCell ref="P2:P3"/>
    <mergeCell ref="A54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cp:lastPrinted>2014-01-18T13:25:54Z</cp:lastPrinted>
  <dcterms:modified xsi:type="dcterms:W3CDTF">2014-01-19T01:25:15Z</dcterms:modified>
  <cp:revision>0</cp:revision>
  <dc:subject/>
  <dc:title/>
</cp:coreProperties>
</file>