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r>
      <rPr>
        <b val="true"/>
        <sz val="16"/>
        <rFont val="黑体"/>
        <family val="0"/>
        <charset val="134"/>
      </rPr>
      <t xml:space="preserve">( 2013-2014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六 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4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  舒</t>
  </si>
  <si>
    <t xml:space="preserve">良</t>
  </si>
  <si>
    <t xml:space="preserve">优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不合</t>
  </si>
  <si>
    <t xml:space="preserve">合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8" min="3" style="0" width="6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5.5</v>
      </c>
      <c r="D4" s="16" t="n">
        <v>89.5</v>
      </c>
      <c r="E4" s="15" t="n">
        <v>84</v>
      </c>
      <c r="F4" s="15" t="n">
        <v>89</v>
      </c>
      <c r="G4" s="15" t="n">
        <v>95.5</v>
      </c>
      <c r="H4" s="15" t="n">
        <v>90</v>
      </c>
      <c r="I4" s="17" t="n">
        <v>88</v>
      </c>
      <c r="J4" s="18" t="s">
        <v>12</v>
      </c>
      <c r="K4" s="19" t="n">
        <v>98.5</v>
      </c>
      <c r="L4" s="17" t="n">
        <f aca="false">I4*0.6+K4*0.4</f>
        <v>92.2</v>
      </c>
      <c r="M4" s="18" t="s">
        <v>13</v>
      </c>
      <c r="N4" s="19" t="n">
        <v>90</v>
      </c>
      <c r="O4" s="18" t="s">
        <v>13</v>
      </c>
      <c r="P4" s="20" t="n">
        <f aca="false">L4*0.8+N4*0.2</f>
        <v>91.76</v>
      </c>
      <c r="Q4" s="18" t="s">
        <v>13</v>
      </c>
      <c r="R4" s="18" t="s">
        <v>13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n">
        <v>95</v>
      </c>
      <c r="D5" s="16" t="n">
        <v>90.5</v>
      </c>
      <c r="E5" s="15" t="n">
        <v>92.5</v>
      </c>
      <c r="F5" s="15" t="n">
        <v>93.5</v>
      </c>
      <c r="G5" s="15" t="n">
        <v>98</v>
      </c>
      <c r="H5" s="15" t="n">
        <v>97</v>
      </c>
      <c r="I5" s="17" t="n">
        <v>95</v>
      </c>
      <c r="J5" s="18" t="s">
        <v>13</v>
      </c>
      <c r="K5" s="19" t="n">
        <v>99</v>
      </c>
      <c r="L5" s="17" t="n">
        <f aca="false">I5*0.6+K5*0.4</f>
        <v>96.6</v>
      </c>
      <c r="M5" s="18" t="s">
        <v>13</v>
      </c>
      <c r="N5" s="19" t="n">
        <v>98</v>
      </c>
      <c r="O5" s="18" t="s">
        <v>13</v>
      </c>
      <c r="P5" s="20" t="n">
        <f aca="false">L5*0.8+N5*0.2</f>
        <v>96.88</v>
      </c>
      <c r="Q5" s="18" t="s">
        <v>13</v>
      </c>
      <c r="R5" s="18" t="s">
        <v>13</v>
      </c>
    </row>
    <row r="6" customFormat="false" ht="14.25" hidden="false" customHeight="false" outlineLevel="0" collapsed="false">
      <c r="A6" s="13" t="n">
        <v>3</v>
      </c>
      <c r="B6" s="14" t="s">
        <v>15</v>
      </c>
      <c r="C6" s="15" t="n">
        <v>71</v>
      </c>
      <c r="D6" s="16" t="n">
        <v>84</v>
      </c>
      <c r="E6" s="15" t="n">
        <v>75.5</v>
      </c>
      <c r="F6" s="15" t="n">
        <v>84.5</v>
      </c>
      <c r="G6" s="15" t="n">
        <v>94</v>
      </c>
      <c r="H6" s="15" t="n">
        <v>78</v>
      </c>
      <c r="I6" s="17" t="n">
        <v>80</v>
      </c>
      <c r="J6" s="18" t="s">
        <v>12</v>
      </c>
      <c r="K6" s="19" t="n">
        <v>92</v>
      </c>
      <c r="L6" s="17" t="n">
        <f aca="false">I6*0.6+K6*0.4</f>
        <v>84.8</v>
      </c>
      <c r="M6" s="18" t="s">
        <v>12</v>
      </c>
      <c r="N6" s="19" t="n">
        <v>90</v>
      </c>
      <c r="O6" s="18" t="s">
        <v>13</v>
      </c>
      <c r="P6" s="20" t="n">
        <f aca="false">L6*0.8+N6*0.2</f>
        <v>85.84</v>
      </c>
      <c r="Q6" s="18" t="s">
        <v>12</v>
      </c>
      <c r="R6" s="18" t="s">
        <v>13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96</v>
      </c>
      <c r="D7" s="16" t="n">
        <v>94</v>
      </c>
      <c r="E7" s="15" t="n">
        <v>90</v>
      </c>
      <c r="F7" s="15" t="n">
        <v>91</v>
      </c>
      <c r="G7" s="15" t="n">
        <v>97.5</v>
      </c>
      <c r="H7" s="15" t="n">
        <v>93.5</v>
      </c>
      <c r="I7" s="17" t="n">
        <v>95</v>
      </c>
      <c r="J7" s="18" t="s">
        <v>13</v>
      </c>
      <c r="K7" s="19" t="n">
        <v>99</v>
      </c>
      <c r="L7" s="17" t="n">
        <f aca="false">I7*0.6+K7*0.4</f>
        <v>96.6</v>
      </c>
      <c r="M7" s="18" t="s">
        <v>13</v>
      </c>
      <c r="N7" s="19" t="n">
        <v>95</v>
      </c>
      <c r="O7" s="18" t="s">
        <v>13</v>
      </c>
      <c r="P7" s="20" t="n">
        <v>96</v>
      </c>
      <c r="Q7" s="18" t="s">
        <v>13</v>
      </c>
      <c r="R7" s="18" t="s">
        <v>13</v>
      </c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77</v>
      </c>
      <c r="D8" s="16" t="n">
        <v>82.5</v>
      </c>
      <c r="E8" s="15" t="n">
        <v>82.5</v>
      </c>
      <c r="F8" s="15" t="n">
        <v>87</v>
      </c>
      <c r="G8" s="15" t="n">
        <v>85</v>
      </c>
      <c r="H8" s="15" t="n">
        <v>84</v>
      </c>
      <c r="I8" s="17" t="n">
        <f aca="false">AVERAGE(C8:H8)</f>
        <v>83</v>
      </c>
      <c r="J8" s="18" t="s">
        <v>12</v>
      </c>
      <c r="K8" s="19" t="n">
        <v>86</v>
      </c>
      <c r="L8" s="17" t="n">
        <f aca="false">I8*0.6+K8*0.4</f>
        <v>84.2</v>
      </c>
      <c r="M8" s="18" t="s">
        <v>12</v>
      </c>
      <c r="N8" s="19" t="n">
        <v>80</v>
      </c>
      <c r="O8" s="18" t="s">
        <v>12</v>
      </c>
      <c r="P8" s="20" t="n">
        <v>82</v>
      </c>
      <c r="Q8" s="18" t="s">
        <v>12</v>
      </c>
      <c r="R8" s="18" t="s">
        <v>13</v>
      </c>
    </row>
    <row r="9" customFormat="false" ht="14.25" hidden="false" customHeight="false" outlineLevel="0" collapsed="false">
      <c r="A9" s="13" t="n">
        <v>6</v>
      </c>
      <c r="B9" s="14" t="s">
        <v>18</v>
      </c>
      <c r="C9" s="21" t="n">
        <v>90.5</v>
      </c>
      <c r="D9" s="21" t="n">
        <v>88.5</v>
      </c>
      <c r="E9" s="21" t="n">
        <v>88</v>
      </c>
      <c r="F9" s="21" t="n">
        <v>84</v>
      </c>
      <c r="G9" s="21" t="n">
        <v>96</v>
      </c>
      <c r="H9" s="21" t="n">
        <v>94</v>
      </c>
      <c r="I9" s="17" t="n">
        <f aca="false">AVERAGE(C9:H9)</f>
        <v>90.1666666666667</v>
      </c>
      <c r="J9" s="18" t="s">
        <v>13</v>
      </c>
      <c r="K9" s="21" t="n">
        <v>99</v>
      </c>
      <c r="L9" s="17" t="n">
        <f aca="false">I9*0.6+K9*0.4</f>
        <v>93.7</v>
      </c>
      <c r="M9" s="18" t="s">
        <v>13</v>
      </c>
      <c r="N9" s="21" t="n">
        <v>85</v>
      </c>
      <c r="O9" s="18" t="s">
        <v>12</v>
      </c>
      <c r="P9" s="20" t="n">
        <f aca="false">L9*0.8+N9*0.2</f>
        <v>91.96</v>
      </c>
      <c r="Q9" s="18" t="s">
        <v>13</v>
      </c>
      <c r="R9" s="18" t="s">
        <v>13</v>
      </c>
    </row>
    <row r="10" customFormat="false" ht="14.25" hidden="false" customHeight="false" outlineLevel="0" collapsed="false">
      <c r="A10" s="13" t="n">
        <v>7</v>
      </c>
      <c r="B10" s="14" t="s">
        <v>19</v>
      </c>
      <c r="C10" s="21" t="n">
        <v>87.5</v>
      </c>
      <c r="D10" s="21" t="n">
        <v>91.5</v>
      </c>
      <c r="E10" s="21" t="n">
        <v>89</v>
      </c>
      <c r="F10" s="21" t="n">
        <v>94.5</v>
      </c>
      <c r="G10" s="21" t="n">
        <v>94.5</v>
      </c>
      <c r="H10" s="21" t="n">
        <v>93</v>
      </c>
      <c r="I10" s="17" t="n">
        <v>90</v>
      </c>
      <c r="J10" s="18" t="s">
        <v>13</v>
      </c>
      <c r="K10" s="21" t="n">
        <v>96</v>
      </c>
      <c r="L10" s="17" t="n">
        <f aca="false">I10*0.6+K10*0.4</f>
        <v>92.4</v>
      </c>
      <c r="M10" s="18" t="s">
        <v>13</v>
      </c>
      <c r="N10" s="21" t="n">
        <v>86</v>
      </c>
      <c r="O10" s="18" t="s">
        <v>12</v>
      </c>
      <c r="P10" s="20" t="n">
        <v>92</v>
      </c>
      <c r="Q10" s="18" t="s">
        <v>13</v>
      </c>
      <c r="R10" s="18" t="s">
        <v>13</v>
      </c>
    </row>
    <row r="11" customFormat="false" ht="14.25" hidden="false" customHeight="false" outlineLevel="0" collapsed="false">
      <c r="A11" s="13" t="n">
        <v>8</v>
      </c>
      <c r="B11" s="14" t="s">
        <v>20</v>
      </c>
      <c r="C11" s="21" t="n">
        <v>86</v>
      </c>
      <c r="D11" s="21" t="n">
        <v>77</v>
      </c>
      <c r="E11" s="21" t="n">
        <v>85</v>
      </c>
      <c r="F11" s="21" t="n">
        <v>82</v>
      </c>
      <c r="G11" s="21" t="n">
        <v>92.5</v>
      </c>
      <c r="H11" s="21" t="n">
        <v>87</v>
      </c>
      <c r="I11" s="17" t="n">
        <v>83</v>
      </c>
      <c r="J11" s="18" t="s">
        <v>12</v>
      </c>
      <c r="K11" s="21" t="n">
        <v>91</v>
      </c>
      <c r="L11" s="17" t="n">
        <f aca="false">I11*0.6+K11*0.4</f>
        <v>86.2</v>
      </c>
      <c r="M11" s="18" t="s">
        <v>12</v>
      </c>
      <c r="N11" s="21" t="n">
        <v>80</v>
      </c>
      <c r="O11" s="18" t="s">
        <v>12</v>
      </c>
      <c r="P11" s="20" t="n">
        <v>83</v>
      </c>
      <c r="Q11" s="18" t="s">
        <v>12</v>
      </c>
      <c r="R11" s="18" t="s">
        <v>13</v>
      </c>
    </row>
    <row r="12" customFormat="false" ht="14.25" hidden="false" customHeight="false" outlineLevel="0" collapsed="false">
      <c r="A12" s="13" t="n">
        <v>9</v>
      </c>
      <c r="B12" s="14" t="s">
        <v>21</v>
      </c>
      <c r="C12" s="21" t="n">
        <v>89.5</v>
      </c>
      <c r="D12" s="21" t="n">
        <v>82.5</v>
      </c>
      <c r="E12" s="21" t="n">
        <v>85</v>
      </c>
      <c r="F12" s="21" t="n">
        <v>95.5</v>
      </c>
      <c r="G12" s="21" t="n">
        <v>96.5</v>
      </c>
      <c r="H12" s="21" t="n">
        <v>94</v>
      </c>
      <c r="I12" s="17" t="n">
        <v>89</v>
      </c>
      <c r="J12" s="18" t="s">
        <v>12</v>
      </c>
      <c r="K12" s="21" t="n">
        <v>100</v>
      </c>
      <c r="L12" s="17" t="n">
        <f aca="false">I12*0.6+K12*0.4</f>
        <v>93.4</v>
      </c>
      <c r="M12" s="18" t="s">
        <v>13</v>
      </c>
      <c r="N12" s="21" t="n">
        <v>85</v>
      </c>
      <c r="O12" s="18" t="s">
        <v>12</v>
      </c>
      <c r="P12" s="20" t="n">
        <f aca="false">L12*0.8+N12*0.2</f>
        <v>91.72</v>
      </c>
      <c r="Q12" s="18" t="s">
        <v>13</v>
      </c>
      <c r="R12" s="18" t="s">
        <v>13</v>
      </c>
    </row>
    <row r="13" customFormat="false" ht="14.25" hidden="false" customHeight="false" outlineLevel="0" collapsed="false">
      <c r="A13" s="13" t="n">
        <v>10</v>
      </c>
      <c r="B13" s="14" t="s">
        <v>22</v>
      </c>
      <c r="C13" s="21" t="n">
        <v>54</v>
      </c>
      <c r="D13" s="21" t="n">
        <v>52</v>
      </c>
      <c r="E13" s="21" t="n">
        <v>56</v>
      </c>
      <c r="F13" s="21" t="n">
        <v>60.5</v>
      </c>
      <c r="G13" s="21" t="n">
        <v>68</v>
      </c>
      <c r="H13" s="21" t="n">
        <v>58.5</v>
      </c>
      <c r="I13" s="17" t="n">
        <f aca="false">AVERAGE(C13:H13)</f>
        <v>58.1666666666667</v>
      </c>
      <c r="J13" s="18" t="s">
        <v>23</v>
      </c>
      <c r="K13" s="21" t="n">
        <v>78.5</v>
      </c>
      <c r="L13" s="17" t="n">
        <f aca="false">I13*0.6+K13*0.4</f>
        <v>66.3</v>
      </c>
      <c r="M13" s="18" t="s">
        <v>24</v>
      </c>
      <c r="N13" s="21" t="n">
        <v>56</v>
      </c>
      <c r="O13" s="18" t="s">
        <v>23</v>
      </c>
      <c r="P13" s="20" t="n">
        <v>63</v>
      </c>
      <c r="Q13" s="18" t="s">
        <v>24</v>
      </c>
      <c r="R13" s="18" t="s">
        <v>12</v>
      </c>
    </row>
    <row r="14" customFormat="false" ht="14.25" hidden="false" customHeight="false" outlineLevel="0" collapsed="false">
      <c r="A14" s="13" t="n">
        <v>11</v>
      </c>
      <c r="B14" s="14" t="s">
        <v>25</v>
      </c>
      <c r="C14" s="21" t="n">
        <v>96.5</v>
      </c>
      <c r="D14" s="21" t="n">
        <v>88.5</v>
      </c>
      <c r="E14" s="21" t="n">
        <v>91</v>
      </c>
      <c r="F14" s="21" t="n">
        <v>92</v>
      </c>
      <c r="G14" s="21" t="n">
        <v>98.5</v>
      </c>
      <c r="H14" s="21" t="n">
        <v>93</v>
      </c>
      <c r="I14" s="17" t="n">
        <v>92</v>
      </c>
      <c r="J14" s="18" t="s">
        <v>13</v>
      </c>
      <c r="K14" s="21" t="n">
        <v>98.5</v>
      </c>
      <c r="L14" s="17" t="n">
        <f aca="false">I14*0.6+K14*0.4</f>
        <v>94.6</v>
      </c>
      <c r="M14" s="18" t="s">
        <v>13</v>
      </c>
      <c r="N14" s="21" t="n">
        <v>90</v>
      </c>
      <c r="O14" s="18" t="s">
        <v>13</v>
      </c>
      <c r="P14" s="20" t="n">
        <f aca="false">L14*0.8+N14*0.2</f>
        <v>93.68</v>
      </c>
      <c r="Q14" s="18" t="s">
        <v>13</v>
      </c>
      <c r="R14" s="18" t="s">
        <v>13</v>
      </c>
    </row>
    <row r="15" customFormat="false" ht="14.25" hidden="false" customHeight="false" outlineLevel="0" collapsed="false">
      <c r="A15" s="13" t="n">
        <v>12</v>
      </c>
      <c r="B15" s="14" t="s">
        <v>26</v>
      </c>
      <c r="C15" s="21" t="n">
        <v>81</v>
      </c>
      <c r="D15" s="21" t="n">
        <v>69.5</v>
      </c>
      <c r="E15" s="21" t="n">
        <v>71.5</v>
      </c>
      <c r="F15" s="21" t="n">
        <v>74.5</v>
      </c>
      <c r="G15" s="21" t="n">
        <v>90.5</v>
      </c>
      <c r="H15" s="21" t="n">
        <v>77</v>
      </c>
      <c r="I15" s="17" t="n">
        <v>78</v>
      </c>
      <c r="J15" s="18" t="s">
        <v>12</v>
      </c>
      <c r="K15" s="21" t="n">
        <v>87.5</v>
      </c>
      <c r="L15" s="17" t="n">
        <f aca="false">I15*0.6+K15*0.4</f>
        <v>81.8</v>
      </c>
      <c r="M15" s="18" t="s">
        <v>12</v>
      </c>
      <c r="N15" s="21" t="n">
        <v>74</v>
      </c>
      <c r="O15" s="18" t="s">
        <v>24</v>
      </c>
      <c r="P15" s="20" t="n">
        <v>82</v>
      </c>
      <c r="Q15" s="18" t="s">
        <v>12</v>
      </c>
      <c r="R15" s="18" t="s">
        <v>12</v>
      </c>
    </row>
    <row r="16" customFormat="false" ht="14.25" hidden="false" customHeight="false" outlineLevel="0" collapsed="false">
      <c r="A16" s="13" t="n">
        <v>13</v>
      </c>
      <c r="B16" s="14" t="s">
        <v>27</v>
      </c>
      <c r="C16" s="21" t="n">
        <v>67</v>
      </c>
      <c r="D16" s="21" t="n">
        <v>43</v>
      </c>
      <c r="E16" s="21" t="n">
        <v>55.5</v>
      </c>
      <c r="F16" s="21" t="n">
        <v>58</v>
      </c>
      <c r="G16" s="21" t="n">
        <v>70</v>
      </c>
      <c r="H16" s="21" t="n">
        <v>61.5</v>
      </c>
      <c r="I16" s="17" t="n">
        <v>56</v>
      </c>
      <c r="J16" s="18" t="s">
        <v>23</v>
      </c>
      <c r="K16" s="21" t="n">
        <v>78.5</v>
      </c>
      <c r="L16" s="17" t="n">
        <f aca="false">I16*0.6+K16*0.4</f>
        <v>65</v>
      </c>
      <c r="M16" s="18" t="s">
        <v>24</v>
      </c>
      <c r="N16" s="21" t="n">
        <v>58</v>
      </c>
      <c r="O16" s="18" t="s">
        <v>23</v>
      </c>
      <c r="P16" s="20" t="n">
        <v>70</v>
      </c>
      <c r="Q16" s="18" t="s">
        <v>24</v>
      </c>
      <c r="R16" s="18" t="s">
        <v>24</v>
      </c>
    </row>
    <row r="17" customFormat="false" ht="14.25" hidden="false" customHeight="false" outlineLevel="0" collapsed="false">
      <c r="A17" s="13" t="n">
        <v>14</v>
      </c>
      <c r="B17" s="14" t="s">
        <v>28</v>
      </c>
      <c r="C17" s="21" t="n">
        <v>80.5</v>
      </c>
      <c r="D17" s="21" t="n">
        <v>78.5</v>
      </c>
      <c r="E17" s="21" t="n">
        <v>77.5</v>
      </c>
      <c r="F17" s="21" t="n">
        <v>87</v>
      </c>
      <c r="G17" s="21" t="n">
        <v>87.5</v>
      </c>
      <c r="H17" s="21" t="n">
        <v>90.5</v>
      </c>
      <c r="I17" s="17" t="n">
        <v>82</v>
      </c>
      <c r="J17" s="18" t="s">
        <v>12</v>
      </c>
      <c r="K17" s="21" t="n">
        <v>98.5</v>
      </c>
      <c r="L17" s="17" t="n">
        <f aca="false">I17*0.6+K17*0.4</f>
        <v>88.6</v>
      </c>
      <c r="M17" s="18" t="s">
        <v>12</v>
      </c>
      <c r="N17" s="21" t="n">
        <v>90</v>
      </c>
      <c r="O17" s="18" t="s">
        <v>13</v>
      </c>
      <c r="P17" s="20" t="n">
        <v>90</v>
      </c>
      <c r="Q17" s="18" t="s">
        <v>13</v>
      </c>
      <c r="R17" s="18" t="s">
        <v>12</v>
      </c>
    </row>
    <row r="18" customFormat="false" ht="14.25" hidden="false" customHeight="false" outlineLevel="0" collapsed="false">
      <c r="A18" s="13" t="n">
        <v>15</v>
      </c>
      <c r="B18" s="14" t="s">
        <v>29</v>
      </c>
      <c r="C18" s="21" t="n">
        <v>98.5</v>
      </c>
      <c r="D18" s="21" t="n">
        <v>95</v>
      </c>
      <c r="E18" s="21" t="n">
        <v>90</v>
      </c>
      <c r="F18" s="21" t="n">
        <v>97.5</v>
      </c>
      <c r="G18" s="21" t="n">
        <v>99.5</v>
      </c>
      <c r="H18" s="21" t="n">
        <v>99.5</v>
      </c>
      <c r="I18" s="17" t="n">
        <v>95</v>
      </c>
      <c r="J18" s="18" t="s">
        <v>13</v>
      </c>
      <c r="K18" s="21" t="n">
        <v>99</v>
      </c>
      <c r="L18" s="17" t="n">
        <f aca="false">I18*0.6+K18*0.4</f>
        <v>96.6</v>
      </c>
      <c r="M18" s="18" t="s">
        <v>13</v>
      </c>
      <c r="N18" s="21" t="n">
        <v>95</v>
      </c>
      <c r="O18" s="18" t="s">
        <v>13</v>
      </c>
      <c r="P18" s="20" t="n">
        <v>97</v>
      </c>
      <c r="Q18" s="18" t="s">
        <v>13</v>
      </c>
      <c r="R18" s="18" t="s">
        <v>13</v>
      </c>
    </row>
    <row r="19" customFormat="false" ht="14.25" hidden="false" customHeight="false" outlineLevel="0" collapsed="false">
      <c r="A19" s="13" t="n">
        <v>16</v>
      </c>
      <c r="B19" s="14" t="s">
        <v>30</v>
      </c>
      <c r="C19" s="21" t="n">
        <v>89.5</v>
      </c>
      <c r="D19" s="21" t="n">
        <v>95</v>
      </c>
      <c r="E19" s="21" t="n">
        <v>90</v>
      </c>
      <c r="F19" s="21" t="n">
        <v>91.5</v>
      </c>
      <c r="G19" s="21" t="n">
        <v>94</v>
      </c>
      <c r="H19" s="21" t="n">
        <v>95</v>
      </c>
      <c r="I19" s="17" t="n">
        <v>92</v>
      </c>
      <c r="J19" s="18" t="s">
        <v>13</v>
      </c>
      <c r="K19" s="21" t="n">
        <v>98</v>
      </c>
      <c r="L19" s="17" t="n">
        <f aca="false">I19*0.6+K19*0.4</f>
        <v>94.4</v>
      </c>
      <c r="M19" s="18" t="s">
        <v>13</v>
      </c>
      <c r="N19" s="21" t="n">
        <v>95</v>
      </c>
      <c r="O19" s="18" t="s">
        <v>13</v>
      </c>
      <c r="P19" s="20" t="n">
        <f aca="false">L19*0.8+N19*0.2</f>
        <v>94.52</v>
      </c>
      <c r="Q19" s="18" t="s">
        <v>13</v>
      </c>
      <c r="R19" s="18" t="s">
        <v>13</v>
      </c>
    </row>
    <row r="20" customFormat="false" ht="14.25" hidden="false" customHeight="false" outlineLevel="0" collapsed="false">
      <c r="A20" s="13" t="n">
        <v>17</v>
      </c>
      <c r="B20" s="14" t="s">
        <v>31</v>
      </c>
      <c r="C20" s="21" t="n">
        <v>90.5</v>
      </c>
      <c r="D20" s="21" t="n">
        <v>88.5</v>
      </c>
      <c r="E20" s="21" t="n">
        <v>89.5</v>
      </c>
      <c r="F20" s="21" t="n">
        <v>94.5</v>
      </c>
      <c r="G20" s="21" t="n">
        <v>94.5</v>
      </c>
      <c r="H20" s="21" t="n">
        <v>98</v>
      </c>
      <c r="I20" s="17" t="n">
        <v>90</v>
      </c>
      <c r="J20" s="18" t="s">
        <v>13</v>
      </c>
      <c r="K20" s="21" t="n">
        <v>98.5</v>
      </c>
      <c r="L20" s="17" t="n">
        <f aca="false">I20*0.6+K20*0.4</f>
        <v>93.4</v>
      </c>
      <c r="M20" s="18" t="s">
        <v>13</v>
      </c>
      <c r="N20" s="21" t="n">
        <v>90</v>
      </c>
      <c r="O20" s="18" t="s">
        <v>13</v>
      </c>
      <c r="P20" s="20" t="n">
        <v>92</v>
      </c>
      <c r="Q20" s="18" t="s">
        <v>13</v>
      </c>
      <c r="R20" s="18" t="s">
        <v>13</v>
      </c>
    </row>
    <row r="21" customFormat="false" ht="14.25" hidden="false" customHeight="false" outlineLevel="0" collapsed="false">
      <c r="A21" s="13" t="n">
        <v>18</v>
      </c>
      <c r="B21" s="14" t="s">
        <v>32</v>
      </c>
      <c r="C21" s="21" t="n">
        <v>89.5</v>
      </c>
      <c r="D21" s="21" t="n">
        <v>88</v>
      </c>
      <c r="E21" s="21" t="n">
        <v>85</v>
      </c>
      <c r="F21" s="21" t="n">
        <v>88</v>
      </c>
      <c r="G21" s="21" t="n">
        <v>94.5</v>
      </c>
      <c r="H21" s="21" t="n">
        <v>90</v>
      </c>
      <c r="I21" s="17" t="n">
        <v>88</v>
      </c>
      <c r="J21" s="18" t="s">
        <v>12</v>
      </c>
      <c r="K21" s="21" t="n">
        <v>97.5</v>
      </c>
      <c r="L21" s="17" t="n">
        <f aca="false">I21*0.6+K21*0.4</f>
        <v>91.8</v>
      </c>
      <c r="M21" s="18" t="s">
        <v>13</v>
      </c>
      <c r="N21" s="21" t="n">
        <v>85</v>
      </c>
      <c r="O21" s="18" t="s">
        <v>12</v>
      </c>
      <c r="P21" s="20" t="n">
        <v>88</v>
      </c>
      <c r="Q21" s="18" t="s">
        <v>12</v>
      </c>
      <c r="R21" s="18" t="s">
        <v>13</v>
      </c>
    </row>
    <row r="22" customFormat="false" ht="14.25" hidden="false" customHeight="false" outlineLevel="0" collapsed="false">
      <c r="A22" s="13" t="n">
        <v>19</v>
      </c>
      <c r="B22" s="14" t="s">
        <v>33</v>
      </c>
      <c r="C22" s="21" t="n">
        <v>70</v>
      </c>
      <c r="D22" s="21" t="n">
        <v>81</v>
      </c>
      <c r="E22" s="21" t="n">
        <v>76</v>
      </c>
      <c r="F22" s="21" t="n">
        <v>64</v>
      </c>
      <c r="G22" s="21" t="n">
        <v>74.5</v>
      </c>
      <c r="H22" s="21" t="n">
        <v>75</v>
      </c>
      <c r="I22" s="17" t="n">
        <v>74</v>
      </c>
      <c r="J22" s="18" t="s">
        <v>24</v>
      </c>
      <c r="K22" s="21" t="n">
        <v>88.5</v>
      </c>
      <c r="L22" s="17" t="n">
        <f aca="false">I22*0.6+K22*0.4</f>
        <v>79.8</v>
      </c>
      <c r="M22" s="18" t="s">
        <v>12</v>
      </c>
      <c r="N22" s="21" t="n">
        <v>78</v>
      </c>
      <c r="O22" s="18" t="s">
        <v>12</v>
      </c>
      <c r="P22" s="20" t="n">
        <v>77</v>
      </c>
      <c r="Q22" s="18" t="s">
        <v>12</v>
      </c>
      <c r="R22" s="18" t="s">
        <v>24</v>
      </c>
    </row>
    <row r="23" customFormat="false" ht="14.25" hidden="false" customHeight="false" outlineLevel="0" collapsed="false">
      <c r="A23" s="13" t="n">
        <v>20</v>
      </c>
      <c r="B23" s="14" t="s">
        <v>34</v>
      </c>
      <c r="C23" s="21" t="n">
        <v>79</v>
      </c>
      <c r="D23" s="21" t="n">
        <v>73</v>
      </c>
      <c r="E23" s="21" t="n">
        <v>70.5</v>
      </c>
      <c r="F23" s="21" t="n">
        <v>77</v>
      </c>
      <c r="G23" s="21" t="n">
        <v>90</v>
      </c>
      <c r="H23" s="21" t="n">
        <v>68</v>
      </c>
      <c r="I23" s="17" t="n">
        <v>74</v>
      </c>
      <c r="J23" s="18" t="s">
        <v>24</v>
      </c>
      <c r="K23" s="21" t="n">
        <v>89</v>
      </c>
      <c r="L23" s="17" t="n">
        <f aca="false">I23*0.6+K23*0.4</f>
        <v>80</v>
      </c>
      <c r="M23" s="18" t="s">
        <v>12</v>
      </c>
      <c r="N23" s="21" t="n">
        <v>70</v>
      </c>
      <c r="O23" s="18" t="s">
        <v>24</v>
      </c>
      <c r="P23" s="20" t="n">
        <v>73</v>
      </c>
      <c r="Q23" s="18" t="s">
        <v>24</v>
      </c>
      <c r="R23" s="18" t="s">
        <v>12</v>
      </c>
    </row>
    <row r="24" customFormat="false" ht="14.25" hidden="false" customHeight="false" outlineLevel="0" collapsed="false">
      <c r="A24" s="13" t="n">
        <v>21</v>
      </c>
      <c r="B24" s="14" t="s">
        <v>35</v>
      </c>
      <c r="C24" s="21" t="n">
        <v>86</v>
      </c>
      <c r="D24" s="21" t="n">
        <v>78</v>
      </c>
      <c r="E24" s="21" t="n">
        <v>82.5</v>
      </c>
      <c r="F24" s="21" t="n">
        <v>78</v>
      </c>
      <c r="G24" s="21" t="n">
        <v>86.5</v>
      </c>
      <c r="H24" s="21" t="n">
        <v>84.5</v>
      </c>
      <c r="I24" s="17" t="n">
        <v>84</v>
      </c>
      <c r="J24" s="18" t="s">
        <v>12</v>
      </c>
      <c r="K24" s="21" t="n">
        <v>90.5</v>
      </c>
      <c r="L24" s="17" t="n">
        <v>86</v>
      </c>
      <c r="M24" s="18" t="s">
        <v>12</v>
      </c>
      <c r="N24" s="21" t="n">
        <v>74</v>
      </c>
      <c r="O24" s="18" t="s">
        <v>24</v>
      </c>
      <c r="P24" s="20" t="n">
        <v>78</v>
      </c>
      <c r="Q24" s="18" t="s">
        <v>12</v>
      </c>
      <c r="R24" s="18" t="s">
        <v>12</v>
      </c>
    </row>
    <row r="25" customFormat="false" ht="14.25" hidden="false" customHeight="false" outlineLevel="0" collapsed="false">
      <c r="A25" s="13" t="n">
        <v>22</v>
      </c>
      <c r="B25" s="14" t="s">
        <v>36</v>
      </c>
      <c r="C25" s="21" t="n">
        <v>95</v>
      </c>
      <c r="D25" s="21" t="n">
        <v>97.5</v>
      </c>
      <c r="E25" s="21" t="n">
        <v>94.5</v>
      </c>
      <c r="F25" s="21" t="n">
        <v>93.5</v>
      </c>
      <c r="G25" s="21" t="n">
        <v>97</v>
      </c>
      <c r="H25" s="21" t="n">
        <v>97</v>
      </c>
      <c r="I25" s="17" t="n">
        <v>95</v>
      </c>
      <c r="J25" s="18" t="s">
        <v>13</v>
      </c>
      <c r="K25" s="21" t="n">
        <v>99</v>
      </c>
      <c r="L25" s="17" t="n">
        <f aca="false">I25*0.6+K25*0.4</f>
        <v>96.6</v>
      </c>
      <c r="M25" s="18" t="s">
        <v>13</v>
      </c>
      <c r="N25" s="21" t="n">
        <v>95</v>
      </c>
      <c r="O25" s="18" t="s">
        <v>13</v>
      </c>
      <c r="P25" s="20" t="n">
        <f aca="false">L25*0.8+N25*0.2</f>
        <v>96.28</v>
      </c>
      <c r="Q25" s="18" t="s">
        <v>13</v>
      </c>
      <c r="R25" s="18" t="s">
        <v>13</v>
      </c>
    </row>
    <row r="26" customFormat="false" ht="14.25" hidden="false" customHeight="false" outlineLevel="0" collapsed="false">
      <c r="A26" s="13" t="n">
        <v>23</v>
      </c>
      <c r="B26" s="14" t="s">
        <v>37</v>
      </c>
      <c r="C26" s="21" t="n">
        <v>93</v>
      </c>
      <c r="D26" s="21" t="n">
        <v>83</v>
      </c>
      <c r="E26" s="21" t="n">
        <v>85</v>
      </c>
      <c r="F26" s="21" t="n">
        <v>86.5</v>
      </c>
      <c r="G26" s="21" t="n">
        <v>95</v>
      </c>
      <c r="H26" s="21" t="n">
        <v>93.5</v>
      </c>
      <c r="I26" s="17" t="n">
        <v>86</v>
      </c>
      <c r="J26" s="18" t="s">
        <v>12</v>
      </c>
      <c r="K26" s="21" t="n">
        <v>97</v>
      </c>
      <c r="L26" s="17" t="n">
        <f aca="false">I26*0.6+K26*0.4</f>
        <v>90.4</v>
      </c>
      <c r="M26" s="18" t="s">
        <v>13</v>
      </c>
      <c r="N26" s="21" t="n">
        <v>90</v>
      </c>
      <c r="O26" s="18" t="s">
        <v>13</v>
      </c>
      <c r="P26" s="20" t="n">
        <v>91</v>
      </c>
      <c r="Q26" s="18" t="s">
        <v>13</v>
      </c>
      <c r="R26" s="18" t="s">
        <v>12</v>
      </c>
    </row>
    <row r="27" customFormat="false" ht="14.25" hidden="false" customHeight="false" outlineLevel="0" collapsed="false">
      <c r="A27" s="13" t="n">
        <v>24</v>
      </c>
      <c r="B27" s="14" t="s">
        <v>38</v>
      </c>
      <c r="C27" s="21" t="n">
        <v>97</v>
      </c>
      <c r="D27" s="21" t="n">
        <v>90.5</v>
      </c>
      <c r="E27" s="21" t="n">
        <v>93</v>
      </c>
      <c r="F27" s="21" t="n">
        <v>93</v>
      </c>
      <c r="G27" s="21" t="n">
        <v>97</v>
      </c>
      <c r="H27" s="21" t="n">
        <v>95.5</v>
      </c>
      <c r="I27" s="17" t="n">
        <v>93</v>
      </c>
      <c r="J27" s="18" t="s">
        <v>13</v>
      </c>
      <c r="K27" s="21" t="n">
        <v>98.5</v>
      </c>
      <c r="L27" s="17" t="n">
        <f aca="false">I27*0.6+K27*0.4</f>
        <v>95.2</v>
      </c>
      <c r="M27" s="18" t="s">
        <v>13</v>
      </c>
      <c r="N27" s="21" t="n">
        <v>95</v>
      </c>
      <c r="O27" s="18" t="s">
        <v>13</v>
      </c>
      <c r="P27" s="20" t="n">
        <v>96</v>
      </c>
      <c r="Q27" s="18" t="s">
        <v>13</v>
      </c>
      <c r="R27" s="18" t="s">
        <v>13</v>
      </c>
    </row>
    <row r="28" customFormat="false" ht="14.25" hidden="false" customHeight="false" outlineLevel="0" collapsed="false">
      <c r="A28" s="13" t="n">
        <v>25</v>
      </c>
      <c r="B28" s="14" t="s">
        <v>39</v>
      </c>
      <c r="C28" s="21" t="n">
        <v>83.5</v>
      </c>
      <c r="D28" s="21" t="n">
        <v>79.5</v>
      </c>
      <c r="E28" s="21" t="n">
        <v>81.5</v>
      </c>
      <c r="F28" s="21" t="n">
        <v>83.5</v>
      </c>
      <c r="G28" s="21" t="n">
        <v>85</v>
      </c>
      <c r="H28" s="21" t="n">
        <v>76.5</v>
      </c>
      <c r="I28" s="17" t="n">
        <v>80</v>
      </c>
      <c r="J28" s="18" t="s">
        <v>12</v>
      </c>
      <c r="K28" s="21" t="n">
        <v>93</v>
      </c>
      <c r="L28" s="17" t="n">
        <f aca="false">I28*0.6+K28*0.4</f>
        <v>85.2</v>
      </c>
      <c r="M28" s="18" t="s">
        <v>12</v>
      </c>
      <c r="N28" s="21" t="n">
        <v>74</v>
      </c>
      <c r="O28" s="18" t="s">
        <v>24</v>
      </c>
      <c r="P28" s="20" t="n">
        <v>78</v>
      </c>
      <c r="Q28" s="18" t="s">
        <v>12</v>
      </c>
      <c r="R28" s="18" t="s">
        <v>12</v>
      </c>
    </row>
    <row r="29" customFormat="false" ht="14.25" hidden="false" customHeight="false" outlineLevel="0" collapsed="false">
      <c r="A29" s="13" t="n">
        <v>26</v>
      </c>
      <c r="B29" s="14" t="s">
        <v>40</v>
      </c>
      <c r="C29" s="21" t="n">
        <v>91.5</v>
      </c>
      <c r="D29" s="21" t="n">
        <v>82</v>
      </c>
      <c r="E29" s="21" t="n">
        <v>81</v>
      </c>
      <c r="F29" s="21" t="n">
        <v>85</v>
      </c>
      <c r="G29" s="21" t="n">
        <v>94.5</v>
      </c>
      <c r="H29" s="21" t="n">
        <v>78</v>
      </c>
      <c r="I29" s="17" t="n">
        <v>80</v>
      </c>
      <c r="J29" s="18" t="s">
        <v>12</v>
      </c>
      <c r="K29" s="21" t="n">
        <v>87</v>
      </c>
      <c r="L29" s="17" t="n">
        <f aca="false">I29*0.6+K29*0.4</f>
        <v>82.8</v>
      </c>
      <c r="M29" s="18" t="s">
        <v>12</v>
      </c>
      <c r="N29" s="21" t="n">
        <v>74</v>
      </c>
      <c r="O29" s="18" t="s">
        <v>24</v>
      </c>
      <c r="P29" s="20" t="n">
        <v>78</v>
      </c>
      <c r="Q29" s="18" t="s">
        <v>12</v>
      </c>
      <c r="R29" s="18" t="s">
        <v>12</v>
      </c>
    </row>
    <row r="30" customFormat="false" ht="14.25" hidden="false" customHeight="false" outlineLevel="0" collapsed="false">
      <c r="A30" s="13" t="n">
        <v>27</v>
      </c>
      <c r="B30" s="14" t="s">
        <v>41</v>
      </c>
      <c r="C30" s="21" t="n">
        <v>90.5</v>
      </c>
      <c r="D30" s="21" t="n">
        <v>92</v>
      </c>
      <c r="E30" s="21" t="n">
        <v>91</v>
      </c>
      <c r="F30" s="21" t="n">
        <v>91</v>
      </c>
      <c r="G30" s="21" t="n">
        <v>91</v>
      </c>
      <c r="H30" s="21" t="n">
        <v>89</v>
      </c>
      <c r="I30" s="17" t="n">
        <v>90</v>
      </c>
      <c r="J30" s="18" t="s">
        <v>13</v>
      </c>
      <c r="K30" s="21" t="n">
        <v>96</v>
      </c>
      <c r="L30" s="17" t="n">
        <f aca="false">I30*0.6+K30*0.4</f>
        <v>92.4</v>
      </c>
      <c r="M30" s="18" t="s">
        <v>13</v>
      </c>
      <c r="N30" s="21" t="n">
        <v>90</v>
      </c>
      <c r="O30" s="18" t="s">
        <v>13</v>
      </c>
      <c r="P30" s="20" t="n">
        <v>90</v>
      </c>
      <c r="Q30" s="18" t="s">
        <v>13</v>
      </c>
      <c r="R30" s="18" t="s">
        <v>13</v>
      </c>
    </row>
    <row r="31" customFormat="false" ht="14.25" hidden="false" customHeight="false" outlineLevel="0" collapsed="false">
      <c r="A31" s="13" t="n">
        <v>28</v>
      </c>
      <c r="B31" s="22"/>
      <c r="C31" s="21"/>
      <c r="D31" s="21"/>
      <c r="E31" s="21"/>
      <c r="F31" s="21"/>
      <c r="G31" s="21"/>
      <c r="H31" s="21"/>
      <c r="I31" s="17" t="e">
        <f aca="false">AVERAGE(C31:H31)</f>
        <v>#DIV/0!</v>
      </c>
      <c r="J31" s="18"/>
      <c r="K31" s="21"/>
      <c r="L31" s="17" t="e">
        <f aca="false">I31*0.6+K31*0.4</f>
        <v>#DIV/0!</v>
      </c>
      <c r="M31" s="18"/>
      <c r="N31" s="21"/>
      <c r="O31" s="18"/>
      <c r="P31" s="20" t="e">
        <f aca="false">L31*0.8+N31*0.2</f>
        <v>#DIV/0!</v>
      </c>
      <c r="Q31" s="18"/>
      <c r="R31" s="18"/>
    </row>
    <row r="32" customFormat="false" ht="14.25" hidden="false" customHeight="false" outlineLevel="0" collapsed="false">
      <c r="A32" s="13" t="n">
        <v>29</v>
      </c>
      <c r="B32" s="22"/>
      <c r="C32" s="21"/>
      <c r="D32" s="21"/>
      <c r="E32" s="21"/>
      <c r="F32" s="21"/>
      <c r="G32" s="21"/>
      <c r="H32" s="21"/>
      <c r="I32" s="17" t="e">
        <f aca="false">AVERAGE(C32:H32)</f>
        <v>#DIV/0!</v>
      </c>
      <c r="J32" s="18"/>
      <c r="K32" s="21"/>
      <c r="L32" s="17" t="e">
        <f aca="false">I32*0.6+K32*0.4</f>
        <v>#DIV/0!</v>
      </c>
      <c r="M32" s="18"/>
      <c r="N32" s="21"/>
      <c r="O32" s="18"/>
      <c r="P32" s="20" t="e">
        <f aca="false">L32*0.8+N32*0.2</f>
        <v>#DIV/0!</v>
      </c>
      <c r="Q32" s="18"/>
      <c r="R32" s="18"/>
    </row>
    <row r="33" customFormat="false" ht="14.25" hidden="false" customHeight="false" outlineLevel="0" collapsed="false">
      <c r="A33" s="13" t="n">
        <v>30</v>
      </c>
      <c r="B33" s="22"/>
      <c r="C33" s="21"/>
      <c r="D33" s="21"/>
      <c r="E33" s="21"/>
      <c r="F33" s="21"/>
      <c r="G33" s="21"/>
      <c r="H33" s="21"/>
      <c r="I33" s="17" t="e">
        <f aca="false">AVERAGE(C33:H33)</f>
        <v>#DIV/0!</v>
      </c>
      <c r="J33" s="18"/>
      <c r="K33" s="21"/>
      <c r="L33" s="17" t="e">
        <f aca="false">I33*0.6+K33*0.4</f>
        <v>#DIV/0!</v>
      </c>
      <c r="M33" s="18"/>
      <c r="N33" s="21"/>
      <c r="O33" s="18"/>
      <c r="P33" s="20" t="e">
        <f aca="false">L33*0.8+N33*0.2</f>
        <v>#DIV/0!</v>
      </c>
      <c r="Q33" s="18"/>
      <c r="R33" s="18"/>
    </row>
    <row r="34" customFormat="false" ht="14.25" hidden="false" customHeight="false" outlineLevel="0" collapsed="false">
      <c r="A34" s="13" t="n">
        <v>31</v>
      </c>
      <c r="B34" s="22"/>
      <c r="C34" s="21"/>
      <c r="D34" s="21"/>
      <c r="E34" s="21"/>
      <c r="F34" s="21"/>
      <c r="G34" s="21"/>
      <c r="H34" s="21"/>
      <c r="I34" s="17" t="e">
        <f aca="false">AVERAGE(C34:H34)</f>
        <v>#DIV/0!</v>
      </c>
      <c r="J34" s="18"/>
      <c r="K34" s="21"/>
      <c r="L34" s="17" t="e">
        <f aca="false">I34*0.6+K34*0.4</f>
        <v>#DIV/0!</v>
      </c>
      <c r="M34" s="18"/>
      <c r="N34" s="21"/>
      <c r="O34" s="18"/>
      <c r="P34" s="20" t="e">
        <f aca="false">L34*0.8+N34*0.2</f>
        <v>#DIV/0!</v>
      </c>
      <c r="Q34" s="18"/>
      <c r="R34" s="18"/>
    </row>
    <row r="35" customFormat="false" ht="14.25" hidden="false" customHeight="false" outlineLevel="0" collapsed="false">
      <c r="A35" s="13" t="n">
        <v>32</v>
      </c>
      <c r="B35" s="22"/>
      <c r="C35" s="21"/>
      <c r="D35" s="21"/>
      <c r="E35" s="21"/>
      <c r="F35" s="21"/>
      <c r="G35" s="21"/>
      <c r="H35" s="21"/>
      <c r="I35" s="17" t="e">
        <f aca="false">AVERAGE(C35:H35)</f>
        <v>#DIV/0!</v>
      </c>
      <c r="J35" s="18"/>
      <c r="K35" s="21"/>
      <c r="L35" s="17" t="e">
        <f aca="false">I35*0.6+K35*0.4</f>
        <v>#DIV/0!</v>
      </c>
      <c r="M35" s="18"/>
      <c r="N35" s="21"/>
      <c r="O35" s="18"/>
      <c r="P35" s="20" t="e">
        <f aca="false">L35*0.8+N35*0.2</f>
        <v>#DIV/0!</v>
      </c>
      <c r="Q35" s="18"/>
      <c r="R35" s="18"/>
    </row>
    <row r="36" customFormat="false" ht="14.25" hidden="false" customHeight="false" outlineLevel="0" collapsed="false">
      <c r="A36" s="13" t="n">
        <v>33</v>
      </c>
      <c r="B36" s="22"/>
      <c r="C36" s="21"/>
      <c r="D36" s="21"/>
      <c r="E36" s="21"/>
      <c r="F36" s="21"/>
      <c r="G36" s="21"/>
      <c r="H36" s="21"/>
      <c r="I36" s="17" t="e">
        <f aca="false">AVERAGE(C36:H36)</f>
        <v>#DIV/0!</v>
      </c>
      <c r="J36" s="18"/>
      <c r="K36" s="21"/>
      <c r="L36" s="17" t="e">
        <f aca="false">I36*0.6+K36*0.4</f>
        <v>#DIV/0!</v>
      </c>
      <c r="M36" s="18"/>
      <c r="N36" s="21"/>
      <c r="O36" s="18"/>
      <c r="P36" s="20" t="e">
        <f aca="false">L36*0.8+N36*0.2</f>
        <v>#DIV/0!</v>
      </c>
      <c r="Q36" s="18"/>
      <c r="R36" s="18"/>
    </row>
    <row r="37" customFormat="false" ht="14.25" hidden="false" customHeight="false" outlineLevel="0" collapsed="false">
      <c r="A37" s="13" t="n">
        <v>34</v>
      </c>
      <c r="B37" s="22"/>
      <c r="C37" s="21"/>
      <c r="D37" s="21"/>
      <c r="E37" s="21"/>
      <c r="F37" s="21"/>
      <c r="G37" s="21"/>
      <c r="H37" s="21"/>
      <c r="I37" s="17" t="e">
        <f aca="false">AVERAGE(C37:H37)</f>
        <v>#DIV/0!</v>
      </c>
      <c r="J37" s="18"/>
      <c r="K37" s="21"/>
      <c r="L37" s="17" t="e">
        <f aca="false">I37*0.6+K37*0.4</f>
        <v>#DIV/0!</v>
      </c>
      <c r="M37" s="18"/>
      <c r="N37" s="21"/>
      <c r="O37" s="18"/>
      <c r="P37" s="20" t="e">
        <f aca="false">L37*0.8+N37*0.2</f>
        <v>#DIV/0!</v>
      </c>
      <c r="Q37" s="18"/>
      <c r="R37" s="18"/>
    </row>
    <row r="38" customFormat="false" ht="14.25" hidden="false" customHeight="false" outlineLevel="0" collapsed="false">
      <c r="A38" s="13" t="n">
        <v>35</v>
      </c>
      <c r="B38" s="22"/>
      <c r="C38" s="21"/>
      <c r="D38" s="21"/>
      <c r="E38" s="21"/>
      <c r="F38" s="21"/>
      <c r="G38" s="21"/>
      <c r="H38" s="21"/>
      <c r="I38" s="17" t="e">
        <f aca="false">AVERAGE(C38:H38)</f>
        <v>#DIV/0!</v>
      </c>
      <c r="J38" s="18"/>
      <c r="K38" s="21"/>
      <c r="L38" s="17" t="e">
        <f aca="false">I38*0.6+K38*0.4</f>
        <v>#DIV/0!</v>
      </c>
      <c r="M38" s="18"/>
      <c r="N38" s="21"/>
      <c r="O38" s="18"/>
      <c r="P38" s="20" t="e">
        <f aca="false">L38*0.8+N38*0.2</f>
        <v>#DIV/0!</v>
      </c>
      <c r="Q38" s="18"/>
      <c r="R38" s="18"/>
    </row>
    <row r="39" customFormat="false" ht="14.25" hidden="false" customHeight="false" outlineLevel="0" collapsed="false">
      <c r="A39" s="13" t="n">
        <v>36</v>
      </c>
      <c r="B39" s="22"/>
      <c r="C39" s="21"/>
      <c r="D39" s="21"/>
      <c r="E39" s="21"/>
      <c r="F39" s="21"/>
      <c r="G39" s="21"/>
      <c r="H39" s="21"/>
      <c r="I39" s="17" t="e">
        <f aca="false">AVERAGE(C39:H39)</f>
        <v>#DIV/0!</v>
      </c>
      <c r="J39" s="18"/>
      <c r="K39" s="21"/>
      <c r="L39" s="17" t="e">
        <f aca="false">I39*0.6+K39*0.4</f>
        <v>#DIV/0!</v>
      </c>
      <c r="M39" s="18"/>
      <c r="N39" s="21"/>
      <c r="O39" s="18"/>
      <c r="P39" s="20" t="e">
        <f aca="false">L39*0.8+N39*0.2</f>
        <v>#DIV/0!</v>
      </c>
      <c r="Q39" s="18"/>
      <c r="R39" s="18"/>
    </row>
    <row r="40" customFormat="false" ht="14.25" hidden="false" customHeight="false" outlineLevel="0" collapsed="false">
      <c r="A40" s="13" t="n">
        <v>37</v>
      </c>
      <c r="B40" s="22"/>
      <c r="C40" s="21"/>
      <c r="D40" s="21"/>
      <c r="E40" s="21"/>
      <c r="F40" s="21"/>
      <c r="G40" s="21"/>
      <c r="H40" s="21"/>
      <c r="I40" s="17" t="e">
        <f aca="false">AVERAGE(C40:H40)</f>
        <v>#DIV/0!</v>
      </c>
      <c r="J40" s="18"/>
      <c r="K40" s="21"/>
      <c r="L40" s="17" t="e">
        <f aca="false">I40*0.6+K40*0.4</f>
        <v>#DIV/0!</v>
      </c>
      <c r="M40" s="18"/>
      <c r="N40" s="21"/>
      <c r="O40" s="18"/>
      <c r="P40" s="20" t="e">
        <f aca="false">L40*0.8+N40*0.2</f>
        <v>#DIV/0!</v>
      </c>
      <c r="Q40" s="18"/>
      <c r="R40" s="18"/>
    </row>
    <row r="41" customFormat="false" ht="14.25" hidden="false" customHeight="false" outlineLevel="0" collapsed="false">
      <c r="A41" s="13" t="n">
        <v>38</v>
      </c>
      <c r="B41" s="22"/>
      <c r="C41" s="21"/>
      <c r="D41" s="21"/>
      <c r="E41" s="21"/>
      <c r="F41" s="21"/>
      <c r="G41" s="21"/>
      <c r="H41" s="21"/>
      <c r="I41" s="17" t="e">
        <f aca="false">AVERAGE(C41:H41)</f>
        <v>#DIV/0!</v>
      </c>
      <c r="J41" s="18"/>
      <c r="K41" s="21"/>
      <c r="L41" s="17" t="e">
        <f aca="false">I41*0.6+K41*0.4</f>
        <v>#DIV/0!</v>
      </c>
      <c r="M41" s="18"/>
      <c r="N41" s="21"/>
      <c r="O41" s="18"/>
      <c r="P41" s="20" t="e">
        <f aca="false">L41*0.8+N41*0.2</f>
        <v>#DIV/0!</v>
      </c>
      <c r="Q41" s="18"/>
      <c r="R41" s="18"/>
    </row>
    <row r="42" customFormat="false" ht="14.25" hidden="false" customHeight="false" outlineLevel="0" collapsed="false">
      <c r="A42" s="13" t="n">
        <v>39</v>
      </c>
      <c r="B42" s="22"/>
      <c r="C42" s="21"/>
      <c r="D42" s="21"/>
      <c r="E42" s="21"/>
      <c r="F42" s="21"/>
      <c r="G42" s="21"/>
      <c r="H42" s="21"/>
      <c r="I42" s="17" t="e">
        <f aca="false">AVERAGE(C42:H42)</f>
        <v>#DIV/0!</v>
      </c>
      <c r="J42" s="18"/>
      <c r="K42" s="21"/>
      <c r="L42" s="17" t="e">
        <f aca="false">I42*0.6+K42*0.4</f>
        <v>#DIV/0!</v>
      </c>
      <c r="M42" s="18"/>
      <c r="N42" s="21"/>
      <c r="O42" s="18"/>
      <c r="P42" s="20" t="e">
        <f aca="false">L42*0.8+N42*0.2</f>
        <v>#DIV/0!</v>
      </c>
      <c r="Q42" s="18"/>
      <c r="R42" s="18"/>
    </row>
    <row r="43" customFormat="false" ht="14.25" hidden="false" customHeight="false" outlineLevel="0" collapsed="false">
      <c r="A43" s="13" t="n">
        <v>40</v>
      </c>
      <c r="B43" s="22"/>
      <c r="C43" s="21"/>
      <c r="D43" s="21"/>
      <c r="E43" s="21"/>
      <c r="F43" s="21"/>
      <c r="G43" s="21"/>
      <c r="H43" s="21"/>
      <c r="I43" s="17" t="e">
        <f aca="false">AVERAGE(C43:H43)</f>
        <v>#DIV/0!</v>
      </c>
      <c r="J43" s="18"/>
      <c r="K43" s="21"/>
      <c r="L43" s="17" t="e">
        <f aca="false">I43*0.6+K43*0.4</f>
        <v>#DIV/0!</v>
      </c>
      <c r="M43" s="18"/>
      <c r="N43" s="21"/>
      <c r="O43" s="18"/>
      <c r="P43" s="20" t="e">
        <f aca="false">L43*0.8+N43*0.2</f>
        <v>#DIV/0!</v>
      </c>
      <c r="Q43" s="18"/>
      <c r="R43" s="18"/>
    </row>
    <row r="44" customFormat="false" ht="14.25" hidden="false" customHeight="false" outlineLevel="0" collapsed="false">
      <c r="A44" s="13" t="n">
        <v>41</v>
      </c>
      <c r="B44" s="21"/>
      <c r="C44" s="21"/>
      <c r="D44" s="21"/>
      <c r="E44" s="21"/>
      <c r="F44" s="21"/>
      <c r="G44" s="21"/>
      <c r="H44" s="21"/>
      <c r="I44" s="17" t="e">
        <f aca="false">AVERAGE(C44:H44)</f>
        <v>#DIV/0!</v>
      </c>
      <c r="J44" s="18"/>
      <c r="K44" s="21"/>
      <c r="L44" s="17" t="e">
        <f aca="false">I44*0.6+K44*0.4</f>
        <v>#DIV/0!</v>
      </c>
      <c r="M44" s="18"/>
      <c r="N44" s="21"/>
      <c r="O44" s="18"/>
      <c r="P44" s="20" t="e">
        <f aca="false">L44*0.8+N44*0.2</f>
        <v>#DIV/0!</v>
      </c>
      <c r="Q44" s="18"/>
      <c r="R44" s="18"/>
    </row>
    <row r="45" customFormat="false" ht="14.25" hidden="false" customHeight="false" outlineLevel="0" collapsed="false">
      <c r="A45" s="13" t="n">
        <v>42</v>
      </c>
      <c r="B45" s="21"/>
      <c r="C45" s="21"/>
      <c r="D45" s="21"/>
      <c r="E45" s="21"/>
      <c r="F45" s="21"/>
      <c r="G45" s="21"/>
      <c r="H45" s="21"/>
      <c r="I45" s="17" t="e">
        <f aca="false">AVERAGE(C45:H45)</f>
        <v>#DIV/0!</v>
      </c>
      <c r="J45" s="23"/>
      <c r="K45" s="21"/>
      <c r="L45" s="17" t="e">
        <f aca="false">I45*0.6+K45*0.4</f>
        <v>#DIV/0!</v>
      </c>
      <c r="M45" s="24"/>
      <c r="N45" s="21"/>
      <c r="O45" s="23"/>
      <c r="P45" s="20" t="e">
        <f aca="false">L45*0.8+N45*0.2</f>
        <v>#DIV/0!</v>
      </c>
      <c r="Q45" s="23"/>
      <c r="R45" s="23"/>
    </row>
    <row r="46" customFormat="false" ht="14.25" hidden="false" customHeight="false" outlineLevel="0" collapsed="false">
      <c r="A46" s="25" t="s">
        <v>4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46:R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cp:lastPrinted>2014-01-17T14:44:23Z</cp:lastPrinted>
  <dcterms:modified xsi:type="dcterms:W3CDTF">2014-01-19T02:47:52Z</dcterms:modified>
  <cp:revision>0</cp:revision>
  <dc:subject/>
  <dc:title/>
</cp:coreProperties>
</file>