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r>
      <rPr>
        <b val="true"/>
        <sz val="16"/>
        <rFont val="黑体"/>
        <family val="0"/>
        <charset val="134"/>
      </rPr>
      <t xml:space="preserve">(2013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第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二</t>
    </r>
    <r>
      <rPr>
        <b val="true"/>
        <sz val="16"/>
        <rFont val="黑体"/>
        <family val="0"/>
        <charset val="134"/>
      </rPr>
      <t xml:space="preserve">( 1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4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珠心算</t>
  </si>
  <si>
    <t xml:space="preserve">平时</t>
  </si>
  <si>
    <t xml:space="preserve">期末</t>
  </si>
  <si>
    <t xml:space="preserve">学期</t>
  </si>
  <si>
    <t xml:space="preserve">殷锦程</t>
  </si>
  <si>
    <t xml:space="preserve">良</t>
  </si>
  <si>
    <t xml:space="preserve">优</t>
  </si>
  <si>
    <t xml:space="preserve">魏程乐</t>
  </si>
  <si>
    <t xml:space="preserve">不合</t>
  </si>
  <si>
    <t xml:space="preserve">钟毅</t>
  </si>
  <si>
    <t xml:space="preserve">徐锋</t>
  </si>
  <si>
    <t xml:space="preserve">陶怡</t>
  </si>
  <si>
    <t xml:space="preserve">肖雅俪</t>
  </si>
  <si>
    <t xml:space="preserve">陈涛宏</t>
  </si>
  <si>
    <t xml:space="preserve">王鑫琪</t>
  </si>
  <si>
    <t xml:space="preserve">李梦浩</t>
  </si>
  <si>
    <t xml:space="preserve">李嘉航</t>
  </si>
  <si>
    <t xml:space="preserve">俞欣悦</t>
  </si>
  <si>
    <t xml:space="preserve">张宇航</t>
  </si>
  <si>
    <t xml:space="preserve">李飞</t>
  </si>
  <si>
    <t xml:space="preserve">阚伟凡</t>
  </si>
  <si>
    <t xml:space="preserve">王宇轩</t>
  </si>
  <si>
    <t xml:space="preserve">刘京名</t>
  </si>
  <si>
    <t xml:space="preserve">谢佳乐</t>
  </si>
  <si>
    <t xml:space="preserve">沈玉祥</t>
  </si>
  <si>
    <t xml:space="preserve">马超</t>
  </si>
  <si>
    <t xml:space="preserve">合</t>
  </si>
  <si>
    <t xml:space="preserve">孙银祥</t>
  </si>
  <si>
    <t xml:space="preserve">郭珈江</t>
  </si>
  <si>
    <t xml:space="preserve">谢铭轩</t>
  </si>
  <si>
    <t xml:space="preserve">谢斌</t>
  </si>
  <si>
    <t xml:space="preserve">王光良</t>
  </si>
  <si>
    <t xml:space="preserve">张婉玉</t>
  </si>
  <si>
    <t xml:space="preserve">丁媛媛</t>
  </si>
  <si>
    <t xml:space="preserve">赵彤</t>
  </si>
  <si>
    <t xml:space="preserve">蔡嘉慧</t>
  </si>
  <si>
    <t xml:space="preserve">王欣</t>
  </si>
  <si>
    <t xml:space="preserve">叶雨婷</t>
  </si>
  <si>
    <t xml:space="preserve">吴雨薇</t>
  </si>
  <si>
    <t xml:space="preserve">许飘尹</t>
  </si>
  <si>
    <t xml:space="preserve">张梦瑶</t>
  </si>
  <si>
    <t xml:space="preserve">陈雨霞</t>
  </si>
  <si>
    <t xml:space="preserve">许佳雯</t>
  </si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校本阅读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0-2011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第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）班  语文成绩登记     </t>
    </r>
    <r>
      <rPr>
        <b val="true"/>
        <sz val="12"/>
        <rFont val="黑体"/>
        <family val="0"/>
        <charset val="134"/>
      </rPr>
      <t xml:space="preserve">(2011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38" activeCellId="0" sqref="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13" min="3" style="0" width="5.62"/>
    <col collapsed="false" customWidth="true" hidden="false" outlineLevel="0" max="14" min="14" style="0" width="6.36"/>
    <col collapsed="false" customWidth="true" hidden="false" outlineLevel="0" max="15" min="15" style="0" width="5.62"/>
    <col collapsed="false" customWidth="true" hidden="false" outlineLevel="0" max="16" min="16" style="0" width="6.5"/>
    <col collapsed="false" customWidth="true" hidden="false" outlineLevel="0" max="19" min="17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/>
      <c r="N2" s="2"/>
      <c r="O2" s="2"/>
      <c r="P2" s="4" t="s">
        <v>5</v>
      </c>
      <c r="Q2" s="5" t="s">
        <v>6</v>
      </c>
      <c r="R2" s="6" t="s">
        <v>7</v>
      </c>
      <c r="S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11" t="s">
        <v>9</v>
      </c>
      <c r="H3" s="12" t="s">
        <v>6</v>
      </c>
      <c r="I3" s="2" t="s">
        <v>10</v>
      </c>
      <c r="J3" s="4" t="s">
        <v>11</v>
      </c>
      <c r="K3" s="12" t="s">
        <v>6</v>
      </c>
      <c r="L3" s="2" t="s">
        <v>9</v>
      </c>
      <c r="M3" s="13" t="s">
        <v>10</v>
      </c>
      <c r="N3" s="14" t="s">
        <v>11</v>
      </c>
      <c r="O3" s="12" t="s">
        <v>6</v>
      </c>
      <c r="P3" s="4"/>
      <c r="Q3" s="5"/>
      <c r="R3" s="6"/>
      <c r="S3" s="7"/>
    </row>
    <row r="4" customFormat="false" ht="14.25" hidden="false" customHeight="false" outlineLevel="0" collapsed="false">
      <c r="A4" s="15" t="n">
        <v>1</v>
      </c>
      <c r="B4" s="16" t="s">
        <v>12</v>
      </c>
      <c r="C4" s="17" t="n">
        <v>87</v>
      </c>
      <c r="D4" s="17" t="n">
        <v>78.5</v>
      </c>
      <c r="E4" s="17" t="n">
        <v>77.5</v>
      </c>
      <c r="F4" s="17" t="n">
        <v>78</v>
      </c>
      <c r="G4" s="18" t="n">
        <f aca="false">AVERAGE(C4:F4)</f>
        <v>80.25</v>
      </c>
      <c r="H4" s="19" t="str">
        <f aca="false">IF(G4&gt;=90,"优",IF(G4&gt;=75,"良",IF(G4&gt;=60,"及格",IF(G4&lt;60,"不及格"))))</f>
        <v>良</v>
      </c>
      <c r="I4" s="20" t="n">
        <v>95.5</v>
      </c>
      <c r="J4" s="18" t="n">
        <f aca="false">G4*0.6+I4*0.4</f>
        <v>86.35</v>
      </c>
      <c r="K4" s="21" t="str">
        <f aca="false">IF(J4&gt;=90,"优",IF(J4&gt;=75,"良",IF(J4&gt;=60,"及格",IF(J4&lt;60,"不及格"))))</f>
        <v>良</v>
      </c>
      <c r="L4" s="20" t="n">
        <v>75</v>
      </c>
      <c r="M4" s="22" t="n">
        <v>92</v>
      </c>
      <c r="N4" s="23" t="n">
        <f aca="false">L4*0.6+M4*0.4</f>
        <v>81.8</v>
      </c>
      <c r="O4" s="24" t="str">
        <f aca="false">IF(N4&gt;=90,"优",IF(N4&gt;=75,"良",IF(N4&gt;=60,"及格",IF(N4&lt;60,"不及格"))))</f>
        <v>良</v>
      </c>
      <c r="P4" s="25" t="n">
        <f aca="false">J4*0.8+N4*0.2</f>
        <v>85.44</v>
      </c>
      <c r="Q4" s="21" t="str">
        <f aca="false">IF(P4&gt;=90,"优",IF(P4&gt;=75,"良",IF(P4&gt;=60,"及格",IF(P4&lt;60,"不及格"))))</f>
        <v>良</v>
      </c>
      <c r="R4" s="26" t="s">
        <v>13</v>
      </c>
      <c r="S4" s="27" t="s">
        <v>14</v>
      </c>
    </row>
    <row r="5" customFormat="false" ht="14.25" hidden="false" customHeight="false" outlineLevel="0" collapsed="false">
      <c r="A5" s="15" t="n">
        <v>2</v>
      </c>
      <c r="B5" s="16" t="s">
        <v>15</v>
      </c>
      <c r="C5" s="17" t="n">
        <v>85</v>
      </c>
      <c r="D5" s="17" t="n">
        <v>73</v>
      </c>
      <c r="E5" s="17" t="n">
        <v>86.5</v>
      </c>
      <c r="F5" s="17" t="n">
        <v>76</v>
      </c>
      <c r="G5" s="28" t="n">
        <f aca="false">AVERAGE(C5:F5)</f>
        <v>80.125</v>
      </c>
      <c r="H5" s="19" t="str">
        <f aca="false">IF(G5&gt;=90,"优",IF(G5&gt;=75,"良",IF(G5&gt;=60,"及格",IF(G5&lt;60,"不及格"))))</f>
        <v>良</v>
      </c>
      <c r="I5" s="20" t="n">
        <v>91</v>
      </c>
      <c r="J5" s="28" t="n">
        <f aca="false">G5*0.6+I5*0.4</f>
        <v>84.475</v>
      </c>
      <c r="K5" s="21" t="str">
        <f aca="false">IF(J5&gt;=90,"优",IF(J5&gt;=75,"良",IF(J5&gt;=60,"及格",IF(J5&lt;60,"不及格"))))</f>
        <v>良</v>
      </c>
      <c r="L5" s="20" t="n">
        <v>72</v>
      </c>
      <c r="M5" s="22" t="n">
        <v>70</v>
      </c>
      <c r="N5" s="23" t="n">
        <f aca="false">L5*0.6+M5*0.4</f>
        <v>71.2</v>
      </c>
      <c r="O5" s="24" t="str">
        <f aca="false">IF(N5&gt;=90,"优",IF(N5&gt;=75,"良",IF(N5&gt;=60,"及格",IF(N5&lt;60,"不及格"))))</f>
        <v>及格</v>
      </c>
      <c r="P5" s="25" t="n">
        <f aca="false">J5*0.8+N5*0.2</f>
        <v>81.82</v>
      </c>
      <c r="Q5" s="21" t="str">
        <f aca="false">IF(P5&gt;=90,"优",IF(P5&gt;=75,"良",IF(P5&gt;=60,"及格",IF(P5&lt;60,"不及格"))))</f>
        <v>良</v>
      </c>
      <c r="R5" s="26" t="s">
        <v>16</v>
      </c>
      <c r="S5" s="27" t="s">
        <v>13</v>
      </c>
    </row>
    <row r="6" customFormat="false" ht="14.25" hidden="false" customHeight="false" outlineLevel="0" collapsed="false">
      <c r="A6" s="15" t="n">
        <v>3</v>
      </c>
      <c r="B6" s="16" t="s">
        <v>17</v>
      </c>
      <c r="C6" s="17" t="n">
        <v>90.5</v>
      </c>
      <c r="D6" s="17" t="n">
        <v>69</v>
      </c>
      <c r="E6" s="17" t="n">
        <v>74</v>
      </c>
      <c r="F6" s="17" t="n">
        <v>83.5</v>
      </c>
      <c r="G6" s="28" t="n">
        <f aca="false">AVERAGE(C6:F6)</f>
        <v>79.25</v>
      </c>
      <c r="H6" s="19" t="str">
        <f aca="false">IF(G6&gt;=90,"优",IF(G6&gt;=75,"良",IF(G6&gt;=60,"及格",IF(G6&lt;60,"不及格"))))</f>
        <v>良</v>
      </c>
      <c r="I6" s="20" t="n">
        <v>93</v>
      </c>
      <c r="J6" s="28" t="n">
        <f aca="false">G6*0.6+I6*0.4</f>
        <v>84.75</v>
      </c>
      <c r="K6" s="21" t="str">
        <f aca="false">IF(J6&gt;=90,"优",IF(J6&gt;=75,"良",IF(J6&gt;=60,"及格",IF(J6&lt;60,"不及格"))))</f>
        <v>良</v>
      </c>
      <c r="L6" s="20" t="n">
        <v>90</v>
      </c>
      <c r="M6" s="22" t="n">
        <v>85</v>
      </c>
      <c r="N6" s="23" t="n">
        <f aca="false">L6*0.6+M6*0.4</f>
        <v>88</v>
      </c>
      <c r="O6" s="24" t="str">
        <f aca="false">IF(N6&gt;=90,"优",IF(N6&gt;=75,"良",IF(N6&gt;=60,"及格",IF(N6&lt;60,"不及格"))))</f>
        <v>良</v>
      </c>
      <c r="P6" s="25" t="n">
        <f aca="false">J6*0.8+N6*0.2</f>
        <v>85.4</v>
      </c>
      <c r="Q6" s="21" t="str">
        <f aca="false">IF(P6&gt;=90,"优",IF(P6&gt;=75,"良",IF(P6&gt;=60,"及格",IF(P6&lt;60,"不及格"))))</f>
        <v>良</v>
      </c>
      <c r="R6" s="26" t="s">
        <v>13</v>
      </c>
      <c r="S6" s="27" t="s">
        <v>14</v>
      </c>
    </row>
    <row r="7" customFormat="false" ht="14.25" hidden="false" customHeight="false" outlineLevel="0" collapsed="false">
      <c r="A7" s="15" t="n">
        <v>4</v>
      </c>
      <c r="B7" s="16" t="s">
        <v>18</v>
      </c>
      <c r="C7" s="17" t="n">
        <v>83</v>
      </c>
      <c r="D7" s="17" t="n">
        <v>69</v>
      </c>
      <c r="E7" s="17" t="n">
        <v>88</v>
      </c>
      <c r="F7" s="17" t="n">
        <v>74</v>
      </c>
      <c r="G7" s="28" t="n">
        <f aca="false">AVERAGE(C7:F7)</f>
        <v>78.5</v>
      </c>
      <c r="H7" s="19" t="str">
        <f aca="false">IF(G7&gt;=90,"优",IF(G7&gt;=75,"良",IF(G7&gt;=60,"及格",IF(G7&lt;60,"不及格"))))</f>
        <v>良</v>
      </c>
      <c r="I7" s="20" t="n">
        <v>93</v>
      </c>
      <c r="J7" s="28" t="n">
        <f aca="false">G7*0.6+I7*0.4</f>
        <v>84.3</v>
      </c>
      <c r="K7" s="21" t="str">
        <f aca="false">IF(J7&gt;=90,"优",IF(J7&gt;=75,"良",IF(J7&gt;=60,"及格",IF(J7&lt;60,"不及格"))))</f>
        <v>良</v>
      </c>
      <c r="L7" s="20" t="n">
        <v>75</v>
      </c>
      <c r="M7" s="22" t="n">
        <v>75</v>
      </c>
      <c r="N7" s="23" t="n">
        <f aca="false">L7*0.6+M7*0.4</f>
        <v>75</v>
      </c>
      <c r="O7" s="24" t="str">
        <f aca="false">IF(N7&gt;=90,"优",IF(N7&gt;=75,"良",IF(N7&gt;=60,"及格",IF(N7&lt;60,"不及格"))))</f>
        <v>良</v>
      </c>
      <c r="P7" s="25" t="n">
        <f aca="false">J7*0.8+N7*0.2</f>
        <v>82.44</v>
      </c>
      <c r="Q7" s="21" t="str">
        <f aca="false">IF(P7&gt;=90,"优",IF(P7&gt;=75,"良",IF(P7&gt;=60,"及格",IF(P7&lt;60,"不及格"))))</f>
        <v>良</v>
      </c>
      <c r="R7" s="26" t="s">
        <v>16</v>
      </c>
      <c r="S7" s="27" t="s">
        <v>13</v>
      </c>
    </row>
    <row r="8" customFormat="false" ht="14.25" hidden="false" customHeight="false" outlineLevel="0" collapsed="false">
      <c r="A8" s="15" t="n">
        <v>5</v>
      </c>
      <c r="B8" s="16" t="s">
        <v>19</v>
      </c>
      <c r="C8" s="17" t="n">
        <v>94.5</v>
      </c>
      <c r="D8" s="17" t="n">
        <v>80</v>
      </c>
      <c r="E8" s="17" t="n">
        <v>87</v>
      </c>
      <c r="F8" s="17" t="n">
        <v>87</v>
      </c>
      <c r="G8" s="28" t="n">
        <f aca="false">AVERAGE(C8:F8)</f>
        <v>87.125</v>
      </c>
      <c r="H8" s="19" t="str">
        <f aca="false">IF(G8&gt;=90,"优",IF(G8&gt;=75,"良",IF(G8&gt;=60,"及格",IF(G8&lt;60,"不及格"))))</f>
        <v>良</v>
      </c>
      <c r="I8" s="20" t="n">
        <v>96.5</v>
      </c>
      <c r="J8" s="28" t="n">
        <f aca="false">G8*0.6+I8*0.4</f>
        <v>90.875</v>
      </c>
      <c r="K8" s="21" t="str">
        <f aca="false">IF(J8&gt;=90,"优",IF(J8&gt;=75,"良",IF(J8&gt;=60,"及格",IF(J8&lt;60,"不及格"))))</f>
        <v>优</v>
      </c>
      <c r="L8" s="20" t="n">
        <v>90</v>
      </c>
      <c r="M8" s="22" t="n">
        <v>90</v>
      </c>
      <c r="N8" s="23" t="n">
        <f aca="false">L8*0.6+M8*0.4</f>
        <v>90</v>
      </c>
      <c r="O8" s="24" t="str">
        <f aca="false">IF(N8&gt;=90,"优",IF(N8&gt;=75,"良",IF(N8&gt;=60,"及格",IF(N8&lt;60,"不及格"))))</f>
        <v>优</v>
      </c>
      <c r="P8" s="25" t="n">
        <f aca="false">J8*0.8+N8*0.2</f>
        <v>90.7</v>
      </c>
      <c r="Q8" s="21" t="str">
        <f aca="false">IF(P8&gt;=90,"优",IF(P8&gt;=75,"良",IF(P8&gt;=60,"及格",IF(P8&lt;60,"不及格"))))</f>
        <v>优</v>
      </c>
      <c r="R8" s="26" t="s">
        <v>13</v>
      </c>
      <c r="S8" s="27" t="s">
        <v>14</v>
      </c>
    </row>
    <row r="9" customFormat="false" ht="14.25" hidden="false" customHeight="false" outlineLevel="0" collapsed="false">
      <c r="A9" s="15" t="n">
        <v>6</v>
      </c>
      <c r="B9" s="16" t="s">
        <v>20</v>
      </c>
      <c r="C9" s="17" t="n">
        <v>96.5</v>
      </c>
      <c r="D9" s="17" t="n">
        <v>99</v>
      </c>
      <c r="E9" s="17" t="n">
        <v>93</v>
      </c>
      <c r="F9" s="17" t="n">
        <v>92</v>
      </c>
      <c r="G9" s="28" t="n">
        <f aca="false">AVERAGE(C9:F9)</f>
        <v>95.125</v>
      </c>
      <c r="H9" s="19" t="str">
        <f aca="false">IF(G9&gt;=90,"优",IF(G9&gt;=75,"良",IF(G9&gt;=60,"及格",IF(G9&lt;60,"不及格"))))</f>
        <v>优</v>
      </c>
      <c r="I9" s="23" t="n">
        <v>99</v>
      </c>
      <c r="J9" s="28" t="n">
        <f aca="false">G9*0.6+I9*0.4</f>
        <v>96.675</v>
      </c>
      <c r="K9" s="21" t="str">
        <f aca="false">IF(J9&gt;=90,"优",IF(J9&gt;=75,"良",IF(J9&gt;=60,"及格",IF(J9&lt;60,"不及格"))))</f>
        <v>优</v>
      </c>
      <c r="L9" s="20" t="n">
        <v>95</v>
      </c>
      <c r="M9" s="22" t="n">
        <v>88</v>
      </c>
      <c r="N9" s="23" t="n">
        <f aca="false">L9*0.6+M9*0.4</f>
        <v>92.2</v>
      </c>
      <c r="O9" s="24" t="str">
        <f aca="false">IF(N9&gt;=90,"优",IF(N9&gt;=75,"良",IF(N9&gt;=60,"及格",IF(N9&lt;60,"不及格"))))</f>
        <v>优</v>
      </c>
      <c r="P9" s="25" t="n">
        <f aca="false">J9*0.8+N9*0.2</f>
        <v>95.78</v>
      </c>
      <c r="Q9" s="21" t="str">
        <f aca="false">IF(P9&gt;=90,"优",IF(P9&gt;=75,"良",IF(P9&gt;=60,"及格",IF(P9&lt;60,"不及格"))))</f>
        <v>优</v>
      </c>
      <c r="R9" s="26" t="s">
        <v>14</v>
      </c>
      <c r="S9" s="27" t="s">
        <v>14</v>
      </c>
    </row>
    <row r="10" customFormat="false" ht="14.25" hidden="false" customHeight="false" outlineLevel="0" collapsed="false">
      <c r="A10" s="15" t="n">
        <v>7</v>
      </c>
      <c r="B10" s="16" t="s">
        <v>21</v>
      </c>
      <c r="C10" s="17" t="n">
        <v>90.5</v>
      </c>
      <c r="D10" s="17" t="n">
        <v>87</v>
      </c>
      <c r="E10" s="17" t="n">
        <v>86</v>
      </c>
      <c r="F10" s="17" t="n">
        <v>84.5</v>
      </c>
      <c r="G10" s="28" t="n">
        <f aca="false">AVERAGE(C10:F10)</f>
        <v>87</v>
      </c>
      <c r="H10" s="19" t="str">
        <f aca="false">IF(G10&gt;=90,"优",IF(G10&gt;=75,"良",IF(G10&gt;=60,"及格",IF(G10&lt;60,"不及格"))))</f>
        <v>良</v>
      </c>
      <c r="I10" s="23" t="n">
        <v>97.5</v>
      </c>
      <c r="J10" s="28" t="n">
        <f aca="false">G10*0.6+I10*0.4</f>
        <v>91.2</v>
      </c>
      <c r="K10" s="21" t="str">
        <f aca="false">IF(J10&gt;=90,"优",IF(J10&gt;=75,"良",IF(J10&gt;=60,"及格",IF(J10&lt;60,"不及格"))))</f>
        <v>优</v>
      </c>
      <c r="L10" s="20" t="n">
        <v>90</v>
      </c>
      <c r="M10" s="22" t="n">
        <v>80</v>
      </c>
      <c r="N10" s="23" t="n">
        <f aca="false">L10*0.6+M10*0.4</f>
        <v>86</v>
      </c>
      <c r="O10" s="24" t="str">
        <f aca="false">IF(N10&gt;=90,"优",IF(N10&gt;=75,"良",IF(N10&gt;=60,"及格",IF(N10&lt;60,"不及格"))))</f>
        <v>良</v>
      </c>
      <c r="P10" s="25" t="n">
        <f aca="false">J10*0.8+N10*0.2</f>
        <v>90.16</v>
      </c>
      <c r="Q10" s="29" t="s">
        <v>14</v>
      </c>
      <c r="R10" s="26" t="s">
        <v>13</v>
      </c>
      <c r="S10" s="27" t="s">
        <v>14</v>
      </c>
    </row>
    <row r="11" customFormat="false" ht="14.25" hidden="false" customHeight="false" outlineLevel="0" collapsed="false">
      <c r="A11" s="15" t="n">
        <v>8</v>
      </c>
      <c r="B11" s="16" t="s">
        <v>22</v>
      </c>
      <c r="C11" s="17" t="n">
        <v>83</v>
      </c>
      <c r="D11" s="17" t="n">
        <v>71</v>
      </c>
      <c r="E11" s="17" t="n">
        <v>77</v>
      </c>
      <c r="F11" s="17" t="n">
        <v>76</v>
      </c>
      <c r="G11" s="18" t="n">
        <f aca="false">AVERAGE(C11:F11)</f>
        <v>76.75</v>
      </c>
      <c r="H11" s="19" t="str">
        <f aca="false">IF(G11&gt;=90,"优",IF(G11&gt;=75,"良",IF(G11&gt;=60,"及格",IF(G11&lt;60,"不及格"))))</f>
        <v>良</v>
      </c>
      <c r="I11" s="23" t="n">
        <v>96</v>
      </c>
      <c r="J11" s="28" t="n">
        <f aca="false">G11*0.6+I11*0.4</f>
        <v>84.45</v>
      </c>
      <c r="K11" s="21" t="str">
        <f aca="false">IF(J11&gt;=90,"优",IF(J11&gt;=75,"良",IF(J11&gt;=60,"及格",IF(J11&lt;60,"不及格"))))</f>
        <v>良</v>
      </c>
      <c r="L11" s="20" t="n">
        <v>80</v>
      </c>
      <c r="M11" s="22" t="n">
        <v>70</v>
      </c>
      <c r="N11" s="23" t="n">
        <f aca="false">L11*0.6+M11*0.4</f>
        <v>76</v>
      </c>
      <c r="O11" s="24" t="str">
        <f aca="false">IF(N11&gt;=90,"优",IF(N11&gt;=75,"良",IF(N11&gt;=60,"及格",IF(N11&lt;60,"不及格"))))</f>
        <v>良</v>
      </c>
      <c r="P11" s="25" t="n">
        <f aca="false">J11*0.8+N11*0.2</f>
        <v>82.76</v>
      </c>
      <c r="Q11" s="21" t="str">
        <f aca="false">IF(P11&gt;=90,"优",IF(P11&gt;=75,"良",IF(P11&gt;=60,"及格",IF(P11&lt;60,"不及格"))))</f>
        <v>良</v>
      </c>
      <c r="R11" s="26" t="s">
        <v>13</v>
      </c>
      <c r="S11" s="27" t="s">
        <v>13</v>
      </c>
    </row>
    <row r="12" customFormat="false" ht="14.25" hidden="false" customHeight="false" outlineLevel="0" collapsed="false">
      <c r="A12" s="15" t="n">
        <v>9</v>
      </c>
      <c r="B12" s="16" t="s">
        <v>23</v>
      </c>
      <c r="C12" s="17" t="n">
        <v>96.5</v>
      </c>
      <c r="D12" s="17" t="n">
        <v>84</v>
      </c>
      <c r="E12" s="17" t="n">
        <v>83.5</v>
      </c>
      <c r="F12" s="17" t="n">
        <v>82.5</v>
      </c>
      <c r="G12" s="28" t="n">
        <f aca="false">AVERAGE(C12:F12)</f>
        <v>86.625</v>
      </c>
      <c r="H12" s="19" t="str">
        <f aca="false">IF(G12&gt;=90,"优",IF(G12&gt;=75,"良",IF(G12&gt;=60,"及格",IF(G12&lt;60,"不及格"))))</f>
        <v>良</v>
      </c>
      <c r="I12" s="23" t="n">
        <v>97.5</v>
      </c>
      <c r="J12" s="28" t="n">
        <f aca="false">G12*0.6+I12*0.4</f>
        <v>90.975</v>
      </c>
      <c r="K12" s="21" t="str">
        <f aca="false">IF(J12&gt;=90,"优",IF(J12&gt;=75,"良",IF(J12&gt;=60,"及格",IF(J12&lt;60,"不及格"))))</f>
        <v>优</v>
      </c>
      <c r="L12" s="20" t="n">
        <v>90</v>
      </c>
      <c r="M12" s="22" t="n">
        <v>80</v>
      </c>
      <c r="N12" s="23" t="n">
        <f aca="false">L12*0.6+M12*0.4</f>
        <v>86</v>
      </c>
      <c r="O12" s="24" t="str">
        <f aca="false">IF(N12&gt;=90,"优",IF(N12&gt;=75,"良",IF(N12&gt;=60,"及格",IF(N12&lt;60,"不及格"))))</f>
        <v>良</v>
      </c>
      <c r="P12" s="25" t="n">
        <f aca="false">J12*0.8+N12*0.2</f>
        <v>89.98</v>
      </c>
      <c r="Q12" s="21" t="str">
        <f aca="false">IF(P12&gt;=90,"优",IF(P12&gt;=75,"良",IF(P12&gt;=60,"及格",IF(P12&lt;60,"不及格"))))</f>
        <v>良</v>
      </c>
      <c r="R12" s="26" t="s">
        <v>13</v>
      </c>
      <c r="S12" s="27" t="s">
        <v>14</v>
      </c>
    </row>
    <row r="13" customFormat="false" ht="14.25" hidden="false" customHeight="false" outlineLevel="0" collapsed="false">
      <c r="A13" s="15" t="n">
        <v>10</v>
      </c>
      <c r="B13" s="16" t="s">
        <v>24</v>
      </c>
      <c r="C13" s="17" t="n">
        <v>89</v>
      </c>
      <c r="D13" s="17" t="n">
        <v>88</v>
      </c>
      <c r="E13" s="17" t="n">
        <v>83</v>
      </c>
      <c r="F13" s="17" t="n">
        <v>86</v>
      </c>
      <c r="G13" s="28" t="n">
        <f aca="false">AVERAGE(C13:F13)</f>
        <v>86.5</v>
      </c>
      <c r="H13" s="19" t="str">
        <f aca="false">IF(G13&gt;=90,"优",IF(G13&gt;=75,"良",IF(G13&gt;=60,"及格",IF(G13&lt;60,"不及格"))))</f>
        <v>良</v>
      </c>
      <c r="I13" s="23" t="n">
        <v>98</v>
      </c>
      <c r="J13" s="28" t="n">
        <f aca="false">G13*0.6+I13*0.4</f>
        <v>91.1</v>
      </c>
      <c r="K13" s="21" t="str">
        <f aca="false">IF(J13&gt;=90,"优",IF(J13&gt;=75,"良",IF(J13&gt;=60,"及格",IF(J13&lt;60,"不及格"))))</f>
        <v>优</v>
      </c>
      <c r="L13" s="20" t="n">
        <v>70</v>
      </c>
      <c r="M13" s="22" t="n">
        <v>70</v>
      </c>
      <c r="N13" s="23" t="n">
        <f aca="false">L13*0.6+M13*0.4</f>
        <v>70</v>
      </c>
      <c r="O13" s="24" t="str">
        <f aca="false">IF(N13&gt;=90,"优",IF(N13&gt;=75,"良",IF(N13&gt;=60,"及格",IF(N13&lt;60,"不及格"))))</f>
        <v>及格</v>
      </c>
      <c r="P13" s="25" t="n">
        <f aca="false">J13*0.8+N13*0.2</f>
        <v>86.88</v>
      </c>
      <c r="Q13" s="21" t="str">
        <f aca="false">IF(P13&gt;=90,"优",IF(P13&gt;=75,"良",IF(P13&gt;=60,"及格",IF(P13&lt;60,"不及格"))))</f>
        <v>良</v>
      </c>
      <c r="R13" s="26" t="s">
        <v>13</v>
      </c>
      <c r="S13" s="27" t="s">
        <v>13</v>
      </c>
    </row>
    <row r="14" customFormat="false" ht="14.25" hidden="false" customHeight="false" outlineLevel="0" collapsed="false">
      <c r="A14" s="15" t="n">
        <v>11</v>
      </c>
      <c r="B14" s="16" t="s">
        <v>25</v>
      </c>
      <c r="C14" s="17" t="n">
        <v>89</v>
      </c>
      <c r="D14" s="17" t="n">
        <v>90</v>
      </c>
      <c r="E14" s="17" t="n">
        <v>97.5</v>
      </c>
      <c r="F14" s="17" t="n">
        <v>90.5</v>
      </c>
      <c r="G14" s="28" t="n">
        <f aca="false">AVERAGE(C14:F14)</f>
        <v>91.75</v>
      </c>
      <c r="H14" s="19" t="str">
        <f aca="false">IF(G14&gt;=90,"优",IF(G14&gt;=75,"良",IF(G14&gt;=60,"及格",IF(G14&lt;60,"不及格"))))</f>
        <v>优</v>
      </c>
      <c r="I14" s="23" t="n">
        <v>98</v>
      </c>
      <c r="J14" s="28" t="n">
        <f aca="false">G14*0.6+I14*0.4</f>
        <v>94.25</v>
      </c>
      <c r="K14" s="21" t="str">
        <f aca="false">IF(J14&gt;=90,"优",IF(J14&gt;=75,"良",IF(J14&gt;=60,"及格",IF(J14&lt;60,"不及格"))))</f>
        <v>优</v>
      </c>
      <c r="L14" s="20" t="n">
        <v>90</v>
      </c>
      <c r="M14" s="22" t="n">
        <v>92</v>
      </c>
      <c r="N14" s="23" t="n">
        <f aca="false">L14*0.6+M14*0.4</f>
        <v>90.8</v>
      </c>
      <c r="O14" s="24" t="str">
        <f aca="false">IF(N14&gt;=90,"优",IF(N14&gt;=75,"良",IF(N14&gt;=60,"及格",IF(N14&lt;60,"不及格"))))</f>
        <v>优</v>
      </c>
      <c r="P14" s="25" t="n">
        <f aca="false">J14*0.8+N14*0.2</f>
        <v>93.56</v>
      </c>
      <c r="Q14" s="21" t="str">
        <f aca="false">IF(P14&gt;=90,"优",IF(P14&gt;=75,"良",IF(P14&gt;=60,"及格",IF(P14&lt;60,"不及格"))))</f>
        <v>优</v>
      </c>
      <c r="R14" s="26" t="s">
        <v>14</v>
      </c>
      <c r="S14" s="27" t="s">
        <v>14</v>
      </c>
    </row>
    <row r="15" customFormat="false" ht="14.25" hidden="false" customHeight="false" outlineLevel="0" collapsed="false">
      <c r="A15" s="15" t="n">
        <v>12</v>
      </c>
      <c r="B15" s="16" t="s">
        <v>26</v>
      </c>
      <c r="C15" s="17" t="n">
        <v>98</v>
      </c>
      <c r="D15" s="17" t="n">
        <v>98</v>
      </c>
      <c r="E15" s="17" t="n">
        <v>91.5</v>
      </c>
      <c r="F15" s="17" t="n">
        <v>93</v>
      </c>
      <c r="G15" s="28" t="n">
        <f aca="false">AVERAGE(C15:F15)</f>
        <v>95.125</v>
      </c>
      <c r="H15" s="19" t="str">
        <f aca="false">IF(G15&gt;=90,"优",IF(G15&gt;=75,"良",IF(G15&gt;=60,"及格",IF(G15&lt;60,"不及格"))))</f>
        <v>优</v>
      </c>
      <c r="I15" s="23" t="n">
        <v>99.5</v>
      </c>
      <c r="J15" s="28" t="n">
        <f aca="false">G15*0.6+I15*0.4</f>
        <v>96.875</v>
      </c>
      <c r="K15" s="21" t="str">
        <f aca="false">IF(J15&gt;=90,"优",IF(J15&gt;=75,"良",IF(J15&gt;=60,"及格",IF(J15&lt;60,"不及格"))))</f>
        <v>优</v>
      </c>
      <c r="L15" s="20" t="n">
        <v>88</v>
      </c>
      <c r="M15" s="22" t="n">
        <v>90</v>
      </c>
      <c r="N15" s="23" t="n">
        <f aca="false">L15*0.6+M15*0.4</f>
        <v>88.8</v>
      </c>
      <c r="O15" s="24" t="str">
        <f aca="false">IF(N15&gt;=90,"优",IF(N15&gt;=75,"良",IF(N15&gt;=60,"及格",IF(N15&lt;60,"不及格"))))</f>
        <v>良</v>
      </c>
      <c r="P15" s="25" t="n">
        <f aca="false">J15*0.8+N15*0.2</f>
        <v>95.26</v>
      </c>
      <c r="Q15" s="21" t="str">
        <f aca="false">IF(P15&gt;=90,"优",IF(P15&gt;=75,"良",IF(P15&gt;=60,"及格",IF(P15&lt;60,"不及格"))))</f>
        <v>优</v>
      </c>
      <c r="R15" s="26" t="s">
        <v>14</v>
      </c>
      <c r="S15" s="27" t="s">
        <v>14</v>
      </c>
    </row>
    <row r="16" customFormat="false" ht="14.25" hidden="false" customHeight="false" outlineLevel="0" collapsed="false">
      <c r="A16" s="15" t="n">
        <v>13</v>
      </c>
      <c r="B16" s="16" t="s">
        <v>27</v>
      </c>
      <c r="C16" s="17" t="n">
        <v>89</v>
      </c>
      <c r="D16" s="17" t="n">
        <v>84</v>
      </c>
      <c r="E16" s="17" t="n">
        <v>79</v>
      </c>
      <c r="F16" s="17" t="n">
        <v>81.5</v>
      </c>
      <c r="G16" s="18" t="n">
        <f aca="false">AVERAGE(C16:F16)</f>
        <v>83.375</v>
      </c>
      <c r="H16" s="19" t="str">
        <f aca="false">IF(G16&gt;=90,"优",IF(G16&gt;=75,"良",IF(G16&gt;=60,"及格",IF(G16&lt;60,"不及格"))))</f>
        <v>良</v>
      </c>
      <c r="I16" s="23" t="n">
        <v>97</v>
      </c>
      <c r="J16" s="28" t="n">
        <f aca="false">G16*0.6+I16*0.4</f>
        <v>88.825</v>
      </c>
      <c r="K16" s="21" t="str">
        <f aca="false">IF(J16&gt;=90,"优",IF(J16&gt;=75,"良",IF(J16&gt;=60,"及格",IF(J16&lt;60,"不及格"))))</f>
        <v>良</v>
      </c>
      <c r="L16" s="20" t="n">
        <v>70</v>
      </c>
      <c r="M16" s="22" t="n">
        <v>78</v>
      </c>
      <c r="N16" s="23" t="n">
        <f aca="false">L16*0.6+M16*0.4</f>
        <v>73.2</v>
      </c>
      <c r="O16" s="24" t="str">
        <f aca="false">IF(N16&gt;=90,"优",IF(N16&gt;=75,"良",IF(N16&gt;=60,"及格",IF(N16&lt;60,"不及格"))))</f>
        <v>及格</v>
      </c>
      <c r="P16" s="25" t="n">
        <f aca="false">J16*0.8+N16*0.2</f>
        <v>85.7</v>
      </c>
      <c r="Q16" s="21" t="str">
        <f aca="false">IF(P16&gt;=90,"优",IF(P16&gt;=75,"良",IF(P16&gt;=60,"及格",IF(P16&lt;60,"不及格"))))</f>
        <v>良</v>
      </c>
      <c r="R16" s="26" t="s">
        <v>13</v>
      </c>
      <c r="S16" s="27" t="s">
        <v>14</v>
      </c>
    </row>
    <row r="17" customFormat="false" ht="14.25" hidden="false" customHeight="false" outlineLevel="0" collapsed="false">
      <c r="A17" s="15" t="n">
        <v>14</v>
      </c>
      <c r="B17" s="16" t="s">
        <v>28</v>
      </c>
      <c r="C17" s="17" t="n">
        <v>92.5</v>
      </c>
      <c r="D17" s="17" t="n">
        <v>80.5</v>
      </c>
      <c r="E17" s="17" t="n">
        <v>92.5</v>
      </c>
      <c r="F17" s="17" t="n">
        <v>91.5</v>
      </c>
      <c r="G17" s="28" t="n">
        <f aca="false">AVERAGE(C17:F17)</f>
        <v>89.25</v>
      </c>
      <c r="H17" s="19" t="str">
        <f aca="false">IF(G17&gt;=90,"优",IF(G17&gt;=75,"良",IF(G17&gt;=60,"及格",IF(G17&lt;60,"不及格"))))</f>
        <v>良</v>
      </c>
      <c r="I17" s="23" t="n">
        <v>94</v>
      </c>
      <c r="J17" s="28" t="n">
        <f aca="false">G17*0.6+I17*0.4</f>
        <v>91.15</v>
      </c>
      <c r="K17" s="21" t="str">
        <f aca="false">IF(J17&gt;=90,"优",IF(J17&gt;=75,"良",IF(J17&gt;=60,"及格",IF(J17&lt;60,"不及格"))))</f>
        <v>优</v>
      </c>
      <c r="L17" s="20" t="n">
        <v>90</v>
      </c>
      <c r="M17" s="22" t="n">
        <v>90</v>
      </c>
      <c r="N17" s="23" t="n">
        <f aca="false">L17*0.6+M17*0.4</f>
        <v>90</v>
      </c>
      <c r="O17" s="24" t="str">
        <f aca="false">IF(N17&gt;=90,"优",IF(N17&gt;=75,"良",IF(N17&gt;=60,"及格",IF(N17&lt;60,"不及格"))))</f>
        <v>优</v>
      </c>
      <c r="P17" s="25" t="n">
        <f aca="false">J17*0.8+N17*0.2</f>
        <v>90.92</v>
      </c>
      <c r="Q17" s="21" t="str">
        <f aca="false">IF(P17&gt;=90,"优",IF(P17&gt;=75,"良",IF(P17&gt;=60,"及格",IF(P17&lt;60,"不及格"))))</f>
        <v>优</v>
      </c>
      <c r="R17" s="26" t="s">
        <v>13</v>
      </c>
      <c r="S17" s="27" t="s">
        <v>14</v>
      </c>
    </row>
    <row r="18" customFormat="false" ht="14.25" hidden="false" customHeight="false" outlineLevel="0" collapsed="false">
      <c r="A18" s="15" t="n">
        <v>15</v>
      </c>
      <c r="B18" s="16" t="s">
        <v>29</v>
      </c>
      <c r="C18" s="17" t="n">
        <v>93.5</v>
      </c>
      <c r="D18" s="17" t="n">
        <v>81</v>
      </c>
      <c r="E18" s="17" t="n">
        <v>84.5</v>
      </c>
      <c r="F18" s="17" t="n">
        <v>89</v>
      </c>
      <c r="G18" s="28" t="n">
        <f aca="false">AVERAGE(C18:F18)</f>
        <v>87</v>
      </c>
      <c r="H18" s="19" t="str">
        <f aca="false">IF(G18&gt;=90,"优",IF(G18&gt;=75,"良",IF(G18&gt;=60,"及格",IF(G18&lt;60,"不及格"))))</f>
        <v>良</v>
      </c>
      <c r="I18" s="23" t="n">
        <v>95</v>
      </c>
      <c r="J18" s="28" t="n">
        <f aca="false">G18*0.6+I18*0.4</f>
        <v>90.2</v>
      </c>
      <c r="K18" s="21" t="str">
        <f aca="false">IF(J18&gt;=90,"优",IF(J18&gt;=75,"良",IF(J18&gt;=60,"及格",IF(J18&lt;60,"不及格"))))</f>
        <v>优</v>
      </c>
      <c r="L18" s="20" t="n">
        <v>60</v>
      </c>
      <c r="M18" s="22" t="n">
        <v>80</v>
      </c>
      <c r="N18" s="23" t="n">
        <f aca="false">L18*0.6+M18*0.4</f>
        <v>68</v>
      </c>
      <c r="O18" s="24" t="str">
        <f aca="false">IF(N18&gt;=90,"优",IF(N18&gt;=75,"良",IF(N18&gt;=60,"及格",IF(N18&lt;60,"不及格"))))</f>
        <v>及格</v>
      </c>
      <c r="P18" s="25" t="n">
        <f aca="false">J18*0.8+N18*0.2</f>
        <v>85.76</v>
      </c>
      <c r="Q18" s="21" t="str">
        <f aca="false">IF(P18&gt;=90,"优",IF(P18&gt;=75,"良",IF(P18&gt;=60,"及格",IF(P18&lt;60,"不及格"))))</f>
        <v>良</v>
      </c>
      <c r="R18" s="26" t="s">
        <v>13</v>
      </c>
      <c r="S18" s="27" t="s">
        <v>14</v>
      </c>
    </row>
    <row r="19" customFormat="false" ht="14.25" hidden="false" customHeight="false" outlineLevel="0" collapsed="false">
      <c r="A19" s="15" t="n">
        <v>16</v>
      </c>
      <c r="B19" s="16" t="s">
        <v>30</v>
      </c>
      <c r="C19" s="17" t="n">
        <v>95</v>
      </c>
      <c r="D19" s="17" t="n">
        <v>91</v>
      </c>
      <c r="E19" s="17" t="n">
        <v>90.5</v>
      </c>
      <c r="F19" s="17" t="n">
        <v>85.5</v>
      </c>
      <c r="G19" s="28" t="n">
        <f aca="false">AVERAGE(C19:F19)</f>
        <v>90.5</v>
      </c>
      <c r="H19" s="19" t="str">
        <f aca="false">IF(G19&gt;=90,"优",IF(G19&gt;=75,"良",IF(G19&gt;=60,"及格",IF(G19&lt;60,"不及格"))))</f>
        <v>优</v>
      </c>
      <c r="I19" s="23" t="n">
        <v>93</v>
      </c>
      <c r="J19" s="28" t="n">
        <f aca="false">G19*0.6+I19*0.4</f>
        <v>91.5</v>
      </c>
      <c r="K19" s="21" t="str">
        <f aca="false">IF(J19&gt;=90,"优",IF(J19&gt;=75,"良",IF(J19&gt;=60,"及格",IF(J19&lt;60,"不及格"))))</f>
        <v>优</v>
      </c>
      <c r="L19" s="20" t="n">
        <v>88</v>
      </c>
      <c r="M19" s="22" t="n">
        <v>82</v>
      </c>
      <c r="N19" s="23" t="n">
        <f aca="false">L19*0.6+M19*0.4</f>
        <v>85.6</v>
      </c>
      <c r="O19" s="24" t="str">
        <f aca="false">IF(N19&gt;=90,"优",IF(N19&gt;=75,"良",IF(N19&gt;=60,"及格",IF(N19&lt;60,"不及格"))))</f>
        <v>良</v>
      </c>
      <c r="P19" s="25" t="n">
        <f aca="false">J19*0.8+N19*0.2</f>
        <v>90.32</v>
      </c>
      <c r="Q19" s="21" t="str">
        <f aca="false">IF(P19&gt;=90,"优",IF(P19&gt;=75,"良",IF(P19&gt;=60,"及格",IF(P19&lt;60,"不及格"))))</f>
        <v>优</v>
      </c>
      <c r="R19" s="26" t="s">
        <v>14</v>
      </c>
      <c r="S19" s="27" t="s">
        <v>14</v>
      </c>
    </row>
    <row r="20" customFormat="false" ht="14.25" hidden="false" customHeight="false" outlineLevel="0" collapsed="false">
      <c r="A20" s="15" t="n">
        <v>17</v>
      </c>
      <c r="B20" s="16" t="s">
        <v>31</v>
      </c>
      <c r="C20" s="17" t="n">
        <v>83.5</v>
      </c>
      <c r="D20" s="17" t="n">
        <v>69</v>
      </c>
      <c r="E20" s="17" t="n">
        <v>78.5</v>
      </c>
      <c r="F20" s="17" t="n">
        <v>69</v>
      </c>
      <c r="G20" s="28" t="n">
        <f aca="false">AVERAGE(C20:F20)</f>
        <v>75</v>
      </c>
      <c r="H20" s="19" t="str">
        <f aca="false">IF(G20&gt;=90,"优",IF(G20&gt;=75,"良",IF(G20&gt;=60,"及格",IF(G20&lt;60,"不及格"))))</f>
        <v>良</v>
      </c>
      <c r="I20" s="23" t="n">
        <v>90.5</v>
      </c>
      <c r="J20" s="28" t="n">
        <f aca="false">G20*0.6+I20*0.4</f>
        <v>81.2</v>
      </c>
      <c r="K20" s="21" t="str">
        <f aca="false">IF(J20&gt;=90,"优",IF(J20&gt;=75,"良",IF(J20&gt;=60,"及格",IF(J20&lt;60,"不及格"))))</f>
        <v>良</v>
      </c>
      <c r="L20" s="20" t="n">
        <v>70</v>
      </c>
      <c r="M20" s="22" t="n">
        <v>80</v>
      </c>
      <c r="N20" s="23" t="n">
        <v>74</v>
      </c>
      <c r="O20" s="24" t="str">
        <f aca="false">IF(N20&gt;=90,"优",IF(N20&gt;=75,"良",IF(N20&gt;=60,"及格",IF(N20&lt;60,"不及格"))))</f>
        <v>及格</v>
      </c>
      <c r="P20" s="25" t="n">
        <f aca="false">J20*0.8+N20*0.2</f>
        <v>79.76</v>
      </c>
      <c r="Q20" s="21" t="str">
        <f aca="false">IF(P20&gt;=90,"优",IF(P20&gt;=75,"良",IF(P20&gt;=60,"及格",IF(P20&lt;60,"不及格"))))</f>
        <v>良</v>
      </c>
      <c r="R20" s="26" t="s">
        <v>16</v>
      </c>
      <c r="S20" s="27" t="s">
        <v>13</v>
      </c>
    </row>
    <row r="21" customFormat="false" ht="14.25" hidden="false" customHeight="false" outlineLevel="0" collapsed="false">
      <c r="A21" s="15" t="n">
        <v>18</v>
      </c>
      <c r="B21" s="16" t="s">
        <v>32</v>
      </c>
      <c r="C21" s="17" t="n">
        <v>92</v>
      </c>
      <c r="D21" s="17" t="n">
        <v>91</v>
      </c>
      <c r="E21" s="17" t="n">
        <v>90</v>
      </c>
      <c r="F21" s="17" t="n">
        <v>85.5</v>
      </c>
      <c r="G21" s="28" t="n">
        <f aca="false">AVERAGE(C21:F21)</f>
        <v>89.625</v>
      </c>
      <c r="H21" s="19" t="str">
        <f aca="false">IF(G21&gt;=90,"优",IF(G21&gt;=75,"良",IF(G21&gt;=60,"及格",IF(G21&lt;60,"不及格"))))</f>
        <v>良</v>
      </c>
      <c r="I21" s="20" t="n">
        <v>98</v>
      </c>
      <c r="J21" s="28" t="n">
        <f aca="false">G21*0.6+I21*0.4</f>
        <v>92.975</v>
      </c>
      <c r="K21" s="21" t="str">
        <f aca="false">IF(J21&gt;=90,"优",IF(J21&gt;=75,"良",IF(J21&gt;=60,"及格",IF(J21&lt;60,"不及格"))))</f>
        <v>优</v>
      </c>
      <c r="L21" s="20" t="n">
        <v>88</v>
      </c>
      <c r="M21" s="22" t="n">
        <v>85</v>
      </c>
      <c r="N21" s="23" t="n">
        <f aca="false">L21*0.6+M21*0.4</f>
        <v>86.8</v>
      </c>
      <c r="O21" s="24" t="str">
        <f aca="false">IF(N21&gt;=90,"优",IF(N21&gt;=75,"良",IF(N21&gt;=60,"及格",IF(N21&lt;60,"不及格"))))</f>
        <v>良</v>
      </c>
      <c r="P21" s="25" t="n">
        <f aca="false">J21*0.8+N21*0.2</f>
        <v>91.74</v>
      </c>
      <c r="Q21" s="21" t="str">
        <f aca="false">IF(P21&gt;=90,"优",IF(P21&gt;=75,"良",IF(P21&gt;=60,"及格",IF(P21&lt;60,"不及格"))))</f>
        <v>优</v>
      </c>
      <c r="R21" s="26" t="s">
        <v>13</v>
      </c>
      <c r="S21" s="27" t="s">
        <v>13</v>
      </c>
    </row>
    <row r="22" customFormat="false" ht="14.25" hidden="false" customHeight="false" outlineLevel="0" collapsed="false">
      <c r="A22" s="15" t="n">
        <v>19</v>
      </c>
      <c r="B22" s="16" t="s">
        <v>33</v>
      </c>
      <c r="C22" s="17" t="n">
        <v>85.5</v>
      </c>
      <c r="D22" s="17" t="n">
        <v>82.5</v>
      </c>
      <c r="E22" s="17" t="n">
        <v>76</v>
      </c>
      <c r="F22" s="17" t="n">
        <v>79.5</v>
      </c>
      <c r="G22" s="28" t="n">
        <f aca="false">AVERAGE(C22:F22)</f>
        <v>80.875</v>
      </c>
      <c r="H22" s="19" t="str">
        <f aca="false">IF(G22&gt;=90,"优",IF(G22&gt;=75,"良",IF(G22&gt;=60,"及格",IF(G22&lt;60,"不及格"))))</f>
        <v>良</v>
      </c>
      <c r="I22" s="23" t="n">
        <v>95</v>
      </c>
      <c r="J22" s="28" t="n">
        <f aca="false">G22*0.6+I22*0.4</f>
        <v>86.525</v>
      </c>
      <c r="K22" s="21" t="str">
        <f aca="false">IF(J22&gt;=90,"优",IF(J22&gt;=75,"良",IF(J22&gt;=60,"及格",IF(J22&lt;60,"不及格"))))</f>
        <v>良</v>
      </c>
      <c r="L22" s="20" t="n">
        <v>85</v>
      </c>
      <c r="M22" s="22" t="n">
        <v>78</v>
      </c>
      <c r="N22" s="23" t="n">
        <f aca="false">L22*0.6+M22*0.4</f>
        <v>82.2</v>
      </c>
      <c r="O22" s="24" t="str">
        <f aca="false">IF(N22&gt;=90,"优",IF(N22&gt;=75,"良",IF(N22&gt;=60,"及格",IF(N22&lt;60,"不及格"))))</f>
        <v>良</v>
      </c>
      <c r="P22" s="25" t="n">
        <f aca="false">J22*0.8+N22*0.2</f>
        <v>85.66</v>
      </c>
      <c r="Q22" s="21" t="str">
        <f aca="false">IF(P22&gt;=90,"优",IF(P22&gt;=75,"良",IF(P22&gt;=60,"及格",IF(P22&lt;60,"不及格"))))</f>
        <v>良</v>
      </c>
      <c r="R22" s="26" t="s">
        <v>34</v>
      </c>
      <c r="S22" s="27" t="s">
        <v>13</v>
      </c>
    </row>
    <row r="23" customFormat="false" ht="14.25" hidden="false" customHeight="false" outlineLevel="0" collapsed="false">
      <c r="A23" s="15" t="n">
        <v>20</v>
      </c>
      <c r="B23" s="16" t="s">
        <v>35</v>
      </c>
      <c r="C23" s="17" t="n">
        <v>99</v>
      </c>
      <c r="D23" s="17" t="n">
        <v>73.5</v>
      </c>
      <c r="E23" s="17" t="n">
        <v>81.5</v>
      </c>
      <c r="F23" s="17" t="n">
        <v>83</v>
      </c>
      <c r="G23" s="28" t="n">
        <f aca="false">AVERAGE(C23:F23)</f>
        <v>84.25</v>
      </c>
      <c r="H23" s="19" t="str">
        <f aca="false">IF(G23&gt;=90,"优",IF(G23&gt;=75,"良",IF(G23&gt;=60,"及格",IF(G23&lt;60,"不及格"))))</f>
        <v>良</v>
      </c>
      <c r="I23" s="23" t="n">
        <v>92.5</v>
      </c>
      <c r="J23" s="28" t="n">
        <f aca="false">G23*0.6+I23*0.4</f>
        <v>87.55</v>
      </c>
      <c r="K23" s="21" t="str">
        <f aca="false">IF(J23&gt;=90,"优",IF(J23&gt;=75,"良",IF(J23&gt;=60,"及格",IF(J23&lt;60,"不及格"))))</f>
        <v>良</v>
      </c>
      <c r="L23" s="20" t="n">
        <v>88</v>
      </c>
      <c r="M23" s="22" t="n">
        <v>78</v>
      </c>
      <c r="N23" s="23" t="n">
        <f aca="false">L23*0.6+M23*0.4</f>
        <v>84</v>
      </c>
      <c r="O23" s="24" t="str">
        <f aca="false">IF(N23&gt;=90,"优",IF(N23&gt;=75,"良",IF(N23&gt;=60,"及格",IF(N23&lt;60,"不及格"))))</f>
        <v>良</v>
      </c>
      <c r="P23" s="25" t="n">
        <f aca="false">J23*0.8+N23*0.2</f>
        <v>86.84</v>
      </c>
      <c r="Q23" s="21" t="str">
        <f aca="false">IF(P23&gt;=90,"优",IF(P23&gt;=75,"良",IF(P23&gt;=60,"及格",IF(P23&lt;60,"不及格"))))</f>
        <v>良</v>
      </c>
      <c r="R23" s="26" t="s">
        <v>13</v>
      </c>
      <c r="S23" s="27" t="s">
        <v>14</v>
      </c>
    </row>
    <row r="24" customFormat="false" ht="14.25" hidden="false" customHeight="false" outlineLevel="0" collapsed="false">
      <c r="A24" s="15" t="n">
        <v>21</v>
      </c>
      <c r="B24" s="16" t="s">
        <v>36</v>
      </c>
      <c r="C24" s="17" t="n">
        <v>88.5</v>
      </c>
      <c r="D24" s="17" t="n">
        <v>79</v>
      </c>
      <c r="E24" s="17" t="n">
        <v>82</v>
      </c>
      <c r="F24" s="17" t="n">
        <v>84</v>
      </c>
      <c r="G24" s="28" t="n">
        <f aca="false">AVERAGE(C24:F24)</f>
        <v>83.375</v>
      </c>
      <c r="H24" s="19" t="str">
        <f aca="false">IF(G24&gt;=90,"优",IF(G24&gt;=75,"良",IF(G24&gt;=60,"及格",IF(G24&lt;60,"不及格"))))</f>
        <v>良</v>
      </c>
      <c r="I24" s="23" t="n">
        <v>94</v>
      </c>
      <c r="J24" s="28" t="n">
        <f aca="false">G24*0.6+I24*0.4</f>
        <v>87.625</v>
      </c>
      <c r="K24" s="21" t="str">
        <f aca="false">IF(J24&gt;=90,"优",IF(J24&gt;=75,"良",IF(J24&gt;=60,"及格",IF(J24&lt;60,"不及格"))))</f>
        <v>良</v>
      </c>
      <c r="L24" s="20" t="n">
        <v>88</v>
      </c>
      <c r="M24" s="22" t="n">
        <v>85</v>
      </c>
      <c r="N24" s="23" t="n">
        <f aca="false">L24*0.6+M24*0.4</f>
        <v>86.8</v>
      </c>
      <c r="O24" s="24" t="str">
        <f aca="false">IF(N24&gt;=90,"优",IF(N24&gt;=75,"良",IF(N24&gt;=60,"及格",IF(N24&lt;60,"不及格"))))</f>
        <v>良</v>
      </c>
      <c r="P24" s="25" t="n">
        <f aca="false">J24*0.8+N24*0.2</f>
        <v>87.46</v>
      </c>
      <c r="Q24" s="21" t="str">
        <f aca="false">IF(P24&gt;=90,"优",IF(P24&gt;=75,"良",IF(P24&gt;=60,"及格",IF(P24&lt;60,"不及格"))))</f>
        <v>良</v>
      </c>
      <c r="R24" s="26" t="s">
        <v>13</v>
      </c>
      <c r="S24" s="27" t="s">
        <v>14</v>
      </c>
    </row>
    <row r="25" customFormat="false" ht="14.25" hidden="false" customHeight="false" outlineLevel="0" collapsed="false">
      <c r="A25" s="15" t="n">
        <v>22</v>
      </c>
      <c r="B25" s="16" t="s">
        <v>37</v>
      </c>
      <c r="C25" s="17" t="n">
        <v>85.5</v>
      </c>
      <c r="D25" s="17" t="n">
        <v>78.5</v>
      </c>
      <c r="E25" s="17" t="n">
        <v>78</v>
      </c>
      <c r="F25" s="17" t="n">
        <v>83</v>
      </c>
      <c r="G25" s="28" t="n">
        <f aca="false">AVERAGE(C25:F25)</f>
        <v>81.25</v>
      </c>
      <c r="H25" s="19" t="str">
        <f aca="false">IF(G25&gt;=90,"优",IF(G25&gt;=75,"良",IF(G25&gt;=60,"及格",IF(G25&lt;60,"不及格"))))</f>
        <v>良</v>
      </c>
      <c r="I25" s="23" t="n">
        <v>90.5</v>
      </c>
      <c r="J25" s="28" t="n">
        <f aca="false">G25*0.6+I25*0.4</f>
        <v>84.95</v>
      </c>
      <c r="K25" s="21" t="str">
        <f aca="false">IF(J25&gt;=90,"优",IF(J25&gt;=75,"良",IF(J25&gt;=60,"及格",IF(J25&lt;60,"不及格"))))</f>
        <v>良</v>
      </c>
      <c r="L25" s="20" t="n">
        <v>88</v>
      </c>
      <c r="M25" s="22" t="n">
        <v>75</v>
      </c>
      <c r="N25" s="23" t="n">
        <f aca="false">L25*0.6+M25*0.4</f>
        <v>82.8</v>
      </c>
      <c r="O25" s="24" t="str">
        <f aca="false">IF(N25&gt;=90,"优",IF(N25&gt;=75,"良",IF(N25&gt;=60,"及格",IF(N25&lt;60,"不及格"))))</f>
        <v>良</v>
      </c>
      <c r="P25" s="25" t="n">
        <f aca="false">J25*0.8+N25*0.2</f>
        <v>84.52</v>
      </c>
      <c r="Q25" s="21" t="str">
        <f aca="false">IF(P25&gt;=90,"优",IF(P25&gt;=75,"良",IF(P25&gt;=60,"及格",IF(P25&lt;60,"不及格"))))</f>
        <v>良</v>
      </c>
      <c r="R25" s="26" t="s">
        <v>34</v>
      </c>
      <c r="S25" s="27" t="s">
        <v>13</v>
      </c>
    </row>
    <row r="26" customFormat="false" ht="14.25" hidden="false" customHeight="false" outlineLevel="0" collapsed="false">
      <c r="A26" s="15" t="n">
        <v>23</v>
      </c>
      <c r="B26" s="16" t="s">
        <v>38</v>
      </c>
      <c r="C26" s="17" t="n">
        <v>88.5</v>
      </c>
      <c r="D26" s="17" t="n">
        <v>73.5</v>
      </c>
      <c r="E26" s="17" t="n">
        <v>84.5</v>
      </c>
      <c r="F26" s="17" t="n">
        <v>84</v>
      </c>
      <c r="G26" s="28" t="n">
        <f aca="false">AVERAGE(C26:F26)</f>
        <v>82.625</v>
      </c>
      <c r="H26" s="19" t="str">
        <f aca="false">IF(G26&gt;=90,"优",IF(G26&gt;=75,"良",IF(G26&gt;=60,"及格",IF(G26&lt;60,"不及格"))))</f>
        <v>良</v>
      </c>
      <c r="I26" s="23" t="n">
        <v>96.5</v>
      </c>
      <c r="J26" s="28" t="n">
        <f aca="false">G26*0.6+I26*0.4</f>
        <v>88.175</v>
      </c>
      <c r="K26" s="21" t="str">
        <f aca="false">IF(J26&gt;=90,"优",IF(J26&gt;=75,"良",IF(J26&gt;=60,"及格",IF(J26&lt;60,"不及格"))))</f>
        <v>良</v>
      </c>
      <c r="L26" s="20" t="n">
        <v>80</v>
      </c>
      <c r="M26" s="22" t="n">
        <v>80</v>
      </c>
      <c r="N26" s="23" t="n">
        <f aca="false">L26*0.6+M26*0.4</f>
        <v>80</v>
      </c>
      <c r="O26" s="24" t="str">
        <f aca="false">IF(N26&gt;=90,"优",IF(N26&gt;=75,"良",IF(N26&gt;=60,"及格",IF(N26&lt;60,"不及格"))))</f>
        <v>良</v>
      </c>
      <c r="P26" s="25" t="n">
        <f aca="false">J26*0.8+N26*0.2</f>
        <v>86.54</v>
      </c>
      <c r="Q26" s="21" t="str">
        <f aca="false">IF(P26&gt;=90,"优",IF(P26&gt;=75,"良",IF(P26&gt;=60,"及格",IF(P26&lt;60,"不及格"))))</f>
        <v>良</v>
      </c>
      <c r="R26" s="26" t="s">
        <v>13</v>
      </c>
      <c r="S26" s="27" t="s">
        <v>14</v>
      </c>
    </row>
    <row r="27" customFormat="false" ht="14.25" hidden="false" customHeight="false" outlineLevel="0" collapsed="false">
      <c r="A27" s="15" t="n">
        <v>24</v>
      </c>
      <c r="B27" s="16" t="s">
        <v>39</v>
      </c>
      <c r="C27" s="17" t="n">
        <v>89</v>
      </c>
      <c r="D27" s="17" t="n">
        <v>82</v>
      </c>
      <c r="E27" s="17" t="n">
        <v>87</v>
      </c>
      <c r="F27" s="17" t="n">
        <v>89</v>
      </c>
      <c r="G27" s="28" t="n">
        <f aca="false">AVERAGE(C27:F27)</f>
        <v>86.75</v>
      </c>
      <c r="H27" s="19" t="str">
        <f aca="false">IF(G27&gt;=90,"优",IF(G27&gt;=75,"良",IF(G27&gt;=60,"及格",IF(G27&lt;60,"不及格"))))</f>
        <v>良</v>
      </c>
      <c r="I27" s="23" t="n">
        <v>97</v>
      </c>
      <c r="J27" s="28" t="n">
        <f aca="false">G27*0.6+I27*0.4</f>
        <v>90.85</v>
      </c>
      <c r="K27" s="21" t="str">
        <f aca="false">IF(J27&gt;=90,"优",IF(J27&gt;=75,"良",IF(J27&gt;=60,"及格",IF(J27&lt;60,"不及格"))))</f>
        <v>优</v>
      </c>
      <c r="L27" s="20" t="n">
        <v>80</v>
      </c>
      <c r="M27" s="22" t="n">
        <v>84</v>
      </c>
      <c r="N27" s="23" t="n">
        <f aca="false">L27*0.6+M27*0.4</f>
        <v>81.6</v>
      </c>
      <c r="O27" s="24" t="str">
        <f aca="false">IF(N27&gt;=90,"优",IF(N27&gt;=75,"良",IF(N27&gt;=60,"及格",IF(N27&lt;60,"不及格"))))</f>
        <v>良</v>
      </c>
      <c r="P27" s="25" t="n">
        <f aca="false">J27*0.8+N27*0.2</f>
        <v>89</v>
      </c>
      <c r="Q27" s="21" t="str">
        <f aca="false">IF(P27&gt;=90,"优",IF(P27&gt;=75,"良",IF(P27&gt;=60,"及格",IF(P27&lt;60,"不及格"))))</f>
        <v>良</v>
      </c>
      <c r="R27" s="26" t="s">
        <v>14</v>
      </c>
      <c r="S27" s="27" t="s">
        <v>13</v>
      </c>
    </row>
    <row r="28" customFormat="false" ht="14.25" hidden="false" customHeight="false" outlineLevel="0" collapsed="false">
      <c r="A28" s="15" t="n">
        <v>25</v>
      </c>
      <c r="B28" s="16" t="s">
        <v>40</v>
      </c>
      <c r="C28" s="17" t="n">
        <v>94</v>
      </c>
      <c r="D28" s="17" t="n">
        <v>99</v>
      </c>
      <c r="E28" s="17" t="n">
        <v>90.5</v>
      </c>
      <c r="F28" s="17" t="n">
        <v>92.5</v>
      </c>
      <c r="G28" s="28" t="n">
        <f aca="false">AVERAGE(C28:F28)</f>
        <v>94</v>
      </c>
      <c r="H28" s="19" t="str">
        <f aca="false">IF(G28&gt;=90,"优",IF(G28&gt;=75,"良",IF(G28&gt;=60,"及格",IF(G28&lt;60,"不及格"))))</f>
        <v>优</v>
      </c>
      <c r="I28" s="23" t="n">
        <v>95.5</v>
      </c>
      <c r="J28" s="28" t="n">
        <f aca="false">G28*0.6+I28*0.4</f>
        <v>94.6</v>
      </c>
      <c r="K28" s="21" t="str">
        <f aca="false">IF(J28&gt;=90,"优",IF(J28&gt;=75,"良",IF(J28&gt;=60,"及格",IF(J28&lt;60,"不及格"))))</f>
        <v>优</v>
      </c>
      <c r="L28" s="20" t="n">
        <v>89</v>
      </c>
      <c r="M28" s="22" t="n">
        <v>84</v>
      </c>
      <c r="N28" s="23" t="n">
        <f aca="false">L28*0.6+M28*0.4</f>
        <v>87</v>
      </c>
      <c r="O28" s="24" t="str">
        <f aca="false">IF(N28&gt;=90,"优",IF(N28&gt;=75,"良",IF(N28&gt;=60,"及格",IF(N28&lt;60,"不及格"))))</f>
        <v>良</v>
      </c>
      <c r="P28" s="25" t="n">
        <f aca="false">J28*0.8+N28*0.2</f>
        <v>93.08</v>
      </c>
      <c r="Q28" s="21" t="str">
        <f aca="false">IF(P28&gt;=90,"优",IF(P28&gt;=75,"良",IF(P28&gt;=60,"及格",IF(P28&lt;60,"不及格"))))</f>
        <v>优</v>
      </c>
      <c r="R28" s="26" t="s">
        <v>13</v>
      </c>
      <c r="S28" s="27" t="s">
        <v>14</v>
      </c>
    </row>
    <row r="29" customFormat="false" ht="14.25" hidden="false" customHeight="false" outlineLevel="0" collapsed="false">
      <c r="A29" s="15" t="n">
        <v>26</v>
      </c>
      <c r="B29" s="30" t="s">
        <v>41</v>
      </c>
      <c r="C29" s="31" t="n">
        <v>96</v>
      </c>
      <c r="D29" s="32" t="n">
        <v>83</v>
      </c>
      <c r="E29" s="30" t="n">
        <v>82.5</v>
      </c>
      <c r="F29" s="30" t="n">
        <v>88</v>
      </c>
      <c r="G29" s="28" t="n">
        <f aca="false">AVERAGE(C29:F29)</f>
        <v>87.375</v>
      </c>
      <c r="H29" s="19" t="str">
        <f aca="false">IF(G29&gt;=90,"优",IF(G29&gt;=75,"良",IF(G29&gt;=60,"及格",IF(G29&lt;60,"不及格"))))</f>
        <v>良</v>
      </c>
      <c r="I29" s="23" t="n">
        <v>98.5</v>
      </c>
      <c r="J29" s="28" t="n">
        <f aca="false">G29*0.6+I29*0.4</f>
        <v>91.825</v>
      </c>
      <c r="K29" s="21" t="str">
        <f aca="false">IF(J29&gt;=90,"优",IF(J29&gt;=75,"良",IF(J29&gt;=60,"及格",IF(J29&lt;60,"不及格"))))</f>
        <v>优</v>
      </c>
      <c r="L29" s="20" t="n">
        <v>85</v>
      </c>
      <c r="M29" s="33" t="n">
        <v>85</v>
      </c>
      <c r="N29" s="23" t="n">
        <f aca="false">L29*0.6+M29*0.4</f>
        <v>85</v>
      </c>
      <c r="O29" s="24" t="str">
        <f aca="false">IF(N29&gt;=90,"优",IF(N29&gt;=75,"良",IF(N29&gt;=60,"及格",IF(N29&lt;60,"不及格"))))</f>
        <v>良</v>
      </c>
      <c r="P29" s="25" t="n">
        <f aca="false">J29*0.8+N29*0.2</f>
        <v>90.46</v>
      </c>
      <c r="Q29" s="21" t="str">
        <f aca="false">IF(P29&gt;=90,"优",IF(P29&gt;=75,"良",IF(P29&gt;=60,"及格",IF(P29&lt;60,"不及格"))))</f>
        <v>优</v>
      </c>
      <c r="R29" s="34" t="s">
        <v>14</v>
      </c>
      <c r="S29" s="27" t="s">
        <v>14</v>
      </c>
    </row>
    <row r="30" customFormat="false" ht="14.25" hidden="false" customHeight="false" outlineLevel="0" collapsed="false">
      <c r="A30" s="15" t="n">
        <v>27</v>
      </c>
      <c r="B30" s="35" t="s">
        <v>42</v>
      </c>
      <c r="C30" s="35" t="n">
        <v>93</v>
      </c>
      <c r="D30" s="35" t="n">
        <v>89</v>
      </c>
      <c r="E30" s="35" t="n">
        <v>93</v>
      </c>
      <c r="F30" s="35" t="n">
        <v>83</v>
      </c>
      <c r="G30" s="28" t="n">
        <f aca="false">AVERAGE(C30:F30)</f>
        <v>89.5</v>
      </c>
      <c r="H30" s="19" t="str">
        <f aca="false">IF(G30&gt;=90,"优",IF(G30&gt;=75,"良",IF(G30&gt;=60,"及格",IF(G30&lt;60,"不及格"))))</f>
        <v>良</v>
      </c>
      <c r="I30" s="35" t="n">
        <v>95.5</v>
      </c>
      <c r="J30" s="28" t="n">
        <f aca="false">G30*0.6+I30*0.4</f>
        <v>91.9</v>
      </c>
      <c r="K30" s="21" t="str">
        <f aca="false">IF(J30&gt;=90,"优",IF(J30&gt;=75,"良",IF(J30&gt;=60,"及格",IF(J30&lt;60,"不及格"))))</f>
        <v>优</v>
      </c>
      <c r="L30" s="20" t="n">
        <v>90</v>
      </c>
      <c r="M30" s="33" t="n">
        <v>85</v>
      </c>
      <c r="N30" s="35" t="n">
        <f aca="false">L30*0.6+M30*0.4</f>
        <v>88</v>
      </c>
      <c r="O30" s="24" t="str">
        <f aca="false">IF(N30&gt;=90,"优",IF(N30&gt;=75,"良",IF(N30&gt;=60,"及格",IF(N30&lt;60,"不及格"))))</f>
        <v>良</v>
      </c>
      <c r="P30" s="25" t="n">
        <f aca="false">J30*0.8+N30*0.2</f>
        <v>91.12</v>
      </c>
      <c r="Q30" s="21" t="str">
        <f aca="false">IF(P30&gt;=90,"优",IF(P30&gt;=75,"良",IF(P30&gt;=60,"及格",IF(P30&lt;60,"不及格"))))</f>
        <v>优</v>
      </c>
      <c r="R30" s="34" t="s">
        <v>14</v>
      </c>
      <c r="S30" s="27" t="s">
        <v>14</v>
      </c>
    </row>
    <row r="31" customFormat="false" ht="14.25" hidden="false" customHeight="false" outlineLevel="0" collapsed="false">
      <c r="A31" s="15" t="n">
        <v>28</v>
      </c>
      <c r="B31" s="35" t="s">
        <v>43</v>
      </c>
      <c r="C31" s="35" t="n">
        <v>91</v>
      </c>
      <c r="D31" s="35" t="n">
        <v>90.5</v>
      </c>
      <c r="E31" s="35" t="n">
        <v>88</v>
      </c>
      <c r="F31" s="35" t="n">
        <v>89.5</v>
      </c>
      <c r="G31" s="28" t="n">
        <f aca="false">AVERAGE(C31:F31)</f>
        <v>89.75</v>
      </c>
      <c r="H31" s="19" t="str">
        <f aca="false">IF(G31&gt;=90,"优",IF(G31&gt;=75,"良",IF(G31&gt;=60,"及格",IF(G31&lt;60,"不及格"))))</f>
        <v>良</v>
      </c>
      <c r="I31" s="35" t="n">
        <v>92.5</v>
      </c>
      <c r="J31" s="28" t="n">
        <f aca="false">G31*0.6+I31*0.4</f>
        <v>90.85</v>
      </c>
      <c r="K31" s="21" t="str">
        <f aca="false">IF(J31&gt;=90,"优",IF(J31&gt;=75,"良",IF(J31&gt;=60,"及格",IF(J31&lt;60,"不及格"))))</f>
        <v>优</v>
      </c>
      <c r="L31" s="20" t="n">
        <v>90</v>
      </c>
      <c r="M31" s="33" t="n">
        <v>90</v>
      </c>
      <c r="N31" s="35" t="n">
        <f aca="false">L31*0.6+M31*0.4</f>
        <v>90</v>
      </c>
      <c r="O31" s="24" t="str">
        <f aca="false">IF(N31&gt;=90,"优",IF(N31&gt;=75,"良",IF(N31&gt;=60,"及格",IF(N31&lt;60,"不及格"))))</f>
        <v>优</v>
      </c>
      <c r="P31" s="25" t="n">
        <f aca="false">J31*0.8+N31*0.2</f>
        <v>90.68</v>
      </c>
      <c r="Q31" s="21" t="str">
        <f aca="false">IF(P31&gt;=90,"优",IF(P31&gt;=75,"良",IF(P31&gt;=60,"及格",IF(P31&lt;60,"不及格"))))</f>
        <v>优</v>
      </c>
      <c r="R31" s="34" t="s">
        <v>14</v>
      </c>
      <c r="S31" s="27" t="s">
        <v>14</v>
      </c>
    </row>
    <row r="32" customFormat="false" ht="14.25" hidden="false" customHeight="false" outlineLevel="0" collapsed="false">
      <c r="A32" s="15" t="n">
        <v>29</v>
      </c>
      <c r="B32" s="35" t="s">
        <v>44</v>
      </c>
      <c r="C32" s="35" t="n">
        <v>98.5</v>
      </c>
      <c r="D32" s="35" t="n">
        <v>97</v>
      </c>
      <c r="E32" s="35" t="n">
        <v>93.5</v>
      </c>
      <c r="F32" s="35" t="n">
        <v>97</v>
      </c>
      <c r="G32" s="28" t="n">
        <f aca="false">AVERAGE(C32:F32)</f>
        <v>96.5</v>
      </c>
      <c r="H32" s="19" t="str">
        <f aca="false">IF(G32&gt;=90,"优",IF(G32&gt;=75,"良",IF(G32&gt;=60,"及格",IF(G32&lt;60,"不及格"))))</f>
        <v>优</v>
      </c>
      <c r="I32" s="35" t="n">
        <v>94.5</v>
      </c>
      <c r="J32" s="28" t="n">
        <f aca="false">G32*0.6+I32*0.4</f>
        <v>95.7</v>
      </c>
      <c r="K32" s="21" t="str">
        <f aca="false">IF(J32&gt;=90,"优",IF(J32&gt;=75,"良",IF(J32&gt;=60,"及格",IF(J32&lt;60,"不及格"))))</f>
        <v>优</v>
      </c>
      <c r="L32" s="20" t="n">
        <v>90</v>
      </c>
      <c r="M32" s="33" t="n">
        <v>90</v>
      </c>
      <c r="N32" s="35" t="n">
        <f aca="false">L32*0.6+M32*0.4</f>
        <v>90</v>
      </c>
      <c r="O32" s="24" t="str">
        <f aca="false">IF(N32&gt;=90,"优",IF(N32&gt;=75,"良",IF(N32&gt;=60,"及格",IF(N32&lt;60,"不及格"))))</f>
        <v>优</v>
      </c>
      <c r="P32" s="25" t="n">
        <f aca="false">J32*0.8+N32*0.2</f>
        <v>94.56</v>
      </c>
      <c r="Q32" s="21" t="str">
        <f aca="false">IF(P32&gt;=90,"优",IF(P32&gt;=75,"良",IF(P32&gt;=60,"及格",IF(P32&lt;60,"不及格"))))</f>
        <v>优</v>
      </c>
      <c r="R32" s="34" t="s">
        <v>13</v>
      </c>
      <c r="S32" s="27" t="s">
        <v>14</v>
      </c>
    </row>
    <row r="33" customFormat="false" ht="14.25" hidden="false" customHeight="false" outlineLevel="0" collapsed="false">
      <c r="A33" s="15" t="n">
        <v>30</v>
      </c>
      <c r="B33" s="35" t="s">
        <v>45</v>
      </c>
      <c r="C33" s="35" t="n">
        <v>92.5</v>
      </c>
      <c r="D33" s="35" t="n">
        <v>82</v>
      </c>
      <c r="E33" s="35" t="n">
        <v>89</v>
      </c>
      <c r="F33" s="35" t="n">
        <v>87</v>
      </c>
      <c r="G33" s="28" t="n">
        <f aca="false">AVERAGE(C33:F33)</f>
        <v>87.625</v>
      </c>
      <c r="H33" s="19" t="str">
        <f aca="false">IF(G33&gt;=90,"优",IF(G33&gt;=75,"良",IF(G33&gt;=60,"及格",IF(G33&lt;60,"不及格"))))</f>
        <v>良</v>
      </c>
      <c r="I33" s="35" t="n">
        <v>99.5</v>
      </c>
      <c r="J33" s="28" t="n">
        <f aca="false">G33*0.6+I33*0.4</f>
        <v>92.375</v>
      </c>
      <c r="K33" s="21" t="str">
        <f aca="false">IF(J33&gt;=90,"优",IF(J33&gt;=75,"良",IF(J33&gt;=60,"及格",IF(J33&lt;60,"不及格"))))</f>
        <v>优</v>
      </c>
      <c r="L33" s="20" t="n">
        <v>92</v>
      </c>
      <c r="M33" s="33" t="n">
        <v>90</v>
      </c>
      <c r="N33" s="35" t="n">
        <f aca="false">L33*0.6+M33*0.4</f>
        <v>91.2</v>
      </c>
      <c r="O33" s="24" t="str">
        <f aca="false">IF(N33&gt;=90,"优",IF(N33&gt;=75,"良",IF(N33&gt;=60,"及格",IF(N33&lt;60,"不及格"))))</f>
        <v>优</v>
      </c>
      <c r="P33" s="25" t="n">
        <f aca="false">J33*0.8+N33*0.2</f>
        <v>92.14</v>
      </c>
      <c r="Q33" s="21" t="str">
        <f aca="false">IF(P33&gt;=90,"优",IF(P33&gt;=75,"良",IF(P33&gt;=60,"及格",IF(P33&lt;60,"不及格"))))</f>
        <v>优</v>
      </c>
      <c r="R33" s="34" t="s">
        <v>14</v>
      </c>
      <c r="S33" s="27" t="s">
        <v>14</v>
      </c>
    </row>
    <row r="34" customFormat="false" ht="14.25" hidden="false" customHeight="false" outlineLevel="0" collapsed="false">
      <c r="A34" s="15" t="n">
        <v>31</v>
      </c>
      <c r="B34" s="35" t="s">
        <v>46</v>
      </c>
      <c r="C34" s="35" t="n">
        <v>97.5</v>
      </c>
      <c r="D34" s="35" t="n">
        <v>99</v>
      </c>
      <c r="E34" s="35" t="n">
        <v>92.5</v>
      </c>
      <c r="F34" s="35" t="n">
        <v>99</v>
      </c>
      <c r="G34" s="28" t="n">
        <f aca="false">AVERAGE(C34:F34)</f>
        <v>97</v>
      </c>
      <c r="H34" s="19" t="str">
        <f aca="false">IF(G34&gt;=90,"优",IF(G34&gt;=75,"良",IF(G34&gt;=60,"及格",IF(G34&lt;60,"不及格"))))</f>
        <v>优</v>
      </c>
      <c r="I34" s="35" t="n">
        <v>97.5</v>
      </c>
      <c r="J34" s="28" t="n">
        <f aca="false">G34*0.6+I34*0.4</f>
        <v>97.2</v>
      </c>
      <c r="K34" s="21" t="str">
        <f aca="false">IF(J34&gt;=90,"优",IF(J34&gt;=75,"良",IF(J34&gt;=60,"及格",IF(J34&lt;60,"不及格"))))</f>
        <v>优</v>
      </c>
      <c r="L34" s="20" t="n">
        <v>94</v>
      </c>
      <c r="M34" s="33" t="n">
        <v>90</v>
      </c>
      <c r="N34" s="35" t="n">
        <f aca="false">L34*0.6+M34*0.4</f>
        <v>92.4</v>
      </c>
      <c r="O34" s="24" t="str">
        <f aca="false">IF(N34&gt;=90,"优",IF(N34&gt;=75,"良",IF(N34&gt;=60,"及格",IF(N34&lt;60,"不及格"))))</f>
        <v>优</v>
      </c>
      <c r="P34" s="25" t="n">
        <f aca="false">J34*0.8+N34*0.2</f>
        <v>96.24</v>
      </c>
      <c r="Q34" s="21" t="str">
        <f aca="false">IF(P34&gt;=90,"优",IF(P34&gt;=75,"良",IF(P34&gt;=60,"及格",IF(P34&lt;60,"不及格"))))</f>
        <v>优</v>
      </c>
      <c r="R34" s="34" t="s">
        <v>14</v>
      </c>
      <c r="S34" s="27" t="s">
        <v>14</v>
      </c>
    </row>
    <row r="35" customFormat="false" ht="14.25" hidden="false" customHeight="false" outlineLevel="0" collapsed="false">
      <c r="A35" s="15" t="n">
        <v>32</v>
      </c>
      <c r="B35" s="35" t="s">
        <v>47</v>
      </c>
      <c r="C35" s="35" t="n">
        <v>93.5</v>
      </c>
      <c r="D35" s="35" t="n">
        <v>83.5</v>
      </c>
      <c r="E35" s="35" t="n">
        <v>88.5</v>
      </c>
      <c r="F35" s="35" t="n">
        <v>83.5</v>
      </c>
      <c r="G35" s="28" t="n">
        <f aca="false">AVERAGE(C35:F35)</f>
        <v>87.25</v>
      </c>
      <c r="H35" s="19" t="str">
        <f aca="false">IF(G35&gt;=90,"优",IF(G35&gt;=75,"良",IF(G35&gt;=60,"及格",IF(G35&lt;60,"不及格"))))</f>
        <v>良</v>
      </c>
      <c r="I35" s="35" t="n">
        <v>99</v>
      </c>
      <c r="J35" s="28" t="n">
        <f aca="false">G35*0.6+I35*0.4</f>
        <v>91.95</v>
      </c>
      <c r="K35" s="21" t="str">
        <f aca="false">IF(J35&gt;=90,"优",IF(J35&gt;=75,"良",IF(J35&gt;=60,"及格",IF(J35&lt;60,"不及格"))))</f>
        <v>优</v>
      </c>
      <c r="L35" s="20" t="n">
        <v>90</v>
      </c>
      <c r="M35" s="33" t="n">
        <v>85</v>
      </c>
      <c r="N35" s="35" t="n">
        <f aca="false">L35*0.6+M35*0.4</f>
        <v>88</v>
      </c>
      <c r="O35" s="24" t="str">
        <f aca="false">IF(N35&gt;=90,"优",IF(N35&gt;=75,"良",IF(N35&gt;=60,"及格",IF(N35&lt;60,"不及格"))))</f>
        <v>良</v>
      </c>
      <c r="P35" s="25" t="n">
        <f aca="false">J35*0.8+N35*0.2</f>
        <v>91.16</v>
      </c>
      <c r="Q35" s="21" t="str">
        <f aca="false">IF(P35&gt;=90,"优",IF(P35&gt;=75,"良",IF(P35&gt;=60,"及格",IF(P35&lt;60,"不及格"))))</f>
        <v>优</v>
      </c>
      <c r="R35" s="34" t="s">
        <v>14</v>
      </c>
      <c r="S35" s="27" t="s">
        <v>14</v>
      </c>
    </row>
    <row r="36" customFormat="false" ht="14.25" hidden="false" customHeight="false" outlineLevel="0" collapsed="false">
      <c r="A36" s="15" t="n">
        <v>33</v>
      </c>
      <c r="B36" s="35" t="s">
        <v>48</v>
      </c>
      <c r="C36" s="35" t="n">
        <v>94</v>
      </c>
      <c r="D36" s="35" t="n">
        <v>86</v>
      </c>
      <c r="E36" s="35" t="n">
        <v>92</v>
      </c>
      <c r="F36" s="35" t="n">
        <v>89</v>
      </c>
      <c r="G36" s="28" t="n">
        <f aca="false">AVERAGE(C36:F36)</f>
        <v>90.25</v>
      </c>
      <c r="H36" s="19" t="str">
        <f aca="false">IF(G36&gt;=90,"优",IF(G36&gt;=75,"良",IF(G36&gt;=60,"及格",IF(G36&lt;60,"不及格"))))</f>
        <v>优</v>
      </c>
      <c r="I36" s="35" t="n">
        <v>97.5</v>
      </c>
      <c r="J36" s="28" t="n">
        <f aca="false">G36*0.6+I36*0.4</f>
        <v>93.15</v>
      </c>
      <c r="K36" s="21" t="str">
        <f aca="false">IF(J36&gt;=90,"优",IF(J36&gt;=75,"良",IF(J36&gt;=60,"及格",IF(J36&lt;60,"不及格"))))</f>
        <v>优</v>
      </c>
      <c r="L36" s="20" t="n">
        <v>85</v>
      </c>
      <c r="M36" s="33" t="n">
        <v>92</v>
      </c>
      <c r="N36" s="35" t="n">
        <f aca="false">L36*0.6+M36*0.4</f>
        <v>87.8</v>
      </c>
      <c r="O36" s="24" t="str">
        <f aca="false">IF(N36&gt;=90,"优",IF(N36&gt;=75,"良",IF(N36&gt;=60,"及格",IF(N36&lt;60,"不及格"))))</f>
        <v>良</v>
      </c>
      <c r="P36" s="25" t="n">
        <f aca="false">J36*0.8+N36*0.2</f>
        <v>92.08</v>
      </c>
      <c r="Q36" s="21" t="str">
        <f aca="false">IF(P36&gt;=90,"优",IF(P36&gt;=75,"良",IF(P36&gt;=60,"及格",IF(P36&lt;60,"不及格"))))</f>
        <v>优</v>
      </c>
      <c r="R36" s="34" t="s">
        <v>13</v>
      </c>
      <c r="S36" s="27" t="s">
        <v>14</v>
      </c>
    </row>
    <row r="37" customFormat="false" ht="14.25" hidden="false" customHeight="false" outlineLevel="0" collapsed="false">
      <c r="A37" s="15" t="n">
        <v>34</v>
      </c>
      <c r="B37" s="36" t="s">
        <v>49</v>
      </c>
      <c r="C37" s="35" t="n">
        <v>94.5</v>
      </c>
      <c r="D37" s="35" t="n">
        <v>91</v>
      </c>
      <c r="E37" s="35" t="n">
        <v>98</v>
      </c>
      <c r="F37" s="35" t="n">
        <v>90.5</v>
      </c>
      <c r="G37" s="28" t="n">
        <f aca="false">AVERAGE(C37:F37)</f>
        <v>93.5</v>
      </c>
      <c r="H37" s="19" t="str">
        <f aca="false">IF(G37&gt;=90,"优",IF(G37&gt;=75,"良",IF(G37&gt;=60,"及格",IF(G37&lt;60,"不及格"))))</f>
        <v>优</v>
      </c>
      <c r="I37" s="35" t="n">
        <v>93.5</v>
      </c>
      <c r="J37" s="28" t="n">
        <f aca="false">G37*0.6+I37*0.4</f>
        <v>93.5</v>
      </c>
      <c r="K37" s="21" t="str">
        <f aca="false">IF(J37&gt;=90,"优",IF(J37&gt;=75,"良",IF(J37&gt;=60,"及格",IF(J37&lt;60,"不及格"))))</f>
        <v>优</v>
      </c>
      <c r="L37" s="20" t="n">
        <v>80</v>
      </c>
      <c r="M37" s="33" t="n">
        <v>85</v>
      </c>
      <c r="N37" s="35" t="n">
        <f aca="false">L37*0.6+M37*0.4</f>
        <v>82</v>
      </c>
      <c r="O37" s="24" t="str">
        <f aca="false">IF(N37&gt;=90,"优",IF(N37&gt;=75,"良",IF(N37&gt;=60,"及格",IF(N37&lt;60,"不及格"))))</f>
        <v>良</v>
      </c>
      <c r="P37" s="25" t="n">
        <f aca="false">J37*0.8+N37*0.2</f>
        <v>91.2</v>
      </c>
      <c r="Q37" s="21" t="str">
        <f aca="false">IF(P37&gt;=90,"优",IF(P37&gt;=75,"良",IF(P37&gt;=60,"及格",IF(P37&lt;60,"不及格"))))</f>
        <v>优</v>
      </c>
      <c r="R37" s="34" t="s">
        <v>14</v>
      </c>
      <c r="S37" s="27" t="s">
        <v>14</v>
      </c>
    </row>
    <row r="38" customFormat="false" ht="14.25" hidden="false" customHeight="false" outlineLevel="0" collapsed="false">
      <c r="A38" s="15" t="n">
        <v>35</v>
      </c>
      <c r="B38" s="35" t="s">
        <v>50</v>
      </c>
      <c r="C38" s="35" t="n">
        <v>89</v>
      </c>
      <c r="D38" s="35" t="n">
        <v>83.5</v>
      </c>
      <c r="E38" s="35" t="n">
        <v>87</v>
      </c>
      <c r="F38" s="35" t="n">
        <v>82.5</v>
      </c>
      <c r="G38" s="28" t="n">
        <f aca="false">AVERAGE(C38:F38)</f>
        <v>85.5</v>
      </c>
      <c r="H38" s="19" t="str">
        <f aca="false">IF(G38&gt;=90,"优",IF(G38&gt;=75,"良",IF(G38&gt;=60,"及格",IF(G38&lt;60,"不及格"))))</f>
        <v>良</v>
      </c>
      <c r="I38" s="35" t="n">
        <v>93.5</v>
      </c>
      <c r="J38" s="28" t="n">
        <f aca="false">G38*0.6+I38*0.4</f>
        <v>88.7</v>
      </c>
      <c r="K38" s="21" t="str">
        <f aca="false">IF(J38&gt;=90,"优",IF(J38&gt;=75,"良",IF(J38&gt;=60,"及格",IF(J38&lt;60,"不及格"))))</f>
        <v>良</v>
      </c>
      <c r="L38" s="35" t="n">
        <v>80</v>
      </c>
      <c r="M38" s="35" t="n">
        <v>80</v>
      </c>
      <c r="N38" s="35" t="n">
        <f aca="false">L38*0.6+M38*0.4</f>
        <v>80</v>
      </c>
      <c r="O38" s="24" t="str">
        <f aca="false">IF(N38&gt;=90,"优",IF(N38&gt;=75,"良",IF(N38&gt;=60,"及格",IF(N38&lt;60,"不及格"))))</f>
        <v>良</v>
      </c>
      <c r="P38" s="25" t="n">
        <f aca="false">J38*0.8+N38*0.2</f>
        <v>86.96</v>
      </c>
      <c r="Q38" s="21" t="str">
        <f aca="false">IF(P38&gt;=90,"优",IF(P38&gt;=75,"良",IF(P38&gt;=60,"及格",IF(P38&lt;60,"不及格"))))</f>
        <v>良</v>
      </c>
      <c r="R38" s="34" t="s">
        <v>13</v>
      </c>
      <c r="S38" s="27" t="s">
        <v>13</v>
      </c>
    </row>
    <row r="39" customFormat="false" ht="14.25" hidden="false" customHeight="false" outlineLevel="0" collapsed="false">
      <c r="A39" s="15"/>
      <c r="B39" s="35"/>
      <c r="C39" s="35"/>
      <c r="D39" s="35"/>
      <c r="E39" s="35"/>
      <c r="F39" s="35"/>
      <c r="G39" s="28"/>
      <c r="H39" s="19"/>
      <c r="I39" s="35"/>
      <c r="J39" s="28"/>
      <c r="K39" s="21"/>
      <c r="L39" s="35"/>
      <c r="M39" s="35"/>
      <c r="N39" s="37"/>
      <c r="O39" s="26"/>
      <c r="P39" s="25"/>
      <c r="Q39" s="21"/>
      <c r="R39" s="34"/>
      <c r="S39" s="27"/>
    </row>
    <row r="40" customFormat="false" ht="14.25" hidden="false" customHeight="false" outlineLevel="0" collapsed="false">
      <c r="A40" s="15"/>
      <c r="B40" s="35"/>
      <c r="C40" s="35"/>
      <c r="D40" s="35"/>
      <c r="E40" s="35"/>
      <c r="F40" s="35"/>
      <c r="G40" s="28"/>
      <c r="H40" s="19"/>
      <c r="I40" s="35"/>
      <c r="J40" s="28"/>
      <c r="K40" s="21"/>
      <c r="L40" s="35"/>
      <c r="M40" s="35"/>
      <c r="N40" s="37"/>
      <c r="O40" s="26"/>
      <c r="P40" s="25"/>
      <c r="Q40" s="21"/>
      <c r="R40" s="34"/>
      <c r="S40" s="27"/>
    </row>
    <row r="41" customFormat="false" ht="14.25" hidden="false" customHeight="false" outlineLevel="0" collapsed="false">
      <c r="A41" s="15"/>
      <c r="B41" s="35"/>
      <c r="C41" s="35"/>
      <c r="D41" s="35"/>
      <c r="E41" s="35"/>
      <c r="F41" s="35"/>
      <c r="G41" s="28"/>
      <c r="H41" s="19"/>
      <c r="I41" s="35"/>
      <c r="J41" s="28"/>
      <c r="K41" s="21"/>
      <c r="L41" s="35"/>
      <c r="M41" s="35"/>
      <c r="N41" s="37"/>
      <c r="O41" s="26"/>
      <c r="P41" s="25"/>
      <c r="Q41" s="21"/>
      <c r="R41" s="34"/>
      <c r="S41" s="27"/>
    </row>
    <row r="42" customFormat="false" ht="14.25" hidden="false" customHeight="false" outlineLevel="0" collapsed="false">
      <c r="A42" s="15"/>
      <c r="B42" s="35"/>
      <c r="C42" s="35"/>
      <c r="D42" s="35"/>
      <c r="E42" s="35"/>
      <c r="F42" s="35"/>
      <c r="G42" s="28"/>
      <c r="H42" s="19"/>
      <c r="I42" s="35"/>
      <c r="J42" s="28"/>
      <c r="K42" s="21"/>
      <c r="L42" s="35"/>
      <c r="M42" s="35"/>
      <c r="N42" s="37"/>
      <c r="O42" s="26"/>
      <c r="P42" s="25"/>
      <c r="Q42" s="21"/>
      <c r="R42" s="34"/>
      <c r="S42" s="27"/>
    </row>
    <row r="43" customFormat="false" ht="14.25" hidden="false" customHeight="false" outlineLevel="0" collapsed="false">
      <c r="A43" s="15"/>
      <c r="B43" s="35"/>
      <c r="C43" s="35"/>
      <c r="D43" s="35"/>
      <c r="E43" s="35"/>
      <c r="F43" s="35"/>
      <c r="G43" s="28"/>
      <c r="H43" s="34"/>
      <c r="I43" s="35"/>
      <c r="J43" s="28"/>
      <c r="K43" s="34"/>
      <c r="L43" s="35"/>
      <c r="M43" s="35"/>
      <c r="N43" s="20"/>
      <c r="O43" s="34"/>
      <c r="P43" s="25"/>
      <c r="Q43" s="34"/>
      <c r="R43" s="34"/>
      <c r="S43" s="34"/>
    </row>
    <row r="44" customFormat="false" ht="14.25" hidden="false" customHeight="false" outlineLevel="0" collapsed="false">
      <c r="A44" s="15"/>
      <c r="B44" s="35"/>
      <c r="C44" s="35"/>
      <c r="D44" s="35"/>
      <c r="E44" s="35"/>
      <c r="F44" s="35"/>
      <c r="G44" s="28"/>
      <c r="H44" s="34"/>
      <c r="I44" s="35"/>
      <c r="J44" s="28"/>
      <c r="K44" s="34"/>
      <c r="L44" s="35"/>
      <c r="M44" s="35"/>
      <c r="N44" s="20"/>
      <c r="O44" s="34"/>
      <c r="P44" s="25"/>
      <c r="Q44" s="34"/>
      <c r="R44" s="34"/>
      <c r="S44" s="34"/>
    </row>
    <row r="45" customFormat="false" ht="14.25" hidden="false" customHeight="false" outlineLevel="0" collapsed="false">
      <c r="A45" s="15"/>
      <c r="B45" s="35"/>
      <c r="C45" s="35"/>
      <c r="D45" s="35"/>
      <c r="E45" s="35"/>
      <c r="F45" s="35"/>
      <c r="G45" s="28"/>
      <c r="H45" s="34"/>
      <c r="I45" s="35"/>
      <c r="J45" s="28"/>
      <c r="K45" s="34"/>
      <c r="L45" s="35"/>
      <c r="M45" s="35"/>
      <c r="N45" s="20"/>
      <c r="O45" s="34"/>
      <c r="P45" s="25"/>
      <c r="Q45" s="34"/>
      <c r="R45" s="34"/>
      <c r="S45" s="34"/>
    </row>
    <row r="46" customFormat="false" ht="14.25" hidden="false" customHeight="false" outlineLevel="0" collapsed="false">
      <c r="A46" s="15"/>
      <c r="B46" s="35"/>
      <c r="C46" s="35"/>
      <c r="D46" s="35"/>
      <c r="E46" s="35"/>
      <c r="F46" s="35"/>
      <c r="G46" s="28"/>
      <c r="H46" s="34"/>
      <c r="I46" s="35"/>
      <c r="J46" s="28"/>
      <c r="K46" s="34"/>
      <c r="L46" s="35"/>
      <c r="M46" s="35"/>
      <c r="N46" s="20"/>
      <c r="O46" s="34"/>
      <c r="P46" s="25"/>
      <c r="Q46" s="34"/>
      <c r="R46" s="34"/>
      <c r="S46" s="34"/>
    </row>
    <row r="47" customFormat="false" ht="14.25" hidden="false" customHeight="false" outlineLevel="0" collapsed="false">
      <c r="A47" s="15"/>
      <c r="B47" s="35"/>
      <c r="C47" s="35"/>
      <c r="D47" s="35"/>
      <c r="E47" s="35"/>
      <c r="F47" s="35"/>
      <c r="G47" s="28"/>
      <c r="H47" s="34"/>
      <c r="I47" s="35"/>
      <c r="J47" s="28"/>
      <c r="K47" s="34"/>
      <c r="L47" s="35"/>
      <c r="M47" s="35"/>
      <c r="N47" s="20"/>
      <c r="O47" s="34"/>
      <c r="P47" s="25"/>
      <c r="Q47" s="34"/>
      <c r="R47" s="34"/>
      <c r="S47" s="34"/>
    </row>
    <row r="48" customFormat="false" ht="14.25" hidden="false" customHeight="false" outlineLevel="0" collapsed="false">
      <c r="A48" s="15"/>
      <c r="B48" s="35"/>
      <c r="C48" s="35"/>
      <c r="D48" s="35"/>
      <c r="E48" s="35"/>
      <c r="F48" s="35"/>
      <c r="G48" s="28"/>
      <c r="H48" s="34"/>
      <c r="I48" s="35"/>
      <c r="J48" s="28"/>
      <c r="K48" s="34"/>
      <c r="L48" s="35"/>
      <c r="M48" s="35"/>
      <c r="N48" s="20"/>
      <c r="O48" s="34"/>
      <c r="P48" s="25"/>
      <c r="Q48" s="34"/>
      <c r="R48" s="34"/>
      <c r="S48" s="34"/>
    </row>
    <row r="49" customFormat="false" ht="14.25" hidden="false" customHeight="false" outlineLevel="0" collapsed="false">
      <c r="A49" s="15"/>
      <c r="B49" s="35"/>
      <c r="C49" s="35"/>
      <c r="D49" s="35"/>
      <c r="E49" s="35"/>
      <c r="F49" s="35"/>
      <c r="G49" s="28"/>
      <c r="H49" s="34"/>
      <c r="I49" s="35"/>
      <c r="J49" s="28"/>
      <c r="K49" s="34"/>
      <c r="L49" s="35"/>
      <c r="M49" s="35"/>
      <c r="N49" s="20"/>
      <c r="O49" s="34"/>
      <c r="P49" s="25"/>
      <c r="Q49" s="34"/>
      <c r="R49" s="34"/>
      <c r="S49" s="34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</sheetData>
  <mergeCells count="12">
    <mergeCell ref="A1:S1"/>
    <mergeCell ref="A2:A3"/>
    <mergeCell ref="B2:B3"/>
    <mergeCell ref="C2:K2"/>
    <mergeCell ref="L2:O2"/>
    <mergeCell ref="P2:P3"/>
    <mergeCell ref="Q2:Q3"/>
    <mergeCell ref="R2:R3"/>
    <mergeCell ref="S2:S3"/>
    <mergeCell ref="A50:S50"/>
    <mergeCell ref="A51:S51"/>
    <mergeCell ref="A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52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5" t="n">
        <v>1</v>
      </c>
      <c r="B4" s="39"/>
      <c r="C4" s="40"/>
      <c r="D4" s="41"/>
      <c r="E4" s="40"/>
      <c r="F4" s="40"/>
      <c r="G4" s="40"/>
      <c r="H4" s="40"/>
      <c r="I4" s="40"/>
      <c r="J4" s="28" t="e">
        <f aca="false">AVERAGE(C4:I4)</f>
        <v>#DIV/0!</v>
      </c>
      <c r="K4" s="19"/>
      <c r="L4" s="20"/>
      <c r="M4" s="28" t="e">
        <f aca="false">J4*0.6+L4*0.4</f>
        <v>#DIV/0!</v>
      </c>
      <c r="N4" s="42"/>
      <c r="O4" s="43"/>
      <c r="P4" s="20"/>
      <c r="Q4" s="20" t="n">
        <f aca="false">O4*0.6+P4*0.4</f>
        <v>0</v>
      </c>
      <c r="R4" s="44"/>
      <c r="S4" s="25" t="e">
        <f aca="false">M4*0.7+Q4*0.3</f>
        <v>#DIV/0!</v>
      </c>
      <c r="T4" s="42"/>
      <c r="U4" s="44"/>
      <c r="V4" s="45"/>
    </row>
    <row r="5" customFormat="false" ht="14.25" hidden="false" customHeight="false" outlineLevel="0" collapsed="false">
      <c r="A5" s="15" t="n">
        <v>2</v>
      </c>
      <c r="B5" s="39"/>
      <c r="C5" s="40"/>
      <c r="D5" s="41"/>
      <c r="E5" s="40"/>
      <c r="F5" s="40"/>
      <c r="G5" s="40"/>
      <c r="H5" s="40"/>
      <c r="I5" s="40"/>
      <c r="J5" s="28" t="e">
        <f aca="false">AVERAGE(C5:I5)</f>
        <v>#DIV/0!</v>
      </c>
      <c r="K5" s="19"/>
      <c r="L5" s="20"/>
      <c r="M5" s="28" t="e">
        <f aca="false">J5*0.6+L5*0.4</f>
        <v>#DIV/0!</v>
      </c>
      <c r="N5" s="42"/>
      <c r="O5" s="43"/>
      <c r="P5" s="20"/>
      <c r="Q5" s="20" t="n">
        <f aca="false">O5*0.6+P5*0.4</f>
        <v>0</v>
      </c>
      <c r="R5" s="44"/>
      <c r="S5" s="25" t="e">
        <f aca="false">M5*0.7+Q5*0.3</f>
        <v>#DIV/0!</v>
      </c>
      <c r="T5" s="42"/>
      <c r="U5" s="44"/>
      <c r="V5" s="45"/>
    </row>
    <row r="6" customFormat="false" ht="14.25" hidden="false" customHeight="false" outlineLevel="0" collapsed="false">
      <c r="A6" s="15" t="n">
        <v>3</v>
      </c>
      <c r="B6" s="39"/>
      <c r="C6" s="40"/>
      <c r="D6" s="41"/>
      <c r="E6" s="40"/>
      <c r="F6" s="40"/>
      <c r="G6" s="40"/>
      <c r="H6" s="40"/>
      <c r="I6" s="40"/>
      <c r="J6" s="28" t="e">
        <f aca="false">AVERAGE(C6:I6)</f>
        <v>#DIV/0!</v>
      </c>
      <c r="K6" s="46"/>
      <c r="L6" s="20"/>
      <c r="M6" s="28" t="e">
        <f aca="false">J6*0.6+L6*0.4</f>
        <v>#DIV/0!</v>
      </c>
      <c r="N6" s="42"/>
      <c r="O6" s="43"/>
      <c r="P6" s="20"/>
      <c r="Q6" s="20" t="n">
        <f aca="false">O6*0.6+P6*0.4</f>
        <v>0</v>
      </c>
      <c r="R6" s="44"/>
      <c r="S6" s="25" t="e">
        <f aca="false">M6*0.7+Q6*0.3</f>
        <v>#DIV/0!</v>
      </c>
      <c r="T6" s="42"/>
      <c r="U6" s="44"/>
      <c r="V6" s="45"/>
    </row>
    <row r="7" customFormat="false" ht="14.25" hidden="false" customHeight="false" outlineLevel="0" collapsed="false">
      <c r="A7" s="15" t="n">
        <v>4</v>
      </c>
      <c r="B7" s="39"/>
      <c r="C7" s="40"/>
      <c r="D7" s="41"/>
      <c r="E7" s="40"/>
      <c r="F7" s="40"/>
      <c r="G7" s="40"/>
      <c r="H7" s="40"/>
      <c r="I7" s="40"/>
      <c r="J7" s="28" t="e">
        <f aca="false">AVERAGE(C7:I7)</f>
        <v>#DIV/0!</v>
      </c>
      <c r="K7" s="19"/>
      <c r="L7" s="20"/>
      <c r="M7" s="28" t="e">
        <f aca="false">J7*0.6+L7*0.4</f>
        <v>#DIV/0!</v>
      </c>
      <c r="N7" s="42"/>
      <c r="O7" s="20"/>
      <c r="P7" s="20"/>
      <c r="Q7" s="20" t="n">
        <f aca="false">O7*0.6+P7*0.4</f>
        <v>0</v>
      </c>
      <c r="R7" s="44"/>
      <c r="S7" s="25" t="e">
        <f aca="false">M7*0.7+Q7*0.3</f>
        <v>#DIV/0!</v>
      </c>
      <c r="T7" s="42"/>
      <c r="U7" s="44"/>
      <c r="V7" s="45"/>
    </row>
    <row r="8" customFormat="false" ht="14.25" hidden="false" customHeight="false" outlineLevel="0" collapsed="false">
      <c r="A8" s="15" t="n">
        <v>5</v>
      </c>
      <c r="B8" s="39"/>
      <c r="C8" s="40"/>
      <c r="D8" s="41"/>
      <c r="E8" s="40"/>
      <c r="F8" s="40"/>
      <c r="G8" s="40"/>
      <c r="H8" s="40"/>
      <c r="I8" s="40"/>
      <c r="J8" s="28" t="e">
        <f aca="false">AVERAGE(C8:I8)</f>
        <v>#DIV/0!</v>
      </c>
      <c r="K8" s="19"/>
      <c r="L8" s="20"/>
      <c r="M8" s="28" t="e">
        <f aca="false">J8*0.6+L8*0.4</f>
        <v>#DIV/0!</v>
      </c>
      <c r="N8" s="42"/>
      <c r="O8" s="43"/>
      <c r="P8" s="20"/>
      <c r="Q8" s="20" t="n">
        <f aca="false">O8*0.6+P8*0.4</f>
        <v>0</v>
      </c>
      <c r="R8" s="44"/>
      <c r="S8" s="25" t="e">
        <f aca="false">M8*0.7+Q8*0.3</f>
        <v>#DIV/0!</v>
      </c>
      <c r="T8" s="42"/>
      <c r="U8" s="44"/>
      <c r="V8" s="45"/>
    </row>
    <row r="9" customFormat="false" ht="14.25" hidden="false" customHeight="false" outlineLevel="0" collapsed="false">
      <c r="A9" s="15" t="n">
        <v>6</v>
      </c>
      <c r="B9" s="35"/>
      <c r="C9" s="35"/>
      <c r="D9" s="35"/>
      <c r="E9" s="35"/>
      <c r="F9" s="35"/>
      <c r="G9" s="35"/>
      <c r="H9" s="35"/>
      <c r="I9" s="35"/>
      <c r="J9" s="28" t="e">
        <f aca="false">AVERAGE(C9:I9)</f>
        <v>#DIV/0!</v>
      </c>
      <c r="K9" s="34"/>
      <c r="L9" s="35"/>
      <c r="M9" s="28" t="e">
        <f aca="false">J9*0.6+L9*0.4</f>
        <v>#DIV/0!</v>
      </c>
      <c r="N9" s="34"/>
      <c r="O9" s="35"/>
      <c r="P9" s="35"/>
      <c r="Q9" s="20" t="n">
        <f aca="false">O9*0.6+P9*0.4</f>
        <v>0</v>
      </c>
      <c r="R9" s="34"/>
      <c r="S9" s="25" t="e">
        <f aca="false">M9*0.7+Q9*0.3</f>
        <v>#DIV/0!</v>
      </c>
      <c r="T9" s="34"/>
      <c r="U9" s="34"/>
      <c r="V9" s="34"/>
    </row>
    <row r="10" customFormat="false" ht="14.25" hidden="false" customHeight="false" outlineLevel="0" collapsed="false">
      <c r="A10" s="15" t="n">
        <v>7</v>
      </c>
      <c r="B10" s="35"/>
      <c r="C10" s="35"/>
      <c r="D10" s="35"/>
      <c r="E10" s="35"/>
      <c r="F10" s="35"/>
      <c r="G10" s="35"/>
      <c r="H10" s="35"/>
      <c r="I10" s="35"/>
      <c r="J10" s="28" t="e">
        <f aca="false">AVERAGE(C10:I10)</f>
        <v>#DIV/0!</v>
      </c>
      <c r="K10" s="34"/>
      <c r="L10" s="35"/>
      <c r="M10" s="28" t="e">
        <f aca="false">J10*0.6+L10*0.4</f>
        <v>#DIV/0!</v>
      </c>
      <c r="N10" s="34"/>
      <c r="O10" s="35"/>
      <c r="P10" s="35"/>
      <c r="Q10" s="20" t="n">
        <f aca="false">O10*0.6+P10*0.4</f>
        <v>0</v>
      </c>
      <c r="R10" s="34"/>
      <c r="S10" s="25" t="e">
        <f aca="false">M10*0.7+Q10*0.3</f>
        <v>#DIV/0!</v>
      </c>
      <c r="T10" s="34"/>
      <c r="U10" s="34"/>
      <c r="V10" s="34"/>
    </row>
    <row r="11" customFormat="false" ht="14.25" hidden="false" customHeight="false" outlineLevel="0" collapsed="false">
      <c r="A11" s="15" t="n">
        <v>8</v>
      </c>
      <c r="B11" s="35"/>
      <c r="C11" s="35"/>
      <c r="D11" s="35"/>
      <c r="E11" s="35"/>
      <c r="F11" s="35"/>
      <c r="G11" s="35"/>
      <c r="H11" s="35"/>
      <c r="I11" s="35"/>
      <c r="J11" s="28" t="e">
        <f aca="false">AVERAGE(C11:I11)</f>
        <v>#DIV/0!</v>
      </c>
      <c r="K11" s="34"/>
      <c r="L11" s="35"/>
      <c r="M11" s="28" t="e">
        <f aca="false">J11*0.6+L11*0.4</f>
        <v>#DIV/0!</v>
      </c>
      <c r="N11" s="34"/>
      <c r="O11" s="35"/>
      <c r="P11" s="35"/>
      <c r="Q11" s="20" t="n">
        <f aca="false">O11*0.6+P11*0.4</f>
        <v>0</v>
      </c>
      <c r="R11" s="34"/>
      <c r="S11" s="25" t="e">
        <f aca="false">M11*0.7+Q11*0.3</f>
        <v>#DIV/0!</v>
      </c>
      <c r="T11" s="34"/>
      <c r="U11" s="34"/>
      <c r="V11" s="34"/>
    </row>
    <row r="12" customFormat="false" ht="14.25" hidden="false" customHeight="false" outlineLevel="0" collapsed="false">
      <c r="A12" s="15" t="n">
        <v>9</v>
      </c>
      <c r="B12" s="35"/>
      <c r="C12" s="35"/>
      <c r="D12" s="35"/>
      <c r="E12" s="35"/>
      <c r="F12" s="35"/>
      <c r="G12" s="35"/>
      <c r="H12" s="35"/>
      <c r="I12" s="35"/>
      <c r="J12" s="28" t="e">
        <f aca="false">AVERAGE(C12:I12)</f>
        <v>#DIV/0!</v>
      </c>
      <c r="K12" s="34"/>
      <c r="L12" s="35"/>
      <c r="M12" s="28" t="e">
        <f aca="false">J12*0.6+L12*0.4</f>
        <v>#DIV/0!</v>
      </c>
      <c r="N12" s="34"/>
      <c r="O12" s="35"/>
      <c r="P12" s="35"/>
      <c r="Q12" s="20" t="n">
        <f aca="false">O12*0.6+P12*0.4</f>
        <v>0</v>
      </c>
      <c r="R12" s="34"/>
      <c r="S12" s="25" t="e">
        <f aca="false">M12*0.7+Q12*0.3</f>
        <v>#DIV/0!</v>
      </c>
      <c r="T12" s="34"/>
      <c r="U12" s="34"/>
      <c r="V12" s="34"/>
    </row>
    <row r="13" customFormat="false" ht="14.25" hidden="false" customHeight="false" outlineLevel="0" collapsed="false">
      <c r="A13" s="15" t="n">
        <v>10</v>
      </c>
      <c r="B13" s="35"/>
      <c r="C13" s="35"/>
      <c r="D13" s="35"/>
      <c r="E13" s="35"/>
      <c r="F13" s="35"/>
      <c r="G13" s="35"/>
      <c r="H13" s="35"/>
      <c r="I13" s="35"/>
      <c r="J13" s="28" t="e">
        <f aca="false">AVERAGE(C13:I13)</f>
        <v>#DIV/0!</v>
      </c>
      <c r="K13" s="34"/>
      <c r="L13" s="35"/>
      <c r="M13" s="28" t="e">
        <f aca="false">J13*0.6+L13*0.4</f>
        <v>#DIV/0!</v>
      </c>
      <c r="N13" s="34"/>
      <c r="O13" s="35"/>
      <c r="P13" s="35"/>
      <c r="Q13" s="20" t="n">
        <f aca="false">O13*0.6+P13*0.4</f>
        <v>0</v>
      </c>
      <c r="R13" s="34"/>
      <c r="S13" s="25" t="e">
        <f aca="false">M13*0.7+Q13*0.3</f>
        <v>#DIV/0!</v>
      </c>
      <c r="T13" s="34"/>
      <c r="U13" s="34"/>
      <c r="V13" s="34"/>
    </row>
    <row r="14" customFormat="false" ht="14.25" hidden="false" customHeight="false" outlineLevel="0" collapsed="false">
      <c r="A14" s="15" t="n">
        <v>11</v>
      </c>
      <c r="B14" s="35"/>
      <c r="C14" s="35"/>
      <c r="D14" s="35"/>
      <c r="E14" s="35"/>
      <c r="F14" s="35"/>
      <c r="G14" s="35"/>
      <c r="H14" s="35"/>
      <c r="I14" s="35"/>
      <c r="J14" s="28" t="e">
        <f aca="false">AVERAGE(C14:I14)</f>
        <v>#DIV/0!</v>
      </c>
      <c r="K14" s="34"/>
      <c r="L14" s="35"/>
      <c r="M14" s="28" t="e">
        <f aca="false">J14*0.6+L14*0.4</f>
        <v>#DIV/0!</v>
      </c>
      <c r="N14" s="34"/>
      <c r="O14" s="35"/>
      <c r="P14" s="35"/>
      <c r="Q14" s="20" t="n">
        <f aca="false">O14*0.6+P14*0.4</f>
        <v>0</v>
      </c>
      <c r="R14" s="34"/>
      <c r="S14" s="25" t="e">
        <f aca="false">M14*0.7+Q14*0.3</f>
        <v>#DIV/0!</v>
      </c>
      <c r="T14" s="34"/>
      <c r="U14" s="34"/>
      <c r="V14" s="34"/>
    </row>
    <row r="15" customFormat="false" ht="14.25" hidden="false" customHeight="false" outlineLevel="0" collapsed="false">
      <c r="A15" s="15" t="n">
        <v>12</v>
      </c>
      <c r="B15" s="35"/>
      <c r="C15" s="35"/>
      <c r="D15" s="35"/>
      <c r="E15" s="35"/>
      <c r="F15" s="35"/>
      <c r="G15" s="35"/>
      <c r="H15" s="35"/>
      <c r="I15" s="35"/>
      <c r="J15" s="28" t="e">
        <f aca="false">AVERAGE(C15:I15)</f>
        <v>#DIV/0!</v>
      </c>
      <c r="K15" s="34"/>
      <c r="L15" s="35"/>
      <c r="M15" s="28" t="e">
        <f aca="false">J15*0.6+L15*0.4</f>
        <v>#DIV/0!</v>
      </c>
      <c r="N15" s="34"/>
      <c r="O15" s="35"/>
      <c r="P15" s="35"/>
      <c r="Q15" s="20" t="n">
        <f aca="false">O15*0.6+P15*0.4</f>
        <v>0</v>
      </c>
      <c r="R15" s="34"/>
      <c r="S15" s="25" t="e">
        <f aca="false">M15*0.7+Q15*0.3</f>
        <v>#DIV/0!</v>
      </c>
      <c r="T15" s="34"/>
      <c r="U15" s="34"/>
      <c r="V15" s="34"/>
    </row>
    <row r="16" customFormat="false" ht="14.25" hidden="false" customHeight="false" outlineLevel="0" collapsed="false">
      <c r="A16" s="15" t="n">
        <v>13</v>
      </c>
      <c r="B16" s="35"/>
      <c r="C16" s="35"/>
      <c r="D16" s="35"/>
      <c r="E16" s="35"/>
      <c r="F16" s="35"/>
      <c r="G16" s="35"/>
      <c r="H16" s="35"/>
      <c r="I16" s="35"/>
      <c r="J16" s="28" t="e">
        <f aca="false">AVERAGE(C16:I16)</f>
        <v>#DIV/0!</v>
      </c>
      <c r="K16" s="34"/>
      <c r="L16" s="35"/>
      <c r="M16" s="28" t="e">
        <f aca="false">J16*0.6+L16*0.4</f>
        <v>#DIV/0!</v>
      </c>
      <c r="N16" s="34"/>
      <c r="O16" s="35"/>
      <c r="P16" s="35"/>
      <c r="Q16" s="20" t="n">
        <f aca="false">O16*0.6+P16*0.4</f>
        <v>0</v>
      </c>
      <c r="R16" s="34"/>
      <c r="S16" s="25" t="e">
        <f aca="false">M16*0.7+Q16*0.3</f>
        <v>#DIV/0!</v>
      </c>
      <c r="T16" s="34"/>
      <c r="U16" s="34"/>
      <c r="V16" s="34"/>
    </row>
    <row r="17" customFormat="false" ht="14.25" hidden="false" customHeight="false" outlineLevel="0" collapsed="false">
      <c r="A17" s="15" t="n">
        <v>14</v>
      </c>
      <c r="B17" s="35"/>
      <c r="C17" s="35"/>
      <c r="D17" s="35"/>
      <c r="E17" s="35"/>
      <c r="F17" s="35"/>
      <c r="G17" s="35"/>
      <c r="H17" s="35"/>
      <c r="I17" s="35"/>
      <c r="J17" s="28" t="e">
        <f aca="false">AVERAGE(C17:I17)</f>
        <v>#DIV/0!</v>
      </c>
      <c r="K17" s="34"/>
      <c r="L17" s="35"/>
      <c r="M17" s="28" t="e">
        <f aca="false">J17*0.6+L17*0.4</f>
        <v>#DIV/0!</v>
      </c>
      <c r="N17" s="34"/>
      <c r="O17" s="35"/>
      <c r="P17" s="35"/>
      <c r="Q17" s="20" t="n">
        <f aca="false">O17*0.6+P17*0.4</f>
        <v>0</v>
      </c>
      <c r="R17" s="34"/>
      <c r="S17" s="25" t="e">
        <f aca="false">M17*0.7+Q17*0.3</f>
        <v>#DIV/0!</v>
      </c>
      <c r="T17" s="34"/>
      <c r="U17" s="34"/>
      <c r="V17" s="34"/>
    </row>
    <row r="18" customFormat="false" ht="14.25" hidden="false" customHeight="false" outlineLevel="0" collapsed="false">
      <c r="A18" s="15" t="n">
        <v>15</v>
      </c>
      <c r="B18" s="35"/>
      <c r="C18" s="35"/>
      <c r="D18" s="35"/>
      <c r="E18" s="35"/>
      <c r="F18" s="35"/>
      <c r="G18" s="35"/>
      <c r="H18" s="35"/>
      <c r="I18" s="35"/>
      <c r="J18" s="28" t="e">
        <f aca="false">AVERAGE(C18:I18)</f>
        <v>#DIV/0!</v>
      </c>
      <c r="K18" s="34"/>
      <c r="L18" s="35"/>
      <c r="M18" s="28" t="e">
        <f aca="false">J18*0.6+L18*0.4</f>
        <v>#DIV/0!</v>
      </c>
      <c r="N18" s="34"/>
      <c r="O18" s="35"/>
      <c r="P18" s="35"/>
      <c r="Q18" s="20" t="n">
        <f aca="false">O18*0.6+P18*0.4</f>
        <v>0</v>
      </c>
      <c r="R18" s="34"/>
      <c r="S18" s="25" t="e">
        <f aca="false">M18*0.7+Q18*0.3</f>
        <v>#DIV/0!</v>
      </c>
      <c r="T18" s="34"/>
      <c r="U18" s="34"/>
      <c r="V18" s="34"/>
    </row>
    <row r="19" customFormat="false" ht="14.25" hidden="false" customHeight="false" outlineLevel="0" collapsed="false">
      <c r="A19" s="15" t="n">
        <v>16</v>
      </c>
      <c r="B19" s="35"/>
      <c r="C19" s="35"/>
      <c r="D19" s="35"/>
      <c r="E19" s="35"/>
      <c r="F19" s="35"/>
      <c r="G19" s="35"/>
      <c r="H19" s="35"/>
      <c r="I19" s="35"/>
      <c r="J19" s="28" t="e">
        <f aca="false">AVERAGE(C19:I19)</f>
        <v>#DIV/0!</v>
      </c>
      <c r="K19" s="34"/>
      <c r="L19" s="35"/>
      <c r="M19" s="28" t="e">
        <f aca="false">J19*0.6+L19*0.4</f>
        <v>#DIV/0!</v>
      </c>
      <c r="N19" s="34"/>
      <c r="O19" s="35"/>
      <c r="P19" s="35"/>
      <c r="Q19" s="20" t="n">
        <f aca="false">O19*0.6+P19*0.4</f>
        <v>0</v>
      </c>
      <c r="R19" s="34"/>
      <c r="S19" s="25" t="e">
        <f aca="false">M19*0.7+Q19*0.3</f>
        <v>#DIV/0!</v>
      </c>
      <c r="T19" s="34"/>
      <c r="U19" s="34"/>
      <c r="V19" s="34"/>
    </row>
    <row r="20" customFormat="false" ht="14.25" hidden="false" customHeight="false" outlineLevel="0" collapsed="false">
      <c r="A20" s="15" t="n">
        <v>17</v>
      </c>
      <c r="B20" s="35"/>
      <c r="C20" s="35"/>
      <c r="D20" s="35"/>
      <c r="E20" s="35"/>
      <c r="F20" s="35"/>
      <c r="G20" s="35"/>
      <c r="H20" s="35"/>
      <c r="I20" s="35"/>
      <c r="J20" s="28" t="e">
        <f aca="false">AVERAGE(C20:I20)</f>
        <v>#DIV/0!</v>
      </c>
      <c r="K20" s="34"/>
      <c r="L20" s="35"/>
      <c r="M20" s="28" t="e">
        <f aca="false">J20*0.6+L20*0.4</f>
        <v>#DIV/0!</v>
      </c>
      <c r="N20" s="34"/>
      <c r="O20" s="35"/>
      <c r="P20" s="35"/>
      <c r="Q20" s="20" t="n">
        <f aca="false">O20*0.6+P20*0.4</f>
        <v>0</v>
      </c>
      <c r="R20" s="34"/>
      <c r="S20" s="25" t="e">
        <f aca="false">M20*0.7+Q20*0.3</f>
        <v>#DIV/0!</v>
      </c>
      <c r="T20" s="34"/>
      <c r="U20" s="34"/>
      <c r="V20" s="34"/>
    </row>
    <row r="21" customFormat="false" ht="14.25" hidden="false" customHeight="false" outlineLevel="0" collapsed="false">
      <c r="A21" s="15" t="n">
        <v>18</v>
      </c>
      <c r="B21" s="35"/>
      <c r="C21" s="35"/>
      <c r="D21" s="35"/>
      <c r="E21" s="35"/>
      <c r="F21" s="35"/>
      <c r="G21" s="35"/>
      <c r="H21" s="35"/>
      <c r="I21" s="35"/>
      <c r="J21" s="28" t="e">
        <f aca="false">AVERAGE(C21:I21)</f>
        <v>#DIV/0!</v>
      </c>
      <c r="K21" s="34"/>
      <c r="L21" s="35"/>
      <c r="M21" s="28" t="e">
        <f aca="false">J21*0.6+L21*0.4</f>
        <v>#DIV/0!</v>
      </c>
      <c r="N21" s="34"/>
      <c r="O21" s="35"/>
      <c r="P21" s="35"/>
      <c r="Q21" s="20" t="n">
        <f aca="false">O21*0.6+P21*0.4</f>
        <v>0</v>
      </c>
      <c r="R21" s="34"/>
      <c r="S21" s="25" t="e">
        <f aca="false">M21*0.7+Q21*0.3</f>
        <v>#DIV/0!</v>
      </c>
      <c r="T21" s="34"/>
      <c r="U21" s="34"/>
      <c r="V21" s="34"/>
    </row>
    <row r="22" customFormat="false" ht="14.25" hidden="false" customHeight="false" outlineLevel="0" collapsed="false">
      <c r="A22" s="15" t="n">
        <v>19</v>
      </c>
      <c r="B22" s="35"/>
      <c r="C22" s="35"/>
      <c r="D22" s="35"/>
      <c r="E22" s="35"/>
      <c r="F22" s="35"/>
      <c r="G22" s="35"/>
      <c r="H22" s="35"/>
      <c r="I22" s="35"/>
      <c r="J22" s="28" t="e">
        <f aca="false">AVERAGE(C22:I22)</f>
        <v>#DIV/0!</v>
      </c>
      <c r="K22" s="34"/>
      <c r="L22" s="35"/>
      <c r="M22" s="28" t="e">
        <f aca="false">J22*0.6+L22*0.4</f>
        <v>#DIV/0!</v>
      </c>
      <c r="N22" s="34"/>
      <c r="O22" s="35"/>
      <c r="P22" s="35"/>
      <c r="Q22" s="20" t="n">
        <f aca="false">O22*0.6+P22*0.4</f>
        <v>0</v>
      </c>
      <c r="R22" s="34"/>
      <c r="S22" s="25" t="e">
        <f aca="false">M22*0.7+Q22*0.3</f>
        <v>#DIV/0!</v>
      </c>
      <c r="T22" s="34"/>
      <c r="U22" s="34"/>
      <c r="V22" s="34"/>
    </row>
    <row r="23" customFormat="false" ht="14.25" hidden="false" customHeight="false" outlineLevel="0" collapsed="false">
      <c r="A23" s="15" t="n">
        <v>20</v>
      </c>
      <c r="B23" s="35"/>
      <c r="C23" s="35"/>
      <c r="D23" s="35"/>
      <c r="E23" s="35"/>
      <c r="F23" s="35"/>
      <c r="G23" s="35"/>
      <c r="H23" s="35"/>
      <c r="I23" s="35"/>
      <c r="J23" s="28" t="e">
        <f aca="false">AVERAGE(C23:I23)</f>
        <v>#DIV/0!</v>
      </c>
      <c r="K23" s="34"/>
      <c r="L23" s="35"/>
      <c r="M23" s="28" t="e">
        <f aca="false">J23*0.6+L23*0.4</f>
        <v>#DIV/0!</v>
      </c>
      <c r="N23" s="34"/>
      <c r="O23" s="35"/>
      <c r="P23" s="35"/>
      <c r="Q23" s="20" t="n">
        <f aca="false">O23*0.6+P23*0.4</f>
        <v>0</v>
      </c>
      <c r="R23" s="34"/>
      <c r="S23" s="25" t="e">
        <f aca="false">M23*0.7+Q23*0.3</f>
        <v>#DIV/0!</v>
      </c>
      <c r="T23" s="34"/>
      <c r="U23" s="34"/>
      <c r="V23" s="34"/>
    </row>
    <row r="24" customFormat="false" ht="14.25" hidden="false" customHeight="false" outlineLevel="0" collapsed="false">
      <c r="A24" s="15" t="n">
        <v>21</v>
      </c>
      <c r="B24" s="35"/>
      <c r="C24" s="35"/>
      <c r="D24" s="35"/>
      <c r="E24" s="35"/>
      <c r="F24" s="35"/>
      <c r="G24" s="35"/>
      <c r="H24" s="35"/>
      <c r="I24" s="35"/>
      <c r="J24" s="28" t="e">
        <f aca="false">AVERAGE(C24:I24)</f>
        <v>#DIV/0!</v>
      </c>
      <c r="K24" s="34"/>
      <c r="L24" s="35"/>
      <c r="M24" s="28" t="e">
        <f aca="false">J24*0.6+L24*0.4</f>
        <v>#DIV/0!</v>
      </c>
      <c r="N24" s="34"/>
      <c r="O24" s="35"/>
      <c r="P24" s="35"/>
      <c r="Q24" s="20" t="n">
        <f aca="false">O24*0.6+P24*0.4</f>
        <v>0</v>
      </c>
      <c r="R24" s="34"/>
      <c r="S24" s="25" t="e">
        <f aca="false">M24*0.7+Q24*0.3</f>
        <v>#DIV/0!</v>
      </c>
      <c r="T24" s="34"/>
      <c r="U24" s="34"/>
      <c r="V24" s="34"/>
    </row>
    <row r="25" customFormat="false" ht="14.25" hidden="false" customHeight="false" outlineLevel="0" collapsed="false">
      <c r="A25" s="15" t="n">
        <v>22</v>
      </c>
      <c r="B25" s="35"/>
      <c r="C25" s="35"/>
      <c r="D25" s="35"/>
      <c r="E25" s="35"/>
      <c r="F25" s="35"/>
      <c r="G25" s="35"/>
      <c r="H25" s="35"/>
      <c r="I25" s="35"/>
      <c r="J25" s="28" t="e">
        <f aca="false">AVERAGE(C25:I25)</f>
        <v>#DIV/0!</v>
      </c>
      <c r="K25" s="34"/>
      <c r="L25" s="35"/>
      <c r="M25" s="28" t="e">
        <f aca="false">J25*0.6+L25*0.4</f>
        <v>#DIV/0!</v>
      </c>
      <c r="N25" s="34"/>
      <c r="O25" s="35"/>
      <c r="P25" s="35"/>
      <c r="Q25" s="20" t="n">
        <f aca="false">O25*0.6+P25*0.4</f>
        <v>0</v>
      </c>
      <c r="R25" s="34"/>
      <c r="S25" s="25" t="e">
        <f aca="false">M25*0.7+Q25*0.3</f>
        <v>#DIV/0!</v>
      </c>
      <c r="T25" s="34"/>
      <c r="U25" s="34"/>
      <c r="V25" s="34"/>
    </row>
    <row r="26" customFormat="false" ht="14.25" hidden="false" customHeight="false" outlineLevel="0" collapsed="false">
      <c r="A26" s="15" t="n">
        <v>23</v>
      </c>
      <c r="B26" s="35"/>
      <c r="C26" s="35"/>
      <c r="D26" s="35"/>
      <c r="E26" s="35"/>
      <c r="F26" s="35"/>
      <c r="G26" s="35"/>
      <c r="H26" s="35"/>
      <c r="I26" s="35"/>
      <c r="J26" s="28" t="e">
        <f aca="false">AVERAGE(C26:I26)</f>
        <v>#DIV/0!</v>
      </c>
      <c r="K26" s="34"/>
      <c r="L26" s="35"/>
      <c r="M26" s="28" t="e">
        <f aca="false">J26*0.6+L26*0.4</f>
        <v>#DIV/0!</v>
      </c>
      <c r="N26" s="34"/>
      <c r="O26" s="35"/>
      <c r="P26" s="35"/>
      <c r="Q26" s="20" t="n">
        <f aca="false">O26*0.6+P26*0.4</f>
        <v>0</v>
      </c>
      <c r="R26" s="34"/>
      <c r="S26" s="25" t="e">
        <f aca="false">M26*0.7+Q26*0.3</f>
        <v>#DIV/0!</v>
      </c>
      <c r="T26" s="34"/>
      <c r="U26" s="34"/>
      <c r="V26" s="34"/>
    </row>
    <row r="27" customFormat="false" ht="14.25" hidden="false" customHeight="false" outlineLevel="0" collapsed="false">
      <c r="A27" s="15" t="n">
        <v>24</v>
      </c>
      <c r="B27" s="35"/>
      <c r="C27" s="35"/>
      <c r="D27" s="35"/>
      <c r="E27" s="35"/>
      <c r="F27" s="35"/>
      <c r="G27" s="35"/>
      <c r="H27" s="35"/>
      <c r="I27" s="35"/>
      <c r="J27" s="28" t="e">
        <f aca="false">AVERAGE(C27:I27)</f>
        <v>#DIV/0!</v>
      </c>
      <c r="K27" s="34"/>
      <c r="L27" s="35"/>
      <c r="M27" s="28" t="e">
        <f aca="false">J27*0.6+L27*0.4</f>
        <v>#DIV/0!</v>
      </c>
      <c r="N27" s="34"/>
      <c r="O27" s="35"/>
      <c r="P27" s="35"/>
      <c r="Q27" s="20" t="n">
        <f aca="false">O27*0.6+P27*0.4</f>
        <v>0</v>
      </c>
      <c r="R27" s="34"/>
      <c r="S27" s="25" t="e">
        <f aca="false">M27*0.7+Q27*0.3</f>
        <v>#DIV/0!</v>
      </c>
      <c r="T27" s="34"/>
      <c r="U27" s="34"/>
      <c r="V27" s="34"/>
    </row>
    <row r="28" customFormat="false" ht="14.25" hidden="false" customHeight="false" outlineLevel="0" collapsed="false">
      <c r="A28" s="15" t="n">
        <v>25</v>
      </c>
      <c r="B28" s="35"/>
      <c r="C28" s="35"/>
      <c r="D28" s="35"/>
      <c r="E28" s="35"/>
      <c r="F28" s="35"/>
      <c r="G28" s="35"/>
      <c r="H28" s="35"/>
      <c r="I28" s="35"/>
      <c r="J28" s="28" t="e">
        <f aca="false">AVERAGE(C28:I28)</f>
        <v>#DIV/0!</v>
      </c>
      <c r="K28" s="34"/>
      <c r="L28" s="35"/>
      <c r="M28" s="28" t="e">
        <f aca="false">J28*0.6+L28*0.4</f>
        <v>#DIV/0!</v>
      </c>
      <c r="N28" s="34"/>
      <c r="O28" s="35"/>
      <c r="P28" s="35"/>
      <c r="Q28" s="20" t="n">
        <f aca="false">O28*0.6+P28*0.4</f>
        <v>0</v>
      </c>
      <c r="R28" s="34"/>
      <c r="S28" s="25" t="e">
        <f aca="false">M28*0.7+Q28*0.3</f>
        <v>#DIV/0!</v>
      </c>
      <c r="T28" s="34"/>
      <c r="U28" s="34"/>
      <c r="V28" s="34"/>
    </row>
    <row r="29" customFormat="false" ht="14.25" hidden="false" customHeight="false" outlineLevel="0" collapsed="false">
      <c r="A29" s="15" t="n">
        <v>26</v>
      </c>
      <c r="B29" s="35"/>
      <c r="C29" s="35"/>
      <c r="D29" s="35"/>
      <c r="E29" s="35"/>
      <c r="F29" s="35"/>
      <c r="G29" s="35"/>
      <c r="H29" s="35"/>
      <c r="I29" s="35"/>
      <c r="J29" s="28" t="e">
        <f aca="false">AVERAGE(C29:I29)</f>
        <v>#DIV/0!</v>
      </c>
      <c r="K29" s="34"/>
      <c r="L29" s="35"/>
      <c r="M29" s="28" t="e">
        <f aca="false">J29*0.6+L29*0.4</f>
        <v>#DIV/0!</v>
      </c>
      <c r="N29" s="34"/>
      <c r="O29" s="35"/>
      <c r="P29" s="35"/>
      <c r="Q29" s="20" t="n">
        <f aca="false">O29*0.6+P29*0.4</f>
        <v>0</v>
      </c>
      <c r="R29" s="34"/>
      <c r="S29" s="25" t="e">
        <f aca="false">M29*0.7+Q29*0.3</f>
        <v>#DIV/0!</v>
      </c>
      <c r="T29" s="34"/>
      <c r="U29" s="34"/>
      <c r="V29" s="34"/>
    </row>
    <row r="30" customFormat="false" ht="14.25" hidden="false" customHeight="false" outlineLevel="0" collapsed="false">
      <c r="A30" s="15" t="n">
        <v>27</v>
      </c>
      <c r="B30" s="35"/>
      <c r="C30" s="35"/>
      <c r="D30" s="35"/>
      <c r="E30" s="35"/>
      <c r="F30" s="35"/>
      <c r="G30" s="35"/>
      <c r="H30" s="35"/>
      <c r="I30" s="35"/>
      <c r="J30" s="28" t="e">
        <f aca="false">AVERAGE(C30:I30)</f>
        <v>#DIV/0!</v>
      </c>
      <c r="K30" s="34"/>
      <c r="L30" s="35"/>
      <c r="M30" s="28" t="e">
        <f aca="false">J30*0.6+L30*0.4</f>
        <v>#DIV/0!</v>
      </c>
      <c r="N30" s="34"/>
      <c r="O30" s="35"/>
      <c r="P30" s="35"/>
      <c r="Q30" s="20" t="n">
        <f aca="false">O30*0.6+P30*0.4</f>
        <v>0</v>
      </c>
      <c r="R30" s="34"/>
      <c r="S30" s="25" t="e">
        <f aca="false">M30*0.7+Q30*0.3</f>
        <v>#DIV/0!</v>
      </c>
      <c r="T30" s="34"/>
      <c r="U30" s="34"/>
      <c r="V30" s="34"/>
    </row>
    <row r="31" customFormat="false" ht="14.25" hidden="false" customHeight="false" outlineLevel="0" collapsed="false">
      <c r="A31" s="15" t="n">
        <v>28</v>
      </c>
      <c r="B31" s="35"/>
      <c r="C31" s="35"/>
      <c r="D31" s="35"/>
      <c r="E31" s="35"/>
      <c r="F31" s="35"/>
      <c r="G31" s="35"/>
      <c r="H31" s="35"/>
      <c r="I31" s="35"/>
      <c r="J31" s="28" t="e">
        <f aca="false">AVERAGE(C31:I31)</f>
        <v>#DIV/0!</v>
      </c>
      <c r="K31" s="34"/>
      <c r="L31" s="35"/>
      <c r="M31" s="28" t="e">
        <f aca="false">J31*0.6+L31*0.4</f>
        <v>#DIV/0!</v>
      </c>
      <c r="N31" s="34"/>
      <c r="O31" s="35"/>
      <c r="P31" s="35"/>
      <c r="Q31" s="20" t="n">
        <f aca="false">O31*0.6+P31*0.4</f>
        <v>0</v>
      </c>
      <c r="R31" s="34"/>
      <c r="S31" s="25" t="e">
        <f aca="false">M31*0.7+Q31*0.3</f>
        <v>#DIV/0!</v>
      </c>
      <c r="T31" s="34"/>
      <c r="U31" s="34"/>
      <c r="V31" s="34"/>
    </row>
    <row r="32" customFormat="false" ht="14.25" hidden="false" customHeight="false" outlineLevel="0" collapsed="false">
      <c r="A32" s="15" t="n">
        <v>29</v>
      </c>
      <c r="B32" s="35"/>
      <c r="C32" s="35"/>
      <c r="D32" s="35"/>
      <c r="E32" s="35"/>
      <c r="F32" s="35"/>
      <c r="G32" s="35"/>
      <c r="H32" s="35"/>
      <c r="I32" s="35"/>
      <c r="J32" s="28" t="e">
        <f aca="false">AVERAGE(C32:I32)</f>
        <v>#DIV/0!</v>
      </c>
      <c r="K32" s="34"/>
      <c r="L32" s="35"/>
      <c r="M32" s="28" t="e">
        <f aca="false">J32*0.6+L32*0.4</f>
        <v>#DIV/0!</v>
      </c>
      <c r="N32" s="34"/>
      <c r="O32" s="35"/>
      <c r="P32" s="35"/>
      <c r="Q32" s="20" t="n">
        <f aca="false">O32*0.6+P32*0.4</f>
        <v>0</v>
      </c>
      <c r="R32" s="34"/>
      <c r="S32" s="25" t="e">
        <f aca="false">M32*0.7+Q32*0.3</f>
        <v>#DIV/0!</v>
      </c>
      <c r="T32" s="34"/>
      <c r="U32" s="34"/>
      <c r="V32" s="34"/>
    </row>
    <row r="33" customFormat="false" ht="14.25" hidden="false" customHeight="false" outlineLevel="0" collapsed="false">
      <c r="A33" s="15" t="n">
        <v>30</v>
      </c>
      <c r="B33" s="35"/>
      <c r="C33" s="35"/>
      <c r="D33" s="35"/>
      <c r="E33" s="35"/>
      <c r="F33" s="35"/>
      <c r="G33" s="35"/>
      <c r="H33" s="35"/>
      <c r="I33" s="35"/>
      <c r="J33" s="28" t="e">
        <f aca="false">AVERAGE(C33:I33)</f>
        <v>#DIV/0!</v>
      </c>
      <c r="K33" s="34"/>
      <c r="L33" s="35"/>
      <c r="M33" s="28" t="e">
        <f aca="false">J33*0.6+L33*0.4</f>
        <v>#DIV/0!</v>
      </c>
      <c r="N33" s="34"/>
      <c r="O33" s="35"/>
      <c r="P33" s="35"/>
      <c r="Q33" s="20" t="n">
        <f aca="false">O33*0.6+P33*0.4</f>
        <v>0</v>
      </c>
      <c r="R33" s="34"/>
      <c r="S33" s="25" t="e">
        <f aca="false">M33*0.7+Q33*0.3</f>
        <v>#DIV/0!</v>
      </c>
      <c r="T33" s="34"/>
      <c r="U33" s="34"/>
      <c r="V33" s="34"/>
    </row>
    <row r="34" customFormat="false" ht="14.25" hidden="false" customHeight="false" outlineLevel="0" collapsed="false">
      <c r="A34" s="15" t="n">
        <v>31</v>
      </c>
      <c r="B34" s="35"/>
      <c r="C34" s="35"/>
      <c r="D34" s="35"/>
      <c r="E34" s="35"/>
      <c r="F34" s="35"/>
      <c r="G34" s="35"/>
      <c r="H34" s="35"/>
      <c r="I34" s="35"/>
      <c r="J34" s="28" t="e">
        <f aca="false">AVERAGE(C34:I34)</f>
        <v>#DIV/0!</v>
      </c>
      <c r="K34" s="34"/>
      <c r="L34" s="35"/>
      <c r="M34" s="28" t="e">
        <f aca="false">J34*0.6+L34*0.4</f>
        <v>#DIV/0!</v>
      </c>
      <c r="N34" s="34"/>
      <c r="O34" s="35"/>
      <c r="P34" s="35"/>
      <c r="Q34" s="20" t="n">
        <f aca="false">O34*0.6+P34*0.4</f>
        <v>0</v>
      </c>
      <c r="R34" s="34"/>
      <c r="S34" s="25" t="e">
        <f aca="false">M34*0.7+Q34*0.3</f>
        <v>#DIV/0!</v>
      </c>
      <c r="T34" s="34"/>
      <c r="U34" s="34"/>
      <c r="V34" s="34"/>
    </row>
    <row r="35" customFormat="false" ht="14.25" hidden="false" customHeight="false" outlineLevel="0" collapsed="false">
      <c r="A35" s="15" t="n">
        <v>32</v>
      </c>
      <c r="B35" s="35"/>
      <c r="C35" s="35"/>
      <c r="D35" s="35"/>
      <c r="E35" s="35"/>
      <c r="F35" s="35"/>
      <c r="G35" s="35"/>
      <c r="H35" s="35"/>
      <c r="I35" s="35"/>
      <c r="J35" s="28" t="e">
        <f aca="false">AVERAGE(C35:I35)</f>
        <v>#DIV/0!</v>
      </c>
      <c r="K35" s="34"/>
      <c r="L35" s="35"/>
      <c r="M35" s="28" t="e">
        <f aca="false">J35*0.6+L35*0.4</f>
        <v>#DIV/0!</v>
      </c>
      <c r="N35" s="34"/>
      <c r="O35" s="35"/>
      <c r="P35" s="35"/>
      <c r="Q35" s="20" t="n">
        <f aca="false">O35*0.6+P35*0.4</f>
        <v>0</v>
      </c>
      <c r="R35" s="34"/>
      <c r="S35" s="25" t="e">
        <f aca="false">M35*0.7+Q35*0.3</f>
        <v>#DIV/0!</v>
      </c>
      <c r="T35" s="34"/>
      <c r="U35" s="34"/>
      <c r="V35" s="34"/>
    </row>
    <row r="36" customFormat="false" ht="14.25" hidden="false" customHeight="false" outlineLevel="0" collapsed="false">
      <c r="A36" s="15" t="n">
        <v>33</v>
      </c>
      <c r="B36" s="35"/>
      <c r="C36" s="35"/>
      <c r="D36" s="35"/>
      <c r="E36" s="35"/>
      <c r="F36" s="35"/>
      <c r="G36" s="35"/>
      <c r="H36" s="35"/>
      <c r="I36" s="35"/>
      <c r="J36" s="28" t="e">
        <f aca="false">AVERAGE(C36:I36)</f>
        <v>#DIV/0!</v>
      </c>
      <c r="K36" s="34"/>
      <c r="L36" s="35"/>
      <c r="M36" s="28" t="e">
        <f aca="false">J36*0.6+L36*0.4</f>
        <v>#DIV/0!</v>
      </c>
      <c r="N36" s="34"/>
      <c r="O36" s="35"/>
      <c r="P36" s="35"/>
      <c r="Q36" s="20" t="n">
        <f aca="false">O36*0.6+P36*0.4</f>
        <v>0</v>
      </c>
      <c r="R36" s="34"/>
      <c r="S36" s="25" t="e">
        <f aca="false">M36*0.7+Q36*0.3</f>
        <v>#DIV/0!</v>
      </c>
      <c r="T36" s="34"/>
      <c r="U36" s="34"/>
      <c r="V36" s="34"/>
    </row>
    <row r="37" customFormat="false" ht="14.25" hidden="false" customHeight="false" outlineLevel="0" collapsed="false">
      <c r="A37" s="15" t="n">
        <v>34</v>
      </c>
      <c r="B37" s="35"/>
      <c r="C37" s="35"/>
      <c r="D37" s="35"/>
      <c r="E37" s="35"/>
      <c r="F37" s="35"/>
      <c r="G37" s="35"/>
      <c r="H37" s="35"/>
      <c r="I37" s="35"/>
      <c r="J37" s="28" t="e">
        <f aca="false">AVERAGE(C37:I37)</f>
        <v>#DIV/0!</v>
      </c>
      <c r="K37" s="34"/>
      <c r="L37" s="35"/>
      <c r="M37" s="28" t="e">
        <f aca="false">J37*0.6+L37*0.4</f>
        <v>#DIV/0!</v>
      </c>
      <c r="N37" s="34"/>
      <c r="O37" s="35"/>
      <c r="P37" s="35"/>
      <c r="Q37" s="20" t="n">
        <f aca="false">O37*0.6+P37*0.4</f>
        <v>0</v>
      </c>
      <c r="R37" s="34"/>
      <c r="S37" s="25" t="e">
        <f aca="false">M37*0.7+Q37*0.3</f>
        <v>#DIV/0!</v>
      </c>
      <c r="T37" s="34"/>
      <c r="U37" s="34"/>
      <c r="V37" s="34"/>
    </row>
    <row r="38" customFormat="false" ht="14.25" hidden="false" customHeight="false" outlineLevel="0" collapsed="false">
      <c r="A38" s="15" t="n">
        <v>35</v>
      </c>
      <c r="B38" s="35"/>
      <c r="C38" s="35"/>
      <c r="D38" s="35"/>
      <c r="E38" s="35"/>
      <c r="F38" s="35"/>
      <c r="G38" s="35"/>
      <c r="H38" s="35"/>
      <c r="I38" s="35"/>
      <c r="J38" s="28" t="e">
        <f aca="false">AVERAGE(C38:I38)</f>
        <v>#DIV/0!</v>
      </c>
      <c r="K38" s="34"/>
      <c r="L38" s="35"/>
      <c r="M38" s="28" t="e">
        <f aca="false">J38*0.6+L38*0.4</f>
        <v>#DIV/0!</v>
      </c>
      <c r="N38" s="34"/>
      <c r="O38" s="35"/>
      <c r="P38" s="35"/>
      <c r="Q38" s="20" t="n">
        <f aca="false">O38*0.6+P38*0.4</f>
        <v>0</v>
      </c>
      <c r="R38" s="34"/>
      <c r="S38" s="25" t="e">
        <f aca="false">M38*0.7+Q38*0.3</f>
        <v>#DIV/0!</v>
      </c>
      <c r="T38" s="34"/>
      <c r="U38" s="34"/>
      <c r="V38" s="34"/>
    </row>
    <row r="39" customFormat="false" ht="14.25" hidden="false" customHeight="false" outlineLevel="0" collapsed="false">
      <c r="A39" s="15" t="n">
        <v>36</v>
      </c>
      <c r="B39" s="35"/>
      <c r="C39" s="35"/>
      <c r="D39" s="35"/>
      <c r="E39" s="35"/>
      <c r="F39" s="35"/>
      <c r="G39" s="35"/>
      <c r="H39" s="35"/>
      <c r="I39" s="35"/>
      <c r="J39" s="28" t="e">
        <f aca="false">AVERAGE(C39:I39)</f>
        <v>#DIV/0!</v>
      </c>
      <c r="K39" s="34"/>
      <c r="L39" s="35"/>
      <c r="M39" s="28" t="e">
        <f aca="false">J39*0.6+L39*0.4</f>
        <v>#DIV/0!</v>
      </c>
      <c r="N39" s="34"/>
      <c r="O39" s="35"/>
      <c r="P39" s="35"/>
      <c r="Q39" s="20" t="n">
        <f aca="false">O39*0.6+P39*0.4</f>
        <v>0</v>
      </c>
      <c r="R39" s="34"/>
      <c r="S39" s="25" t="e">
        <f aca="false">M39*0.7+Q39*0.3</f>
        <v>#DIV/0!</v>
      </c>
      <c r="T39" s="34"/>
      <c r="U39" s="34"/>
      <c r="V39" s="34"/>
    </row>
    <row r="40" customFormat="false" ht="14.25" hidden="false" customHeight="false" outlineLevel="0" collapsed="false">
      <c r="A40" s="15" t="n">
        <v>37</v>
      </c>
      <c r="B40" s="35"/>
      <c r="C40" s="35"/>
      <c r="D40" s="35"/>
      <c r="E40" s="35"/>
      <c r="F40" s="35"/>
      <c r="G40" s="35"/>
      <c r="H40" s="35"/>
      <c r="I40" s="35"/>
      <c r="J40" s="28" t="e">
        <f aca="false">AVERAGE(C40:I40)</f>
        <v>#DIV/0!</v>
      </c>
      <c r="K40" s="34"/>
      <c r="L40" s="35"/>
      <c r="M40" s="28" t="e">
        <f aca="false">J40*0.6+L40*0.4</f>
        <v>#DIV/0!</v>
      </c>
      <c r="N40" s="34"/>
      <c r="O40" s="35"/>
      <c r="P40" s="35"/>
      <c r="Q40" s="20" t="n">
        <f aca="false">O40*0.6+P40*0.4</f>
        <v>0</v>
      </c>
      <c r="R40" s="34"/>
      <c r="S40" s="25" t="e">
        <f aca="false">M40*0.7+Q40*0.3</f>
        <v>#DIV/0!</v>
      </c>
      <c r="T40" s="34"/>
      <c r="U40" s="34"/>
      <c r="V40" s="34"/>
    </row>
    <row r="41" customFormat="false" ht="14.25" hidden="false" customHeight="false" outlineLevel="0" collapsed="false">
      <c r="A41" s="15" t="n">
        <v>38</v>
      </c>
      <c r="B41" s="35"/>
      <c r="C41" s="35"/>
      <c r="D41" s="35"/>
      <c r="E41" s="35"/>
      <c r="F41" s="35"/>
      <c r="G41" s="35"/>
      <c r="H41" s="35"/>
      <c r="I41" s="35"/>
      <c r="J41" s="28" t="e">
        <f aca="false">AVERAGE(C41:I41)</f>
        <v>#DIV/0!</v>
      </c>
      <c r="K41" s="34"/>
      <c r="L41" s="35"/>
      <c r="M41" s="28" t="e">
        <f aca="false">J41*0.6+L41*0.4</f>
        <v>#DIV/0!</v>
      </c>
      <c r="N41" s="34"/>
      <c r="O41" s="35"/>
      <c r="P41" s="35"/>
      <c r="Q41" s="20" t="n">
        <f aca="false">O41*0.6+P41*0.4</f>
        <v>0</v>
      </c>
      <c r="R41" s="34"/>
      <c r="S41" s="25" t="e">
        <f aca="false">M41*0.7+Q41*0.3</f>
        <v>#DIV/0!</v>
      </c>
      <c r="T41" s="34"/>
      <c r="U41" s="34"/>
      <c r="V41" s="34"/>
    </row>
    <row r="42" customFormat="false" ht="14.25" hidden="false" customHeight="false" outlineLevel="0" collapsed="false">
      <c r="A42" s="15" t="n">
        <v>39</v>
      </c>
      <c r="B42" s="35"/>
      <c r="C42" s="35"/>
      <c r="D42" s="35"/>
      <c r="E42" s="35"/>
      <c r="F42" s="35"/>
      <c r="G42" s="35"/>
      <c r="H42" s="35"/>
      <c r="I42" s="35"/>
      <c r="J42" s="28" t="e">
        <f aca="false">AVERAGE(C42:I42)</f>
        <v>#DIV/0!</v>
      </c>
      <c r="K42" s="34"/>
      <c r="L42" s="35"/>
      <c r="M42" s="28" t="e">
        <f aca="false">J42*0.6+L42*0.4</f>
        <v>#DIV/0!</v>
      </c>
      <c r="N42" s="34"/>
      <c r="O42" s="35"/>
      <c r="P42" s="35"/>
      <c r="Q42" s="20" t="n">
        <f aca="false">O42*0.6+P42*0.4</f>
        <v>0</v>
      </c>
      <c r="R42" s="34"/>
      <c r="S42" s="25" t="e">
        <f aca="false">M42*0.7+Q42*0.3</f>
        <v>#DIV/0!</v>
      </c>
      <c r="T42" s="34"/>
      <c r="U42" s="34"/>
      <c r="V42" s="34"/>
    </row>
    <row r="43" customFormat="false" ht="14.25" hidden="false" customHeight="false" outlineLevel="0" collapsed="false">
      <c r="A43" s="15" t="n">
        <v>40</v>
      </c>
      <c r="B43" s="35"/>
      <c r="C43" s="35"/>
      <c r="D43" s="35"/>
      <c r="E43" s="35"/>
      <c r="F43" s="35"/>
      <c r="G43" s="35"/>
      <c r="H43" s="35"/>
      <c r="I43" s="35"/>
      <c r="J43" s="28" t="e">
        <f aca="false">AVERAGE(C43:I43)</f>
        <v>#DIV/0!</v>
      </c>
      <c r="K43" s="34"/>
      <c r="L43" s="35"/>
      <c r="M43" s="28" t="e">
        <f aca="false">J43*0.6+L43*0.4</f>
        <v>#DIV/0!</v>
      </c>
      <c r="N43" s="34"/>
      <c r="O43" s="35"/>
      <c r="P43" s="35"/>
      <c r="Q43" s="20" t="n">
        <f aca="false">O43*0.6+P43*0.4</f>
        <v>0</v>
      </c>
      <c r="R43" s="34"/>
      <c r="S43" s="25" t="e">
        <f aca="false">M43*0.7+Q43*0.3</f>
        <v>#DIV/0!</v>
      </c>
      <c r="T43" s="34"/>
      <c r="U43" s="34"/>
      <c r="V43" s="34"/>
    </row>
    <row r="44" customFormat="false" ht="14.25" hidden="false" customHeight="false" outlineLevel="0" collapsed="false">
      <c r="A44" s="15" t="n">
        <v>41</v>
      </c>
      <c r="B44" s="35"/>
      <c r="C44" s="35"/>
      <c r="D44" s="35"/>
      <c r="E44" s="35"/>
      <c r="F44" s="35"/>
      <c r="G44" s="35"/>
      <c r="H44" s="35"/>
      <c r="I44" s="35"/>
      <c r="J44" s="28" t="e">
        <f aca="false">AVERAGE(C44:I44)</f>
        <v>#DIV/0!</v>
      </c>
      <c r="K44" s="34"/>
      <c r="L44" s="35"/>
      <c r="M44" s="28" t="e">
        <f aca="false">J44*0.6+L44*0.4</f>
        <v>#DIV/0!</v>
      </c>
      <c r="N44" s="34"/>
      <c r="O44" s="35"/>
      <c r="P44" s="35"/>
      <c r="Q44" s="20" t="n">
        <f aca="false">O44*0.6+P44*0.4</f>
        <v>0</v>
      </c>
      <c r="R44" s="34"/>
      <c r="S44" s="25" t="e">
        <f aca="false">M44*0.7+Q44*0.3</f>
        <v>#DIV/0!</v>
      </c>
      <c r="T44" s="34"/>
      <c r="U44" s="34"/>
      <c r="V44" s="34"/>
    </row>
    <row r="45" customFormat="false" ht="14.25" hidden="false" customHeight="false" outlineLevel="0" collapsed="false">
      <c r="A45" s="15" t="n">
        <v>42</v>
      </c>
      <c r="B45" s="35"/>
      <c r="C45" s="35"/>
      <c r="D45" s="35"/>
      <c r="E45" s="35"/>
      <c r="F45" s="35"/>
      <c r="G45" s="35"/>
      <c r="H45" s="35"/>
      <c r="I45" s="35"/>
      <c r="J45" s="28" t="e">
        <f aca="false">AVERAGE(C45:I45)</f>
        <v>#DIV/0!</v>
      </c>
      <c r="K45" s="34"/>
      <c r="L45" s="35"/>
      <c r="M45" s="28" t="e">
        <f aca="false">J45*0.6+L45*0.4</f>
        <v>#DIV/0!</v>
      </c>
      <c r="N45" s="34"/>
      <c r="O45" s="35"/>
      <c r="P45" s="35"/>
      <c r="Q45" s="20" t="n">
        <f aca="false">O45*0.6+P45*0.4</f>
        <v>0</v>
      </c>
      <c r="R45" s="34"/>
      <c r="S45" s="25" t="e">
        <f aca="false">M45*0.7+Q45*0.3</f>
        <v>#DIV/0!</v>
      </c>
      <c r="T45" s="34"/>
      <c r="U45" s="34"/>
      <c r="V45" s="34"/>
    </row>
    <row r="46" customFormat="false" ht="14.25" hidden="false" customHeight="false" outlineLevel="0" collapsed="false">
      <c r="A46" s="15" t="n">
        <v>43</v>
      </c>
      <c r="B46" s="35"/>
      <c r="C46" s="35"/>
      <c r="D46" s="35"/>
      <c r="E46" s="35"/>
      <c r="F46" s="35"/>
      <c r="G46" s="35"/>
      <c r="H46" s="35"/>
      <c r="I46" s="35"/>
      <c r="J46" s="28" t="e">
        <f aca="false">AVERAGE(C46:I46)</f>
        <v>#DIV/0!</v>
      </c>
      <c r="K46" s="34"/>
      <c r="L46" s="35"/>
      <c r="M46" s="28" t="e">
        <f aca="false">J46*0.6+L46*0.4</f>
        <v>#DIV/0!</v>
      </c>
      <c r="N46" s="34"/>
      <c r="O46" s="35"/>
      <c r="P46" s="35"/>
      <c r="Q46" s="20" t="n">
        <f aca="false">O46*0.6+P46*0.4</f>
        <v>0</v>
      </c>
      <c r="R46" s="34"/>
      <c r="S46" s="25" t="e">
        <f aca="false">M46*0.7+Q46*0.3</f>
        <v>#DIV/0!</v>
      </c>
      <c r="T46" s="34"/>
      <c r="U46" s="34"/>
      <c r="V46" s="34"/>
    </row>
    <row r="47" customFormat="false" ht="14.25" hidden="false" customHeight="false" outlineLevel="0" collapsed="false">
      <c r="A47" s="15" t="n">
        <v>44</v>
      </c>
      <c r="B47" s="35"/>
      <c r="C47" s="35"/>
      <c r="D47" s="35"/>
      <c r="E47" s="35"/>
      <c r="F47" s="35"/>
      <c r="G47" s="35"/>
      <c r="H47" s="35"/>
      <c r="I47" s="35"/>
      <c r="J47" s="28" t="e">
        <f aca="false">AVERAGE(C47:I47)</f>
        <v>#DIV/0!</v>
      </c>
      <c r="K47" s="34"/>
      <c r="L47" s="35"/>
      <c r="M47" s="28" t="e">
        <f aca="false">J47*0.6+L47*0.4</f>
        <v>#DIV/0!</v>
      </c>
      <c r="N47" s="34"/>
      <c r="O47" s="35"/>
      <c r="P47" s="35"/>
      <c r="Q47" s="20" t="n">
        <f aca="false">O47*0.6+P47*0.4</f>
        <v>0</v>
      </c>
      <c r="R47" s="34"/>
      <c r="S47" s="25" t="e">
        <f aca="false">M47*0.7+Q47*0.3</f>
        <v>#DIV/0!</v>
      </c>
      <c r="T47" s="34"/>
      <c r="U47" s="34"/>
      <c r="V47" s="34"/>
    </row>
    <row r="48" customFormat="false" ht="14.25" hidden="false" customHeight="false" outlineLevel="0" collapsed="false">
      <c r="A48" s="15" t="n">
        <v>45</v>
      </c>
      <c r="B48" s="35"/>
      <c r="C48" s="35"/>
      <c r="D48" s="35"/>
      <c r="E48" s="35"/>
      <c r="F48" s="35"/>
      <c r="G48" s="35"/>
      <c r="H48" s="35"/>
      <c r="I48" s="35"/>
      <c r="J48" s="28" t="e">
        <f aca="false">AVERAGE(C48:I48)</f>
        <v>#DIV/0!</v>
      </c>
      <c r="K48" s="34"/>
      <c r="L48" s="35"/>
      <c r="M48" s="28" t="e">
        <f aca="false">J48*0.6+L48*0.4</f>
        <v>#DIV/0!</v>
      </c>
      <c r="N48" s="34"/>
      <c r="O48" s="35"/>
      <c r="P48" s="35"/>
      <c r="Q48" s="20" t="n">
        <f aca="false">O48*0.6+P48*0.4</f>
        <v>0</v>
      </c>
      <c r="R48" s="34"/>
      <c r="S48" s="25" t="e">
        <f aca="false">M48*0.7+Q48*0.3</f>
        <v>#DIV/0!</v>
      </c>
      <c r="T48" s="34"/>
      <c r="U48" s="34"/>
      <c r="V48" s="34"/>
    </row>
    <row r="49" customFormat="false" ht="14.25" hidden="false" customHeight="false" outlineLevel="0" collapsed="false">
      <c r="A49" s="15" t="n">
        <v>46</v>
      </c>
      <c r="B49" s="35"/>
      <c r="C49" s="35"/>
      <c r="D49" s="35"/>
      <c r="E49" s="35"/>
      <c r="F49" s="35"/>
      <c r="G49" s="35"/>
      <c r="H49" s="35"/>
      <c r="I49" s="35"/>
      <c r="J49" s="28" t="e">
        <f aca="false">AVERAGE(C49:I49)</f>
        <v>#DIV/0!</v>
      </c>
      <c r="K49" s="34"/>
      <c r="L49" s="35"/>
      <c r="M49" s="28" t="e">
        <f aca="false">J49*0.6+L49*0.4</f>
        <v>#DIV/0!</v>
      </c>
      <c r="N49" s="34"/>
      <c r="O49" s="35"/>
      <c r="P49" s="35"/>
      <c r="Q49" s="20" t="n">
        <f aca="false">O49*0.6+P49*0.4</f>
        <v>0</v>
      </c>
      <c r="R49" s="34"/>
      <c r="S49" s="25" t="e">
        <f aca="false">M49*0.7+Q49*0.3</f>
        <v>#DIV/0!</v>
      </c>
      <c r="T49" s="34"/>
      <c r="U49" s="34"/>
      <c r="V49" s="34"/>
    </row>
    <row r="50" customFormat="false" ht="14.25" hidden="false" customHeight="false" outlineLevel="0" collapsed="false">
      <c r="A50" s="15" t="n">
        <v>47</v>
      </c>
      <c r="B50" s="35"/>
      <c r="C50" s="35"/>
      <c r="D50" s="35"/>
      <c r="E50" s="35"/>
      <c r="F50" s="35"/>
      <c r="G50" s="35"/>
      <c r="H50" s="35"/>
      <c r="I50" s="35"/>
      <c r="J50" s="28" t="e">
        <f aca="false">AVERAGE(C50:I50)</f>
        <v>#DIV/0!</v>
      </c>
      <c r="K50" s="34"/>
      <c r="L50" s="35"/>
      <c r="M50" s="28" t="e">
        <f aca="false">J50*0.6+L50*0.4</f>
        <v>#DIV/0!</v>
      </c>
      <c r="N50" s="34"/>
      <c r="O50" s="35"/>
      <c r="P50" s="35"/>
      <c r="Q50" s="20" t="n">
        <f aca="false">O50*0.6+P50*0.4</f>
        <v>0</v>
      </c>
      <c r="R50" s="34"/>
      <c r="S50" s="25" t="e">
        <f aca="false">M50*0.7+Q50*0.3</f>
        <v>#DIV/0!</v>
      </c>
      <c r="T50" s="34"/>
      <c r="U50" s="34"/>
      <c r="V50" s="34"/>
    </row>
    <row r="51" customFormat="false" ht="14.25" hidden="false" customHeight="false" outlineLevel="0" collapsed="false">
      <c r="A51" s="15" t="n">
        <v>48</v>
      </c>
      <c r="B51" s="35"/>
      <c r="C51" s="35"/>
      <c r="D51" s="35"/>
      <c r="E51" s="35"/>
      <c r="F51" s="35"/>
      <c r="G51" s="35"/>
      <c r="H51" s="35"/>
      <c r="I51" s="35"/>
      <c r="J51" s="28" t="e">
        <f aca="false">AVERAGE(C51:I51)</f>
        <v>#DIV/0!</v>
      </c>
      <c r="K51" s="34"/>
      <c r="L51" s="35"/>
      <c r="M51" s="28" t="e">
        <f aca="false">J51*0.6+L51*0.4</f>
        <v>#DIV/0!</v>
      </c>
      <c r="N51" s="34"/>
      <c r="O51" s="35"/>
      <c r="P51" s="35"/>
      <c r="Q51" s="20" t="n">
        <f aca="false">O51*0.6+P51*0.4</f>
        <v>0</v>
      </c>
      <c r="R51" s="34"/>
      <c r="S51" s="25" t="e">
        <f aca="false">M51*0.7+Q51*0.3</f>
        <v>#DIV/0!</v>
      </c>
      <c r="T51" s="34"/>
      <c r="U51" s="34"/>
      <c r="V51" s="34"/>
    </row>
    <row r="52" customFormat="false" ht="14.25" hidden="false" customHeight="false" outlineLevel="0" collapsed="false">
      <c r="A52" s="15" t="n">
        <v>49</v>
      </c>
      <c r="B52" s="35"/>
      <c r="C52" s="35"/>
      <c r="D52" s="35"/>
      <c r="E52" s="35"/>
      <c r="F52" s="35"/>
      <c r="G52" s="35"/>
      <c r="H52" s="35"/>
      <c r="I52" s="35"/>
      <c r="J52" s="28" t="e">
        <f aca="false">AVERAGE(C52:I52)</f>
        <v>#DIV/0!</v>
      </c>
      <c r="K52" s="34"/>
      <c r="L52" s="35"/>
      <c r="M52" s="28" t="e">
        <f aca="false">J52*0.6+L52*0.4</f>
        <v>#DIV/0!</v>
      </c>
      <c r="N52" s="34"/>
      <c r="O52" s="35"/>
      <c r="P52" s="35"/>
      <c r="Q52" s="20" t="n">
        <f aca="false">O52*0.6+P52*0.4</f>
        <v>0</v>
      </c>
      <c r="R52" s="34"/>
      <c r="S52" s="25" t="e">
        <f aca="false">M52*0.7+Q52*0.3</f>
        <v>#DIV/0!</v>
      </c>
      <c r="T52" s="34"/>
      <c r="U52" s="34"/>
      <c r="V52" s="34"/>
    </row>
    <row r="53" customFormat="false" ht="14.25" hidden="false" customHeight="false" outlineLevel="0" collapsed="false">
      <c r="A53" s="15" t="n">
        <v>50</v>
      </c>
      <c r="B53" s="35"/>
      <c r="C53" s="35"/>
      <c r="D53" s="35"/>
      <c r="E53" s="35"/>
      <c r="F53" s="35"/>
      <c r="G53" s="35"/>
      <c r="H53" s="35"/>
      <c r="I53" s="35"/>
      <c r="J53" s="28" t="e">
        <f aca="false">AVERAGE(C53:I53)</f>
        <v>#DIV/0!</v>
      </c>
      <c r="K53" s="34"/>
      <c r="L53" s="35"/>
      <c r="M53" s="28" t="e">
        <f aca="false">J53*0.6+L53*0.4</f>
        <v>#DIV/0!</v>
      </c>
      <c r="N53" s="34"/>
      <c r="O53" s="35"/>
      <c r="P53" s="35"/>
      <c r="Q53" s="20" t="n">
        <f aca="false">O53*0.6+P53*0.4</f>
        <v>0</v>
      </c>
      <c r="R53" s="34"/>
      <c r="S53" s="25" t="e">
        <f aca="false">M53*0.7+Q53*0.3</f>
        <v>#DIV/0!</v>
      </c>
      <c r="T53" s="34"/>
      <c r="U53" s="34"/>
      <c r="V53" s="34"/>
    </row>
    <row r="54" customFormat="false" ht="14.25" hidden="false" customHeight="false" outlineLevel="0" collapsed="false">
      <c r="A54" s="47" t="s">
        <v>5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4.25" hidden="false" customHeight="false" outlineLevel="0" collapsed="false">
      <c r="A55" s="47" t="s">
        <v>5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14.25" hidden="false" customHeight="false" outlineLevel="0" collapsed="false">
      <c r="A56" s="47" t="s">
        <v>5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52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5" t="n">
        <v>1</v>
      </c>
      <c r="I4" s="35"/>
      <c r="J4" s="28" t="n">
        <f aca="false">AVERAGE(12年级!C4:F4)</f>
        <v>80.25</v>
      </c>
      <c r="K4" s="19"/>
      <c r="L4" s="20"/>
      <c r="M4" s="28" t="n">
        <f aca="false">J4*0.6+L4*0.4</f>
        <v>48.15</v>
      </c>
      <c r="N4" s="42"/>
      <c r="O4" s="43"/>
      <c r="P4" s="20"/>
      <c r="Q4" s="20" t="n">
        <f aca="false">O4*0.6+P4*0.4</f>
        <v>0</v>
      </c>
      <c r="R4" s="44"/>
      <c r="S4" s="25" t="n">
        <f aca="false">M4*0.6+Q4*0.4</f>
        <v>28.89</v>
      </c>
      <c r="T4" s="42"/>
      <c r="U4" s="44"/>
      <c r="V4" s="45"/>
    </row>
    <row r="5" customFormat="false" ht="14.25" hidden="false" customHeight="false" outlineLevel="0" collapsed="false">
      <c r="A5" s="15" t="n">
        <v>2</v>
      </c>
      <c r="I5" s="35"/>
      <c r="J5" s="28" t="n">
        <f aca="false">AVERAGE(12年级!C5:F5)</f>
        <v>80.125</v>
      </c>
      <c r="K5" s="19"/>
      <c r="L5" s="20"/>
      <c r="M5" s="28" t="n">
        <f aca="false">J5*0.6+L5*0.4</f>
        <v>48.075</v>
      </c>
      <c r="N5" s="42"/>
      <c r="O5" s="43"/>
      <c r="P5" s="20"/>
      <c r="Q5" s="20" t="n">
        <f aca="false">O5*0.6+P5*0.4</f>
        <v>0</v>
      </c>
      <c r="R5" s="44"/>
      <c r="S5" s="25" t="n">
        <f aca="false">M5*0.6+Q5*0.4</f>
        <v>28.845</v>
      </c>
      <c r="T5" s="42"/>
      <c r="U5" s="44"/>
      <c r="V5" s="45"/>
    </row>
    <row r="6" customFormat="false" ht="14.25" hidden="false" customHeight="false" outlineLevel="0" collapsed="false">
      <c r="A6" s="15" t="n">
        <v>3</v>
      </c>
      <c r="I6" s="35"/>
      <c r="J6" s="28" t="n">
        <f aca="false">AVERAGE(12年级!C6:F6)</f>
        <v>79.25</v>
      </c>
      <c r="K6" s="46"/>
      <c r="L6" s="20"/>
      <c r="M6" s="28" t="n">
        <f aca="false">J6*0.6+L6*0.4</f>
        <v>47.55</v>
      </c>
      <c r="N6" s="42"/>
      <c r="O6" s="43"/>
      <c r="P6" s="20"/>
      <c r="Q6" s="20" t="n">
        <f aca="false">O6*0.6+P6*0.4</f>
        <v>0</v>
      </c>
      <c r="R6" s="44"/>
      <c r="S6" s="25" t="n">
        <f aca="false">M6*0.6+Q6*0.4</f>
        <v>28.53</v>
      </c>
      <c r="T6" s="42"/>
      <c r="U6" s="44"/>
      <c r="V6" s="45"/>
    </row>
    <row r="7" customFormat="false" ht="14.25" hidden="false" customHeight="false" outlineLevel="0" collapsed="false">
      <c r="A7" s="15" t="n">
        <v>4</v>
      </c>
      <c r="I7" s="35"/>
      <c r="J7" s="28" t="n">
        <f aca="false">AVERAGE(12年级!C7:F7)</f>
        <v>78.5</v>
      </c>
      <c r="K7" s="19"/>
      <c r="L7" s="20"/>
      <c r="M7" s="28" t="n">
        <f aca="false">J7*0.6+L7*0.4</f>
        <v>47.1</v>
      </c>
      <c r="N7" s="42"/>
      <c r="O7" s="20"/>
      <c r="P7" s="20"/>
      <c r="Q7" s="20" t="n">
        <f aca="false">O7*0.6+P7*0.4</f>
        <v>0</v>
      </c>
      <c r="R7" s="44"/>
      <c r="S7" s="25" t="n">
        <f aca="false">M7*0.6+Q7*0.4</f>
        <v>28.26</v>
      </c>
      <c r="T7" s="42"/>
      <c r="U7" s="44"/>
      <c r="V7" s="45"/>
    </row>
    <row r="8" customFormat="false" ht="14.25" hidden="false" customHeight="false" outlineLevel="0" collapsed="false">
      <c r="A8" s="15" t="n">
        <v>5</v>
      </c>
      <c r="I8" s="35"/>
      <c r="J8" s="28" t="e">
        <f aca="false">AVERAGE(#REF!)</f>
        <v>#REF!</v>
      </c>
      <c r="K8" s="19"/>
      <c r="L8" s="20"/>
      <c r="M8" s="28" t="e">
        <f aca="false">J8*0.6+L8*0.4</f>
        <v>#REF!</v>
      </c>
      <c r="N8" s="42"/>
      <c r="O8" s="43"/>
      <c r="P8" s="20"/>
      <c r="Q8" s="20" t="n">
        <f aca="false">O8*0.6+P8*0.4</f>
        <v>0</v>
      </c>
      <c r="R8" s="44"/>
      <c r="S8" s="25" t="e">
        <f aca="false">M8*0.6+Q8*0.4</f>
        <v>#REF!</v>
      </c>
      <c r="T8" s="42"/>
      <c r="U8" s="44"/>
      <c r="V8" s="45"/>
    </row>
    <row r="9" customFormat="false" ht="14.25" hidden="false" customHeight="false" outlineLevel="0" collapsed="false">
      <c r="A9" s="15" t="n">
        <v>6</v>
      </c>
      <c r="I9" s="35"/>
      <c r="J9" s="28" t="n">
        <f aca="false">AVERAGE(12年级!C9:F9)</f>
        <v>95.125</v>
      </c>
      <c r="K9" s="34"/>
      <c r="L9" s="35"/>
      <c r="M9" s="28" t="n">
        <f aca="false">J9*0.6+L9*0.4</f>
        <v>57.075</v>
      </c>
      <c r="N9" s="34"/>
      <c r="O9" s="35"/>
      <c r="P9" s="35"/>
      <c r="Q9" s="20" t="n">
        <f aca="false">O9*0.6+P9*0.4</f>
        <v>0</v>
      </c>
      <c r="R9" s="34"/>
      <c r="S9" s="25" t="n">
        <f aca="false">M9*0.6+Q9*0.4</f>
        <v>34.245</v>
      </c>
      <c r="T9" s="34"/>
      <c r="U9" s="34"/>
      <c r="V9" s="34"/>
    </row>
    <row r="10" customFormat="false" ht="14.25" hidden="false" customHeight="false" outlineLevel="0" collapsed="false">
      <c r="A10" s="15" t="n">
        <v>7</v>
      </c>
      <c r="I10" s="35"/>
      <c r="J10" s="28" t="e">
        <f aca="false">AVERAGE(#REF!)</f>
        <v>#REF!</v>
      </c>
      <c r="K10" s="34"/>
      <c r="L10" s="35"/>
      <c r="M10" s="28" t="e">
        <f aca="false">J10*0.6+L10*0.4</f>
        <v>#REF!</v>
      </c>
      <c r="N10" s="34"/>
      <c r="O10" s="35"/>
      <c r="P10" s="35"/>
      <c r="Q10" s="20" t="n">
        <f aca="false">O10*0.6+P10*0.4</f>
        <v>0</v>
      </c>
      <c r="R10" s="34"/>
      <c r="S10" s="25" t="e">
        <f aca="false">M10*0.6+Q10*0.4</f>
        <v>#REF!</v>
      </c>
      <c r="T10" s="34"/>
      <c r="U10" s="34"/>
      <c r="V10" s="34"/>
    </row>
    <row r="11" customFormat="false" ht="14.25" hidden="false" customHeight="false" outlineLevel="0" collapsed="false">
      <c r="A11" s="15" t="n">
        <v>8</v>
      </c>
      <c r="I11" s="35"/>
      <c r="J11" s="28" t="n">
        <f aca="false">AVERAGE(12年级!C10:F10)</f>
        <v>87</v>
      </c>
      <c r="K11" s="34"/>
      <c r="L11" s="35"/>
      <c r="M11" s="28" t="n">
        <f aca="false">J11*0.6+L11*0.4</f>
        <v>52.2</v>
      </c>
      <c r="N11" s="34"/>
      <c r="O11" s="35"/>
      <c r="P11" s="35"/>
      <c r="Q11" s="20" t="n">
        <f aca="false">O11*0.6+P11*0.4</f>
        <v>0</v>
      </c>
      <c r="R11" s="34"/>
      <c r="S11" s="25" t="n">
        <f aca="false">M11*0.6+Q11*0.4</f>
        <v>31.32</v>
      </c>
      <c r="T11" s="34"/>
      <c r="U11" s="34"/>
      <c r="V11" s="34"/>
    </row>
    <row r="12" customFormat="false" ht="14.25" hidden="false" customHeight="false" outlineLevel="0" collapsed="false">
      <c r="A12" s="15" t="n">
        <v>9</v>
      </c>
      <c r="I12" s="35"/>
      <c r="J12" s="28" t="n">
        <f aca="false">AVERAGE(12年级!C11:F11)</f>
        <v>76.75</v>
      </c>
      <c r="K12" s="34"/>
      <c r="L12" s="35"/>
      <c r="M12" s="28" t="n">
        <f aca="false">J12*0.6+L12*0.4</f>
        <v>46.05</v>
      </c>
      <c r="O12" s="35"/>
      <c r="P12" s="35"/>
      <c r="Q12" s="20" t="n">
        <f aca="false">O12*0.6+P12*0.4</f>
        <v>0</v>
      </c>
      <c r="R12" s="34"/>
      <c r="S12" s="25" t="n">
        <f aca="false">M12*0.6+Q12*0.4</f>
        <v>27.63</v>
      </c>
      <c r="T12" s="34"/>
      <c r="U12" s="34"/>
      <c r="V12" s="34"/>
    </row>
    <row r="13" customFormat="false" ht="14.25" hidden="false" customHeight="false" outlineLevel="0" collapsed="false">
      <c r="A13" s="15" t="n">
        <v>10</v>
      </c>
      <c r="I13" s="35"/>
      <c r="J13" s="28" t="n">
        <f aca="false">AVERAGE(12年级!C12:F12)</f>
        <v>86.625</v>
      </c>
      <c r="K13" s="34"/>
      <c r="L13" s="35"/>
      <c r="M13" s="28" t="n">
        <f aca="false">J13*0.6+L13*0.4</f>
        <v>51.975</v>
      </c>
      <c r="N13" s="34"/>
      <c r="O13" s="35"/>
      <c r="P13" s="35"/>
      <c r="Q13" s="20" t="n">
        <f aca="false">O13*0.6+P13*0.4</f>
        <v>0</v>
      </c>
      <c r="R13" s="34"/>
      <c r="S13" s="25" t="n">
        <f aca="false">M13*0.6+Q13*0.4</f>
        <v>31.185</v>
      </c>
      <c r="T13" s="34"/>
      <c r="U13" s="34"/>
      <c r="V13" s="34"/>
    </row>
    <row r="14" customFormat="false" ht="14.25" hidden="false" customHeight="false" outlineLevel="0" collapsed="false">
      <c r="A14" s="15" t="n">
        <v>11</v>
      </c>
      <c r="I14" s="35"/>
      <c r="J14" s="28" t="n">
        <f aca="false">AVERAGE(12年级!C13:F13)</f>
        <v>86.5</v>
      </c>
      <c r="K14" s="34"/>
      <c r="L14" s="35"/>
      <c r="M14" s="28" t="n">
        <f aca="false">J14*0.6+L14*0.4</f>
        <v>51.9</v>
      </c>
      <c r="N14" s="34"/>
      <c r="O14" s="35"/>
      <c r="P14" s="35"/>
      <c r="Q14" s="20" t="n">
        <f aca="false">O14*0.6+P14*0.4</f>
        <v>0</v>
      </c>
      <c r="R14" s="34"/>
      <c r="S14" s="25" t="n">
        <f aca="false">M14*0.6+Q14*0.4</f>
        <v>31.14</v>
      </c>
      <c r="T14" s="34"/>
      <c r="U14" s="34"/>
      <c r="V14" s="34"/>
    </row>
    <row r="15" customFormat="false" ht="14.25" hidden="false" customHeight="false" outlineLevel="0" collapsed="false">
      <c r="A15" s="15" t="n">
        <v>12</v>
      </c>
      <c r="I15" s="35"/>
      <c r="J15" s="28" t="n">
        <f aca="false">AVERAGE(12年级!C14:F14)</f>
        <v>91.75</v>
      </c>
      <c r="K15" s="34"/>
      <c r="L15" s="35"/>
      <c r="M15" s="28" t="n">
        <f aca="false">J15*0.6+L15*0.4</f>
        <v>55.05</v>
      </c>
      <c r="N15" s="34"/>
      <c r="O15" s="35"/>
      <c r="P15" s="35"/>
      <c r="Q15" s="20" t="n">
        <f aca="false">O15*0.6+P15*0.4</f>
        <v>0</v>
      </c>
      <c r="R15" s="34"/>
      <c r="S15" s="25" t="n">
        <f aca="false">M15*0.6+Q15*0.4</f>
        <v>33.03</v>
      </c>
      <c r="T15" s="34"/>
      <c r="U15" s="34"/>
      <c r="V15" s="34"/>
    </row>
    <row r="16" customFormat="false" ht="14.25" hidden="false" customHeight="false" outlineLevel="0" collapsed="false">
      <c r="A16" s="15" t="n">
        <v>13</v>
      </c>
      <c r="I16" s="35"/>
      <c r="J16" s="28" t="n">
        <f aca="false">AVERAGE(12年级!C15:F15)</f>
        <v>95.125</v>
      </c>
      <c r="K16" s="34"/>
      <c r="L16" s="35"/>
      <c r="M16" s="28" t="n">
        <f aca="false">J16*0.6+L16*0.4</f>
        <v>57.075</v>
      </c>
      <c r="N16" s="34"/>
      <c r="O16" s="35"/>
      <c r="P16" s="35"/>
      <c r="Q16" s="20" t="n">
        <f aca="false">O16*0.6+P16*0.4</f>
        <v>0</v>
      </c>
      <c r="R16" s="34"/>
      <c r="S16" s="25" t="n">
        <f aca="false">M16*0.6+Q16*0.4</f>
        <v>34.245</v>
      </c>
      <c r="T16" s="34"/>
      <c r="U16" s="34"/>
      <c r="V16" s="34"/>
    </row>
    <row r="17" customFormat="false" ht="14.25" hidden="false" customHeight="false" outlineLevel="0" collapsed="false">
      <c r="A17" s="15" t="n">
        <v>14</v>
      </c>
      <c r="I17" s="35"/>
      <c r="J17" s="28" t="n">
        <f aca="false">AVERAGE(12年级!C16:F16)</f>
        <v>83.375</v>
      </c>
      <c r="K17" s="34"/>
      <c r="L17" s="35"/>
      <c r="M17" s="28" t="n">
        <f aca="false">J17*0.6+L17*0.4</f>
        <v>50.025</v>
      </c>
      <c r="N17" s="34"/>
      <c r="O17" s="35"/>
      <c r="P17" s="35"/>
      <c r="Q17" s="20" t="n">
        <f aca="false">O17*0.6+P17*0.4</f>
        <v>0</v>
      </c>
      <c r="R17" s="34"/>
      <c r="S17" s="25" t="n">
        <f aca="false">M17*0.6+Q17*0.4</f>
        <v>30.015</v>
      </c>
      <c r="T17" s="34"/>
      <c r="U17" s="34"/>
      <c r="V17" s="34"/>
    </row>
    <row r="18" customFormat="false" ht="14.25" hidden="false" customHeight="false" outlineLevel="0" collapsed="false">
      <c r="A18" s="15" t="n">
        <v>15</v>
      </c>
      <c r="I18" s="35"/>
      <c r="J18" s="28" t="e">
        <f aca="false">AVERAGE(#REF!)</f>
        <v>#REF!</v>
      </c>
      <c r="K18" s="34"/>
      <c r="L18" s="35"/>
      <c r="M18" s="28" t="e">
        <f aca="false">J18*0.6+L18*0.4</f>
        <v>#REF!</v>
      </c>
      <c r="N18" s="34"/>
      <c r="O18" s="35"/>
      <c r="P18" s="35"/>
      <c r="Q18" s="20" t="n">
        <f aca="false">O18*0.6+P18*0.4</f>
        <v>0</v>
      </c>
      <c r="R18" s="34"/>
      <c r="S18" s="25" t="e">
        <f aca="false">M18*0.6+Q18*0.4</f>
        <v>#REF!</v>
      </c>
      <c r="T18" s="34"/>
      <c r="U18" s="34"/>
      <c r="V18" s="34"/>
    </row>
    <row r="19" customFormat="false" ht="14.25" hidden="false" customHeight="false" outlineLevel="0" collapsed="false">
      <c r="A19" s="15" t="n">
        <v>16</v>
      </c>
      <c r="I19" s="35"/>
      <c r="J19" s="28" t="n">
        <f aca="false">AVERAGE(12年级!C17:F17)</f>
        <v>89.25</v>
      </c>
      <c r="K19" s="34"/>
      <c r="L19" s="35"/>
      <c r="M19" s="28" t="n">
        <f aca="false">J19*0.6+L19*0.4</f>
        <v>53.55</v>
      </c>
      <c r="N19" s="34"/>
      <c r="O19" s="35"/>
      <c r="P19" s="35"/>
      <c r="Q19" s="20" t="n">
        <f aca="false">O19*0.6+P19*0.4</f>
        <v>0</v>
      </c>
      <c r="R19" s="34"/>
      <c r="S19" s="25" t="n">
        <f aca="false">M19*0.6+Q19*0.4</f>
        <v>32.13</v>
      </c>
      <c r="T19" s="34"/>
      <c r="U19" s="34"/>
      <c r="V19" s="34"/>
    </row>
    <row r="20" customFormat="false" ht="14.25" hidden="false" customHeight="false" outlineLevel="0" collapsed="false">
      <c r="A20" s="15" t="n">
        <v>17</v>
      </c>
      <c r="I20" s="35"/>
      <c r="J20" s="28" t="n">
        <f aca="false">AVERAGE(12年级!C18:F18)</f>
        <v>87</v>
      </c>
      <c r="K20" s="34"/>
      <c r="L20" s="35"/>
      <c r="M20" s="28" t="n">
        <f aca="false">J20*0.6+L20*0.4</f>
        <v>52.2</v>
      </c>
      <c r="N20" s="34"/>
      <c r="O20" s="35"/>
      <c r="P20" s="35"/>
      <c r="Q20" s="20" t="n">
        <f aca="false">O20*0.6+P20*0.4</f>
        <v>0</v>
      </c>
      <c r="R20" s="34"/>
      <c r="S20" s="25" t="n">
        <f aca="false">M20*0.6+Q20*0.4</f>
        <v>31.32</v>
      </c>
      <c r="T20" s="34"/>
      <c r="U20" s="34"/>
      <c r="V20" s="34"/>
    </row>
    <row r="21" customFormat="false" ht="14.25" hidden="false" customHeight="false" outlineLevel="0" collapsed="false">
      <c r="A21" s="15" t="n">
        <v>18</v>
      </c>
      <c r="I21" s="35"/>
      <c r="J21" s="28" t="n">
        <f aca="false">AVERAGE(12年级!C19:F19)</f>
        <v>90.5</v>
      </c>
      <c r="K21" s="34"/>
      <c r="L21" s="35"/>
      <c r="M21" s="28" t="n">
        <f aca="false">J21*0.6+L21*0.4</f>
        <v>54.3</v>
      </c>
      <c r="N21" s="34"/>
      <c r="O21" s="35"/>
      <c r="P21" s="35"/>
      <c r="Q21" s="20" t="n">
        <f aca="false">O21*0.6+P21*0.4</f>
        <v>0</v>
      </c>
      <c r="R21" s="34"/>
      <c r="S21" s="25" t="n">
        <f aca="false">M21*0.6+Q21*0.4</f>
        <v>32.58</v>
      </c>
      <c r="T21" s="34"/>
      <c r="U21" s="34"/>
      <c r="V21" s="34"/>
    </row>
    <row r="22" customFormat="false" ht="14.25" hidden="false" customHeight="false" outlineLevel="0" collapsed="false">
      <c r="A22" s="15" t="n">
        <v>19</v>
      </c>
      <c r="I22" s="35"/>
      <c r="J22" s="28" t="n">
        <f aca="false">AVERAGE(12年级!C20:F20)</f>
        <v>75</v>
      </c>
      <c r="K22" s="34"/>
      <c r="L22" s="35"/>
      <c r="M22" s="28" t="n">
        <f aca="false">J22*0.6+L22*0.4</f>
        <v>45</v>
      </c>
      <c r="N22" s="34"/>
      <c r="O22" s="35"/>
      <c r="P22" s="35"/>
      <c r="Q22" s="20" t="n">
        <f aca="false">O22*0.6+P22*0.4</f>
        <v>0</v>
      </c>
      <c r="R22" s="34"/>
      <c r="S22" s="25" t="n">
        <f aca="false">M22*0.6+Q22*0.4</f>
        <v>27</v>
      </c>
      <c r="T22" s="34"/>
      <c r="U22" s="34"/>
      <c r="V22" s="34"/>
    </row>
    <row r="23" customFormat="false" ht="14.25" hidden="false" customHeight="false" outlineLevel="0" collapsed="false">
      <c r="A23" s="15" t="n">
        <v>20</v>
      </c>
      <c r="I23" s="35"/>
      <c r="J23" s="28" t="n">
        <f aca="false">AVERAGE(12年级!C21:F21)</f>
        <v>89.625</v>
      </c>
      <c r="K23" s="34"/>
      <c r="L23" s="35"/>
      <c r="M23" s="28" t="n">
        <f aca="false">J23*0.6+L23*0.4</f>
        <v>53.775</v>
      </c>
      <c r="N23" s="34"/>
      <c r="O23" s="35"/>
      <c r="P23" s="35"/>
      <c r="Q23" s="20" t="n">
        <f aca="false">O23*0.6+P23*0.4</f>
        <v>0</v>
      </c>
      <c r="R23" s="34"/>
      <c r="S23" s="25" t="n">
        <f aca="false">M23*0.6+Q23*0.4</f>
        <v>32.265</v>
      </c>
      <c r="T23" s="34"/>
      <c r="U23" s="34"/>
      <c r="V23" s="34"/>
    </row>
    <row r="24" customFormat="false" ht="14.25" hidden="false" customHeight="false" outlineLevel="0" collapsed="false">
      <c r="A24" s="15" t="n">
        <v>21</v>
      </c>
      <c r="I24" s="35"/>
      <c r="J24" s="28" t="n">
        <f aca="false">AVERAGE(12年级!C22:F22)</f>
        <v>80.875</v>
      </c>
      <c r="K24" s="34"/>
      <c r="L24" s="35"/>
      <c r="M24" s="28" t="n">
        <f aca="false">J24*0.6+L24*0.4</f>
        <v>48.525</v>
      </c>
      <c r="N24" s="34"/>
      <c r="O24" s="35"/>
      <c r="P24" s="35"/>
      <c r="Q24" s="20" t="n">
        <f aca="false">O24*0.6+P24*0.4</f>
        <v>0</v>
      </c>
      <c r="R24" s="34"/>
      <c r="S24" s="25" t="n">
        <f aca="false">M24*0.6+Q24*0.4</f>
        <v>29.115</v>
      </c>
      <c r="T24" s="34"/>
      <c r="U24" s="34"/>
      <c r="V24" s="34"/>
    </row>
    <row r="25" customFormat="false" ht="14.25" hidden="false" customHeight="false" outlineLevel="0" collapsed="false">
      <c r="A25" s="15" t="n">
        <v>22</v>
      </c>
      <c r="I25" s="35"/>
      <c r="J25" s="28" t="n">
        <f aca="false">AVERAGE(12年级!C23:F23)</f>
        <v>84.25</v>
      </c>
      <c r="K25" s="34"/>
      <c r="L25" s="35"/>
      <c r="M25" s="28" t="n">
        <f aca="false">J25*0.6+L25*0.4</f>
        <v>50.55</v>
      </c>
      <c r="N25" s="34"/>
      <c r="O25" s="35"/>
      <c r="P25" s="35"/>
      <c r="Q25" s="20" t="n">
        <f aca="false">O25*0.6+P25*0.4</f>
        <v>0</v>
      </c>
      <c r="R25" s="34"/>
      <c r="S25" s="25" t="n">
        <f aca="false">M25*0.6+Q25*0.4</f>
        <v>30.33</v>
      </c>
      <c r="T25" s="34"/>
      <c r="U25" s="34"/>
      <c r="V25" s="34"/>
    </row>
    <row r="26" customFormat="false" ht="14.25" hidden="false" customHeight="false" outlineLevel="0" collapsed="false">
      <c r="A26" s="15" t="n">
        <v>23</v>
      </c>
      <c r="I26" s="35"/>
      <c r="J26" s="28" t="n">
        <f aca="false">AVERAGE(12年级!C24:F24)</f>
        <v>83.375</v>
      </c>
      <c r="K26" s="34"/>
      <c r="L26" s="35"/>
      <c r="M26" s="28" t="n">
        <f aca="false">J26*0.6+L26*0.4</f>
        <v>50.025</v>
      </c>
      <c r="N26" s="34"/>
      <c r="O26" s="35"/>
      <c r="P26" s="35"/>
      <c r="Q26" s="20" t="n">
        <f aca="false">O26*0.6+P26*0.4</f>
        <v>0</v>
      </c>
      <c r="R26" s="34"/>
      <c r="S26" s="25" t="n">
        <f aca="false">M26*0.6+Q26*0.4</f>
        <v>30.015</v>
      </c>
      <c r="T26" s="34"/>
      <c r="U26" s="34"/>
      <c r="V26" s="34"/>
    </row>
    <row r="27" customFormat="false" ht="14.25" hidden="false" customHeight="false" outlineLevel="0" collapsed="false">
      <c r="A27" s="15" t="n">
        <v>24</v>
      </c>
      <c r="I27" s="35"/>
      <c r="J27" s="28" t="n">
        <f aca="false">AVERAGE(12年级!C25:F25)</f>
        <v>81.25</v>
      </c>
      <c r="K27" s="34"/>
      <c r="L27" s="35"/>
      <c r="M27" s="28" t="n">
        <f aca="false">J27*0.6+L27*0.4</f>
        <v>48.75</v>
      </c>
      <c r="N27" s="34"/>
      <c r="O27" s="35"/>
      <c r="P27" s="35"/>
      <c r="Q27" s="20" t="n">
        <f aca="false">O27*0.6+P27*0.4</f>
        <v>0</v>
      </c>
      <c r="R27" s="34"/>
      <c r="S27" s="25" t="n">
        <f aca="false">M27*0.6+Q27*0.4</f>
        <v>29.25</v>
      </c>
      <c r="T27" s="34"/>
      <c r="U27" s="34"/>
      <c r="V27" s="34"/>
    </row>
    <row r="28" customFormat="false" ht="14.25" hidden="false" customHeight="false" outlineLevel="0" collapsed="false">
      <c r="A28" s="15" t="n">
        <v>25</v>
      </c>
      <c r="I28" s="35"/>
      <c r="J28" s="28" t="n">
        <f aca="false">AVERAGE(12年级!C26:F26)</f>
        <v>82.625</v>
      </c>
      <c r="K28" s="34"/>
      <c r="L28" s="35"/>
      <c r="M28" s="28" t="n">
        <f aca="false">J28*0.6+L28*0.4</f>
        <v>49.575</v>
      </c>
      <c r="N28" s="34"/>
      <c r="O28" s="35"/>
      <c r="P28" s="35"/>
      <c r="Q28" s="20" t="n">
        <f aca="false">O28*0.6+P28*0.4</f>
        <v>0</v>
      </c>
      <c r="R28" s="34"/>
      <c r="S28" s="25" t="n">
        <f aca="false">M28*0.6+Q28*0.4</f>
        <v>29.745</v>
      </c>
      <c r="T28" s="34"/>
      <c r="U28" s="34"/>
      <c r="V28" s="34"/>
    </row>
    <row r="29" customFormat="false" ht="14.25" hidden="false" customHeight="false" outlineLevel="0" collapsed="false">
      <c r="A29" s="15" t="n">
        <v>26</v>
      </c>
      <c r="I29" s="35"/>
      <c r="J29" s="28" t="n">
        <f aca="false">AVERAGE(12年级!C27:F27)</f>
        <v>86.75</v>
      </c>
      <c r="K29" s="34"/>
      <c r="L29" s="35"/>
      <c r="M29" s="28" t="n">
        <f aca="false">J29*0.6+L29*0.4</f>
        <v>52.05</v>
      </c>
      <c r="N29" s="34"/>
      <c r="O29" s="35"/>
      <c r="P29" s="35"/>
      <c r="Q29" s="20" t="n">
        <f aca="false">O29*0.6+P29*0.4</f>
        <v>0</v>
      </c>
      <c r="R29" s="34"/>
      <c r="S29" s="25" t="n">
        <f aca="false">M29*0.6+Q29*0.4</f>
        <v>31.23</v>
      </c>
      <c r="T29" s="34"/>
      <c r="U29" s="34"/>
      <c r="V29" s="34"/>
    </row>
    <row r="30" customFormat="false" ht="14.25" hidden="false" customHeight="false" outlineLevel="0" collapsed="false">
      <c r="A30" s="15" t="n">
        <v>27</v>
      </c>
      <c r="I30" s="35"/>
      <c r="J30" s="28" t="e">
        <f aca="false">AVERAGE(#REF!)</f>
        <v>#REF!</v>
      </c>
      <c r="K30" s="34"/>
      <c r="L30" s="35"/>
      <c r="M30" s="28" t="e">
        <f aca="false">J30*0.6+L30*0.4</f>
        <v>#REF!</v>
      </c>
      <c r="N30" s="34"/>
      <c r="O30" s="35"/>
      <c r="P30" s="35"/>
      <c r="Q30" s="20" t="n">
        <f aca="false">O30*0.6+P30*0.4</f>
        <v>0</v>
      </c>
      <c r="R30" s="34"/>
      <c r="S30" s="25" t="e">
        <f aca="false">M30*0.6+Q30*0.4</f>
        <v>#REF!</v>
      </c>
      <c r="T30" s="34"/>
      <c r="U30" s="34"/>
      <c r="V30" s="34"/>
    </row>
    <row r="31" customFormat="false" ht="14.25" hidden="false" customHeight="false" outlineLevel="0" collapsed="false">
      <c r="A31" s="15" t="n">
        <v>28</v>
      </c>
      <c r="I31" s="35"/>
      <c r="J31" s="28" t="e">
        <f aca="false">AVERAGE(#REF!)</f>
        <v>#REF!</v>
      </c>
      <c r="K31" s="34"/>
      <c r="L31" s="35"/>
      <c r="M31" s="28" t="e">
        <f aca="false">J31*0.6+L31*0.4</f>
        <v>#REF!</v>
      </c>
      <c r="N31" s="34"/>
      <c r="O31" s="35"/>
      <c r="P31" s="35"/>
      <c r="Q31" s="20" t="n">
        <f aca="false">O31*0.6+P31*0.4</f>
        <v>0</v>
      </c>
      <c r="R31" s="34"/>
      <c r="S31" s="25" t="e">
        <f aca="false">M31*0.6+Q31*0.4</f>
        <v>#REF!</v>
      </c>
      <c r="T31" s="34"/>
      <c r="U31" s="34"/>
      <c r="V31" s="34"/>
    </row>
    <row r="32" customFormat="false" ht="14.25" hidden="false" customHeight="false" outlineLevel="0" collapsed="false">
      <c r="A32" s="15" t="n">
        <v>29</v>
      </c>
      <c r="I32" s="35"/>
      <c r="J32" s="28" t="n">
        <f aca="false">AVERAGE(12年级!C28:F28)</f>
        <v>94</v>
      </c>
      <c r="K32" s="34"/>
      <c r="L32" s="35"/>
      <c r="M32" s="28" t="n">
        <f aca="false">J32*0.6+L32*0.4</f>
        <v>56.4</v>
      </c>
      <c r="N32" s="34"/>
      <c r="O32" s="35"/>
      <c r="P32" s="35"/>
      <c r="Q32" s="20" t="n">
        <f aca="false">O32*0.6+P32*0.4</f>
        <v>0</v>
      </c>
      <c r="R32" s="34"/>
      <c r="S32" s="25" t="n">
        <f aca="false">M32*0.6+Q32*0.4</f>
        <v>33.84</v>
      </c>
      <c r="T32" s="34"/>
      <c r="U32" s="34"/>
      <c r="V32" s="34"/>
    </row>
    <row r="33" customFormat="false" ht="14.25" hidden="false" customHeight="false" outlineLevel="0" collapsed="false">
      <c r="A33" s="15" t="n">
        <v>30</v>
      </c>
      <c r="B33" s="35"/>
      <c r="C33" s="35"/>
      <c r="D33" s="35"/>
      <c r="E33" s="35"/>
      <c r="F33" s="35"/>
      <c r="G33" s="35"/>
      <c r="H33" s="35"/>
      <c r="I33" s="35"/>
      <c r="J33" s="28" t="e">
        <f aca="false">AVERAGE(C33:I33)</f>
        <v>#DIV/0!</v>
      </c>
      <c r="K33" s="34"/>
      <c r="L33" s="35"/>
      <c r="M33" s="28" t="e">
        <f aca="false">J33*0.6+L33*0.4</f>
        <v>#DIV/0!</v>
      </c>
      <c r="N33" s="34"/>
      <c r="O33" s="35"/>
      <c r="P33" s="35"/>
      <c r="Q33" s="20" t="n">
        <f aca="false">O33*0.6+P33*0.4</f>
        <v>0</v>
      </c>
      <c r="R33" s="34"/>
      <c r="S33" s="25" t="e">
        <f aca="false">M33*0.6+Q33*0.4</f>
        <v>#DIV/0!</v>
      </c>
      <c r="T33" s="34"/>
      <c r="U33" s="34"/>
      <c r="V33" s="34"/>
    </row>
    <row r="34" customFormat="false" ht="14.25" hidden="false" customHeight="false" outlineLevel="0" collapsed="false">
      <c r="A34" s="15" t="n">
        <v>31</v>
      </c>
      <c r="B34" s="35"/>
      <c r="C34" s="35"/>
      <c r="D34" s="35"/>
      <c r="E34" s="35"/>
      <c r="F34" s="35"/>
      <c r="G34" s="35"/>
      <c r="H34" s="35"/>
      <c r="I34" s="35"/>
      <c r="J34" s="28" t="e">
        <f aca="false">AVERAGE(C34:I34)</f>
        <v>#DIV/0!</v>
      </c>
      <c r="K34" s="34"/>
      <c r="L34" s="35"/>
      <c r="M34" s="28" t="e">
        <f aca="false">J34*0.6+L34*0.4</f>
        <v>#DIV/0!</v>
      </c>
      <c r="N34" s="34"/>
      <c r="O34" s="35"/>
      <c r="P34" s="35"/>
      <c r="Q34" s="20" t="n">
        <f aca="false">O34*0.6+P34*0.4</f>
        <v>0</v>
      </c>
      <c r="R34" s="34"/>
      <c r="S34" s="25" t="e">
        <f aca="false">M34*0.6+Q34*0.4</f>
        <v>#DIV/0!</v>
      </c>
      <c r="T34" s="34"/>
      <c r="U34" s="34"/>
      <c r="V34" s="34"/>
    </row>
    <row r="35" customFormat="false" ht="14.25" hidden="false" customHeight="false" outlineLevel="0" collapsed="false">
      <c r="A35" s="15" t="n">
        <v>32</v>
      </c>
      <c r="B35" s="35"/>
      <c r="C35" s="35"/>
      <c r="D35" s="35"/>
      <c r="E35" s="35"/>
      <c r="F35" s="35"/>
      <c r="G35" s="35"/>
      <c r="H35" s="35"/>
      <c r="I35" s="35"/>
      <c r="J35" s="28" t="e">
        <f aca="false">AVERAGE(C35:I35)</f>
        <v>#DIV/0!</v>
      </c>
      <c r="K35" s="34"/>
      <c r="L35" s="35"/>
      <c r="M35" s="28" t="e">
        <f aca="false">J35*0.6+L35*0.4</f>
        <v>#DIV/0!</v>
      </c>
      <c r="N35" s="34"/>
      <c r="O35" s="35"/>
      <c r="P35" s="35"/>
      <c r="Q35" s="20" t="n">
        <f aca="false">O35*0.6+P35*0.4</f>
        <v>0</v>
      </c>
      <c r="R35" s="34"/>
      <c r="S35" s="25" t="e">
        <f aca="false">M35*0.6+Q35*0.4</f>
        <v>#DIV/0!</v>
      </c>
      <c r="T35" s="34"/>
      <c r="U35" s="34"/>
      <c r="V35" s="34"/>
    </row>
    <row r="36" customFormat="false" ht="14.25" hidden="false" customHeight="false" outlineLevel="0" collapsed="false">
      <c r="A36" s="15" t="n">
        <v>33</v>
      </c>
      <c r="B36" s="35"/>
      <c r="C36" s="35"/>
      <c r="D36" s="35"/>
      <c r="E36" s="35"/>
      <c r="F36" s="35"/>
      <c r="G36" s="35"/>
      <c r="H36" s="35"/>
      <c r="I36" s="35"/>
      <c r="J36" s="28" t="e">
        <f aca="false">AVERAGE(C36:I36)</f>
        <v>#DIV/0!</v>
      </c>
      <c r="K36" s="34"/>
      <c r="L36" s="35"/>
      <c r="M36" s="28" t="e">
        <f aca="false">J36*0.6+L36*0.4</f>
        <v>#DIV/0!</v>
      </c>
      <c r="N36" s="34"/>
      <c r="O36" s="35"/>
      <c r="P36" s="35"/>
      <c r="Q36" s="20" t="n">
        <f aca="false">O36*0.6+P36*0.4</f>
        <v>0</v>
      </c>
      <c r="R36" s="34"/>
      <c r="S36" s="25" t="e">
        <f aca="false">M36*0.6+Q36*0.4</f>
        <v>#DIV/0!</v>
      </c>
      <c r="T36" s="34"/>
      <c r="U36" s="34"/>
      <c r="V36" s="34"/>
    </row>
    <row r="37" customFormat="false" ht="14.25" hidden="false" customHeight="false" outlineLevel="0" collapsed="false">
      <c r="A37" s="15" t="n">
        <v>34</v>
      </c>
      <c r="B37" s="35"/>
      <c r="C37" s="35"/>
      <c r="D37" s="35"/>
      <c r="E37" s="35"/>
      <c r="F37" s="35"/>
      <c r="G37" s="35"/>
      <c r="H37" s="35"/>
      <c r="I37" s="35"/>
      <c r="J37" s="28" t="e">
        <f aca="false">AVERAGE(C37:I37)</f>
        <v>#DIV/0!</v>
      </c>
      <c r="K37" s="34"/>
      <c r="L37" s="35"/>
      <c r="M37" s="28" t="e">
        <f aca="false">J37*0.6+L37*0.4</f>
        <v>#DIV/0!</v>
      </c>
      <c r="N37" s="34"/>
      <c r="O37" s="35"/>
      <c r="P37" s="35"/>
      <c r="Q37" s="20" t="n">
        <f aca="false">O37*0.6+P37*0.4</f>
        <v>0</v>
      </c>
      <c r="R37" s="34"/>
      <c r="S37" s="25" t="e">
        <f aca="false">M37*0.6+Q37*0.4</f>
        <v>#DIV/0!</v>
      </c>
      <c r="T37" s="34"/>
      <c r="U37" s="34"/>
      <c r="V37" s="34"/>
    </row>
    <row r="38" customFormat="false" ht="14.25" hidden="false" customHeight="false" outlineLevel="0" collapsed="false">
      <c r="A38" s="15" t="n">
        <v>35</v>
      </c>
      <c r="B38" s="35"/>
      <c r="C38" s="35"/>
      <c r="D38" s="35"/>
      <c r="E38" s="35"/>
      <c r="F38" s="35"/>
      <c r="G38" s="35"/>
      <c r="H38" s="35"/>
      <c r="I38" s="35"/>
      <c r="J38" s="28" t="e">
        <f aca="false">AVERAGE(C38:I38)</f>
        <v>#DIV/0!</v>
      </c>
      <c r="K38" s="34"/>
      <c r="L38" s="35"/>
      <c r="M38" s="28" t="e">
        <f aca="false">J38*0.6+L38*0.4</f>
        <v>#DIV/0!</v>
      </c>
      <c r="N38" s="34"/>
      <c r="O38" s="35"/>
      <c r="P38" s="35"/>
      <c r="Q38" s="20" t="n">
        <f aca="false">O38*0.6+P38*0.4</f>
        <v>0</v>
      </c>
      <c r="R38" s="34"/>
      <c r="S38" s="25" t="e">
        <f aca="false">M38*0.6+Q38*0.4</f>
        <v>#DIV/0!</v>
      </c>
      <c r="T38" s="34"/>
      <c r="U38" s="34"/>
      <c r="V38" s="34"/>
    </row>
    <row r="39" customFormat="false" ht="14.25" hidden="false" customHeight="false" outlineLevel="0" collapsed="false">
      <c r="A39" s="15" t="n">
        <v>36</v>
      </c>
      <c r="B39" s="35"/>
      <c r="C39" s="35"/>
      <c r="D39" s="35"/>
      <c r="E39" s="35"/>
      <c r="F39" s="35"/>
      <c r="G39" s="35"/>
      <c r="H39" s="35"/>
      <c r="I39" s="35"/>
      <c r="J39" s="28" t="e">
        <f aca="false">AVERAGE(C39:I39)</f>
        <v>#DIV/0!</v>
      </c>
      <c r="K39" s="34"/>
      <c r="L39" s="35"/>
      <c r="M39" s="28" t="e">
        <f aca="false">J39*0.6+L39*0.4</f>
        <v>#DIV/0!</v>
      </c>
      <c r="N39" s="34"/>
      <c r="O39" s="35"/>
      <c r="P39" s="35"/>
      <c r="Q39" s="20" t="n">
        <f aca="false">O39*0.6+P39*0.4</f>
        <v>0</v>
      </c>
      <c r="R39" s="34"/>
      <c r="S39" s="25" t="e">
        <f aca="false">M39*0.6+Q39*0.4</f>
        <v>#DIV/0!</v>
      </c>
      <c r="T39" s="34"/>
      <c r="U39" s="34"/>
      <c r="V39" s="34"/>
    </row>
    <row r="40" customFormat="false" ht="14.25" hidden="false" customHeight="false" outlineLevel="0" collapsed="false">
      <c r="A40" s="15" t="n">
        <v>37</v>
      </c>
      <c r="B40" s="35"/>
      <c r="C40" s="35"/>
      <c r="D40" s="35"/>
      <c r="E40" s="35"/>
      <c r="F40" s="35"/>
      <c r="G40" s="35"/>
      <c r="H40" s="35"/>
      <c r="I40" s="35"/>
      <c r="J40" s="28" t="e">
        <f aca="false">AVERAGE(C40:I40)</f>
        <v>#DIV/0!</v>
      </c>
      <c r="K40" s="34"/>
      <c r="L40" s="35"/>
      <c r="M40" s="28" t="e">
        <f aca="false">J40*0.6+L40*0.4</f>
        <v>#DIV/0!</v>
      </c>
      <c r="N40" s="34"/>
      <c r="O40" s="35"/>
      <c r="P40" s="35"/>
      <c r="Q40" s="20" t="n">
        <f aca="false">O40*0.6+P40*0.4</f>
        <v>0</v>
      </c>
      <c r="R40" s="34"/>
      <c r="S40" s="25" t="e">
        <f aca="false">M40*0.6+Q40*0.4</f>
        <v>#DIV/0!</v>
      </c>
      <c r="T40" s="34"/>
      <c r="U40" s="34"/>
      <c r="V40" s="34"/>
    </row>
    <row r="41" customFormat="false" ht="14.25" hidden="false" customHeight="false" outlineLevel="0" collapsed="false">
      <c r="A41" s="15" t="n">
        <v>38</v>
      </c>
      <c r="B41" s="35"/>
      <c r="C41" s="35"/>
      <c r="D41" s="35"/>
      <c r="E41" s="35"/>
      <c r="F41" s="35"/>
      <c r="G41" s="35"/>
      <c r="H41" s="35"/>
      <c r="I41" s="35"/>
      <c r="J41" s="28" t="e">
        <f aca="false">AVERAGE(C41:I41)</f>
        <v>#DIV/0!</v>
      </c>
      <c r="K41" s="34"/>
      <c r="L41" s="35"/>
      <c r="M41" s="28" t="e">
        <f aca="false">J41*0.6+L41*0.4</f>
        <v>#DIV/0!</v>
      </c>
      <c r="N41" s="34"/>
      <c r="O41" s="35"/>
      <c r="P41" s="35"/>
      <c r="Q41" s="20" t="n">
        <f aca="false">O41*0.6+P41*0.4</f>
        <v>0</v>
      </c>
      <c r="R41" s="34"/>
      <c r="S41" s="25" t="e">
        <f aca="false">M41*0.6+Q41*0.4</f>
        <v>#DIV/0!</v>
      </c>
      <c r="T41" s="34"/>
      <c r="U41" s="34"/>
      <c r="V41" s="34"/>
    </row>
    <row r="42" customFormat="false" ht="14.25" hidden="false" customHeight="false" outlineLevel="0" collapsed="false">
      <c r="A42" s="15" t="n">
        <v>39</v>
      </c>
      <c r="B42" s="35"/>
      <c r="C42" s="35"/>
      <c r="D42" s="35"/>
      <c r="E42" s="35"/>
      <c r="F42" s="35"/>
      <c r="G42" s="35"/>
      <c r="H42" s="35"/>
      <c r="I42" s="35"/>
      <c r="J42" s="28" t="e">
        <f aca="false">AVERAGE(C42:I42)</f>
        <v>#DIV/0!</v>
      </c>
      <c r="K42" s="34"/>
      <c r="L42" s="35"/>
      <c r="M42" s="28" t="e">
        <f aca="false">J42*0.6+L42*0.4</f>
        <v>#DIV/0!</v>
      </c>
      <c r="N42" s="34"/>
      <c r="O42" s="35"/>
      <c r="P42" s="35"/>
      <c r="Q42" s="20" t="n">
        <f aca="false">O42*0.6+P42*0.4</f>
        <v>0</v>
      </c>
      <c r="R42" s="34"/>
      <c r="S42" s="25" t="e">
        <f aca="false">M42*0.6+Q42*0.4</f>
        <v>#DIV/0!</v>
      </c>
      <c r="T42" s="34"/>
      <c r="U42" s="34"/>
      <c r="V42" s="34"/>
    </row>
    <row r="43" customFormat="false" ht="14.25" hidden="false" customHeight="false" outlineLevel="0" collapsed="false">
      <c r="A43" s="15" t="n">
        <v>40</v>
      </c>
      <c r="B43" s="35"/>
      <c r="C43" s="35"/>
      <c r="D43" s="35"/>
      <c r="E43" s="35"/>
      <c r="F43" s="35"/>
      <c r="G43" s="35"/>
      <c r="H43" s="35"/>
      <c r="I43" s="35"/>
      <c r="J43" s="28" t="e">
        <f aca="false">AVERAGE(C43:I43)</f>
        <v>#DIV/0!</v>
      </c>
      <c r="K43" s="34"/>
      <c r="L43" s="35"/>
      <c r="M43" s="28" t="e">
        <f aca="false">J43*0.6+L43*0.4</f>
        <v>#DIV/0!</v>
      </c>
      <c r="N43" s="34"/>
      <c r="O43" s="35"/>
      <c r="P43" s="35"/>
      <c r="Q43" s="20" t="n">
        <f aca="false">O43*0.6+P43*0.4</f>
        <v>0</v>
      </c>
      <c r="R43" s="34"/>
      <c r="S43" s="25" t="e">
        <f aca="false">M43*0.6+Q43*0.4</f>
        <v>#DIV/0!</v>
      </c>
      <c r="T43" s="34"/>
      <c r="U43" s="34"/>
      <c r="V43" s="34"/>
    </row>
    <row r="44" customFormat="false" ht="14.25" hidden="false" customHeight="false" outlineLevel="0" collapsed="false">
      <c r="A44" s="15" t="n">
        <v>41</v>
      </c>
      <c r="B44" s="35"/>
      <c r="C44" s="35"/>
      <c r="D44" s="35"/>
      <c r="E44" s="35"/>
      <c r="F44" s="35"/>
      <c r="G44" s="35"/>
      <c r="H44" s="35"/>
      <c r="I44" s="35"/>
      <c r="J44" s="28" t="e">
        <f aca="false">AVERAGE(C44:I44)</f>
        <v>#DIV/0!</v>
      </c>
      <c r="K44" s="34"/>
      <c r="L44" s="35"/>
      <c r="M44" s="28" t="e">
        <f aca="false">J44*0.6+L44*0.4</f>
        <v>#DIV/0!</v>
      </c>
      <c r="N44" s="34"/>
      <c r="O44" s="35"/>
      <c r="P44" s="35"/>
      <c r="Q44" s="20" t="n">
        <f aca="false">O44*0.6+P44*0.4</f>
        <v>0</v>
      </c>
      <c r="R44" s="34"/>
      <c r="S44" s="25" t="e">
        <f aca="false">M44*0.6+Q44*0.4</f>
        <v>#DIV/0!</v>
      </c>
      <c r="T44" s="34"/>
      <c r="U44" s="34"/>
      <c r="V44" s="34"/>
    </row>
    <row r="45" customFormat="false" ht="14.25" hidden="false" customHeight="false" outlineLevel="0" collapsed="false">
      <c r="A45" s="15" t="n">
        <v>42</v>
      </c>
      <c r="B45" s="35"/>
      <c r="C45" s="35"/>
      <c r="D45" s="35"/>
      <c r="E45" s="35"/>
      <c r="F45" s="35"/>
      <c r="G45" s="35"/>
      <c r="H45" s="35"/>
      <c r="I45" s="35"/>
      <c r="J45" s="28" t="e">
        <f aca="false">AVERAGE(C45:I45)</f>
        <v>#DIV/0!</v>
      </c>
      <c r="K45" s="34"/>
      <c r="L45" s="35"/>
      <c r="M45" s="28" t="e">
        <f aca="false">J45*0.6+L45*0.4</f>
        <v>#DIV/0!</v>
      </c>
      <c r="N45" s="34"/>
      <c r="O45" s="35"/>
      <c r="P45" s="35"/>
      <c r="Q45" s="20" t="n">
        <f aca="false">O45*0.6+P45*0.4</f>
        <v>0</v>
      </c>
      <c r="R45" s="34"/>
      <c r="S45" s="25" t="e">
        <f aca="false">M45*0.6+Q45*0.4</f>
        <v>#DIV/0!</v>
      </c>
      <c r="T45" s="34"/>
      <c r="U45" s="34"/>
      <c r="V45" s="34"/>
    </row>
    <row r="46" customFormat="false" ht="14.25" hidden="false" customHeight="false" outlineLevel="0" collapsed="false">
      <c r="A46" s="15" t="n">
        <v>43</v>
      </c>
      <c r="B46" s="35"/>
      <c r="C46" s="35"/>
      <c r="D46" s="35"/>
      <c r="E46" s="35"/>
      <c r="F46" s="35"/>
      <c r="G46" s="35"/>
      <c r="H46" s="35"/>
      <c r="I46" s="35"/>
      <c r="J46" s="28" t="e">
        <f aca="false">AVERAGE(C46:I46)</f>
        <v>#DIV/0!</v>
      </c>
      <c r="K46" s="34"/>
      <c r="L46" s="35"/>
      <c r="M46" s="28" t="e">
        <f aca="false">J46*0.6+L46*0.4</f>
        <v>#DIV/0!</v>
      </c>
      <c r="N46" s="34"/>
      <c r="O46" s="35"/>
      <c r="P46" s="35"/>
      <c r="Q46" s="20" t="n">
        <f aca="false">O46*0.6+P46*0.4</f>
        <v>0</v>
      </c>
      <c r="R46" s="34"/>
      <c r="S46" s="25" t="e">
        <f aca="false">M46*0.6+Q46*0.4</f>
        <v>#DIV/0!</v>
      </c>
      <c r="T46" s="34"/>
      <c r="U46" s="34"/>
      <c r="V46" s="34"/>
    </row>
    <row r="47" customFormat="false" ht="14.25" hidden="false" customHeight="false" outlineLevel="0" collapsed="false">
      <c r="A47" s="15" t="n">
        <v>44</v>
      </c>
      <c r="B47" s="35"/>
      <c r="C47" s="35"/>
      <c r="D47" s="35"/>
      <c r="E47" s="35"/>
      <c r="F47" s="35"/>
      <c r="G47" s="35"/>
      <c r="H47" s="35"/>
      <c r="I47" s="35"/>
      <c r="J47" s="28" t="e">
        <f aca="false">AVERAGE(C47:I47)</f>
        <v>#DIV/0!</v>
      </c>
      <c r="K47" s="34"/>
      <c r="L47" s="35"/>
      <c r="M47" s="28" t="e">
        <f aca="false">J47*0.6+L47*0.4</f>
        <v>#DIV/0!</v>
      </c>
      <c r="N47" s="34"/>
      <c r="O47" s="35"/>
      <c r="P47" s="35"/>
      <c r="Q47" s="20" t="n">
        <f aca="false">O47*0.6+P47*0.4</f>
        <v>0</v>
      </c>
      <c r="R47" s="34"/>
      <c r="S47" s="25" t="e">
        <f aca="false">M47*0.6+Q47*0.4</f>
        <v>#DIV/0!</v>
      </c>
      <c r="T47" s="34"/>
      <c r="U47" s="34"/>
      <c r="V47" s="34"/>
    </row>
    <row r="48" customFormat="false" ht="14.25" hidden="false" customHeight="false" outlineLevel="0" collapsed="false">
      <c r="A48" s="15" t="n">
        <v>45</v>
      </c>
      <c r="B48" s="35"/>
      <c r="C48" s="35"/>
      <c r="D48" s="35"/>
      <c r="E48" s="35"/>
      <c r="F48" s="35"/>
      <c r="G48" s="35"/>
      <c r="H48" s="35"/>
      <c r="I48" s="35"/>
      <c r="J48" s="28" t="e">
        <f aca="false">AVERAGE(C48:I48)</f>
        <v>#DIV/0!</v>
      </c>
      <c r="K48" s="34"/>
      <c r="L48" s="35"/>
      <c r="M48" s="28" t="e">
        <f aca="false">J48*0.6+L48*0.4</f>
        <v>#DIV/0!</v>
      </c>
      <c r="N48" s="34"/>
      <c r="O48" s="35"/>
      <c r="P48" s="35"/>
      <c r="Q48" s="20" t="n">
        <f aca="false">O48*0.6+P48*0.4</f>
        <v>0</v>
      </c>
      <c r="R48" s="34"/>
      <c r="S48" s="25" t="e">
        <f aca="false">M48*0.6+Q48*0.4</f>
        <v>#DIV/0!</v>
      </c>
      <c r="T48" s="34"/>
      <c r="U48" s="34"/>
      <c r="V48" s="34"/>
    </row>
    <row r="49" customFormat="false" ht="14.25" hidden="false" customHeight="false" outlineLevel="0" collapsed="false">
      <c r="A49" s="15" t="n">
        <v>46</v>
      </c>
      <c r="B49" s="35"/>
      <c r="C49" s="35"/>
      <c r="D49" s="35"/>
      <c r="E49" s="35"/>
      <c r="F49" s="35"/>
      <c r="G49" s="35"/>
      <c r="H49" s="35"/>
      <c r="I49" s="35"/>
      <c r="J49" s="28" t="e">
        <f aca="false">AVERAGE(C49:I49)</f>
        <v>#DIV/0!</v>
      </c>
      <c r="K49" s="34"/>
      <c r="L49" s="35"/>
      <c r="M49" s="28" t="e">
        <f aca="false">J49*0.6+L49*0.4</f>
        <v>#DIV/0!</v>
      </c>
      <c r="N49" s="34"/>
      <c r="O49" s="35"/>
      <c r="P49" s="35"/>
      <c r="Q49" s="20" t="n">
        <f aca="false">O49*0.6+P49*0.4</f>
        <v>0</v>
      </c>
      <c r="R49" s="34"/>
      <c r="S49" s="25" t="e">
        <f aca="false">M49*0.6+Q49*0.4</f>
        <v>#DIV/0!</v>
      </c>
      <c r="T49" s="34"/>
      <c r="U49" s="34"/>
      <c r="V49" s="34"/>
    </row>
    <row r="50" customFormat="false" ht="14.25" hidden="false" customHeight="false" outlineLevel="0" collapsed="false">
      <c r="A50" s="15" t="n">
        <v>47</v>
      </c>
      <c r="B50" s="35"/>
      <c r="C50" s="35"/>
      <c r="D50" s="35"/>
      <c r="E50" s="35"/>
      <c r="F50" s="35"/>
      <c r="G50" s="35"/>
      <c r="H50" s="35"/>
      <c r="I50" s="35"/>
      <c r="J50" s="28" t="e">
        <f aca="false">AVERAGE(C50:I50)</f>
        <v>#DIV/0!</v>
      </c>
      <c r="K50" s="34"/>
      <c r="L50" s="35"/>
      <c r="M50" s="28" t="e">
        <f aca="false">J50*0.6+L50*0.4</f>
        <v>#DIV/0!</v>
      </c>
      <c r="N50" s="34"/>
      <c r="O50" s="35"/>
      <c r="P50" s="35"/>
      <c r="Q50" s="20" t="n">
        <f aca="false">O50*0.6+P50*0.4</f>
        <v>0</v>
      </c>
      <c r="R50" s="34"/>
      <c r="S50" s="25" t="e">
        <f aca="false">M50*0.6+Q50*0.4</f>
        <v>#DIV/0!</v>
      </c>
      <c r="T50" s="34"/>
      <c r="U50" s="34"/>
      <c r="V50" s="34"/>
    </row>
    <row r="51" customFormat="false" ht="14.25" hidden="false" customHeight="false" outlineLevel="0" collapsed="false">
      <c r="A51" s="15" t="n">
        <v>48</v>
      </c>
      <c r="B51" s="35"/>
      <c r="C51" s="35"/>
      <c r="D51" s="35"/>
      <c r="E51" s="35"/>
      <c r="F51" s="35"/>
      <c r="G51" s="35"/>
      <c r="H51" s="35"/>
      <c r="I51" s="35"/>
      <c r="J51" s="28" t="e">
        <f aca="false">AVERAGE(C51:I51)</f>
        <v>#DIV/0!</v>
      </c>
      <c r="K51" s="34"/>
      <c r="L51" s="35"/>
      <c r="M51" s="28" t="e">
        <f aca="false">J51*0.6+L51*0.4</f>
        <v>#DIV/0!</v>
      </c>
      <c r="N51" s="34"/>
      <c r="O51" s="35"/>
      <c r="P51" s="35"/>
      <c r="Q51" s="20" t="n">
        <f aca="false">O51*0.6+P51*0.4</f>
        <v>0</v>
      </c>
      <c r="R51" s="34"/>
      <c r="S51" s="25" t="e">
        <f aca="false">M51*0.6+Q51*0.4</f>
        <v>#DIV/0!</v>
      </c>
      <c r="T51" s="34"/>
      <c r="U51" s="34"/>
      <c r="V51" s="34"/>
    </row>
    <row r="52" customFormat="false" ht="14.25" hidden="false" customHeight="false" outlineLevel="0" collapsed="false">
      <c r="A52" s="15" t="n">
        <v>49</v>
      </c>
      <c r="B52" s="35"/>
      <c r="C52" s="35"/>
      <c r="D52" s="35"/>
      <c r="E52" s="35"/>
      <c r="F52" s="35"/>
      <c r="G52" s="35"/>
      <c r="H52" s="35"/>
      <c r="I52" s="35"/>
      <c r="J52" s="28" t="e">
        <f aca="false">AVERAGE(C52:I52)</f>
        <v>#DIV/0!</v>
      </c>
      <c r="K52" s="34"/>
      <c r="L52" s="35"/>
      <c r="M52" s="28" t="e">
        <f aca="false">J52*0.6+L52*0.4</f>
        <v>#DIV/0!</v>
      </c>
      <c r="N52" s="34"/>
      <c r="O52" s="35"/>
      <c r="P52" s="35"/>
      <c r="Q52" s="20" t="n">
        <f aca="false">O52*0.6+P52*0.4</f>
        <v>0</v>
      </c>
      <c r="R52" s="34"/>
      <c r="S52" s="25" t="e">
        <f aca="false">M52*0.6+Q52*0.4</f>
        <v>#DIV/0!</v>
      </c>
      <c r="T52" s="34"/>
      <c r="U52" s="34"/>
      <c r="V52" s="34"/>
    </row>
    <row r="53" customFormat="false" ht="14.25" hidden="false" customHeight="false" outlineLevel="0" collapsed="false">
      <c r="A53" s="15" t="n">
        <v>50</v>
      </c>
      <c r="B53" s="35"/>
      <c r="C53" s="35"/>
      <c r="D53" s="35"/>
      <c r="E53" s="35"/>
      <c r="F53" s="35"/>
      <c r="G53" s="35"/>
      <c r="H53" s="35"/>
      <c r="I53" s="35"/>
      <c r="J53" s="28" t="e">
        <f aca="false">AVERAGE(C53:I53)</f>
        <v>#DIV/0!</v>
      </c>
      <c r="K53" s="34"/>
      <c r="L53" s="35"/>
      <c r="M53" s="28" t="e">
        <f aca="false">J53*0.6+L53*0.4</f>
        <v>#DIV/0!</v>
      </c>
      <c r="N53" s="34"/>
      <c r="O53" s="35"/>
      <c r="P53" s="35"/>
      <c r="Q53" s="20" t="n">
        <f aca="false">O53*0.6+P53*0.4</f>
        <v>0</v>
      </c>
      <c r="R53" s="34"/>
      <c r="S53" s="25" t="e">
        <f aca="false">M53*0.6+Q53*0.4</f>
        <v>#DIV/0!</v>
      </c>
      <c r="T53" s="34"/>
      <c r="U53" s="34"/>
      <c r="V53" s="34"/>
    </row>
    <row r="54" customFormat="false" ht="14.25" hidden="false" customHeight="false" outlineLevel="0" collapsed="false">
      <c r="A54" s="47" t="s">
        <v>5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4.25" hidden="false" customHeight="false" outlineLevel="0" collapsed="false">
      <c r="A55" s="47" t="s">
        <v>5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14.25" hidden="false" customHeight="false" outlineLevel="0" collapsed="false">
      <c r="A56" s="47" t="s">
        <v>5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cp:keywords/>
  <dc:language>en-US</dc:language>
  <cp:lastModifiedBy>雨林木风</cp:lastModifiedBy>
  <cp:lastPrinted>2014-01-18T09:17:14Z</cp:lastPrinted>
  <dcterms:modified xsi:type="dcterms:W3CDTF">2014-01-18T2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