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 六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 数学成绩登记     </t>
    </r>
    <r>
      <rPr>
        <b val="true"/>
        <sz val="12"/>
        <rFont val="Noto Sans"/>
        <family val="2"/>
      </rPr>
      <t xml:space="preserve">（ 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  舒</t>
  </si>
  <si>
    <t xml:space="preserve">良</t>
  </si>
  <si>
    <t xml:space="preserve">优</t>
  </si>
  <si>
    <t xml:space="preserve">郑  晨</t>
  </si>
  <si>
    <t xml:space="preserve">沙文慧</t>
  </si>
  <si>
    <t xml:space="preserve">合格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不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0" min="3" style="0" width="6.62"/>
    <col collapsed="false" customWidth="true" hidden="false" outlineLevel="0" max="11" min="11" style="0" width="8.24"/>
    <col collapsed="false" customWidth="true" hidden="false" outlineLevel="0" max="12" min="12" style="1" width="6.62"/>
    <col collapsed="false" customWidth="true" hidden="false" outlineLevel="0" max="13" min="13" style="0" width="6.62"/>
    <col collapsed="false" customWidth="true" hidden="false" outlineLevel="0" max="14" min="14" style="1" width="6.62"/>
    <col collapsed="false" customWidth="true" hidden="false" outlineLevel="0" max="15" min="15" style="0" width="6.62"/>
    <col collapsed="false" customWidth="true" hidden="false" outlineLevel="0" max="17" min="16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3" t="s">
        <v>4</v>
      </c>
      <c r="N2" s="6" t="s">
        <v>5</v>
      </c>
      <c r="O2" s="7" t="s">
        <v>6</v>
      </c>
      <c r="P2" s="8" t="s">
        <v>5</v>
      </c>
      <c r="Q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2" t="s">
        <v>8</v>
      </c>
      <c r="J3" s="3" t="s">
        <v>9</v>
      </c>
      <c r="K3" s="13" t="s">
        <v>10</v>
      </c>
      <c r="L3" s="6" t="s">
        <v>5</v>
      </c>
      <c r="M3" s="3"/>
      <c r="N3" s="6"/>
      <c r="O3" s="7"/>
      <c r="P3" s="8"/>
      <c r="Q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2</v>
      </c>
      <c r="D4" s="17" t="n">
        <v>86</v>
      </c>
      <c r="E4" s="16" t="n">
        <v>59</v>
      </c>
      <c r="F4" s="16" t="n">
        <v>82</v>
      </c>
      <c r="G4" s="16" t="n">
        <v>89</v>
      </c>
      <c r="H4" s="16" t="n">
        <v>97</v>
      </c>
      <c r="I4" s="18" t="n">
        <f aca="false">AVERAGE(C4:H4)</f>
        <v>82.5</v>
      </c>
      <c r="J4" s="19" t="n">
        <v>98</v>
      </c>
      <c r="K4" s="20" t="n">
        <v>89</v>
      </c>
      <c r="L4" s="21" t="s">
        <v>12</v>
      </c>
      <c r="M4" s="21" t="n">
        <v>37</v>
      </c>
      <c r="N4" s="22" t="s">
        <v>12</v>
      </c>
      <c r="O4" s="0" t="n">
        <v>88</v>
      </c>
      <c r="P4" s="23" t="s">
        <v>12</v>
      </c>
      <c r="Q4" s="24" t="s">
        <v>13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92</v>
      </c>
      <c r="D5" s="17" t="n">
        <v>81</v>
      </c>
      <c r="E5" s="16" t="n">
        <v>75</v>
      </c>
      <c r="F5" s="16" t="n">
        <v>87</v>
      </c>
      <c r="G5" s="16" t="n">
        <v>90</v>
      </c>
      <c r="H5" s="16" t="n">
        <v>85</v>
      </c>
      <c r="I5" s="18" t="n">
        <f aca="false">AVERAGE(C5:H5)</f>
        <v>85</v>
      </c>
      <c r="J5" s="19" t="n">
        <v>95</v>
      </c>
      <c r="K5" s="20" t="n">
        <v>89</v>
      </c>
      <c r="L5" s="21" t="s">
        <v>12</v>
      </c>
      <c r="M5" s="21" t="n">
        <v>45</v>
      </c>
      <c r="N5" s="22" t="s">
        <v>13</v>
      </c>
      <c r="O5" s="0" t="n">
        <v>90</v>
      </c>
      <c r="P5" s="23" t="s">
        <v>13</v>
      </c>
      <c r="Q5" s="24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58</v>
      </c>
      <c r="D6" s="17" t="n">
        <v>63</v>
      </c>
      <c r="E6" s="16" t="n">
        <v>69</v>
      </c>
      <c r="F6" s="16" t="n">
        <v>64</v>
      </c>
      <c r="G6" s="16" t="n">
        <v>76</v>
      </c>
      <c r="H6" s="16" t="n">
        <v>49</v>
      </c>
      <c r="I6" s="18" t="n">
        <f aca="false">AVERAGE(C6:H6)</f>
        <v>63.1666666666667</v>
      </c>
      <c r="J6" s="19" t="n">
        <v>87</v>
      </c>
      <c r="K6" s="20" t="n">
        <v>73</v>
      </c>
      <c r="L6" s="21" t="s">
        <v>16</v>
      </c>
      <c r="M6" s="21" t="n">
        <v>51</v>
      </c>
      <c r="N6" s="22" t="s">
        <v>13</v>
      </c>
      <c r="O6" s="0" t="n">
        <v>75</v>
      </c>
      <c r="P6" s="23" t="s">
        <v>12</v>
      </c>
      <c r="Q6" s="24" t="s">
        <v>12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87</v>
      </c>
      <c r="D7" s="17" t="n">
        <v>97</v>
      </c>
      <c r="E7" s="16" t="n">
        <v>94</v>
      </c>
      <c r="F7" s="16" t="n">
        <v>91</v>
      </c>
      <c r="G7" s="16" t="n">
        <v>92</v>
      </c>
      <c r="H7" s="16" t="n">
        <v>98</v>
      </c>
      <c r="I7" s="18" t="n">
        <f aca="false">AVERAGE(C7:H7)</f>
        <v>93.1666666666667</v>
      </c>
      <c r="J7" s="19" t="n">
        <v>99</v>
      </c>
      <c r="K7" s="20" t="n">
        <v>95</v>
      </c>
      <c r="L7" s="21" t="s">
        <v>13</v>
      </c>
      <c r="M7" s="21" t="n">
        <v>36</v>
      </c>
      <c r="N7" s="22" t="s">
        <v>12</v>
      </c>
      <c r="O7" s="0" t="n">
        <v>93</v>
      </c>
      <c r="P7" s="23" t="s">
        <v>13</v>
      </c>
      <c r="Q7" s="24" t="s">
        <v>13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63</v>
      </c>
      <c r="D8" s="17" t="n">
        <v>41</v>
      </c>
      <c r="E8" s="16" t="n">
        <v>54</v>
      </c>
      <c r="F8" s="16" t="n">
        <v>61</v>
      </c>
      <c r="G8" s="16" t="n">
        <v>51</v>
      </c>
      <c r="H8" s="16" t="n">
        <v>67</v>
      </c>
      <c r="I8" s="18" t="n">
        <f aca="false">AVERAGE(C8:H8)</f>
        <v>56.1666666666667</v>
      </c>
      <c r="J8" s="19" t="n">
        <v>70.5</v>
      </c>
      <c r="K8" s="20" t="n">
        <v>62</v>
      </c>
      <c r="L8" s="21" t="s">
        <v>16</v>
      </c>
      <c r="M8" s="21" t="n">
        <v>38</v>
      </c>
      <c r="N8" s="22" t="s">
        <v>12</v>
      </c>
      <c r="O8" s="0" t="n">
        <v>65</v>
      </c>
      <c r="P8" s="23" t="s">
        <v>16</v>
      </c>
      <c r="Q8" s="24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89</v>
      </c>
      <c r="D9" s="17" t="n">
        <v>89</v>
      </c>
      <c r="E9" s="16" t="n">
        <v>68</v>
      </c>
      <c r="F9" s="16" t="n">
        <v>84</v>
      </c>
      <c r="G9" s="16" t="n">
        <v>85</v>
      </c>
      <c r="H9" s="16" t="n">
        <v>89</v>
      </c>
      <c r="I9" s="18" t="n">
        <f aca="false">AVERAGE(C9:H9)</f>
        <v>84</v>
      </c>
      <c r="J9" s="19" t="n">
        <v>99</v>
      </c>
      <c r="K9" s="20" t="n">
        <v>90</v>
      </c>
      <c r="L9" s="21" t="s">
        <v>13</v>
      </c>
      <c r="M9" s="21" t="n">
        <v>33</v>
      </c>
      <c r="N9" s="22" t="s">
        <v>16</v>
      </c>
      <c r="O9" s="0" t="n">
        <v>88</v>
      </c>
      <c r="P9" s="23" t="s">
        <v>12</v>
      </c>
      <c r="Q9" s="24" t="s">
        <v>13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72</v>
      </c>
      <c r="D10" s="17" t="n">
        <v>82</v>
      </c>
      <c r="E10" s="16" t="n">
        <v>68</v>
      </c>
      <c r="F10" s="16" t="n">
        <v>80</v>
      </c>
      <c r="G10" s="16" t="n">
        <v>73</v>
      </c>
      <c r="H10" s="16" t="n">
        <v>86</v>
      </c>
      <c r="I10" s="18" t="n">
        <f aca="false">AVERAGE(C10:H10)</f>
        <v>76.8333333333333</v>
      </c>
      <c r="J10" s="19" t="n">
        <v>89</v>
      </c>
      <c r="K10" s="20" t="n">
        <v>82</v>
      </c>
      <c r="L10" s="21" t="s">
        <v>12</v>
      </c>
      <c r="M10" s="21" t="n">
        <v>48</v>
      </c>
      <c r="N10" s="22" t="s">
        <v>12</v>
      </c>
      <c r="O10" s="0" t="n">
        <v>83</v>
      </c>
      <c r="P10" s="23" t="s">
        <v>12</v>
      </c>
      <c r="Q10" s="24" t="s">
        <v>12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80</v>
      </c>
      <c r="D11" s="17" t="n">
        <v>69</v>
      </c>
      <c r="E11" s="16" t="n">
        <v>72</v>
      </c>
      <c r="F11" s="16" t="n">
        <v>71</v>
      </c>
      <c r="G11" s="16" t="n">
        <v>68</v>
      </c>
      <c r="H11" s="16" t="n">
        <v>82</v>
      </c>
      <c r="I11" s="18" t="n">
        <f aca="false">AVERAGE(C11:H11)</f>
        <v>73.6666666666667</v>
      </c>
      <c r="J11" s="19" t="n">
        <v>94</v>
      </c>
      <c r="K11" s="20" t="n">
        <v>82</v>
      </c>
      <c r="L11" s="21" t="s">
        <v>12</v>
      </c>
      <c r="M11" s="21" t="n">
        <v>53</v>
      </c>
      <c r="N11" s="22" t="s">
        <v>13</v>
      </c>
      <c r="O11" s="0" t="n">
        <v>84</v>
      </c>
      <c r="P11" s="23" t="s">
        <v>12</v>
      </c>
      <c r="Q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90</v>
      </c>
      <c r="D12" s="17" t="n">
        <v>92</v>
      </c>
      <c r="E12" s="16" t="n">
        <v>81</v>
      </c>
      <c r="F12" s="16" t="n">
        <v>87</v>
      </c>
      <c r="G12" s="16" t="n">
        <v>90</v>
      </c>
      <c r="H12" s="16" t="n">
        <v>100</v>
      </c>
      <c r="I12" s="18" t="n">
        <f aca="false">AVERAGE(C12:H12)</f>
        <v>90</v>
      </c>
      <c r="J12" s="19" t="n">
        <v>92</v>
      </c>
      <c r="K12" s="20" t="n">
        <v>91</v>
      </c>
      <c r="L12" s="21" t="s">
        <v>13</v>
      </c>
      <c r="M12" s="21" t="n">
        <v>47</v>
      </c>
      <c r="N12" s="22" t="s">
        <v>12</v>
      </c>
      <c r="O12" s="0" t="n">
        <v>91</v>
      </c>
      <c r="P12" s="23" t="s">
        <v>13</v>
      </c>
      <c r="Q12" s="24" t="s">
        <v>13</v>
      </c>
    </row>
    <row r="13" customFormat="false" ht="14.25" hidden="false" customHeight="false" outlineLevel="0" collapsed="false">
      <c r="A13" s="14" t="n">
        <v>10</v>
      </c>
      <c r="B13" s="15" t="s">
        <v>23</v>
      </c>
      <c r="C13" s="16" t="n">
        <v>15</v>
      </c>
      <c r="D13" s="17" t="n">
        <v>31</v>
      </c>
      <c r="E13" s="16" t="n">
        <v>27</v>
      </c>
      <c r="F13" s="16" t="n">
        <v>41</v>
      </c>
      <c r="G13" s="16" t="n">
        <v>23</v>
      </c>
      <c r="H13" s="16" t="n">
        <v>51</v>
      </c>
      <c r="I13" s="18" t="n">
        <f aca="false">AVERAGE(C13:H13)</f>
        <v>31.3333333333333</v>
      </c>
      <c r="J13" s="19" t="n">
        <v>45</v>
      </c>
      <c r="K13" s="25" t="n">
        <v>37</v>
      </c>
      <c r="L13" s="21" t="s">
        <v>24</v>
      </c>
      <c r="M13" s="21" t="n">
        <v>29</v>
      </c>
      <c r="N13" s="22" t="s">
        <v>24</v>
      </c>
      <c r="O13" s="26" t="n">
        <v>39</v>
      </c>
      <c r="P13" s="23" t="s">
        <v>24</v>
      </c>
      <c r="Q13" s="24" t="s">
        <v>16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93</v>
      </c>
      <c r="D14" s="17" t="n">
        <v>88</v>
      </c>
      <c r="E14" s="16" t="n">
        <v>91</v>
      </c>
      <c r="F14" s="16" t="n">
        <v>87</v>
      </c>
      <c r="G14" s="16" t="n">
        <v>86</v>
      </c>
      <c r="H14" s="16" t="n">
        <v>97</v>
      </c>
      <c r="I14" s="18" t="n">
        <f aca="false">AVERAGE(C14:H14)</f>
        <v>90.3333333333333</v>
      </c>
      <c r="J14" s="19" t="n">
        <v>98</v>
      </c>
      <c r="K14" s="20" t="n">
        <v>93</v>
      </c>
      <c r="L14" s="21" t="s">
        <v>13</v>
      </c>
      <c r="M14" s="21" t="n">
        <v>38</v>
      </c>
      <c r="N14" s="22" t="s">
        <v>12</v>
      </c>
      <c r="O14" s="0" t="n">
        <v>91</v>
      </c>
      <c r="P14" s="23" t="s">
        <v>13</v>
      </c>
      <c r="Q14" s="24" t="s">
        <v>13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75</v>
      </c>
      <c r="D15" s="17" t="n">
        <v>72</v>
      </c>
      <c r="E15" s="16" t="n">
        <v>69</v>
      </c>
      <c r="F15" s="16" t="n">
        <v>77</v>
      </c>
      <c r="G15" s="16" t="n">
        <v>68</v>
      </c>
      <c r="H15" s="16" t="n">
        <v>71</v>
      </c>
      <c r="I15" s="18" t="n">
        <f aca="false">AVERAGE(C15:H15)</f>
        <v>72</v>
      </c>
      <c r="J15" s="19" t="n">
        <v>87.5</v>
      </c>
      <c r="K15" s="20" t="n">
        <v>78</v>
      </c>
      <c r="L15" s="21" t="s">
        <v>12</v>
      </c>
      <c r="M15" s="21" t="n">
        <v>36</v>
      </c>
      <c r="N15" s="22" t="s">
        <v>12</v>
      </c>
      <c r="O15" s="0" t="n">
        <v>77</v>
      </c>
      <c r="P15" s="23" t="s">
        <v>12</v>
      </c>
      <c r="Q15" s="24" t="s">
        <v>16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53</v>
      </c>
      <c r="D16" s="17" t="n">
        <v>65</v>
      </c>
      <c r="E16" s="16" t="n">
        <v>42</v>
      </c>
      <c r="F16" s="16" t="n">
        <v>61</v>
      </c>
      <c r="G16" s="16" t="n">
        <v>66</v>
      </c>
      <c r="H16" s="16" t="n">
        <v>78</v>
      </c>
      <c r="I16" s="18" t="n">
        <f aca="false">AVERAGE(C16:H16)</f>
        <v>60.8333333333333</v>
      </c>
      <c r="J16" s="19" t="n">
        <v>77</v>
      </c>
      <c r="K16" s="20" t="n">
        <v>67</v>
      </c>
      <c r="L16" s="21" t="s">
        <v>16</v>
      </c>
      <c r="M16" s="21" t="n">
        <v>40</v>
      </c>
      <c r="N16" s="22" t="s">
        <v>12</v>
      </c>
      <c r="O16" s="0" t="n">
        <v>68</v>
      </c>
      <c r="P16" s="23" t="s">
        <v>16</v>
      </c>
      <c r="Q16" s="24" t="s">
        <v>16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61</v>
      </c>
      <c r="D17" s="17" t="n">
        <v>63</v>
      </c>
      <c r="E17" s="16" t="n">
        <v>73</v>
      </c>
      <c r="F17" s="16" t="n">
        <v>75</v>
      </c>
      <c r="G17" s="16" t="n">
        <v>75</v>
      </c>
      <c r="H17" s="16" t="n">
        <v>75</v>
      </c>
      <c r="I17" s="18" t="n">
        <f aca="false">AVERAGE(C17:H17)</f>
        <v>70.3333333333333</v>
      </c>
      <c r="J17" s="19" t="n">
        <v>80</v>
      </c>
      <c r="K17" s="20" t="n">
        <v>74</v>
      </c>
      <c r="L17" s="21" t="s">
        <v>16</v>
      </c>
      <c r="M17" s="21" t="n">
        <v>43</v>
      </c>
      <c r="N17" s="22" t="s">
        <v>12</v>
      </c>
      <c r="O17" s="0" t="n">
        <v>75</v>
      </c>
      <c r="P17" s="23" t="s">
        <v>12</v>
      </c>
      <c r="Q17" s="24" t="s">
        <v>16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94</v>
      </c>
      <c r="D18" s="17" t="n">
        <v>99</v>
      </c>
      <c r="E18" s="16" t="n">
        <v>89</v>
      </c>
      <c r="F18" s="16" t="n">
        <v>92</v>
      </c>
      <c r="G18" s="16" t="n">
        <v>93</v>
      </c>
      <c r="H18" s="16" t="n">
        <v>98</v>
      </c>
      <c r="I18" s="18" t="n">
        <f aca="false">AVERAGE(C18:H18)</f>
        <v>94.1666666666667</v>
      </c>
      <c r="J18" s="19" t="n">
        <v>97</v>
      </c>
      <c r="K18" s="20" t="n">
        <v>95</v>
      </c>
      <c r="L18" s="21" t="s">
        <v>13</v>
      </c>
      <c r="M18" s="21" t="n">
        <v>70</v>
      </c>
      <c r="N18" s="22" t="s">
        <v>13</v>
      </c>
      <c r="O18" s="0" t="n">
        <v>96</v>
      </c>
      <c r="P18" s="23" t="s">
        <v>13</v>
      </c>
      <c r="Q18" s="24" t="s">
        <v>13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79</v>
      </c>
      <c r="D19" s="17" t="n">
        <v>87</v>
      </c>
      <c r="E19" s="16" t="n">
        <v>93</v>
      </c>
      <c r="F19" s="16" t="n">
        <v>83</v>
      </c>
      <c r="G19" s="16" t="n">
        <v>86</v>
      </c>
      <c r="H19" s="16" t="n">
        <v>96</v>
      </c>
      <c r="I19" s="18" t="n">
        <f aca="false">AVERAGE(C19:H19)</f>
        <v>87.3333333333333</v>
      </c>
      <c r="J19" s="19" t="n">
        <v>98</v>
      </c>
      <c r="K19" s="20" t="n">
        <v>92</v>
      </c>
      <c r="L19" s="21" t="s">
        <v>13</v>
      </c>
      <c r="M19" s="21" t="n">
        <v>52</v>
      </c>
      <c r="N19" s="22" t="s">
        <v>13</v>
      </c>
      <c r="O19" s="0" t="n">
        <v>93</v>
      </c>
      <c r="P19" s="23" t="s">
        <v>13</v>
      </c>
      <c r="Q19" s="24" t="s">
        <v>13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90</v>
      </c>
      <c r="D20" s="17" t="n">
        <v>98</v>
      </c>
      <c r="E20" s="16" t="n">
        <v>95</v>
      </c>
      <c r="F20" s="16" t="n">
        <v>93</v>
      </c>
      <c r="G20" s="16" t="n">
        <v>88</v>
      </c>
      <c r="H20" s="16" t="n">
        <v>100</v>
      </c>
      <c r="I20" s="18" t="n">
        <f aca="false">AVERAGE(C20:H20)</f>
        <v>94</v>
      </c>
      <c r="J20" s="19" t="n">
        <v>99</v>
      </c>
      <c r="K20" s="20" t="n">
        <v>96</v>
      </c>
      <c r="L20" s="21" t="s">
        <v>13</v>
      </c>
      <c r="M20" s="21" t="n">
        <v>31</v>
      </c>
      <c r="N20" s="22" t="s">
        <v>16</v>
      </c>
      <c r="O20" s="0" t="n">
        <v>92</v>
      </c>
      <c r="P20" s="23" t="s">
        <v>13</v>
      </c>
      <c r="Q20" s="24" t="s">
        <v>13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95</v>
      </c>
      <c r="D21" s="17" t="n">
        <v>96</v>
      </c>
      <c r="E21" s="16" t="n">
        <v>75</v>
      </c>
      <c r="F21" s="16" t="n">
        <v>73</v>
      </c>
      <c r="G21" s="16" t="n">
        <v>89</v>
      </c>
      <c r="H21" s="16" t="n">
        <v>90</v>
      </c>
      <c r="I21" s="18" t="n">
        <f aca="false">AVERAGE(C21:H21)</f>
        <v>86.3333333333333</v>
      </c>
      <c r="J21" s="19" t="n">
        <v>98</v>
      </c>
      <c r="K21" s="20" t="n">
        <v>91</v>
      </c>
      <c r="L21" s="21" t="s">
        <v>13</v>
      </c>
      <c r="M21" s="21" t="n">
        <v>52</v>
      </c>
      <c r="N21" s="22" t="s">
        <v>13</v>
      </c>
      <c r="O21" s="0" t="n">
        <v>92</v>
      </c>
      <c r="P21" s="23" t="s">
        <v>13</v>
      </c>
      <c r="Q21" s="24" t="s">
        <v>13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57</v>
      </c>
      <c r="D22" s="17" t="n">
        <v>52</v>
      </c>
      <c r="E22" s="16" t="n">
        <v>65</v>
      </c>
      <c r="F22" s="16" t="n">
        <v>54</v>
      </c>
      <c r="G22" s="16" t="n">
        <v>65</v>
      </c>
      <c r="H22" s="16" t="n">
        <v>79</v>
      </c>
      <c r="I22" s="18" t="n">
        <f aca="false">AVERAGE(C22:H22)</f>
        <v>62</v>
      </c>
      <c r="J22" s="19" t="n">
        <v>82.5</v>
      </c>
      <c r="K22" s="25" t="n">
        <v>71</v>
      </c>
      <c r="L22" s="21" t="s">
        <v>16</v>
      </c>
      <c r="M22" s="21" t="n">
        <v>18</v>
      </c>
      <c r="N22" s="22" t="s">
        <v>16</v>
      </c>
      <c r="O22" s="26" t="n">
        <v>68</v>
      </c>
      <c r="P22" s="23" t="s">
        <v>16</v>
      </c>
      <c r="Q22" s="24" t="s">
        <v>16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73</v>
      </c>
      <c r="D23" s="17" t="n">
        <v>65</v>
      </c>
      <c r="E23" s="16" t="n">
        <v>71</v>
      </c>
      <c r="F23" s="16" t="n">
        <v>74</v>
      </c>
      <c r="G23" s="16" t="n">
        <v>57</v>
      </c>
      <c r="H23" s="16" t="n">
        <v>80</v>
      </c>
      <c r="I23" s="18" t="n">
        <f aca="false">AVERAGE(C23:H23)</f>
        <v>70</v>
      </c>
      <c r="J23" s="19" t="n">
        <v>87</v>
      </c>
      <c r="K23" s="20" t="n">
        <v>77</v>
      </c>
      <c r="L23" s="21" t="s">
        <v>16</v>
      </c>
      <c r="M23" s="21" t="n">
        <v>32</v>
      </c>
      <c r="N23" s="22" t="s">
        <v>16</v>
      </c>
      <c r="O23" s="0" t="n">
        <v>75</v>
      </c>
      <c r="P23" s="23" t="s">
        <v>12</v>
      </c>
      <c r="Q23" s="24" t="s">
        <v>16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81</v>
      </c>
      <c r="D24" s="17" t="n">
        <v>49</v>
      </c>
      <c r="E24" s="16" t="n">
        <v>51</v>
      </c>
      <c r="F24" s="16" t="n">
        <v>69</v>
      </c>
      <c r="G24" s="16" t="n">
        <v>50</v>
      </c>
      <c r="H24" s="16" t="n">
        <v>89</v>
      </c>
      <c r="I24" s="18" t="n">
        <f aca="false">AVERAGE(C24:H24)</f>
        <v>64.8333333333333</v>
      </c>
      <c r="J24" s="19" t="n">
        <v>88</v>
      </c>
      <c r="K24" s="20" t="n">
        <v>74</v>
      </c>
      <c r="L24" s="21" t="s">
        <v>16</v>
      </c>
      <c r="M24" s="21" t="n">
        <v>45</v>
      </c>
      <c r="N24" s="22" t="s">
        <v>12</v>
      </c>
      <c r="O24" s="0" t="n">
        <v>74</v>
      </c>
      <c r="P24" s="23" t="s">
        <v>16</v>
      </c>
      <c r="Q24" s="24" t="s">
        <v>16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98</v>
      </c>
      <c r="D25" s="17" t="n">
        <v>99</v>
      </c>
      <c r="E25" s="16" t="n">
        <v>94</v>
      </c>
      <c r="F25" s="16" t="n">
        <v>88</v>
      </c>
      <c r="G25" s="16" t="n">
        <v>95</v>
      </c>
      <c r="H25" s="16" t="n">
        <v>100</v>
      </c>
      <c r="I25" s="18" t="n">
        <f aca="false">AVERAGE(C25:H25)</f>
        <v>95.6666666666667</v>
      </c>
      <c r="J25" s="19" t="n">
        <v>92</v>
      </c>
      <c r="K25" s="20" t="n">
        <v>94</v>
      </c>
      <c r="L25" s="21" t="s">
        <v>13</v>
      </c>
      <c r="M25" s="21" t="n">
        <v>73</v>
      </c>
      <c r="N25" s="22" t="s">
        <v>13</v>
      </c>
      <c r="O25" s="0" t="n">
        <v>95</v>
      </c>
      <c r="P25" s="23" t="s">
        <v>13</v>
      </c>
      <c r="Q25" s="24" t="s">
        <v>13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90</v>
      </c>
      <c r="D26" s="17" t="n">
        <v>97</v>
      </c>
      <c r="E26" s="16" t="n">
        <v>90</v>
      </c>
      <c r="F26" s="16" t="n">
        <v>93</v>
      </c>
      <c r="G26" s="16" t="n">
        <v>86</v>
      </c>
      <c r="H26" s="16" t="n">
        <v>99</v>
      </c>
      <c r="I26" s="18" t="n">
        <f aca="false">AVERAGE(C26:H26)</f>
        <v>92.5</v>
      </c>
      <c r="J26" s="19" t="n">
        <v>96.5</v>
      </c>
      <c r="K26" s="20" t="n">
        <v>94</v>
      </c>
      <c r="L26" s="21" t="s">
        <v>13</v>
      </c>
      <c r="M26" s="21" t="n">
        <v>79</v>
      </c>
      <c r="N26" s="22" t="s">
        <v>13</v>
      </c>
      <c r="O26" s="0" t="n">
        <v>95</v>
      </c>
      <c r="P26" s="23" t="s">
        <v>13</v>
      </c>
      <c r="Q26" s="24" t="s">
        <v>13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83</v>
      </c>
      <c r="D27" s="17" t="n">
        <v>96</v>
      </c>
      <c r="E27" s="16" t="n">
        <v>77</v>
      </c>
      <c r="F27" s="16" t="n">
        <v>96</v>
      </c>
      <c r="G27" s="16" t="n">
        <v>90</v>
      </c>
      <c r="H27" s="16" t="n">
        <v>93</v>
      </c>
      <c r="I27" s="18" t="n">
        <f aca="false">AVERAGE(C27:H27)</f>
        <v>89.1666666666667</v>
      </c>
      <c r="J27" s="19" t="n">
        <v>99.5</v>
      </c>
      <c r="K27" s="20" t="n">
        <v>93</v>
      </c>
      <c r="L27" s="21" t="s">
        <v>13</v>
      </c>
      <c r="M27" s="21" t="n">
        <v>63</v>
      </c>
      <c r="N27" s="22" t="s">
        <v>13</v>
      </c>
      <c r="O27" s="0" t="n">
        <v>94</v>
      </c>
      <c r="P27" s="23" t="s">
        <v>13</v>
      </c>
      <c r="Q27" s="24" t="s">
        <v>13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81</v>
      </c>
      <c r="D28" s="17" t="n">
        <v>78</v>
      </c>
      <c r="E28" s="16" t="n">
        <v>87</v>
      </c>
      <c r="F28" s="16" t="n">
        <v>90</v>
      </c>
      <c r="G28" s="16" t="n">
        <v>87</v>
      </c>
      <c r="H28" s="16" t="n">
        <v>92</v>
      </c>
      <c r="I28" s="18" t="n">
        <f aca="false">AVERAGE(C28:H28)</f>
        <v>85.8333333333333</v>
      </c>
      <c r="J28" s="19" t="n">
        <v>98</v>
      </c>
      <c r="K28" s="20" t="n">
        <v>90</v>
      </c>
      <c r="L28" s="21" t="s">
        <v>13</v>
      </c>
      <c r="M28" s="21" t="n">
        <v>66</v>
      </c>
      <c r="N28" s="22" t="s">
        <v>13</v>
      </c>
      <c r="O28" s="0" t="n">
        <v>91</v>
      </c>
      <c r="P28" s="23" t="s">
        <v>13</v>
      </c>
      <c r="Q28" s="24" t="s">
        <v>12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82</v>
      </c>
      <c r="D29" s="17" t="n">
        <v>66</v>
      </c>
      <c r="E29" s="16" t="n">
        <v>70</v>
      </c>
      <c r="F29" s="16" t="n">
        <v>81</v>
      </c>
      <c r="G29" s="16" t="n">
        <v>61</v>
      </c>
      <c r="H29" s="16" t="n">
        <v>83</v>
      </c>
      <c r="I29" s="18" t="n">
        <f aca="false">AVERAGE(C29:H29)</f>
        <v>73.8333333333333</v>
      </c>
      <c r="J29" s="19" t="n">
        <v>94</v>
      </c>
      <c r="K29" s="20" t="n">
        <v>81</v>
      </c>
      <c r="L29" s="21" t="s">
        <v>12</v>
      </c>
      <c r="M29" s="21" t="n">
        <v>36</v>
      </c>
      <c r="N29" s="22" t="s">
        <v>12</v>
      </c>
      <c r="O29" s="0" t="n">
        <v>79</v>
      </c>
      <c r="P29" s="23" t="s">
        <v>12</v>
      </c>
      <c r="Q29" s="24" t="s">
        <v>16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92</v>
      </c>
      <c r="D30" s="17" t="n">
        <v>92</v>
      </c>
      <c r="E30" s="16" t="n">
        <v>79</v>
      </c>
      <c r="F30" s="16" t="n">
        <v>92</v>
      </c>
      <c r="G30" s="16" t="n">
        <v>81</v>
      </c>
      <c r="H30" s="16" t="n">
        <v>89</v>
      </c>
      <c r="I30" s="18" t="n">
        <f aca="false">AVERAGE(C30:H30)</f>
        <v>87.5</v>
      </c>
      <c r="J30" s="19" t="n">
        <v>98</v>
      </c>
      <c r="K30" s="20" t="n">
        <v>92</v>
      </c>
      <c r="L30" s="21" t="s">
        <v>13</v>
      </c>
      <c r="M30" s="21" t="n">
        <v>59</v>
      </c>
      <c r="N30" s="22" t="s">
        <v>13</v>
      </c>
      <c r="O30" s="0" t="n">
        <v>92</v>
      </c>
      <c r="P30" s="23" t="s">
        <v>13</v>
      </c>
      <c r="Q30" s="24" t="s">
        <v>13</v>
      </c>
    </row>
    <row r="31" customFormat="false" ht="14.25" hidden="false" customHeight="false" outlineLevel="0" collapsed="false">
      <c r="A31" s="14" t="n">
        <v>29</v>
      </c>
      <c r="B31" s="27"/>
      <c r="C31" s="16"/>
      <c r="D31" s="17"/>
      <c r="E31" s="16"/>
      <c r="F31" s="16"/>
      <c r="G31" s="16"/>
      <c r="H31" s="16"/>
      <c r="I31" s="28"/>
      <c r="J31" s="19"/>
      <c r="K31" s="20"/>
      <c r="L31" s="21"/>
      <c r="M31" s="19"/>
      <c r="N31" s="21"/>
      <c r="O31" s="19"/>
      <c r="P31" s="29"/>
      <c r="Q31" s="24"/>
    </row>
    <row r="32" customFormat="false" ht="14.25" hidden="false" customHeight="false" outlineLevel="0" collapsed="false">
      <c r="A32" s="14" t="n">
        <v>30</v>
      </c>
      <c r="B32" s="27"/>
      <c r="C32" s="16"/>
      <c r="D32" s="17"/>
      <c r="E32" s="16"/>
      <c r="F32" s="16"/>
      <c r="G32" s="16"/>
      <c r="H32" s="16"/>
      <c r="I32" s="28"/>
      <c r="J32" s="19"/>
      <c r="K32" s="20"/>
      <c r="L32" s="21"/>
      <c r="M32" s="30"/>
      <c r="N32" s="21"/>
      <c r="O32" s="19"/>
      <c r="P32" s="29"/>
      <c r="Q32" s="24"/>
    </row>
    <row r="33" customFormat="false" ht="14.25" hidden="false" customHeight="false" outlineLevel="0" collapsed="false">
      <c r="A33" s="14" t="n">
        <v>31</v>
      </c>
      <c r="B33" s="27"/>
      <c r="C33" s="16"/>
      <c r="D33" s="17"/>
      <c r="E33" s="16"/>
      <c r="F33" s="16"/>
      <c r="G33" s="16"/>
      <c r="H33" s="16"/>
      <c r="I33" s="28" t="e">
        <f aca="false">AVERAGE(C33:H33)</f>
        <v>#DIV/0!</v>
      </c>
      <c r="J33" s="19"/>
      <c r="K33" s="20" t="e">
        <f aca="false">I33*0.6+J33*0.4</f>
        <v>#DIV/0!</v>
      </c>
      <c r="L33" s="21"/>
      <c r="M33" s="30"/>
      <c r="N33" s="21"/>
      <c r="O33" s="19" t="e">
        <f aca="false">K33*0.9+M33*0.1</f>
        <v>#DIV/0!</v>
      </c>
      <c r="P33" s="29"/>
      <c r="Q33" s="24"/>
    </row>
    <row r="34" customFormat="false" ht="14.25" hidden="false" customHeight="false" outlineLevel="0" collapsed="false">
      <c r="A34" s="14" t="n">
        <v>32</v>
      </c>
      <c r="B34" s="27"/>
      <c r="C34" s="16"/>
      <c r="D34" s="17"/>
      <c r="E34" s="16"/>
      <c r="F34" s="16"/>
      <c r="G34" s="16"/>
      <c r="H34" s="16"/>
      <c r="I34" s="28" t="e">
        <f aca="false">AVERAGE(C34:H34)</f>
        <v>#DIV/0!</v>
      </c>
      <c r="J34" s="19"/>
      <c r="K34" s="20" t="e">
        <f aca="false">I34*0.6+J34*0.4</f>
        <v>#DIV/0!</v>
      </c>
      <c r="L34" s="21"/>
      <c r="M34" s="30"/>
      <c r="N34" s="21"/>
      <c r="O34" s="19" t="e">
        <f aca="false">K34*0.9+M34*0.1</f>
        <v>#DIV/0!</v>
      </c>
      <c r="P34" s="29"/>
      <c r="Q34" s="24"/>
    </row>
    <row r="35" customFormat="false" ht="14.25" hidden="false" customHeight="false" outlineLevel="0" collapsed="false">
      <c r="A35" s="14" t="n">
        <v>33</v>
      </c>
      <c r="B35" s="27"/>
      <c r="C35" s="16"/>
      <c r="D35" s="17"/>
      <c r="E35" s="16"/>
      <c r="F35" s="16"/>
      <c r="G35" s="16"/>
      <c r="H35" s="16"/>
      <c r="I35" s="28" t="e">
        <f aca="false">AVERAGE(C35:H35)</f>
        <v>#DIV/0!</v>
      </c>
      <c r="J35" s="19"/>
      <c r="K35" s="20" t="e">
        <f aca="false">I35*0.6+J35*0.4</f>
        <v>#DIV/0!</v>
      </c>
      <c r="L35" s="21"/>
      <c r="M35" s="30"/>
      <c r="N35" s="21"/>
      <c r="O35" s="19" t="e">
        <f aca="false">K35*0.9+M35*0.1</f>
        <v>#DIV/0!</v>
      </c>
      <c r="P35" s="29"/>
      <c r="Q35" s="24"/>
    </row>
    <row r="36" customFormat="false" ht="14.25" hidden="false" customHeight="false" outlineLevel="0" collapsed="false">
      <c r="A36" s="14" t="n">
        <v>34</v>
      </c>
      <c r="B36" s="27"/>
      <c r="C36" s="16"/>
      <c r="D36" s="17"/>
      <c r="E36" s="16"/>
      <c r="F36" s="16"/>
      <c r="G36" s="16"/>
      <c r="H36" s="16"/>
      <c r="I36" s="28" t="e">
        <f aca="false">AVERAGE(C36:H36)</f>
        <v>#DIV/0!</v>
      </c>
      <c r="J36" s="19"/>
      <c r="K36" s="20" t="e">
        <f aca="false">I36*0.6+J36*0.4</f>
        <v>#DIV/0!</v>
      </c>
      <c r="L36" s="21"/>
      <c r="M36" s="19"/>
      <c r="N36" s="21"/>
      <c r="O36" s="19" t="e">
        <f aca="false">K36*0.9+M36*0.1</f>
        <v>#DIV/0!</v>
      </c>
      <c r="P36" s="29"/>
      <c r="Q36" s="24"/>
    </row>
    <row r="37" customFormat="false" ht="14.25" hidden="false" customHeight="false" outlineLevel="0" collapsed="false">
      <c r="A37" s="14" t="n">
        <v>35</v>
      </c>
      <c r="B37" s="27"/>
      <c r="C37" s="16"/>
      <c r="D37" s="17"/>
      <c r="E37" s="16"/>
      <c r="F37" s="16"/>
      <c r="G37" s="16"/>
      <c r="H37" s="16"/>
      <c r="I37" s="28" t="e">
        <f aca="false">AVERAGE(C37:H37)</f>
        <v>#DIV/0!</v>
      </c>
      <c r="J37" s="19"/>
      <c r="K37" s="20" t="e">
        <f aca="false">I37*0.6+J37*0.4</f>
        <v>#DIV/0!</v>
      </c>
      <c r="L37" s="21"/>
      <c r="M37" s="30"/>
      <c r="N37" s="21"/>
      <c r="O37" s="19" t="e">
        <f aca="false">K37*0.9+M37*0.1</f>
        <v>#DIV/0!</v>
      </c>
      <c r="P37" s="29"/>
      <c r="Q37" s="24"/>
    </row>
    <row r="38" customFormat="false" ht="14.25" hidden="false" customHeight="false" outlineLevel="0" collapsed="false">
      <c r="A38" s="14" t="n">
        <v>36</v>
      </c>
      <c r="B38" s="27"/>
      <c r="C38" s="16"/>
      <c r="D38" s="17"/>
      <c r="E38" s="16"/>
      <c r="F38" s="16"/>
      <c r="G38" s="16"/>
      <c r="H38" s="16"/>
      <c r="I38" s="28" t="e">
        <f aca="false">AVERAGE(C38:H38)</f>
        <v>#DIV/0!</v>
      </c>
      <c r="J38" s="19"/>
      <c r="K38" s="20" t="e">
        <f aca="false">I38*0.6+J38*0.4</f>
        <v>#DIV/0!</v>
      </c>
      <c r="L38" s="21"/>
      <c r="M38" s="30"/>
      <c r="N38" s="21"/>
      <c r="O38" s="19" t="e">
        <f aca="false">K38*0.9+M38*0.1</f>
        <v>#DIV/0!</v>
      </c>
      <c r="P38" s="29"/>
      <c r="Q38" s="24"/>
    </row>
    <row r="39" customFormat="false" ht="14.25" hidden="false" customHeight="false" outlineLevel="0" collapsed="false">
      <c r="A39" s="14" t="n">
        <v>37</v>
      </c>
      <c r="B39" s="27"/>
      <c r="C39" s="16"/>
      <c r="D39" s="17"/>
      <c r="E39" s="16"/>
      <c r="F39" s="16"/>
      <c r="G39" s="16"/>
      <c r="H39" s="16"/>
      <c r="I39" s="28" t="e">
        <f aca="false">AVERAGE(C39:H39)</f>
        <v>#DIV/0!</v>
      </c>
      <c r="J39" s="19"/>
      <c r="K39" s="20" t="e">
        <f aca="false">I39*0.6+J39*0.4</f>
        <v>#DIV/0!</v>
      </c>
      <c r="L39" s="21"/>
      <c r="M39" s="30"/>
      <c r="N39" s="21"/>
      <c r="O39" s="19" t="e">
        <f aca="false">K39*0.9+M39*0.1</f>
        <v>#DIV/0!</v>
      </c>
      <c r="P39" s="29"/>
      <c r="Q39" s="24"/>
    </row>
    <row r="40" customFormat="false" ht="14.25" hidden="false" customHeight="false" outlineLevel="0" collapsed="false">
      <c r="A40" s="14" t="n">
        <v>38</v>
      </c>
      <c r="B40" s="27"/>
      <c r="C40" s="16"/>
      <c r="D40" s="17"/>
      <c r="E40" s="16"/>
      <c r="F40" s="16"/>
      <c r="G40" s="16"/>
      <c r="H40" s="16"/>
      <c r="I40" s="28" t="e">
        <f aca="false">AVERAGE(C40:H40)</f>
        <v>#DIV/0!</v>
      </c>
      <c r="J40" s="19"/>
      <c r="K40" s="20" t="e">
        <f aca="false">I40*0.6+J40*0.4</f>
        <v>#DIV/0!</v>
      </c>
      <c r="L40" s="21"/>
      <c r="M40" s="30"/>
      <c r="N40" s="21"/>
      <c r="O40" s="19" t="e">
        <f aca="false">K40*0.9+M40*0.1</f>
        <v>#DIV/0!</v>
      </c>
      <c r="P40" s="29"/>
      <c r="Q40" s="24"/>
    </row>
    <row r="41" customFormat="false" ht="14.25" hidden="false" customHeight="false" outlineLevel="0" collapsed="false">
      <c r="A41" s="14" t="n">
        <v>39</v>
      </c>
      <c r="B41" s="27"/>
      <c r="C41" s="16"/>
      <c r="D41" s="17"/>
      <c r="E41" s="16"/>
      <c r="F41" s="16"/>
      <c r="G41" s="16"/>
      <c r="H41" s="16"/>
      <c r="I41" s="28" t="e">
        <f aca="false">AVERAGE(C41:H41)</f>
        <v>#DIV/0!</v>
      </c>
      <c r="J41" s="19"/>
      <c r="K41" s="20" t="e">
        <f aca="false">I41*0.6+J41*0.4</f>
        <v>#DIV/0!</v>
      </c>
      <c r="L41" s="21"/>
      <c r="M41" s="19"/>
      <c r="N41" s="21"/>
      <c r="O41" s="19" t="e">
        <f aca="false">K41*0.9+M41*0.1</f>
        <v>#DIV/0!</v>
      </c>
      <c r="P41" s="29"/>
      <c r="Q41" s="24"/>
    </row>
    <row r="42" customFormat="false" ht="14.25" hidden="false" customHeight="false" outlineLevel="0" collapsed="false">
      <c r="A42" s="14" t="n">
        <v>40</v>
      </c>
      <c r="B42" s="27"/>
      <c r="C42" s="16"/>
      <c r="D42" s="17"/>
      <c r="E42" s="16"/>
      <c r="F42" s="16"/>
      <c r="G42" s="16"/>
      <c r="H42" s="16"/>
      <c r="I42" s="28" t="e">
        <f aca="false">AVERAGE(C42:H42)</f>
        <v>#DIV/0!</v>
      </c>
      <c r="J42" s="19"/>
      <c r="K42" s="20" t="e">
        <f aca="false">I42*0.6+J42*0.4</f>
        <v>#DIV/0!</v>
      </c>
      <c r="L42" s="21"/>
      <c r="M42" s="30"/>
      <c r="N42" s="21"/>
      <c r="O42" s="19" t="e">
        <f aca="false">K42*0.9+M42*0.1</f>
        <v>#DIV/0!</v>
      </c>
      <c r="P42" s="29"/>
      <c r="Q42" s="24"/>
    </row>
    <row r="43" customFormat="false" ht="14.25" hidden="false" customHeight="false" outlineLevel="0" collapsed="false">
      <c r="A43" s="14" t="n">
        <v>41</v>
      </c>
      <c r="B43" s="27"/>
      <c r="C43" s="16"/>
      <c r="D43" s="17"/>
      <c r="E43" s="16"/>
      <c r="F43" s="16"/>
      <c r="G43" s="16"/>
      <c r="H43" s="16"/>
      <c r="I43" s="28" t="e">
        <f aca="false">AVERAGE(C43:H43)</f>
        <v>#DIV/0!</v>
      </c>
      <c r="J43" s="19"/>
      <c r="K43" s="20" t="e">
        <f aca="false">I43*0.6+J43*0.4</f>
        <v>#DIV/0!</v>
      </c>
      <c r="L43" s="21"/>
      <c r="M43" s="30"/>
      <c r="N43" s="21"/>
      <c r="O43" s="19" t="e">
        <f aca="false">K43*0.9+M43*0.1</f>
        <v>#DIV/0!</v>
      </c>
      <c r="P43" s="29"/>
      <c r="Q43" s="24"/>
    </row>
    <row r="44" customFormat="false" ht="14.25" hidden="false" customHeight="false" outlineLevel="0" collapsed="false">
      <c r="A44" s="14" t="n">
        <v>42</v>
      </c>
      <c r="B44" s="27"/>
      <c r="C44" s="16"/>
      <c r="D44" s="17"/>
      <c r="E44" s="16"/>
      <c r="F44" s="16"/>
      <c r="G44" s="16"/>
      <c r="H44" s="16"/>
      <c r="I44" s="28" t="e">
        <f aca="false">AVERAGE(C44:H44)</f>
        <v>#DIV/0!</v>
      </c>
      <c r="J44" s="19"/>
      <c r="K44" s="20" t="e">
        <f aca="false">I44*0.6+J44*0.4</f>
        <v>#DIV/0!</v>
      </c>
      <c r="L44" s="21"/>
      <c r="M44" s="30"/>
      <c r="N44" s="21"/>
      <c r="O44" s="19" t="e">
        <f aca="false">K44*0.9+M44*0.1</f>
        <v>#DIV/0!</v>
      </c>
      <c r="P44" s="29"/>
      <c r="Q44" s="24"/>
    </row>
    <row r="45" customFormat="false" ht="14.25" hidden="false" customHeight="false" outlineLevel="0" collapsed="false">
      <c r="A45" s="14" t="n">
        <v>43</v>
      </c>
      <c r="B45" s="27"/>
      <c r="C45" s="16"/>
      <c r="D45" s="17"/>
      <c r="E45" s="16"/>
      <c r="F45" s="16"/>
      <c r="G45" s="16"/>
      <c r="H45" s="16"/>
      <c r="I45" s="28" t="e">
        <f aca="false">AVERAGE(C45:H45)</f>
        <v>#DIV/0!</v>
      </c>
      <c r="J45" s="19"/>
      <c r="K45" s="20" t="e">
        <f aca="false">I45*0.6+J45*0.4</f>
        <v>#DIV/0!</v>
      </c>
      <c r="L45" s="21"/>
      <c r="M45" s="30"/>
      <c r="N45" s="21"/>
      <c r="O45" s="19" t="e">
        <f aca="false">K45*0.9+M45*0.1</f>
        <v>#DIV/0!</v>
      </c>
      <c r="P45" s="29"/>
      <c r="Q45" s="24"/>
    </row>
    <row r="46" customFormat="false" ht="14.25" hidden="false" customHeight="false" outlineLevel="0" collapsed="false">
      <c r="A46" s="14" t="n">
        <v>44</v>
      </c>
      <c r="B46" s="27"/>
      <c r="C46" s="16"/>
      <c r="D46" s="17"/>
      <c r="E46" s="16"/>
      <c r="F46" s="16"/>
      <c r="G46" s="16"/>
      <c r="H46" s="16"/>
      <c r="I46" s="28" t="e">
        <f aca="false">AVERAGE(C46:H46)</f>
        <v>#DIV/0!</v>
      </c>
      <c r="J46" s="19"/>
      <c r="K46" s="20" t="e">
        <f aca="false">I46*0.6+J46*0.4</f>
        <v>#DIV/0!</v>
      </c>
      <c r="L46" s="21"/>
      <c r="M46" s="30"/>
      <c r="N46" s="21"/>
      <c r="O46" s="19" t="e">
        <f aca="false">K46*0.9+M46*0.1</f>
        <v>#DIV/0!</v>
      </c>
      <c r="P46" s="29"/>
      <c r="Q46" s="24"/>
    </row>
    <row r="47" customFormat="false" ht="14.25" hidden="false" customHeight="false" outlineLevel="0" collapsed="false">
      <c r="A47" s="14" t="n">
        <v>45</v>
      </c>
      <c r="B47" s="27"/>
      <c r="C47" s="16"/>
      <c r="D47" s="17"/>
      <c r="E47" s="16"/>
      <c r="F47" s="16"/>
      <c r="G47" s="16"/>
      <c r="H47" s="16"/>
      <c r="I47" s="28" t="e">
        <f aca="false">AVERAGE(C47:H47)</f>
        <v>#DIV/0!</v>
      </c>
      <c r="J47" s="19"/>
      <c r="K47" s="20" t="e">
        <f aca="false">I47*0.6+J47*0.4</f>
        <v>#DIV/0!</v>
      </c>
      <c r="L47" s="21"/>
      <c r="M47" s="19"/>
      <c r="N47" s="21"/>
      <c r="O47" s="19" t="e">
        <f aca="false">K47*0.9+M47*0.1</f>
        <v>#DIV/0!</v>
      </c>
      <c r="P47" s="29"/>
      <c r="Q47" s="24"/>
    </row>
    <row r="48" customFormat="false" ht="14.25" hidden="false" customHeight="false" outlineLevel="0" collapsed="false">
      <c r="A48" s="14" t="n">
        <v>46</v>
      </c>
      <c r="B48" s="27"/>
      <c r="C48" s="16"/>
      <c r="D48" s="17"/>
      <c r="E48" s="16"/>
      <c r="F48" s="16"/>
      <c r="G48" s="16"/>
      <c r="H48" s="16"/>
      <c r="I48" s="28" t="e">
        <f aca="false">AVERAGE(C48:H48)</f>
        <v>#DIV/0!</v>
      </c>
      <c r="J48" s="19"/>
      <c r="K48" s="20" t="e">
        <f aca="false">I48*0.6+J48*0.4</f>
        <v>#DIV/0!</v>
      </c>
      <c r="L48" s="21"/>
      <c r="M48" s="30"/>
      <c r="N48" s="21"/>
      <c r="O48" s="19" t="e">
        <f aca="false">K48*0.9+M48*0.1</f>
        <v>#DIV/0!</v>
      </c>
      <c r="P48" s="29"/>
      <c r="Q48" s="24"/>
    </row>
    <row r="49" customFormat="false" ht="14.25" hidden="false" customHeight="false" outlineLevel="0" collapsed="false">
      <c r="A49" s="14" t="n">
        <v>47</v>
      </c>
      <c r="B49" s="27"/>
      <c r="C49" s="16"/>
      <c r="D49" s="17"/>
      <c r="E49" s="16"/>
      <c r="F49" s="16"/>
      <c r="G49" s="16"/>
      <c r="H49" s="16"/>
      <c r="I49" s="28" t="e">
        <f aca="false">AVERAGE(C49:H49)</f>
        <v>#DIV/0!</v>
      </c>
      <c r="J49" s="19"/>
      <c r="K49" s="20" t="e">
        <f aca="false">I49*0.6+J49*0.4</f>
        <v>#DIV/0!</v>
      </c>
      <c r="L49" s="21"/>
      <c r="M49" s="30"/>
      <c r="N49" s="21"/>
      <c r="O49" s="19" t="e">
        <f aca="false">K49*0.9+M49*0.1</f>
        <v>#DIV/0!</v>
      </c>
      <c r="P49" s="29"/>
      <c r="Q49" s="24"/>
    </row>
    <row r="50" customFormat="false" ht="14.25" hidden="false" customHeight="false" outlineLevel="0" collapsed="false">
      <c r="A50" s="14" t="n">
        <v>48</v>
      </c>
      <c r="B50" s="27"/>
      <c r="C50" s="16"/>
      <c r="D50" s="17"/>
      <c r="E50" s="16"/>
      <c r="F50" s="16"/>
      <c r="G50" s="16"/>
      <c r="H50" s="16"/>
      <c r="I50" s="28" t="e">
        <f aca="false">AVERAGE(C50:H50)</f>
        <v>#DIV/0!</v>
      </c>
      <c r="J50" s="19"/>
      <c r="K50" s="20" t="e">
        <f aca="false">I50*0.6+J50*0.4</f>
        <v>#DIV/0!</v>
      </c>
      <c r="L50" s="21"/>
      <c r="M50" s="30"/>
      <c r="N50" s="21"/>
      <c r="O50" s="19" t="e">
        <f aca="false">K50*0.9+M50*0.1</f>
        <v>#DIV/0!</v>
      </c>
      <c r="P50" s="29"/>
      <c r="Q50" s="24"/>
    </row>
    <row r="51" customFormat="false" ht="14.25" hidden="false" customHeight="false" outlineLevel="0" collapsed="false">
      <c r="A51" s="14" t="n">
        <v>49</v>
      </c>
      <c r="B51" s="27"/>
      <c r="C51" s="16"/>
      <c r="D51" s="17"/>
      <c r="E51" s="16"/>
      <c r="F51" s="16"/>
      <c r="G51" s="16"/>
      <c r="H51" s="16"/>
      <c r="I51" s="28" t="e">
        <f aca="false">AVERAGE(C51:H51)</f>
        <v>#DIV/0!</v>
      </c>
      <c r="J51" s="19"/>
      <c r="K51" s="20" t="e">
        <f aca="false">I51*0.6+J51*0.4</f>
        <v>#DIV/0!</v>
      </c>
      <c r="L51" s="21"/>
      <c r="M51" s="30"/>
      <c r="N51" s="21"/>
      <c r="O51" s="19" t="e">
        <f aca="false">K51*0.9+M51*0.1</f>
        <v>#DIV/0!</v>
      </c>
      <c r="P51" s="29"/>
      <c r="Q51" s="24"/>
    </row>
    <row r="52" customFormat="false" ht="14.25" hidden="false" customHeight="false" outlineLevel="0" collapsed="false">
      <c r="A52" s="14" t="n">
        <v>50</v>
      </c>
      <c r="B52" s="27"/>
      <c r="C52" s="16"/>
      <c r="D52" s="17"/>
      <c r="E52" s="16"/>
      <c r="F52" s="16"/>
      <c r="G52" s="16"/>
      <c r="H52" s="16"/>
      <c r="I52" s="28" t="e">
        <f aca="false">AVERAGE(C52:H52)</f>
        <v>#DIV/0!</v>
      </c>
      <c r="J52" s="19"/>
      <c r="K52" s="20" t="e">
        <f aca="false">I52*0.6+J52*0.4</f>
        <v>#DIV/0!</v>
      </c>
      <c r="L52" s="21"/>
      <c r="M52" s="19"/>
      <c r="N52" s="21"/>
      <c r="O52" s="19" t="e">
        <f aca="false">K52*0.9+M52*0.1</f>
        <v>#DIV/0!</v>
      </c>
      <c r="P52" s="29"/>
      <c r="Q52" s="24"/>
    </row>
    <row r="53" customFormat="false" ht="14.25" hidden="false" customHeight="false" outlineLevel="0" collapsed="false">
      <c r="A53" s="14" t="n">
        <v>51</v>
      </c>
      <c r="B53" s="27"/>
      <c r="C53" s="16"/>
      <c r="D53" s="17"/>
      <c r="E53" s="16"/>
      <c r="F53" s="16"/>
      <c r="G53" s="16"/>
      <c r="H53" s="16"/>
      <c r="I53" s="28" t="e">
        <f aca="false">AVERAGE(C53:H53)</f>
        <v>#DIV/0!</v>
      </c>
      <c r="J53" s="19"/>
      <c r="K53" s="20" t="e">
        <f aca="false">I53*0.6+J53*0.4</f>
        <v>#DIV/0!</v>
      </c>
      <c r="L53" s="21"/>
      <c r="M53" s="30"/>
      <c r="N53" s="21"/>
      <c r="O53" s="19" t="e">
        <f aca="false">K53*0.9+M53*0.1</f>
        <v>#DIV/0!</v>
      </c>
      <c r="P53" s="29"/>
      <c r="Q53" s="24"/>
    </row>
    <row r="54" customFormat="false" ht="18.75" hidden="false" customHeight="true" outlineLevel="0" collapsed="false">
      <c r="A54" s="31" t="s">
        <v>4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</sheetData>
  <mergeCells count="10">
    <mergeCell ref="A1:Q1"/>
    <mergeCell ref="A2:A3"/>
    <mergeCell ref="B2:B3"/>
    <mergeCell ref="C2:L2"/>
    <mergeCell ref="M2:M3"/>
    <mergeCell ref="N2:N3"/>
    <mergeCell ref="O2:O3"/>
    <mergeCell ref="P2:P3"/>
    <mergeCell ref="Q2:Q3"/>
    <mergeCell ref="A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4-01-18T06:57:07Z</dcterms:modified>
  <cp:revision>0</cp:revision>
  <dc:subject/>
  <dc:title/>
</cp:coreProperties>
</file>