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1">
  <si>
    <r>
      <rPr>
        <b val="true"/>
        <sz val="16"/>
        <rFont val="黑体"/>
        <family val="0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学年第一学期三（</t>
    </r>
    <r>
      <rPr>
        <b val="true"/>
        <sz val="16"/>
        <rFont val="黑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语文总分册</t>
    </r>
  </si>
  <si>
    <t xml:space="preserve">姚静如</t>
  </si>
  <si>
    <t xml:space="preserve">优</t>
  </si>
  <si>
    <t xml:space="preserve">柯奕如</t>
  </si>
  <si>
    <t xml:space="preserve">周玲宇</t>
  </si>
  <si>
    <t xml:space="preserve">良</t>
  </si>
  <si>
    <t xml:space="preserve">胡义丹</t>
  </si>
  <si>
    <t xml:space="preserve">杜佳檬</t>
  </si>
  <si>
    <t xml:space="preserve">李妍爽</t>
  </si>
  <si>
    <t xml:space="preserve">赵佳怡</t>
  </si>
  <si>
    <t xml:space="preserve">吴欣怡</t>
  </si>
  <si>
    <t xml:space="preserve">朱佳涵</t>
  </si>
  <si>
    <t xml:space="preserve">王可萱</t>
  </si>
  <si>
    <t xml:space="preserve">张芷菁</t>
  </si>
  <si>
    <t xml:space="preserve">张美凤</t>
  </si>
  <si>
    <t xml:space="preserve">包佳怡</t>
  </si>
  <si>
    <t xml:space="preserve">陈浠</t>
  </si>
  <si>
    <t xml:space="preserve">朱煜恒</t>
  </si>
  <si>
    <t xml:space="preserve">田昱晖</t>
  </si>
  <si>
    <t xml:space="preserve">唐志鹏</t>
  </si>
  <si>
    <t xml:space="preserve">徐天乐</t>
  </si>
  <si>
    <t xml:space="preserve">合</t>
  </si>
  <si>
    <t xml:space="preserve">冯帆</t>
  </si>
  <si>
    <t xml:space="preserve">贺钰</t>
  </si>
  <si>
    <t xml:space="preserve">施飞龙</t>
  </si>
  <si>
    <t xml:space="preserve">薛文杰</t>
  </si>
  <si>
    <t xml:space="preserve">谢昊飞</t>
  </si>
  <si>
    <t xml:space="preserve">钱昊</t>
  </si>
  <si>
    <t xml:space="preserve">不合</t>
  </si>
  <si>
    <t xml:space="preserve">孙烨俊</t>
  </si>
  <si>
    <t xml:space="preserve">俞雪峰</t>
  </si>
  <si>
    <t xml:space="preserve">华星垚</t>
  </si>
  <si>
    <t xml:space="preserve">潘羽飞</t>
  </si>
  <si>
    <t xml:space="preserve">陆禹臣</t>
  </si>
  <si>
    <t xml:space="preserve">张宇</t>
  </si>
  <si>
    <r>
      <rPr>
        <b val="true"/>
        <sz val="16"/>
        <rFont val="黑体"/>
        <family val="0"/>
        <charset val="134"/>
      </rPr>
      <t xml:space="preserve">(      2011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</t>
    </r>
    <r>
      <rPr>
        <b val="true"/>
        <sz val="16"/>
        <rFont val="Noto Sans"/>
        <family val="2"/>
      </rPr>
      <t xml:space="preserve">一 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0"/>
        <charset val="134"/>
      </rPr>
      <t xml:space="preserve">2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2012    )</t>
    </r>
    <r>
      <rPr>
        <b val="true"/>
        <sz val="12"/>
        <rFont val="Noto Sans"/>
        <family val="2"/>
      </rPr>
      <t xml:space="preserve">年（  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4" activeCellId="0" sqref="T4:T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22" min="3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 t="str">
        <f aca="false">IF(I4&gt;=90,"优",IF(I4&gt;=75,"良",IF(I4&gt;=60,"合格",IF(I4&lt;60,"不及格"))))</f>
        <v>不及格</v>
      </c>
      <c r="L4" s="20"/>
      <c r="M4" s="18" t="e">
        <f aca="false">J4*0.6+L4*0.4</f>
        <v>#DIV/0!</v>
      </c>
      <c r="N4" s="21" t="e">
        <f aca="false">IF(M4&gt;=90,"优",IF(M4&gt;=75,"良",IF(M4&gt;=60,"合格",IF(M4&lt;60,"不及格"))))</f>
        <v>#DIV/0!</v>
      </c>
      <c r="O4" s="22"/>
      <c r="P4" s="20"/>
      <c r="Q4" s="20" t="n">
        <f aca="false">O4*0.6+P4*0.4</f>
        <v>0</v>
      </c>
      <c r="R4" s="23" t="str">
        <f aca="false">IF(Q4&gt;R18=90,"优",IF(Q4&gt;=75,"良",IF(Q4&gt;=60,"合格",IF(Q4&lt;60,"不及格"))))</f>
        <v>不及格</v>
      </c>
      <c r="S4" s="24" t="e">
        <f aca="false">M4*0.8+Q4*0.2</f>
        <v>#DIV/0!</v>
      </c>
      <c r="T4" s="21" t="e">
        <f aca="false">IF(S4&gt;=90,"优",IF(S4&gt;=75,"良",IF(S4&gt;=60,"合格",IF(S4&lt;60,"不及格"))))</f>
        <v>#DIV/0!</v>
      </c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R19=90,"优",IF(Q5&gt;=75,"良",IF(Q5&gt;=60,"合格",IF(Q5&lt;60,"不及格"))))</f>
        <v>不及格</v>
      </c>
      <c r="S5" s="24" t="e">
        <f aca="false">M5*0.8+Q5*0.2</f>
        <v>#DIV/0!</v>
      </c>
      <c r="T5" s="21" t="e">
        <f aca="false">IF(S5&gt;=90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/>
      <c r="Q6" s="20" t="n">
        <f aca="false">O6*0.6+P6*0.4</f>
        <v>0</v>
      </c>
      <c r="R6" s="23" t="str">
        <f aca="false">IF(Q6&gt;R20=90,"优",IF(Q6&gt;=75,"良",IF(Q6&gt;=60,"合格",IF(Q6&lt;60,"不及格"))))</f>
        <v>不及格</v>
      </c>
      <c r="S6" s="24" t="e">
        <f aca="false">M6*0.8+Q6*0.2</f>
        <v>#DIV/0!</v>
      </c>
      <c r="T6" s="21" t="e">
        <f aca="false">IF(S6&gt;=90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R21=90,"优",IF(Q7&gt;=75,"良",IF(Q7&gt;=60,"合格",IF(Q7&lt;60,"不及格"))))</f>
        <v>不及格</v>
      </c>
      <c r="S7" s="24" t="e">
        <f aca="false">M7*0.8+Q7*0.2</f>
        <v>#DIV/0!</v>
      </c>
      <c r="T7" s="21" t="e">
        <f aca="false">IF(S7&gt;=90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R22=90,"优",IF(Q8&gt;=75,"良",IF(Q8&gt;=60,"合格",IF(Q8&lt;60,"不及格"))))</f>
        <v>不及格</v>
      </c>
      <c r="S8" s="24" t="e">
        <f aca="false">M8*0.8+Q8*0.2</f>
        <v>#DIV/0!</v>
      </c>
      <c r="T8" s="21" t="e">
        <f aca="false">IF(S8&gt;=90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B9" s="26"/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R23=90,"优",IF(Q9&gt;=75,"良",IF(Q9&gt;=60,"合格",IF(Q9&lt;60,"不及格"))))</f>
        <v>不及格</v>
      </c>
      <c r="S9" s="24" t="e">
        <f aca="false">M9*0.8+Q9*0.2</f>
        <v>#DIV/0!</v>
      </c>
      <c r="T9" s="21" t="e">
        <f aca="false">IF(S9&gt;=90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B10" s="26"/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R24=90,"优",IF(Q10&gt;=75,"良",IF(Q10&gt;=60,"合格",IF(Q10&lt;60,"不及格"))))</f>
        <v>不及格</v>
      </c>
      <c r="S10" s="24" t="e">
        <f aca="false">M10*0.8+Q10*0.2</f>
        <v>#DIV/0!</v>
      </c>
      <c r="T10" s="21" t="e">
        <f aca="false">IF(S10&gt;=90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B11" s="26"/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R25=90,"优",IF(Q11&gt;=75,"良",IF(Q11&gt;=60,"合格",IF(Q11&lt;60,"不及格"))))</f>
        <v>不及格</v>
      </c>
      <c r="S11" s="24" t="e">
        <f aca="false">M11*0.8+Q11*0.2</f>
        <v>#DIV/0!</v>
      </c>
      <c r="T11" s="21" t="e">
        <f aca="false">IF(S11&gt;=90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B12" s="26"/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R26=90,"优",IF(Q12&gt;=75,"良",IF(Q12&gt;=60,"合格",IF(Q12&lt;60,"不及格"))))</f>
        <v>不及格</v>
      </c>
      <c r="S12" s="24" t="e">
        <f aca="false">M12*0.8+Q12*0.2</f>
        <v>#DIV/0!</v>
      </c>
      <c r="T12" s="21" t="e">
        <f aca="false">IF(S12&gt;=90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B13" s="26"/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R27=90,"优",IF(Q13&gt;=75,"良",IF(Q13&gt;=60,"合格",IF(Q13&lt;60,"不及格"))))</f>
        <v>不及格</v>
      </c>
      <c r="S13" s="24" t="e">
        <f aca="false">M13*0.8+Q13*0.2</f>
        <v>#DIV/0!</v>
      </c>
      <c r="T13" s="21" t="e">
        <f aca="false">IF(S13&gt;=90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B14" s="26"/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R28=90,"优",IF(Q14&gt;=75,"良",IF(Q14&gt;=60,"合格",IF(Q14&lt;60,"不及格"))))</f>
        <v>不及格</v>
      </c>
      <c r="S14" s="24" t="e">
        <f aca="false">M14*0.8+Q14*0.2</f>
        <v>#DIV/0!</v>
      </c>
      <c r="T14" s="21" t="e">
        <f aca="false">IF(S14&gt;=90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B15" s="26"/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R29=90,"优",IF(Q15&gt;=75,"良",IF(Q15&gt;=60,"合格",IF(Q15&lt;60,"不及格"))))</f>
        <v>不及格</v>
      </c>
      <c r="S15" s="24" t="e">
        <f aca="false">M15*0.8+Q15*0.2</f>
        <v>#DIV/0!</v>
      </c>
      <c r="T15" s="21" t="e">
        <f aca="false">IF(S15&gt;=90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B16" s="26"/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R30=90,"优",IF(Q16&gt;=75,"良",IF(Q16&gt;=60,"合格",IF(Q16&lt;60,"不及格"))))</f>
        <v>不及格</v>
      </c>
      <c r="S16" s="24" t="e">
        <f aca="false">M16*0.8+Q16*0.2</f>
        <v>#DIV/0!</v>
      </c>
      <c r="T16" s="21" t="e">
        <f aca="false">IF(S16&gt;=90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B17" s="26"/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R31=90,"优",IF(Q17&gt;=75,"良",IF(Q17&gt;=60,"合格",IF(Q17&lt;60,"不及格"))))</f>
        <v>不及格</v>
      </c>
      <c r="S17" s="24" t="e">
        <f aca="false">M17*0.8+Q17*0.2</f>
        <v>#DIV/0!</v>
      </c>
      <c r="T17" s="21" t="e">
        <f aca="false">IF(S17&gt;=90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B18" s="26"/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R32=90,"优",IF(Q18&gt;=75,"良",IF(Q18&gt;=60,"合格",IF(Q18&lt;60,"不及格"))))</f>
        <v>不及格</v>
      </c>
      <c r="S18" s="24" t="e">
        <f aca="false">M18*0.8+Q18*0.2</f>
        <v>#DIV/0!</v>
      </c>
      <c r="T18" s="21" t="e">
        <f aca="false">IF(S18&gt;=90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B19" s="26"/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R33=90,"优",IF(Q19&gt;=75,"良",IF(Q19&gt;=60,"合格",IF(Q19&lt;60,"不及格"))))</f>
        <v>不及格</v>
      </c>
      <c r="S19" s="24" t="e">
        <f aca="false">M19*0.8+Q19*0.2</f>
        <v>#DIV/0!</v>
      </c>
      <c r="T19" s="21" t="e">
        <f aca="false">IF(S19&gt;=90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B20" s="26"/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R34=90,"优",IF(Q20&gt;=75,"良",IF(Q20&gt;=60,"合格",IF(Q20&lt;60,"不及格"))))</f>
        <v>不及格</v>
      </c>
      <c r="S20" s="24" t="e">
        <f aca="false">M20*0.8+Q20*0.2</f>
        <v>#DIV/0!</v>
      </c>
      <c r="T20" s="21" t="e">
        <f aca="false">IF(S20&gt;=90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B21" s="26"/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R35=90,"优",IF(Q21&gt;=75,"良",IF(Q21&gt;=60,"合格",IF(Q21&lt;60,"不及格"))))</f>
        <v>不及格</v>
      </c>
      <c r="S21" s="24" t="e">
        <f aca="false">M21*0.8+Q21*0.2</f>
        <v>#DIV/0!</v>
      </c>
      <c r="T21" s="21" t="e">
        <f aca="false">IF(S21&gt;=90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R36=90,"优",IF(Q22&gt;=75,"良",IF(Q22&gt;=60,"合格",IF(Q22&lt;60,"不及格"))))</f>
        <v>不及格</v>
      </c>
      <c r="S22" s="24" t="e">
        <f aca="false">M22*0.8+Q22*0.2</f>
        <v>#DIV/0!</v>
      </c>
      <c r="T22" s="21" t="e">
        <f aca="false">IF(S22&gt;=90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B23" s="26"/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R37=90,"优",IF(Q23&gt;=75,"良",IF(Q23&gt;=60,"合格",IF(Q23&lt;60,"不及格"))))</f>
        <v>不及格</v>
      </c>
      <c r="S23" s="24" t="e">
        <f aca="false">M23*0.8+Q23*0.2</f>
        <v>#DIV/0!</v>
      </c>
      <c r="T23" s="21" t="e">
        <f aca="false">IF(S23&gt;=90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B24" s="26"/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R38=90,"优",IF(Q24&gt;=75,"良",IF(Q24&gt;=60,"合格",IF(Q24&lt;60,"不及格"))))</f>
        <v>不及格</v>
      </c>
      <c r="S24" s="24" t="e">
        <f aca="false">M24*0.8+Q24*0.2</f>
        <v>#DIV/0!</v>
      </c>
      <c r="T24" s="21" t="e">
        <f aca="false">IF(S24&gt;=90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B25" s="26"/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R39=90,"优",IF(Q25&gt;=75,"良",IF(Q25&gt;=60,"合格",IF(Q25&lt;60,"不及格"))))</f>
        <v>不及格</v>
      </c>
      <c r="S25" s="24" t="e">
        <f aca="false">M25*0.8+Q25*0.2</f>
        <v>#DIV/0!</v>
      </c>
      <c r="T25" s="21" t="e">
        <f aca="false">IF(S25&gt;=90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B26" s="26"/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R40=90,"优",IF(Q26&gt;=75,"良",IF(Q26&gt;=60,"合格",IF(Q26&lt;60,"不及格"))))</f>
        <v>不及格</v>
      </c>
      <c r="S26" s="24" t="e">
        <f aca="false">M26*0.8+Q26*0.2</f>
        <v>#DIV/0!</v>
      </c>
      <c r="T26" s="21" t="e">
        <f aca="false">IF(S26&gt;=90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B27" s="26"/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R41=90,"优",IF(Q27&gt;=75,"良",IF(Q27&gt;=60,"合格",IF(Q27&lt;60,"不及格"))))</f>
        <v>不及格</v>
      </c>
      <c r="S27" s="24" t="e">
        <f aca="false">M27*0.8+Q27*0.2</f>
        <v>#DIV/0!</v>
      </c>
      <c r="T27" s="21" t="e">
        <f aca="false">IF(S27&gt;=90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B28" s="26"/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R42=90,"优",IF(Q28&gt;=75,"良",IF(Q28&gt;=60,"合格",IF(Q28&lt;60,"不及格"))))</f>
        <v>不及格</v>
      </c>
      <c r="S28" s="24" t="e">
        <f aca="false">M28*0.8+Q28*0.2</f>
        <v>#DIV/0!</v>
      </c>
      <c r="T28" s="21" t="e">
        <f aca="false">IF(S28&gt;=90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B29" s="26"/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R43=90,"优",IF(Q29&gt;=75,"良",IF(Q29&gt;=60,"合格",IF(Q29&lt;60,"不及格"))))</f>
        <v>不及格</v>
      </c>
      <c r="S29" s="24" t="e">
        <f aca="false">M29*0.8+Q29*0.2</f>
        <v>#DIV/0!</v>
      </c>
      <c r="T29" s="21" t="e">
        <f aca="false">IF(S29&gt;=90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B30" s="26"/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R44=90,"优",IF(Q30&gt;=75,"良",IF(Q30&gt;=60,"合格",IF(Q30&lt;60,"不及格"))))</f>
        <v>不及格</v>
      </c>
      <c r="S30" s="24" t="e">
        <f aca="false">M30*0.8+Q30*0.2</f>
        <v>#DIV/0!</v>
      </c>
      <c r="T30" s="21" t="e">
        <f aca="false">IF(S30&gt;=90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B31" s="26"/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R45=90,"优",IF(Q31&gt;=75,"良",IF(Q31&gt;=60,"合格",IF(Q31&lt;60,"不及格"))))</f>
        <v>不及格</v>
      </c>
      <c r="S31" s="24" t="e">
        <f aca="false">M31*0.8+Q31*0.2</f>
        <v>#DIV/0!</v>
      </c>
      <c r="T31" s="21" t="e">
        <f aca="false">IF(S31&gt;=90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B32" s="26"/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R46=90,"优",IF(Q32&gt;=75,"良",IF(Q32&gt;=60,"合格",IF(Q32&lt;60,"不及格"))))</f>
        <v>不及格</v>
      </c>
      <c r="S32" s="24" t="e">
        <f aca="false">M32*0.8+Q32*0.2</f>
        <v>#DIV/0!</v>
      </c>
      <c r="T32" s="21" t="e">
        <f aca="false">IF(S32&gt;=90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B33" s="26"/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R47=90,"优",IF(Q33&gt;=75,"良",IF(Q33&gt;=60,"合格",IF(Q33&lt;60,"不及格"))))</f>
        <v>不及格</v>
      </c>
      <c r="S33" s="24" t="e">
        <f aca="false">M33*0.8+Q33*0.2</f>
        <v>#DIV/0!</v>
      </c>
      <c r="T33" s="21" t="e">
        <f aca="false">IF(S33&gt;=90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B34" s="26"/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R48=90,"优",IF(Q34&gt;=75,"良",IF(Q34&gt;=60,"合格",IF(Q34&lt;60,"不及格"))))</f>
        <v>不及格</v>
      </c>
      <c r="S34" s="24" t="e">
        <f aca="false">M34*0.8+Q34*0.2</f>
        <v>#DIV/0!</v>
      </c>
      <c r="T34" s="21" t="e">
        <f aca="false">IF(S34&gt;=90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B35" s="26"/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R49=90,"优",IF(Q35&gt;=75,"良",IF(Q35&gt;=60,"合格",IF(Q35&lt;60,"不及格"))))</f>
        <v>不及格</v>
      </c>
      <c r="S35" s="24" t="e">
        <f aca="false">M35*0.8+Q35*0.2</f>
        <v>#DIV/0!</v>
      </c>
      <c r="T35" s="21" t="e">
        <f aca="false">IF(S35&gt;=90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R50=90,"优",IF(Q36&gt;=75,"良",IF(Q36&gt;=60,"合格",IF(Q36&lt;60,"不及格"))))</f>
        <v>不及格</v>
      </c>
      <c r="S36" s="24" t="e">
        <f aca="false">M36*0.8+Q36*0.2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R51=90,"优",IF(Q37&gt;=75,"良",IF(Q37&gt;=60,"合格",IF(Q37&lt;60,"不及格"))))</f>
        <v>不及格</v>
      </c>
      <c r="S37" s="24" t="e">
        <f aca="false">M37*0.8+Q37*0.2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R52=90,"优",IF(Q38&gt;=75,"良",IF(Q38&gt;=60,"合格",IF(Q38&lt;60,"不及格"))))</f>
        <v>不及格</v>
      </c>
      <c r="S38" s="24" t="e">
        <f aca="false">M38*0.8+Q38*0.2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R53=90,"优",IF(Q39&gt;=75,"良",IF(Q39&gt;=60,"合格",IF(Q39&lt;60,"不及格"))))</f>
        <v>不及格</v>
      </c>
      <c r="S39" s="24" t="e">
        <f aca="false">M39*0.8+Q39*0.2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R54=90,"优",IF(Q40&gt;=75,"良",IF(Q40&gt;=60,"合格",IF(Q40&lt;60,"不及格"))))</f>
        <v>不及格</v>
      </c>
      <c r="S40" s="24" t="e">
        <f aca="false">M40*0.8+Q40*0.2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R55=90,"优",IF(Q41&gt;=75,"良",IF(Q41&gt;=60,"合格",IF(Q41&lt;60,"不及格"))))</f>
        <v>不及格</v>
      </c>
      <c r="S41" s="24" t="e">
        <f aca="false">M41*0.8+Q41*0.2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R56=90,"优",IF(Q42&gt;=75,"良",IF(Q42&gt;=60,"合格",IF(Q42&lt;60,"不及格"))))</f>
        <v>不及格</v>
      </c>
      <c r="S42" s="24" t="e">
        <f aca="false">M42*0.8+Q42*0.2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R57=90,"优",IF(Q43&gt;=75,"良",IF(Q43&gt;=60,"合格",IF(Q43&lt;60,"不及格"))))</f>
        <v>不及格</v>
      </c>
      <c r="S43" s="24" t="e">
        <f aca="false">M43*0.8+Q43*0.2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R58=90,"优",IF(Q44&gt;=75,"良",IF(Q44&gt;=60,"合格",IF(Q44&lt;60,"不及格"))))</f>
        <v>不及格</v>
      </c>
      <c r="S44" s="24" t="e">
        <f aca="false">M44*0.8+Q44*0.2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R59=90,"优",IF(Q45&gt;=75,"良",IF(Q45&gt;=60,"合格",IF(Q45&lt;60,"不及格"))))</f>
        <v>不及格</v>
      </c>
      <c r="S45" s="24" t="e">
        <f aca="false">M45*0.8+Q45*0.2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R60=90,"优",IF(Q46&gt;=75,"良",IF(Q46&gt;=60,"合格",IF(Q46&lt;60,"不及格"))))</f>
        <v>不及格</v>
      </c>
      <c r="S46" s="24" t="e">
        <f aca="false">M46*0.8+Q46*0.2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R61=90,"优",IF(Q47&gt;=75,"良",IF(Q47&gt;=60,"合格",IF(Q47&lt;60,"不及格"))))</f>
        <v>不及格</v>
      </c>
      <c r="S47" s="24" t="e">
        <f aca="false">M47*0.8+Q47*0.2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R62=90,"优",IF(Q48&gt;=75,"良",IF(Q48&gt;=60,"合格",IF(Q48&lt;60,"不及格"))))</f>
        <v>不及格</v>
      </c>
      <c r="S48" s="24" t="e">
        <f aca="false">M48*0.8+Q48*0.2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R63=90,"优",IF(Q49&gt;=75,"良",IF(Q49&gt;=60,"合格",IF(Q49&lt;60,"不及格"))))</f>
        <v>不及格</v>
      </c>
      <c r="S49" s="24" t="e">
        <f aca="false">M49*0.8+Q49*0.2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R64=90,"优",IF(Q50&gt;=75,"良",IF(Q50&gt;=60,"合格",IF(Q50&lt;60,"不及格"))))</f>
        <v>不及格</v>
      </c>
      <c r="S50" s="24" t="e">
        <f aca="false">M50*0.8+Q50*0.2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R65=90,"优",IF(Q51&gt;=75,"良",IF(Q51&gt;=60,"合格",IF(Q51&lt;60,"不及格"))))</f>
        <v>不及格</v>
      </c>
      <c r="S51" s="24" t="e">
        <f aca="false">M51*0.8+Q51*0.2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R66=90,"优",IF(Q52&gt;=75,"良",IF(Q52&gt;=60,"合格",IF(Q52&lt;60,"不及格"))))</f>
        <v>不及格</v>
      </c>
      <c r="S52" s="24" t="e">
        <f aca="false">M52*0.8+Q52*0.2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R67=90,"优",IF(Q53&gt;=75,"良",IF(Q53&gt;=60,"合格",IF(Q53&lt;60,"不及格"))))</f>
        <v>不及格</v>
      </c>
      <c r="S53" s="24" t="e">
        <f aca="false">M53*0.8+Q53*0.2</f>
        <v>#DIV/0!</v>
      </c>
      <c r="T53" s="21" t="e">
        <f aca="false">IF(S53&gt;=90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2" min="3" style="0" width="5.62"/>
  </cols>
  <sheetData>
    <row r="1" customFormat="false" ht="33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9" t="s">
        <v>3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 t="s">
        <v>4</v>
      </c>
      <c r="P2" s="29"/>
      <c r="Q2" s="29"/>
      <c r="R2" s="29"/>
      <c r="S2" s="30" t="s">
        <v>5</v>
      </c>
      <c r="T2" s="31" t="s">
        <v>6</v>
      </c>
      <c r="U2" s="32" t="s">
        <v>7</v>
      </c>
      <c r="V2" s="33" t="s">
        <v>8</v>
      </c>
      <c r="W2" s="34"/>
    </row>
    <row r="3" s="8" customFormat="true" ht="12" hidden="false" customHeight="false" outlineLevel="0" collapsed="false">
      <c r="A3" s="2"/>
      <c r="B3" s="3"/>
      <c r="C3" s="35" t="n">
        <v>1</v>
      </c>
      <c r="D3" s="36" t="n">
        <v>2</v>
      </c>
      <c r="E3" s="35" t="n">
        <v>3</v>
      </c>
      <c r="F3" s="35" t="n">
        <v>4</v>
      </c>
      <c r="G3" s="35" t="n">
        <v>5</v>
      </c>
      <c r="H3" s="35" t="n">
        <v>6</v>
      </c>
      <c r="I3" s="35" t="n">
        <v>7</v>
      </c>
      <c r="J3" s="37" t="s">
        <v>9</v>
      </c>
      <c r="K3" s="38" t="s">
        <v>6</v>
      </c>
      <c r="L3" s="29" t="s">
        <v>10</v>
      </c>
      <c r="M3" s="30" t="s">
        <v>11</v>
      </c>
      <c r="N3" s="38" t="s">
        <v>6</v>
      </c>
      <c r="O3" s="29" t="s">
        <v>9</v>
      </c>
      <c r="P3" s="39" t="s">
        <v>10</v>
      </c>
      <c r="Q3" s="39" t="s">
        <v>11</v>
      </c>
      <c r="R3" s="38" t="s">
        <v>6</v>
      </c>
      <c r="S3" s="30"/>
      <c r="T3" s="31"/>
      <c r="U3" s="32"/>
      <c r="V3" s="33"/>
      <c r="W3" s="34"/>
    </row>
    <row r="4" customFormat="false" ht="14.25" hidden="false" customHeight="false" outlineLevel="0" collapsed="false">
      <c r="A4" s="14" t="n">
        <v>1</v>
      </c>
      <c r="B4" s="40" t="s">
        <v>16</v>
      </c>
      <c r="C4" s="41" t="n">
        <v>96</v>
      </c>
      <c r="D4" s="41" t="n">
        <v>93</v>
      </c>
      <c r="E4" s="41" t="n">
        <v>92</v>
      </c>
      <c r="F4" s="41" t="n">
        <v>94</v>
      </c>
      <c r="G4" s="41"/>
      <c r="H4" s="41"/>
      <c r="I4" s="41"/>
      <c r="J4" s="42" t="n">
        <f aca="false">AVERAGE(C4:I4)</f>
        <v>93.75</v>
      </c>
      <c r="K4" s="43" t="str">
        <f aca="false">IF(J4&gt;=90,"优",IF(J4&gt;=75,"良",IF(J4&gt;=60,"合格",IF(J4&lt;60,"不及格"))))</f>
        <v>优</v>
      </c>
      <c r="L4" s="44" t="n">
        <v>92</v>
      </c>
      <c r="M4" s="42" t="n">
        <f aca="false">J4*0.6+L4*0.4</f>
        <v>93.05</v>
      </c>
      <c r="N4" s="45" t="str">
        <f aca="false">IF(M4&gt;=90,"优",IF(M4&gt;=75,"良",IF(M4&gt;=60,"合格",IF(M4&lt;60,"不及格"))))</f>
        <v>优</v>
      </c>
      <c r="O4" s="46" t="n">
        <v>90</v>
      </c>
      <c r="P4" s="44" t="n">
        <v>90</v>
      </c>
      <c r="Q4" s="44" t="n">
        <v>90</v>
      </c>
      <c r="R4" s="47" t="str">
        <f aca="false">IF(Q4&gt;=90,"优",IF(Q4&gt;=75,"良",IF(Q4&gt;=60,"合格",IF(Q4&lt;60,"不及格"))))</f>
        <v>优</v>
      </c>
      <c r="S4" s="48" t="n">
        <f aca="false">M4*0.7+Q4*0.3</f>
        <v>92.135</v>
      </c>
      <c r="T4" s="45" t="str">
        <f aca="false">IF(S4&gt;=90,"优",IF(S4&gt;=75,"良",IF(S4&gt;=60,"合格",IF(S4&lt;60,"不及格"))))</f>
        <v>优</v>
      </c>
      <c r="U4" s="49" t="s">
        <v>17</v>
      </c>
      <c r="V4" s="50" t="s">
        <v>17</v>
      </c>
      <c r="W4" s="34"/>
    </row>
    <row r="5" customFormat="false" ht="14.25" hidden="false" customHeight="false" outlineLevel="0" collapsed="false">
      <c r="A5" s="14" t="n">
        <v>2</v>
      </c>
      <c r="B5" s="40" t="s">
        <v>18</v>
      </c>
      <c r="C5" s="41" t="n">
        <v>96</v>
      </c>
      <c r="D5" s="41" t="n">
        <v>95</v>
      </c>
      <c r="E5" s="41" t="n">
        <v>96</v>
      </c>
      <c r="F5" s="41" t="n">
        <v>96</v>
      </c>
      <c r="G5" s="41"/>
      <c r="H5" s="41"/>
      <c r="I5" s="41"/>
      <c r="J5" s="42" t="n">
        <f aca="false">AVERAGE(C5:I5)</f>
        <v>95.75</v>
      </c>
      <c r="K5" s="43" t="str">
        <f aca="false">IF(J5&gt;=90,"优",IF(J5&gt;=75,"良",IF(J5&gt;=60,"合格",IF(J5&lt;60,"不及格"))))</f>
        <v>优</v>
      </c>
      <c r="L5" s="44" t="n">
        <v>95</v>
      </c>
      <c r="M5" s="42" t="n">
        <f aca="false">J5*0.6+L5*0.4</f>
        <v>95.45</v>
      </c>
      <c r="N5" s="45" t="str">
        <f aca="false">IF(M5&gt;=90,"优",IF(M5&gt;=75,"良",IF(M5&gt;=60,"合格",IF(M5&lt;60,"不及格"))))</f>
        <v>优</v>
      </c>
      <c r="O5" s="46" t="n">
        <v>92</v>
      </c>
      <c r="P5" s="44" t="n">
        <v>90</v>
      </c>
      <c r="Q5" s="44" t="n">
        <v>91</v>
      </c>
      <c r="R5" s="49" t="str">
        <f aca="false">IF(Q5&gt;=90,"优",IF(Q5&gt;=75,"良",IF(Q5&gt;=60,"合格",IF(Q5&lt;60,"不及格"))))</f>
        <v>优</v>
      </c>
      <c r="S5" s="48" t="n">
        <f aca="false">M5*0.7+Q5*0.3</f>
        <v>94.115</v>
      </c>
      <c r="T5" s="45" t="str">
        <f aca="false">IF(S5&gt;=90,"优",IF(S5&gt;=75,"良",IF(S5&gt;=60,"合格",IF(S5&lt;60,"不及格"))))</f>
        <v>优</v>
      </c>
      <c r="U5" s="49" t="s">
        <v>17</v>
      </c>
      <c r="V5" s="49" t="s">
        <v>17</v>
      </c>
      <c r="W5" s="34"/>
    </row>
    <row r="6" customFormat="false" ht="14.25" hidden="false" customHeight="false" outlineLevel="0" collapsed="false">
      <c r="A6" s="14" t="n">
        <v>3</v>
      </c>
      <c r="B6" s="40" t="s">
        <v>19</v>
      </c>
      <c r="C6" s="41" t="n">
        <v>90</v>
      </c>
      <c r="D6" s="41" t="n">
        <v>75</v>
      </c>
      <c r="E6" s="41" t="n">
        <v>82</v>
      </c>
      <c r="F6" s="41" t="n">
        <v>72</v>
      </c>
      <c r="G6" s="41"/>
      <c r="H6" s="41"/>
      <c r="I6" s="41"/>
      <c r="J6" s="42" t="n">
        <f aca="false">AVERAGE(C6:I6)</f>
        <v>79.75</v>
      </c>
      <c r="K6" s="43" t="str">
        <f aca="false">IF(J6&gt;=90,"优",IF(J6&gt;=75,"良",IF(J6&gt;=60,"合格",IF(J6&lt;60,"不及格"))))</f>
        <v>良</v>
      </c>
      <c r="L6" s="44" t="n">
        <v>76</v>
      </c>
      <c r="M6" s="42" t="n">
        <f aca="false">J6*0.6+L6*0.4</f>
        <v>78.25</v>
      </c>
      <c r="N6" s="45" t="str">
        <f aca="false">IF(M6&gt;=90,"优",IF(M6&gt;=75,"良",IF(M6&gt;=60,"合格",IF(M6&lt;60,"不及格"))))</f>
        <v>良</v>
      </c>
      <c r="O6" s="46" t="n">
        <v>79</v>
      </c>
      <c r="P6" s="44" t="n">
        <v>80</v>
      </c>
      <c r="Q6" s="44" t="n">
        <v>80</v>
      </c>
      <c r="R6" s="49" t="str">
        <f aca="false">IF(Q6&gt;=90,"优",IF(Q6&gt;=75,"良",IF(Q6&gt;=60,"合格",IF(Q6&lt;60,"不及格"))))</f>
        <v>良</v>
      </c>
      <c r="S6" s="48" t="n">
        <f aca="false">M6*0.7+Q6*0.3</f>
        <v>78.775</v>
      </c>
      <c r="T6" s="51" t="s">
        <v>20</v>
      </c>
      <c r="U6" s="49" t="s">
        <v>17</v>
      </c>
      <c r="V6" s="49" t="s">
        <v>17</v>
      </c>
      <c r="W6" s="34"/>
    </row>
    <row r="7" customFormat="false" ht="14.25" hidden="false" customHeight="false" outlineLevel="0" collapsed="false">
      <c r="A7" s="14" t="n">
        <v>4</v>
      </c>
      <c r="B7" s="40" t="s">
        <v>21</v>
      </c>
      <c r="C7" s="41" t="n">
        <v>92</v>
      </c>
      <c r="D7" s="41" t="n">
        <v>88</v>
      </c>
      <c r="E7" s="41" t="n">
        <v>91</v>
      </c>
      <c r="F7" s="41" t="n">
        <v>89</v>
      </c>
      <c r="G7" s="41"/>
      <c r="H7" s="41"/>
      <c r="I7" s="41"/>
      <c r="J7" s="42" t="n">
        <f aca="false">AVERAGE(C7:I7)</f>
        <v>90</v>
      </c>
      <c r="K7" s="43" t="str">
        <f aca="false">IF(J7&gt;=90,"优",IF(J7&gt;=75,"良",IF(J7&gt;=60,"合格",IF(J7&lt;60,"不及格"))))</f>
        <v>优</v>
      </c>
      <c r="L7" s="44" t="n">
        <v>82.5</v>
      </c>
      <c r="M7" s="42" t="n">
        <f aca="false">J7*0.6+L7*0.4</f>
        <v>87</v>
      </c>
      <c r="N7" s="45" t="str">
        <f aca="false">IF(M7&gt;=90,"优",IF(M7&gt;=75,"良",IF(M7&gt;=60,"合格",IF(M7&lt;60,"不及格"))))</f>
        <v>良</v>
      </c>
      <c r="O7" s="44" t="n">
        <v>88</v>
      </c>
      <c r="P7" s="44" t="n">
        <v>89</v>
      </c>
      <c r="Q7" s="44" t="n">
        <v>88</v>
      </c>
      <c r="R7" s="49" t="str">
        <f aca="false">IF(Q7&gt;=90,"优",IF(Q7&gt;=75,"良",IF(Q7&gt;=60,"合格",IF(Q7&lt;60,"不及格"))))</f>
        <v>良</v>
      </c>
      <c r="S7" s="48" t="n">
        <f aca="false">M7*0.7+Q7*0.3</f>
        <v>87.3</v>
      </c>
      <c r="T7" s="45" t="str">
        <f aca="false">IF(S7&gt;=90,"优",IF(S7&gt;=75,"良",IF(S7&gt;=60,"合格",IF(S7&lt;60,"不及格"))))</f>
        <v>良</v>
      </c>
      <c r="U7" s="49" t="s">
        <v>17</v>
      </c>
      <c r="V7" s="49" t="s">
        <v>17</v>
      </c>
      <c r="W7" s="34"/>
    </row>
    <row r="8" customFormat="false" ht="14.25" hidden="false" customHeight="false" outlineLevel="0" collapsed="false">
      <c r="A8" s="14" t="n">
        <v>5</v>
      </c>
      <c r="B8" s="40" t="s">
        <v>22</v>
      </c>
      <c r="C8" s="41" t="n">
        <v>90</v>
      </c>
      <c r="D8" s="41" t="n">
        <v>81</v>
      </c>
      <c r="E8" s="41" t="n">
        <v>82</v>
      </c>
      <c r="F8" s="41" t="n">
        <v>82</v>
      </c>
      <c r="G8" s="41"/>
      <c r="H8" s="41"/>
      <c r="I8" s="41"/>
      <c r="J8" s="42" t="n">
        <f aca="false">AVERAGE(C8:I8)</f>
        <v>83.75</v>
      </c>
      <c r="K8" s="43" t="str">
        <f aca="false">IF(J8&gt;=90,"优",IF(J8&gt;=75,"良",IF(J8&gt;=60,"合格",IF(J8&lt;60,"不及格"))))</f>
        <v>良</v>
      </c>
      <c r="L8" s="44" t="n">
        <v>82.5</v>
      </c>
      <c r="M8" s="42" t="n">
        <v>82</v>
      </c>
      <c r="N8" s="45" t="str">
        <f aca="false">IF(M8&gt;=90,"优",IF(M8&gt;=75,"良",IF(M8&gt;=60,"合格",IF(M8&lt;60,"不及格"))))</f>
        <v>良</v>
      </c>
      <c r="O8" s="46" t="n">
        <v>80</v>
      </c>
      <c r="P8" s="44" t="n">
        <v>80</v>
      </c>
      <c r="Q8" s="44" t="n">
        <v>80</v>
      </c>
      <c r="R8" s="49" t="s">
        <v>20</v>
      </c>
      <c r="S8" s="48" t="n">
        <v>81</v>
      </c>
      <c r="T8" s="45" t="str">
        <f aca="false">IF(S8&gt;=90,"优",IF(S8&gt;=75,"良",IF(S8&gt;=60,"合格",IF(S8&lt;60,"不及格"))))</f>
        <v>良</v>
      </c>
      <c r="U8" s="49" t="s">
        <v>20</v>
      </c>
      <c r="V8" s="49" t="s">
        <v>17</v>
      </c>
      <c r="W8" s="34"/>
    </row>
    <row r="9" customFormat="false" ht="14.25" hidden="false" customHeight="false" outlineLevel="0" collapsed="false">
      <c r="A9" s="14" t="n">
        <v>6</v>
      </c>
      <c r="B9" s="40" t="s">
        <v>23</v>
      </c>
      <c r="C9" s="44" t="n">
        <v>93</v>
      </c>
      <c r="D9" s="44" t="n">
        <v>90</v>
      </c>
      <c r="E9" s="44" t="n">
        <v>87</v>
      </c>
      <c r="F9" s="44" t="n">
        <v>86</v>
      </c>
      <c r="G9" s="44"/>
      <c r="H9" s="44"/>
      <c r="I9" s="44"/>
      <c r="J9" s="42" t="n">
        <f aca="false">AVERAGE(C9:I9)</f>
        <v>89</v>
      </c>
      <c r="K9" s="43" t="str">
        <f aca="false">IF(J9&gt;=90,"优",IF(J9&gt;=75,"良",IF(J9&gt;=60,"合格",IF(J9&lt;60,"不及格"))))</f>
        <v>良</v>
      </c>
      <c r="L9" s="44" t="n">
        <v>82</v>
      </c>
      <c r="M9" s="42" t="n">
        <f aca="false">J9*0.6+L9*0.4</f>
        <v>86.2</v>
      </c>
      <c r="N9" s="45" t="str">
        <f aca="false">IF(M9&gt;=90,"优",IF(M9&gt;=75,"良",IF(M9&gt;=60,"合格",IF(M9&lt;60,"不及格"))))</f>
        <v>良</v>
      </c>
      <c r="O9" s="44" t="n">
        <v>82</v>
      </c>
      <c r="P9" s="44" t="n">
        <v>80</v>
      </c>
      <c r="Q9" s="44" t="n">
        <v>81</v>
      </c>
      <c r="R9" s="49" t="str">
        <f aca="false">IF(Q9&gt;=90,"优",IF(Q9&gt;=75,"良",IF(Q9&gt;=60,"合格",IF(Q9&lt;60,"不及格"))))</f>
        <v>良</v>
      </c>
      <c r="S9" s="48" t="n">
        <f aca="false">M9*0.7+Q9*0.3</f>
        <v>84.64</v>
      </c>
      <c r="T9" s="45" t="str">
        <f aca="false">IF(S9&gt;=90,"优",IF(S9&gt;=75,"良",IF(S9&gt;=60,"合格",IF(S9&lt;60,"不及格"))))</f>
        <v>良</v>
      </c>
      <c r="U9" s="49" t="s">
        <v>17</v>
      </c>
      <c r="V9" s="49" t="s">
        <v>17</v>
      </c>
      <c r="W9" s="34"/>
    </row>
    <row r="10" customFormat="false" ht="14.25" hidden="false" customHeight="false" outlineLevel="0" collapsed="false">
      <c r="A10" s="14" t="n">
        <v>7</v>
      </c>
      <c r="B10" s="40" t="s">
        <v>24</v>
      </c>
      <c r="C10" s="44" t="n">
        <v>95</v>
      </c>
      <c r="D10" s="44" t="n">
        <v>89</v>
      </c>
      <c r="E10" s="44" t="n">
        <v>91</v>
      </c>
      <c r="F10" s="44" t="n">
        <v>91</v>
      </c>
      <c r="G10" s="44"/>
      <c r="H10" s="44"/>
      <c r="I10" s="44"/>
      <c r="J10" s="42" t="n">
        <f aca="false">AVERAGE(C10:I10)</f>
        <v>91.5</v>
      </c>
      <c r="K10" s="43" t="str">
        <f aca="false">IF(J10&gt;=90,"优",IF(J10&gt;=75,"良",IF(J10&gt;=60,"合格",IF(J10&lt;60,"不及格"))))</f>
        <v>优</v>
      </c>
      <c r="L10" s="44" t="n">
        <v>92</v>
      </c>
      <c r="M10" s="42" t="n">
        <f aca="false">J10*0.6+L10*0.4</f>
        <v>91.7</v>
      </c>
      <c r="N10" s="45" t="str">
        <f aca="false">IF(M10&gt;=90,"优",IF(M10&gt;=75,"良",IF(M10&gt;=60,"合格",IF(M10&lt;60,"不及格"))))</f>
        <v>优</v>
      </c>
      <c r="O10" s="44" t="n">
        <v>92</v>
      </c>
      <c r="P10" s="44" t="n">
        <v>90</v>
      </c>
      <c r="Q10" s="44" t="n">
        <v>91</v>
      </c>
      <c r="R10" s="49" t="str">
        <f aca="false">IF(Q10&gt;=90,"优",IF(Q10&gt;=75,"良",IF(Q10&gt;=60,"合格",IF(Q10&lt;60,"不及格"))))</f>
        <v>优</v>
      </c>
      <c r="S10" s="48" t="n">
        <f aca="false">M10*0.7+Q10*0.3</f>
        <v>91.49</v>
      </c>
      <c r="T10" s="45" t="str">
        <f aca="false">IF(S10&gt;=90,"优",IF(S10&gt;=75,"良",IF(S10&gt;=60,"合格",IF(S10&lt;60,"不及格"))))</f>
        <v>优</v>
      </c>
      <c r="U10" s="49" t="s">
        <v>17</v>
      </c>
      <c r="V10" s="49" t="s">
        <v>17</v>
      </c>
      <c r="W10" s="34"/>
    </row>
    <row r="11" customFormat="false" ht="14.25" hidden="false" customHeight="false" outlineLevel="0" collapsed="false">
      <c r="A11" s="14" t="n">
        <v>8</v>
      </c>
      <c r="B11" s="40" t="s">
        <v>25</v>
      </c>
      <c r="C11" s="44" t="n">
        <v>90</v>
      </c>
      <c r="D11" s="44" t="n">
        <v>91</v>
      </c>
      <c r="E11" s="44" t="n">
        <v>93</v>
      </c>
      <c r="F11" s="44" t="n">
        <v>85</v>
      </c>
      <c r="G11" s="44"/>
      <c r="H11" s="44"/>
      <c r="I11" s="44"/>
      <c r="J11" s="42" t="n">
        <f aca="false">AVERAGE(C11:I11)</f>
        <v>89.75</v>
      </c>
      <c r="K11" s="43" t="str">
        <f aca="false">IF(J11&gt;=90,"优",IF(J11&gt;=75,"良",IF(J11&gt;=60,"合格",IF(J11&lt;60,"不及格"))))</f>
        <v>良</v>
      </c>
      <c r="L11" s="44" t="n">
        <v>91.5</v>
      </c>
      <c r="M11" s="42" t="n">
        <f aca="false">J11*0.6+L11*0.4</f>
        <v>90.45</v>
      </c>
      <c r="N11" s="45" t="str">
        <f aca="false">IF(M11&gt;=90,"优",IF(M11&gt;=75,"良",IF(M11&gt;=60,"合格",IF(M11&lt;60,"不及格"))))</f>
        <v>优</v>
      </c>
      <c r="O11" s="44" t="n">
        <v>85</v>
      </c>
      <c r="P11" s="44" t="n">
        <v>84</v>
      </c>
      <c r="Q11" s="44" t="n">
        <v>84</v>
      </c>
      <c r="R11" s="49" t="str">
        <f aca="false">IF(Q11&gt;=90,"优",IF(Q11&gt;=75,"良",IF(Q11&gt;=60,"合格",IF(Q11&lt;60,"不及格"))))</f>
        <v>良</v>
      </c>
      <c r="S11" s="48" t="n">
        <f aca="false">M11*0.7+Q11*0.3</f>
        <v>88.515</v>
      </c>
      <c r="T11" s="45" t="str">
        <f aca="false">IF(S11&gt;=90,"优",IF(S11&gt;=75,"良",IF(S11&gt;=60,"合格",IF(S11&lt;60,"不及格"))))</f>
        <v>良</v>
      </c>
      <c r="U11" s="49" t="s">
        <v>17</v>
      </c>
      <c r="V11" s="49" t="s">
        <v>17</v>
      </c>
      <c r="W11" s="34"/>
    </row>
    <row r="12" customFormat="false" ht="14.25" hidden="false" customHeight="false" outlineLevel="0" collapsed="false">
      <c r="A12" s="14" t="n">
        <v>9</v>
      </c>
      <c r="B12" s="40" t="s">
        <v>26</v>
      </c>
      <c r="C12" s="44" t="n">
        <v>91</v>
      </c>
      <c r="D12" s="44" t="n">
        <v>92</v>
      </c>
      <c r="E12" s="44" t="n">
        <v>90</v>
      </c>
      <c r="F12" s="44" t="n">
        <v>94</v>
      </c>
      <c r="G12" s="44"/>
      <c r="H12" s="44"/>
      <c r="I12" s="44"/>
      <c r="J12" s="42" t="n">
        <f aca="false">AVERAGE(C12:I12)</f>
        <v>91.75</v>
      </c>
      <c r="K12" s="43" t="str">
        <f aca="false">IF(J12&gt;=90,"优",IF(J12&gt;=75,"良",IF(J12&gt;=60,"合格",IF(J12&lt;60,"不及格"))))</f>
        <v>优</v>
      </c>
      <c r="L12" s="44" t="n">
        <v>90.5</v>
      </c>
      <c r="M12" s="42" t="n">
        <f aca="false">J12*0.6+L12*0.4</f>
        <v>91.25</v>
      </c>
      <c r="N12" s="45" t="str">
        <f aca="false">IF(M12&gt;=90,"优",IF(M12&gt;=75,"良",IF(M12&gt;=60,"合格",IF(M12&lt;60,"不及格"))))</f>
        <v>优</v>
      </c>
      <c r="O12" s="44" t="n">
        <v>82</v>
      </c>
      <c r="P12" s="44" t="n">
        <v>88</v>
      </c>
      <c r="Q12" s="44" t="n">
        <v>85</v>
      </c>
      <c r="R12" s="49" t="str">
        <f aca="false">IF(Q12&gt;=90,"优",IF(Q12&gt;=75,"良",IF(Q12&gt;=60,"合格",IF(Q12&lt;60,"不及格"))))</f>
        <v>良</v>
      </c>
      <c r="S12" s="48" t="n">
        <f aca="false">M12*0.7+Q12*0.3</f>
        <v>89.375</v>
      </c>
      <c r="T12" s="45" t="str">
        <f aca="false">IF(S12&gt;=90,"优",IF(S12&gt;=75,"良",IF(S12&gt;=60,"合格",IF(S12&lt;60,"不及格"))))</f>
        <v>良</v>
      </c>
      <c r="U12" s="49" t="s">
        <v>17</v>
      </c>
      <c r="V12" s="49" t="s">
        <v>17</v>
      </c>
      <c r="W12" s="34"/>
    </row>
    <row r="13" customFormat="false" ht="14.25" hidden="false" customHeight="false" outlineLevel="0" collapsed="false">
      <c r="A13" s="14" t="n">
        <v>10</v>
      </c>
      <c r="B13" s="40" t="s">
        <v>27</v>
      </c>
      <c r="C13" s="44" t="n">
        <v>85</v>
      </c>
      <c r="D13" s="44" t="n">
        <v>69</v>
      </c>
      <c r="E13" s="44" t="n">
        <v>87</v>
      </c>
      <c r="F13" s="44" t="n">
        <v>75</v>
      </c>
      <c r="G13" s="44"/>
      <c r="H13" s="44"/>
      <c r="I13" s="44"/>
      <c r="J13" s="42" t="n">
        <f aca="false">AVERAGE(C13:I13)</f>
        <v>79</v>
      </c>
      <c r="K13" s="43" t="str">
        <f aca="false">IF(J13&gt;=90,"优",IF(J13&gt;=75,"良",IF(J13&gt;=60,"合格",IF(J13&lt;60,"不及格"))))</f>
        <v>良</v>
      </c>
      <c r="L13" s="44" t="n">
        <v>83</v>
      </c>
      <c r="M13" s="42" t="n">
        <v>81</v>
      </c>
      <c r="N13" s="45" t="str">
        <f aca="false">IF(M13&gt;=90,"优",IF(M13&gt;=75,"良",IF(M13&gt;=60,"合格",IF(M13&lt;60,"不及格"))))</f>
        <v>良</v>
      </c>
      <c r="O13" s="44" t="n">
        <v>80</v>
      </c>
      <c r="P13" s="44" t="n">
        <v>75</v>
      </c>
      <c r="Q13" s="44" t="n">
        <v>77</v>
      </c>
      <c r="R13" s="49" t="s">
        <v>20</v>
      </c>
      <c r="S13" s="48" t="n">
        <f aca="false">M13*0.7+Q13*0.3</f>
        <v>79.8</v>
      </c>
      <c r="T13" s="45" t="str">
        <f aca="false">IF(S13&gt;=90,"优",IF(S13&gt;=75,"良",IF(S13&gt;=60,"合格",IF(S13&lt;60,"不及格"))))</f>
        <v>良</v>
      </c>
      <c r="U13" s="49" t="s">
        <v>20</v>
      </c>
      <c r="V13" s="49" t="s">
        <v>17</v>
      </c>
      <c r="W13" s="34"/>
    </row>
    <row r="14" customFormat="false" ht="14.25" hidden="false" customHeight="false" outlineLevel="0" collapsed="false">
      <c r="A14" s="14" t="n">
        <v>11</v>
      </c>
      <c r="B14" s="40" t="s">
        <v>28</v>
      </c>
      <c r="C14" s="44" t="n">
        <v>88</v>
      </c>
      <c r="D14" s="44" t="n">
        <v>90</v>
      </c>
      <c r="E14" s="44" t="n">
        <v>89</v>
      </c>
      <c r="F14" s="44" t="n">
        <v>86</v>
      </c>
      <c r="G14" s="44"/>
      <c r="H14" s="44"/>
      <c r="I14" s="44"/>
      <c r="J14" s="42" t="n">
        <f aca="false">AVERAGE(C14:I14)</f>
        <v>88.25</v>
      </c>
      <c r="K14" s="43" t="str">
        <f aca="false">IF(J14&gt;=90,"优",IF(J14&gt;=75,"良",IF(J14&gt;=60,"合格",IF(J14&lt;60,"不及格"))))</f>
        <v>良</v>
      </c>
      <c r="L14" s="44" t="n">
        <v>92</v>
      </c>
      <c r="M14" s="42" t="n">
        <f aca="false">J14*0.6+L14*0.4</f>
        <v>89.75</v>
      </c>
      <c r="N14" s="45" t="str">
        <f aca="false">IF(M14&gt;=90,"优",IF(M14&gt;=75,"良",IF(M14&gt;=60,"合格",IF(M14&lt;60,"不及格"))))</f>
        <v>良</v>
      </c>
      <c r="O14" s="44" t="n">
        <v>90</v>
      </c>
      <c r="P14" s="44" t="n">
        <v>90</v>
      </c>
      <c r="Q14" s="44" t="n">
        <v>90</v>
      </c>
      <c r="R14" s="49" t="str">
        <f aca="false">IF(Q14&gt;=90,"优",IF(Q14&gt;=75,"良",IF(Q14&gt;=60,"合格",IF(Q14&lt;60,"不及格"))))</f>
        <v>优</v>
      </c>
      <c r="S14" s="48" t="n">
        <f aca="false">M14*0.7+Q14*0.3</f>
        <v>89.825</v>
      </c>
      <c r="T14" s="51" t="s">
        <v>17</v>
      </c>
      <c r="U14" s="49" t="s">
        <v>17</v>
      </c>
      <c r="V14" s="49" t="s">
        <v>17</v>
      </c>
      <c r="W14" s="34"/>
    </row>
    <row r="15" customFormat="false" ht="14.25" hidden="false" customHeight="false" outlineLevel="0" collapsed="false">
      <c r="A15" s="14" t="n">
        <v>12</v>
      </c>
      <c r="B15" s="40" t="s">
        <v>29</v>
      </c>
      <c r="C15" s="44" t="n">
        <v>89</v>
      </c>
      <c r="D15" s="44" t="n">
        <v>85</v>
      </c>
      <c r="E15" s="44" t="n">
        <v>83</v>
      </c>
      <c r="F15" s="44" t="n">
        <v>80</v>
      </c>
      <c r="G15" s="44"/>
      <c r="H15" s="44"/>
      <c r="I15" s="44"/>
      <c r="J15" s="42" t="n">
        <f aca="false">AVERAGE(C15:I15)</f>
        <v>84.25</v>
      </c>
      <c r="K15" s="43" t="str">
        <f aca="false">IF(J15&gt;=90,"优",IF(J15&gt;=75,"良",IF(J15&gt;=60,"合格",IF(J15&lt;60,"不及格"))))</f>
        <v>良</v>
      </c>
      <c r="L15" s="44" t="n">
        <v>79.5</v>
      </c>
      <c r="M15" s="42" t="n">
        <f aca="false">J15*0.6+L15*0.4</f>
        <v>82.35</v>
      </c>
      <c r="N15" s="45" t="str">
        <f aca="false">IF(M15&gt;=90,"优",IF(M15&gt;=75,"良",IF(M15&gt;=60,"合格",IF(M15&lt;60,"不及格"))))</f>
        <v>良</v>
      </c>
      <c r="O15" s="44" t="n">
        <v>75</v>
      </c>
      <c r="P15" s="44" t="n">
        <v>85</v>
      </c>
      <c r="Q15" s="44" t="n">
        <v>80</v>
      </c>
      <c r="R15" s="49" t="str">
        <f aca="false">IF(Q15&gt;=90,"优",IF(Q15&gt;=75,"良",IF(Q15&gt;=60,"合格",IF(Q15&lt;60,"不及格"))))</f>
        <v>良</v>
      </c>
      <c r="S15" s="48" t="n">
        <f aca="false">M15*0.7+Q15*0.3</f>
        <v>81.645</v>
      </c>
      <c r="T15" s="51" t="s">
        <v>20</v>
      </c>
      <c r="U15" s="49" t="s">
        <v>17</v>
      </c>
      <c r="V15" s="49" t="s">
        <v>17</v>
      </c>
      <c r="W15" s="34"/>
    </row>
    <row r="16" customFormat="false" ht="14.25" hidden="false" customHeight="false" outlineLevel="0" collapsed="false">
      <c r="A16" s="14" t="n">
        <v>13</v>
      </c>
      <c r="B16" s="40" t="s">
        <v>30</v>
      </c>
      <c r="C16" s="44" t="n">
        <v>90</v>
      </c>
      <c r="D16" s="44" t="n">
        <v>96</v>
      </c>
      <c r="E16" s="44" t="n">
        <v>95</v>
      </c>
      <c r="F16" s="44" t="n">
        <v>96</v>
      </c>
      <c r="G16" s="44"/>
      <c r="H16" s="44"/>
      <c r="I16" s="44"/>
      <c r="J16" s="42" t="n">
        <f aca="false">AVERAGE(C16:I16)</f>
        <v>94.25</v>
      </c>
      <c r="K16" s="43" t="str">
        <f aca="false">IF(J16&gt;=90,"优",IF(J16&gt;=75,"良",IF(J16&gt;=60,"合格",IF(J16&lt;60,"不及格"))))</f>
        <v>优</v>
      </c>
      <c r="L16" s="44" t="n">
        <v>92.5</v>
      </c>
      <c r="M16" s="42" t="n">
        <f aca="false">J16*0.6+L16*0.4</f>
        <v>93.55</v>
      </c>
      <c r="N16" s="45" t="str">
        <f aca="false">IF(M16&gt;=90,"优",IF(M16&gt;=75,"良",IF(M16&gt;=60,"合格",IF(M16&lt;60,"不及格"))))</f>
        <v>优</v>
      </c>
      <c r="O16" s="44" t="n">
        <v>90</v>
      </c>
      <c r="P16" s="44" t="n">
        <v>90</v>
      </c>
      <c r="Q16" s="44" t="n">
        <v>90</v>
      </c>
      <c r="R16" s="49" t="str">
        <f aca="false">IF(Q16&gt;=90,"优",IF(Q16&gt;=75,"良",IF(Q16&gt;=60,"合格",IF(Q16&lt;60,"不及格"))))</f>
        <v>优</v>
      </c>
      <c r="S16" s="48" t="n">
        <f aca="false">M16*0.7+Q16*0.3</f>
        <v>92.485</v>
      </c>
      <c r="T16" s="45" t="str">
        <f aca="false">IF(S16&gt;=90,"优",IF(S16&gt;=75,"良",IF(S16&gt;=60,"合格",IF(S16&lt;60,"不及格"))))</f>
        <v>优</v>
      </c>
      <c r="U16" s="49" t="s">
        <v>17</v>
      </c>
      <c r="V16" s="49" t="s">
        <v>17</v>
      </c>
      <c r="W16" s="34"/>
    </row>
    <row r="17" customFormat="false" ht="14.25" hidden="false" customHeight="false" outlineLevel="0" collapsed="false">
      <c r="A17" s="14" t="n">
        <v>14</v>
      </c>
      <c r="B17" s="40" t="s">
        <v>31</v>
      </c>
      <c r="C17" s="44" t="n">
        <v>95</v>
      </c>
      <c r="D17" s="44" t="n">
        <v>93</v>
      </c>
      <c r="E17" s="44" t="n">
        <v>96</v>
      </c>
      <c r="F17" s="44" t="n">
        <v>100</v>
      </c>
      <c r="G17" s="44"/>
      <c r="H17" s="44"/>
      <c r="I17" s="44"/>
      <c r="J17" s="42" t="n">
        <f aca="false">AVERAGE(C17:I17)</f>
        <v>96</v>
      </c>
      <c r="K17" s="43" t="str">
        <f aca="false">IF(J17&gt;=90,"优",IF(J17&gt;=75,"良",IF(J17&gt;=60,"合格",IF(J17&lt;60,"不及格"))))</f>
        <v>优</v>
      </c>
      <c r="L17" s="44" t="n">
        <v>94.5</v>
      </c>
      <c r="M17" s="42" t="n">
        <f aca="false">J17*0.6+L17*0.4</f>
        <v>95.4</v>
      </c>
      <c r="N17" s="45" t="str">
        <f aca="false">IF(M17&gt;=90,"优",IF(M17&gt;=75,"良",IF(M17&gt;=60,"合格",IF(M17&lt;60,"不及格"))))</f>
        <v>优</v>
      </c>
      <c r="O17" s="44" t="n">
        <v>90</v>
      </c>
      <c r="P17" s="44" t="n">
        <v>95</v>
      </c>
      <c r="Q17" s="44" t="n">
        <v>93</v>
      </c>
      <c r="R17" s="49" t="str">
        <f aca="false">IF(Q17&gt;=90,"优",IF(Q17&gt;=75,"良",IF(Q17&gt;=60,"合格",IF(Q17&lt;60,"不及格"))))</f>
        <v>优</v>
      </c>
      <c r="S17" s="48" t="n">
        <f aca="false">M17*0.7+Q17*0.3</f>
        <v>94.68</v>
      </c>
      <c r="T17" s="45" t="str">
        <f aca="false">IF(S17&gt;=90,"优",IF(S17&gt;=75,"良",IF(S17&gt;=60,"合格",IF(S17&lt;60,"不及格"))))</f>
        <v>优</v>
      </c>
      <c r="U17" s="49" t="s">
        <v>17</v>
      </c>
      <c r="V17" s="49" t="s">
        <v>17</v>
      </c>
      <c r="W17" s="34"/>
    </row>
    <row r="18" customFormat="false" ht="14.25" hidden="false" customHeight="false" outlineLevel="0" collapsed="false">
      <c r="A18" s="14" t="n">
        <v>15</v>
      </c>
      <c r="B18" s="40" t="s">
        <v>32</v>
      </c>
      <c r="C18" s="44" t="n">
        <v>89</v>
      </c>
      <c r="D18" s="44" t="n">
        <v>86</v>
      </c>
      <c r="E18" s="44" t="n">
        <v>92</v>
      </c>
      <c r="F18" s="44" t="n">
        <v>99</v>
      </c>
      <c r="G18" s="44"/>
      <c r="H18" s="44"/>
      <c r="I18" s="44"/>
      <c r="J18" s="42" t="n">
        <f aca="false">AVERAGE(C18:I18)</f>
        <v>91.5</v>
      </c>
      <c r="K18" s="43" t="str">
        <f aca="false">IF(J18&gt;=90,"优",IF(J18&gt;=75,"良",IF(J18&gt;=60,"合格",IF(J18&lt;60,"不及格"))))</f>
        <v>优</v>
      </c>
      <c r="L18" s="44" t="n">
        <v>91.5</v>
      </c>
      <c r="M18" s="42" t="n">
        <f aca="false">J18*0.6+L18*0.4</f>
        <v>91.5</v>
      </c>
      <c r="N18" s="45" t="str">
        <f aca="false">IF(M18&gt;=90,"优",IF(M18&gt;=75,"良",IF(M18&gt;=60,"合格",IF(M18&lt;60,"不及格"))))</f>
        <v>优</v>
      </c>
      <c r="O18" s="44" t="n">
        <v>82</v>
      </c>
      <c r="P18" s="44" t="n">
        <v>88</v>
      </c>
      <c r="Q18" s="44" t="n">
        <v>85</v>
      </c>
      <c r="R18" s="49" t="str">
        <f aca="false">IF(Q18&gt;=90,"优",IF(Q18&gt;=75,"良",IF(Q18&gt;=60,"合格",IF(Q18&lt;60,"不及格"))))</f>
        <v>良</v>
      </c>
      <c r="S18" s="48" t="n">
        <v>88</v>
      </c>
      <c r="T18" s="51" t="s">
        <v>20</v>
      </c>
      <c r="U18" s="49" t="s">
        <v>20</v>
      </c>
      <c r="V18" s="49" t="s">
        <v>17</v>
      </c>
      <c r="W18" s="34"/>
    </row>
    <row r="19" customFormat="false" ht="14.25" hidden="false" customHeight="false" outlineLevel="0" collapsed="false">
      <c r="A19" s="14" t="n">
        <v>16</v>
      </c>
      <c r="B19" s="40" t="s">
        <v>33</v>
      </c>
      <c r="C19" s="44" t="n">
        <v>94</v>
      </c>
      <c r="D19" s="44" t="n">
        <v>88</v>
      </c>
      <c r="E19" s="44" t="n">
        <v>89</v>
      </c>
      <c r="F19" s="44" t="n">
        <v>93</v>
      </c>
      <c r="G19" s="44"/>
      <c r="H19" s="44"/>
      <c r="I19" s="44"/>
      <c r="J19" s="42" t="n">
        <f aca="false">AVERAGE(C19:I19)</f>
        <v>91</v>
      </c>
      <c r="K19" s="43" t="str">
        <f aca="false">IF(J19&gt;=90,"优",IF(J19&gt;=75,"良",IF(J19&gt;=60,"合格",IF(J19&lt;60,"不及格"))))</f>
        <v>优</v>
      </c>
      <c r="L19" s="44" t="n">
        <v>89.5</v>
      </c>
      <c r="M19" s="42" t="n">
        <f aca="false">J19*0.6+L19*0.4</f>
        <v>90.4</v>
      </c>
      <c r="N19" s="45" t="str">
        <f aca="false">IF(M19&gt;=90,"优",IF(M19&gt;=75,"良",IF(M19&gt;=60,"合格",IF(M19&lt;60,"不及格"))))</f>
        <v>优</v>
      </c>
      <c r="O19" s="44" t="n">
        <v>90</v>
      </c>
      <c r="P19" s="44" t="n">
        <v>90</v>
      </c>
      <c r="Q19" s="44" t="n">
        <v>90</v>
      </c>
      <c r="R19" s="49" t="str">
        <f aca="false">IF(Q19&gt;=90,"优",IF(Q19&gt;=75,"良",IF(Q19&gt;=60,"合格",IF(Q19&lt;60,"不及格"))))</f>
        <v>优</v>
      </c>
      <c r="S19" s="48" t="n">
        <f aca="false">M19*0.7+Q19*0.3</f>
        <v>90.28</v>
      </c>
      <c r="T19" s="45" t="str">
        <f aca="false">IF(S19&gt;=90,"优",IF(S19&gt;=75,"良",IF(S19&gt;=60,"合格",IF(S19&lt;60,"不及格"))))</f>
        <v>优</v>
      </c>
      <c r="U19" s="49" t="s">
        <v>17</v>
      </c>
      <c r="V19" s="49" t="s">
        <v>17</v>
      </c>
      <c r="W19" s="34"/>
    </row>
    <row r="20" customFormat="false" ht="14.25" hidden="false" customHeight="false" outlineLevel="0" collapsed="false">
      <c r="A20" s="14" t="n">
        <v>18</v>
      </c>
      <c r="B20" s="40" t="s">
        <v>34</v>
      </c>
      <c r="C20" s="44" t="n">
        <v>94</v>
      </c>
      <c r="D20" s="44" t="n">
        <v>89</v>
      </c>
      <c r="E20" s="44" t="n">
        <v>89</v>
      </c>
      <c r="F20" s="44" t="n">
        <v>93</v>
      </c>
      <c r="G20" s="44"/>
      <c r="H20" s="44"/>
      <c r="I20" s="44"/>
      <c r="J20" s="42" t="n">
        <f aca="false">AVERAGE(C20:I20)</f>
        <v>91.25</v>
      </c>
      <c r="K20" s="43" t="str">
        <f aca="false">IF(J20&gt;=90,"优",IF(J20&gt;=75,"良",IF(J20&gt;=60,"合格",IF(J20&lt;60,"不及格"))))</f>
        <v>优</v>
      </c>
      <c r="L20" s="44" t="n">
        <v>89.5</v>
      </c>
      <c r="M20" s="42" t="n">
        <f aca="false">J20*0.6+L20*0.4</f>
        <v>90.55</v>
      </c>
      <c r="N20" s="45" t="str">
        <f aca="false">IF(M20&gt;=90,"优",IF(M20&gt;=75,"良",IF(M20&gt;=60,"合格",IF(M20&lt;60,"不及格"))))</f>
        <v>优</v>
      </c>
      <c r="O20" s="44" t="n">
        <v>90</v>
      </c>
      <c r="P20" s="44" t="n">
        <v>90</v>
      </c>
      <c r="Q20" s="44" t="n">
        <v>90</v>
      </c>
      <c r="R20" s="49" t="str">
        <f aca="false">IF(Q20&gt;=90,"优",IF(Q20&gt;=75,"良",IF(Q20&gt;=60,"合格",IF(Q20&lt;60,"不及格"))))</f>
        <v>优</v>
      </c>
      <c r="S20" s="48" t="n">
        <f aca="false">M20*0.7+Q20*0.3</f>
        <v>90.385</v>
      </c>
      <c r="T20" s="45" t="str">
        <f aca="false">IF(S20&gt;=90,"优",IF(S20&gt;=75,"良",IF(S20&gt;=60,"合格",IF(S20&lt;60,"不及格"))))</f>
        <v>优</v>
      </c>
      <c r="U20" s="49" t="s">
        <v>17</v>
      </c>
      <c r="V20" s="49" t="s">
        <v>17</v>
      </c>
      <c r="W20" s="34"/>
    </row>
    <row r="21" customFormat="false" ht="14.25" hidden="false" customHeight="false" outlineLevel="0" collapsed="false">
      <c r="A21" s="14" t="n">
        <v>19</v>
      </c>
      <c r="B21" s="40" t="s">
        <v>35</v>
      </c>
      <c r="C21" s="44" t="n">
        <v>93</v>
      </c>
      <c r="D21" s="44" t="n">
        <v>80</v>
      </c>
      <c r="E21" s="44" t="n">
        <v>84</v>
      </c>
      <c r="F21" s="44" t="n">
        <v>99</v>
      </c>
      <c r="G21" s="44"/>
      <c r="H21" s="44"/>
      <c r="I21" s="44"/>
      <c r="J21" s="42" t="n">
        <f aca="false">AVERAGE(C21:I21)</f>
        <v>89</v>
      </c>
      <c r="K21" s="43" t="str">
        <f aca="false">IF(J21&gt;=90,"优",IF(J21&gt;=75,"良",IF(J21&gt;=60,"合格",IF(J21&lt;60,"不及格"))))</f>
        <v>良</v>
      </c>
      <c r="L21" s="44" t="n">
        <v>78</v>
      </c>
      <c r="M21" s="42" t="n">
        <f aca="false">J21*0.6+L21*0.4</f>
        <v>84.6</v>
      </c>
      <c r="N21" s="45" t="str">
        <f aca="false">IF(M21&gt;=90,"优",IF(M21&gt;=75,"良",IF(M21&gt;=60,"合格",IF(M21&lt;60,"不及格"))))</f>
        <v>良</v>
      </c>
      <c r="O21" s="44" t="n">
        <v>83</v>
      </c>
      <c r="P21" s="44" t="n">
        <v>90</v>
      </c>
      <c r="Q21" s="44" t="n">
        <v>86</v>
      </c>
      <c r="R21" s="49" t="str">
        <f aca="false">IF(Q21&gt;=90,"优",IF(Q21&gt;=75,"良",IF(Q21&gt;=60,"合格",IF(Q21&lt;60,"不及格"))))</f>
        <v>良</v>
      </c>
      <c r="S21" s="48" t="n">
        <f aca="false">M21*0.7+Q21*0.3</f>
        <v>85.02</v>
      </c>
      <c r="T21" s="45" t="str">
        <f aca="false">IF(S21&gt;=90,"优",IF(S21&gt;=75,"良",IF(S21&gt;=60,"合格",IF(S21&lt;60,"不及格"))))</f>
        <v>良</v>
      </c>
      <c r="U21" s="49" t="s">
        <v>36</v>
      </c>
      <c r="V21" s="49" t="s">
        <v>17</v>
      </c>
      <c r="W21" s="34"/>
    </row>
    <row r="22" customFormat="false" ht="14.25" hidden="false" customHeight="false" outlineLevel="0" collapsed="false">
      <c r="A22" s="14" t="n">
        <v>20</v>
      </c>
      <c r="B22" s="40" t="s">
        <v>37</v>
      </c>
      <c r="C22" s="44" t="n">
        <v>90</v>
      </c>
      <c r="D22" s="44" t="n">
        <v>88</v>
      </c>
      <c r="E22" s="44" t="n">
        <v>91</v>
      </c>
      <c r="F22" s="44" t="n">
        <v>91</v>
      </c>
      <c r="G22" s="44"/>
      <c r="H22" s="44"/>
      <c r="I22" s="44"/>
      <c r="J22" s="42" t="n">
        <f aca="false">AVERAGE(C22:I22)</f>
        <v>90</v>
      </c>
      <c r="K22" s="43" t="str">
        <f aca="false">IF(J22&gt;=90,"优",IF(J22&gt;=75,"良",IF(J22&gt;=60,"合格",IF(J22&lt;60,"不及格"))))</f>
        <v>优</v>
      </c>
      <c r="L22" s="44" t="n">
        <v>87.5</v>
      </c>
      <c r="M22" s="42" t="n">
        <f aca="false">J22*0.6+L22*0.4</f>
        <v>89</v>
      </c>
      <c r="N22" s="45" t="str">
        <f aca="false">IF(M22&gt;=90,"优",IF(M22&gt;=75,"良",IF(M22&gt;=60,"合格",IF(M22&lt;60,"不及格"))))</f>
        <v>良</v>
      </c>
      <c r="O22" s="44" t="n">
        <v>75</v>
      </c>
      <c r="P22" s="44" t="n">
        <v>85</v>
      </c>
      <c r="Q22" s="44" t="n">
        <v>80</v>
      </c>
      <c r="R22" s="49" t="str">
        <f aca="false">IF(Q22&gt;=90,"优",IF(Q22&gt;=75,"良",IF(Q22&gt;=60,"合格",IF(Q22&lt;60,"不及格"))))</f>
        <v>良</v>
      </c>
      <c r="S22" s="48" t="n">
        <f aca="false">M22*0.7+Q22*0.3</f>
        <v>86.3</v>
      </c>
      <c r="T22" s="51" t="s">
        <v>20</v>
      </c>
      <c r="U22" s="49" t="s">
        <v>36</v>
      </c>
      <c r="V22" s="49" t="s">
        <v>17</v>
      </c>
      <c r="W22" s="34"/>
    </row>
    <row r="23" customFormat="false" ht="14.25" hidden="false" customHeight="false" outlineLevel="0" collapsed="false">
      <c r="A23" s="14" t="n">
        <v>21</v>
      </c>
      <c r="B23" s="40" t="s">
        <v>38</v>
      </c>
      <c r="C23" s="44" t="n">
        <v>95</v>
      </c>
      <c r="D23" s="44" t="n">
        <v>93</v>
      </c>
      <c r="E23" s="44" t="n">
        <v>92</v>
      </c>
      <c r="F23" s="44" t="n">
        <v>96</v>
      </c>
      <c r="G23" s="44"/>
      <c r="H23" s="44"/>
      <c r="I23" s="44"/>
      <c r="J23" s="42" t="n">
        <f aca="false">AVERAGE(C23:I23)</f>
        <v>94</v>
      </c>
      <c r="K23" s="43" t="str">
        <f aca="false">IF(J23&gt;=90,"优",IF(J23&gt;=75,"良",IF(J23&gt;=60,"合格",IF(J23&lt;60,"不及格"))))</f>
        <v>优</v>
      </c>
      <c r="L23" s="44" t="n">
        <v>88.5</v>
      </c>
      <c r="M23" s="42" t="n">
        <f aca="false">J23*0.6+L23*0.4</f>
        <v>91.8</v>
      </c>
      <c r="N23" s="45" t="str">
        <f aca="false">IF(M23&gt;=90,"优",IF(M23&gt;=75,"良",IF(M23&gt;=60,"合格",IF(M23&lt;60,"不及格"))))</f>
        <v>优</v>
      </c>
      <c r="O23" s="44" t="n">
        <v>85</v>
      </c>
      <c r="P23" s="44" t="n">
        <v>90</v>
      </c>
      <c r="Q23" s="44" t="n">
        <v>88</v>
      </c>
      <c r="R23" s="49" t="str">
        <f aca="false">IF(Q23&gt;=90,"优",IF(Q23&gt;=75,"良",IF(Q23&gt;=60,"合格",IF(Q23&lt;60,"不及格"))))</f>
        <v>良</v>
      </c>
      <c r="S23" s="48" t="n">
        <f aca="false">M23*0.7+Q23*0.3</f>
        <v>90.66</v>
      </c>
      <c r="T23" s="45" t="str">
        <f aca="false">IF(S23&gt;=90,"优",IF(S23&gt;=75,"良",IF(S23&gt;=60,"合格",IF(S23&lt;60,"不及格"))))</f>
        <v>优</v>
      </c>
      <c r="U23" s="49" t="s">
        <v>17</v>
      </c>
      <c r="V23" s="49" t="s">
        <v>17</v>
      </c>
      <c r="W23" s="34"/>
    </row>
    <row r="24" customFormat="false" ht="14.25" hidden="false" customHeight="false" outlineLevel="0" collapsed="false">
      <c r="A24" s="14" t="n">
        <v>22</v>
      </c>
      <c r="B24" s="40" t="s">
        <v>39</v>
      </c>
      <c r="C24" s="44" t="n">
        <v>90</v>
      </c>
      <c r="D24" s="44" t="n">
        <v>77</v>
      </c>
      <c r="E24" s="44" t="n">
        <v>95</v>
      </c>
      <c r="F24" s="44" t="n">
        <v>89</v>
      </c>
      <c r="G24" s="44"/>
      <c r="H24" s="44"/>
      <c r="I24" s="44"/>
      <c r="J24" s="42" t="n">
        <f aca="false">AVERAGE(C24:I24)</f>
        <v>87.75</v>
      </c>
      <c r="K24" s="43" t="str">
        <f aca="false">IF(J24&gt;=90,"优",IF(J24&gt;=75,"良",IF(J24&gt;=60,"合格",IF(J24&lt;60,"不及格"))))</f>
        <v>良</v>
      </c>
      <c r="L24" s="44" t="n">
        <v>78.5</v>
      </c>
      <c r="M24" s="42" t="n">
        <f aca="false">J24*0.6+L24*0.4</f>
        <v>84.05</v>
      </c>
      <c r="N24" s="45" t="str">
        <f aca="false">IF(M24&gt;=90,"优",IF(M24&gt;=75,"良",IF(M24&gt;=60,"合格",IF(M24&lt;60,"不及格"))))</f>
        <v>良</v>
      </c>
      <c r="O24" s="44" t="n">
        <v>80</v>
      </c>
      <c r="P24" s="44" t="n">
        <v>85</v>
      </c>
      <c r="Q24" s="44" t="n">
        <v>82</v>
      </c>
      <c r="R24" s="49" t="str">
        <f aca="false">IF(Q24&gt;=90,"优",IF(Q24&gt;=75,"良",IF(Q24&gt;=60,"合格",IF(Q24&lt;60,"不及格"))))</f>
        <v>良</v>
      </c>
      <c r="S24" s="48" t="n">
        <f aca="false">M24*0.7+Q24*0.3</f>
        <v>83.435</v>
      </c>
      <c r="T24" s="45" t="str">
        <f aca="false">IF(S24&gt;=90,"优",IF(S24&gt;=75,"良",IF(S24&gt;=60,"合格",IF(S24&lt;60,"不及格"))))</f>
        <v>良</v>
      </c>
      <c r="U24" s="49" t="s">
        <v>20</v>
      </c>
      <c r="V24" s="49" t="s">
        <v>17</v>
      </c>
      <c r="W24" s="34"/>
    </row>
    <row r="25" customFormat="false" ht="14.25" hidden="false" customHeight="false" outlineLevel="0" collapsed="false">
      <c r="A25" s="14" t="n">
        <v>23</v>
      </c>
      <c r="B25" s="40" t="s">
        <v>40</v>
      </c>
      <c r="C25" s="44" t="n">
        <v>90</v>
      </c>
      <c r="D25" s="44" t="n">
        <v>81</v>
      </c>
      <c r="E25" s="44" t="n">
        <v>90</v>
      </c>
      <c r="F25" s="44" t="n">
        <v>93</v>
      </c>
      <c r="G25" s="44"/>
      <c r="H25" s="44"/>
      <c r="I25" s="44"/>
      <c r="J25" s="42" t="n">
        <f aca="false">AVERAGE(C25:I25)</f>
        <v>88.5</v>
      </c>
      <c r="K25" s="43" t="str">
        <f aca="false">IF(J25&gt;=90,"优",IF(J25&gt;=75,"良",IF(J25&gt;=60,"合格",IF(J25&lt;60,"不及格"))))</f>
        <v>良</v>
      </c>
      <c r="L25" s="44" t="n">
        <v>87.5</v>
      </c>
      <c r="M25" s="42" t="n">
        <f aca="false">J25*0.6+L25*0.4</f>
        <v>88.1</v>
      </c>
      <c r="N25" s="45" t="str">
        <f aca="false">IF(M25&gt;=90,"优",IF(M25&gt;=75,"良",IF(M25&gt;=60,"合格",IF(M25&lt;60,"不及格"))))</f>
        <v>良</v>
      </c>
      <c r="O25" s="44" t="n">
        <v>80</v>
      </c>
      <c r="P25" s="44" t="n">
        <v>90</v>
      </c>
      <c r="Q25" s="44" t="n">
        <v>85</v>
      </c>
      <c r="R25" s="49" t="str">
        <f aca="false">IF(Q25&gt;=90,"优",IF(Q25&gt;=75,"良",IF(Q25&gt;=60,"合格",IF(Q25&lt;60,"不及格"))))</f>
        <v>良</v>
      </c>
      <c r="S25" s="48" t="n">
        <f aca="false">M25*0.7+Q25*0.3</f>
        <v>87.17</v>
      </c>
      <c r="T25" s="45" t="str">
        <f aca="false">IF(S25&gt;=90,"优",IF(S25&gt;=75,"良",IF(S25&gt;=60,"合格",IF(S25&lt;60,"不及格"))))</f>
        <v>良</v>
      </c>
      <c r="U25" s="49" t="s">
        <v>20</v>
      </c>
      <c r="V25" s="49" t="s">
        <v>17</v>
      </c>
      <c r="W25" s="34"/>
    </row>
    <row r="26" customFormat="false" ht="14.25" hidden="false" customHeight="false" outlineLevel="0" collapsed="false">
      <c r="A26" s="14" t="n">
        <v>24</v>
      </c>
      <c r="B26" s="40" t="s">
        <v>41</v>
      </c>
      <c r="C26" s="44" t="n">
        <v>88</v>
      </c>
      <c r="D26" s="44" t="n">
        <v>77</v>
      </c>
      <c r="E26" s="44" t="n">
        <v>90</v>
      </c>
      <c r="F26" s="44" t="n">
        <v>93</v>
      </c>
      <c r="G26" s="44"/>
      <c r="H26" s="44"/>
      <c r="I26" s="44"/>
      <c r="J26" s="42" t="n">
        <f aca="false">AVERAGE(C26:I26)</f>
        <v>87</v>
      </c>
      <c r="K26" s="43" t="str">
        <f aca="false">IF(J26&gt;=90,"优",IF(J26&gt;=75,"良",IF(J26&gt;=60,"合格",IF(J26&lt;60,"不及格"))))</f>
        <v>良</v>
      </c>
      <c r="L26" s="44" t="n">
        <v>75</v>
      </c>
      <c r="M26" s="42" t="n">
        <f aca="false">J26*0.6+L26*0.4</f>
        <v>82.2</v>
      </c>
      <c r="N26" s="45" t="str">
        <f aca="false">IF(M26&gt;=90,"优",IF(M26&gt;=75,"良",IF(M26&gt;=60,"合格",IF(M26&lt;60,"不及格"))))</f>
        <v>良</v>
      </c>
      <c r="O26" s="44" t="n">
        <v>82</v>
      </c>
      <c r="P26" s="44" t="n">
        <v>90</v>
      </c>
      <c r="Q26" s="44" t="n">
        <v>86</v>
      </c>
      <c r="R26" s="49" t="str">
        <f aca="false">IF(Q26&gt;=90,"优",IF(Q26&gt;=75,"良",IF(Q26&gt;=60,"合格",IF(Q26&lt;60,"不及格"))))</f>
        <v>良</v>
      </c>
      <c r="S26" s="48" t="n">
        <f aca="false">M26*0.7+Q26*0.3</f>
        <v>83.34</v>
      </c>
      <c r="T26" s="45" t="str">
        <f aca="false">IF(S26&gt;=90,"优",IF(S26&gt;=75,"良",IF(S26&gt;=60,"合格",IF(S26&lt;60,"不及格"))))</f>
        <v>良</v>
      </c>
      <c r="U26" s="49" t="s">
        <v>17</v>
      </c>
      <c r="V26" s="49" t="s">
        <v>17</v>
      </c>
      <c r="W26" s="34"/>
    </row>
    <row r="27" customFormat="false" ht="14.25" hidden="false" customHeight="false" outlineLevel="0" collapsed="false">
      <c r="A27" s="14" t="n">
        <v>25</v>
      </c>
      <c r="B27" s="40" t="s">
        <v>42</v>
      </c>
      <c r="C27" s="44" t="n">
        <v>56</v>
      </c>
      <c r="D27" s="44" t="n">
        <v>29</v>
      </c>
      <c r="E27" s="44" t="n">
        <v>75</v>
      </c>
      <c r="F27" s="44" t="n">
        <v>45</v>
      </c>
      <c r="G27" s="44"/>
      <c r="H27" s="44"/>
      <c r="I27" s="44"/>
      <c r="J27" s="42" t="n">
        <f aca="false">AVERAGE(C27:I27)</f>
        <v>51.25</v>
      </c>
      <c r="K27" s="43" t="str">
        <f aca="false">IF(J27&gt;=90,"优",IF(J27&gt;=75,"良",IF(J27&gt;=60,"合格",IF(J27&lt;60,"不及格"))))</f>
        <v>不及格</v>
      </c>
      <c r="L27" s="44" t="n">
        <v>46</v>
      </c>
      <c r="M27" s="42" t="n">
        <f aca="false">J27*0.6+L27*0.4</f>
        <v>49.15</v>
      </c>
      <c r="N27" s="45" t="str">
        <f aca="false">IF(M27&gt;=90,"优",IF(M27&gt;=75,"良",IF(M27&gt;=60,"合格",IF(M27&lt;60,"不及格"))))</f>
        <v>不及格</v>
      </c>
      <c r="O27" s="44" t="n">
        <v>50</v>
      </c>
      <c r="P27" s="44" t="n">
        <v>50</v>
      </c>
      <c r="Q27" s="44" t="n">
        <v>50</v>
      </c>
      <c r="R27" s="49" t="str">
        <f aca="false">IF(Q27&gt;=90,"优",IF(Q27&gt;=75,"良",IF(Q27&gt;=60,"合格",IF(Q27&lt;60,"不及格"))))</f>
        <v>不及格</v>
      </c>
      <c r="S27" s="48" t="n">
        <v>50</v>
      </c>
      <c r="T27" s="45" t="str">
        <f aca="false">IF(S27&gt;=90,"优",IF(S27&gt;=75,"良",IF(S27&gt;=60,"合格",IF(S27&lt;60,"不及格"))))</f>
        <v>不及格</v>
      </c>
      <c r="U27" s="49" t="s">
        <v>43</v>
      </c>
      <c r="V27" s="49" t="s">
        <v>17</v>
      </c>
      <c r="W27" s="34"/>
    </row>
    <row r="28" customFormat="false" ht="14.25" hidden="false" customHeight="false" outlineLevel="0" collapsed="false">
      <c r="A28" s="14" t="n">
        <v>26</v>
      </c>
      <c r="B28" s="40" t="s">
        <v>44</v>
      </c>
      <c r="C28" s="44" t="n">
        <v>88</v>
      </c>
      <c r="D28" s="44" t="n">
        <v>82</v>
      </c>
      <c r="E28" s="44" t="n">
        <v>85</v>
      </c>
      <c r="F28" s="44" t="n">
        <v>91</v>
      </c>
      <c r="G28" s="44"/>
      <c r="H28" s="44"/>
      <c r="I28" s="44"/>
      <c r="J28" s="42" t="n">
        <f aca="false">AVERAGE(C28:I28)</f>
        <v>86.5</v>
      </c>
      <c r="K28" s="43" t="str">
        <f aca="false">IF(J28&gt;=90,"优",IF(J28&gt;=75,"良",IF(J28&gt;=60,"合格",IF(J28&lt;60,"不及格"))))</f>
        <v>良</v>
      </c>
      <c r="L28" s="44" t="n">
        <v>87</v>
      </c>
      <c r="M28" s="42" t="n">
        <f aca="false">J28*0.6+L28*0.4</f>
        <v>86.7</v>
      </c>
      <c r="N28" s="45" t="str">
        <f aca="false">IF(M28&gt;=90,"优",IF(M28&gt;=75,"良",IF(M28&gt;=60,"合格",IF(M28&lt;60,"不及格"))))</f>
        <v>良</v>
      </c>
      <c r="O28" s="44" t="n">
        <v>80</v>
      </c>
      <c r="P28" s="44" t="n">
        <v>75</v>
      </c>
      <c r="Q28" s="44" t="n">
        <v>78</v>
      </c>
      <c r="R28" s="49" t="str">
        <f aca="false">IF(Q28&gt;=90,"优",IF(Q28&gt;=75,"良",IF(Q28&gt;=60,"合格",IF(Q28&lt;60,"不及格"))))</f>
        <v>良</v>
      </c>
      <c r="S28" s="48" t="n">
        <f aca="false">M28*0.7+Q28*0.3</f>
        <v>84.09</v>
      </c>
      <c r="T28" s="45" t="str">
        <f aca="false">IF(S28&gt;=90,"优",IF(S28&gt;=75,"良",IF(S28&gt;=60,"合格",IF(S28&lt;60,"不及格"))))</f>
        <v>良</v>
      </c>
      <c r="U28" s="49" t="s">
        <v>17</v>
      </c>
      <c r="V28" s="49" t="s">
        <v>17</v>
      </c>
      <c r="W28" s="34"/>
    </row>
    <row r="29" customFormat="false" ht="14.25" hidden="false" customHeight="false" outlineLevel="0" collapsed="false">
      <c r="A29" s="14" t="n">
        <v>27</v>
      </c>
      <c r="B29" s="40" t="s">
        <v>45</v>
      </c>
      <c r="C29" s="44" t="n">
        <v>90</v>
      </c>
      <c r="D29" s="44" t="n">
        <v>93</v>
      </c>
      <c r="E29" s="44" t="n">
        <v>87</v>
      </c>
      <c r="F29" s="44" t="n">
        <v>82</v>
      </c>
      <c r="G29" s="44"/>
      <c r="H29" s="44"/>
      <c r="I29" s="44"/>
      <c r="J29" s="42" t="n">
        <f aca="false">AVERAGE(C29:I29)</f>
        <v>88</v>
      </c>
      <c r="K29" s="43" t="str">
        <f aca="false">IF(J29&gt;=90,"优",IF(J29&gt;=75,"良",IF(J29&gt;=60,"合格",IF(J29&lt;60,"不及格"))))</f>
        <v>良</v>
      </c>
      <c r="L29" s="44" t="n">
        <v>88</v>
      </c>
      <c r="M29" s="42" t="n">
        <v>88</v>
      </c>
      <c r="N29" s="45" t="str">
        <f aca="false">IF(M29&gt;=90,"优",IF(M29&gt;=75,"良",IF(M29&gt;=60,"合格",IF(M29&lt;60,"不及格"))))</f>
        <v>良</v>
      </c>
      <c r="O29" s="44" t="n">
        <v>80</v>
      </c>
      <c r="P29" s="44" t="n">
        <v>80</v>
      </c>
      <c r="Q29" s="44" t="n">
        <v>81</v>
      </c>
      <c r="R29" s="49" t="str">
        <f aca="false">IF(Q29&gt;=90,"优",IF(Q29&gt;=75,"良",IF(Q29&gt;=60,"合格",IF(Q29&lt;60,"不及格"))))</f>
        <v>良</v>
      </c>
      <c r="S29" s="48" t="n">
        <f aca="false">M29*0.7+Q29*0.3</f>
        <v>85.9</v>
      </c>
      <c r="T29" s="45" t="str">
        <f aca="false">IF(S29&gt;=90,"优",IF(S29&gt;=75,"良",IF(S29&gt;=60,"合格",IF(S29&lt;60,"不及格"))))</f>
        <v>良</v>
      </c>
      <c r="U29" s="49" t="s">
        <v>17</v>
      </c>
      <c r="V29" s="49" t="s">
        <v>17</v>
      </c>
      <c r="W29" s="34"/>
    </row>
    <row r="30" customFormat="false" ht="14.25" hidden="false" customHeight="false" outlineLevel="0" collapsed="false">
      <c r="A30" s="14" t="n">
        <v>28</v>
      </c>
      <c r="B30" s="40" t="s">
        <v>46</v>
      </c>
      <c r="C30" s="44" t="n">
        <v>91</v>
      </c>
      <c r="D30" s="44" t="n">
        <v>93</v>
      </c>
      <c r="E30" s="44" t="n">
        <v>90</v>
      </c>
      <c r="F30" s="44" t="n">
        <v>93</v>
      </c>
      <c r="G30" s="44"/>
      <c r="H30" s="44"/>
      <c r="I30" s="44"/>
      <c r="J30" s="42" t="n">
        <f aca="false">AVERAGE(C30:I30)</f>
        <v>91.75</v>
      </c>
      <c r="K30" s="43" t="str">
        <f aca="false">IF(J30&gt;=90,"优",IF(J30&gt;=75,"良",IF(J30&gt;=60,"合格",IF(J30&lt;60,"不及格"))))</f>
        <v>优</v>
      </c>
      <c r="L30" s="44" t="n">
        <v>93</v>
      </c>
      <c r="M30" s="42" t="n">
        <f aca="false">J30*0.6+L30*0.4</f>
        <v>92.25</v>
      </c>
      <c r="N30" s="45" t="str">
        <f aca="false">IF(M30&gt;=90,"优",IF(M30&gt;=75,"良",IF(M30&gt;=60,"合格",IF(M30&lt;60,"不及格"))))</f>
        <v>优</v>
      </c>
      <c r="O30" s="44" t="n">
        <v>92</v>
      </c>
      <c r="P30" s="44" t="n">
        <v>90</v>
      </c>
      <c r="Q30" s="44" t="n">
        <v>91</v>
      </c>
      <c r="R30" s="49" t="str">
        <f aca="false">IF(Q30&gt;=90,"优",IF(Q30&gt;=75,"良",IF(Q30&gt;=60,"合格",IF(Q30&lt;60,"不及格"))))</f>
        <v>优</v>
      </c>
      <c r="S30" s="48" t="n">
        <f aca="false">M30*0.7+Q30*0.3</f>
        <v>91.875</v>
      </c>
      <c r="T30" s="45" t="str">
        <f aca="false">IF(S30&gt;=90,"优",IF(S30&gt;=75,"良",IF(S30&gt;=60,"合格",IF(S30&lt;60,"不及格"))))</f>
        <v>优</v>
      </c>
      <c r="U30" s="49" t="s">
        <v>17</v>
      </c>
      <c r="V30" s="49" t="s">
        <v>17</v>
      </c>
      <c r="W30" s="34"/>
    </row>
    <row r="31" customFormat="false" ht="14.25" hidden="false" customHeight="false" outlineLevel="0" collapsed="false">
      <c r="A31" s="14" t="n">
        <v>29</v>
      </c>
      <c r="B31" s="40" t="s">
        <v>47</v>
      </c>
      <c r="C31" s="44" t="n">
        <v>92</v>
      </c>
      <c r="D31" s="44" t="n">
        <v>84</v>
      </c>
      <c r="E31" s="44" t="n">
        <v>88</v>
      </c>
      <c r="F31" s="44" t="n">
        <v>86</v>
      </c>
      <c r="G31" s="44"/>
      <c r="H31" s="44"/>
      <c r="I31" s="44"/>
      <c r="J31" s="42" t="n">
        <f aca="false">AVERAGE(C31:I31)</f>
        <v>87.5</v>
      </c>
      <c r="K31" s="43" t="str">
        <f aca="false">IF(J31&gt;=90,"优",IF(J31&gt;=75,"良",IF(J31&gt;=60,"合格",IF(J31&lt;60,"不及格"))))</f>
        <v>良</v>
      </c>
      <c r="L31" s="44" t="n">
        <v>84.5</v>
      </c>
      <c r="M31" s="42" t="n">
        <f aca="false">J31*0.6+L31*0.4</f>
        <v>86.3</v>
      </c>
      <c r="N31" s="45" t="str">
        <f aca="false">IF(M31&gt;=90,"优",IF(M31&gt;=75,"良",IF(M31&gt;=60,"合格",IF(M31&lt;60,"不及格"))))</f>
        <v>良</v>
      </c>
      <c r="O31" s="44" t="n">
        <v>88</v>
      </c>
      <c r="P31" s="44" t="n">
        <v>90</v>
      </c>
      <c r="Q31" s="44" t="n">
        <v>89</v>
      </c>
      <c r="R31" s="49" t="str">
        <f aca="false">IF(Q31&gt;=90,"优",IF(Q31&gt;=75,"良",IF(Q31&gt;=60,"合格",IF(Q31&lt;60,"不及格"))))</f>
        <v>良</v>
      </c>
      <c r="S31" s="48" t="n">
        <f aca="false">M31*0.7+Q31*0.3</f>
        <v>87.11</v>
      </c>
      <c r="T31" s="45" t="str">
        <f aca="false">IF(S31&gt;=90,"优",IF(S31&gt;=75,"良",IF(S31&gt;=60,"合格",IF(S31&lt;60,"不及格"))))</f>
        <v>良</v>
      </c>
      <c r="U31" s="49" t="s">
        <v>17</v>
      </c>
      <c r="V31" s="49" t="s">
        <v>17</v>
      </c>
      <c r="W31" s="34"/>
    </row>
    <row r="32" customFormat="false" ht="14.25" hidden="false" customHeight="false" outlineLevel="0" collapsed="false">
      <c r="A32" s="14" t="n">
        <v>30</v>
      </c>
      <c r="B32" s="40" t="s">
        <v>48</v>
      </c>
      <c r="C32" s="44" t="n">
        <v>92</v>
      </c>
      <c r="D32" s="44" t="n">
        <v>96</v>
      </c>
      <c r="E32" s="44" t="n">
        <v>92</v>
      </c>
      <c r="F32" s="44" t="n">
        <v>85</v>
      </c>
      <c r="G32" s="44"/>
      <c r="H32" s="44"/>
      <c r="I32" s="44"/>
      <c r="J32" s="42" t="n">
        <f aca="false">AVERAGE(C32:I32)</f>
        <v>91.25</v>
      </c>
      <c r="K32" s="43" t="str">
        <f aca="false">IF(J32&gt;=90,"优",IF(J32&gt;=75,"良",IF(J32&gt;=60,"合格",IF(J32&lt;60,"不及格"))))</f>
        <v>优</v>
      </c>
      <c r="L32" s="44" t="n">
        <v>93.5</v>
      </c>
      <c r="M32" s="42" t="n">
        <f aca="false">J32*0.6+L32*0.4</f>
        <v>92.15</v>
      </c>
      <c r="N32" s="45" t="str">
        <f aca="false">IF(M32&gt;=90,"优",IF(M32&gt;=75,"良",IF(M32&gt;=60,"合格",IF(M32&lt;60,"不及格"))))</f>
        <v>优</v>
      </c>
      <c r="O32" s="44" t="n">
        <v>90</v>
      </c>
      <c r="P32" s="44" t="n">
        <v>90</v>
      </c>
      <c r="Q32" s="44" t="n">
        <v>90</v>
      </c>
      <c r="R32" s="49" t="str">
        <f aca="false">IF(Q32&gt;=90,"优",IF(Q32&gt;=75,"良",IF(Q32&gt;=60,"合格",IF(Q32&lt;60,"不及格"))))</f>
        <v>优</v>
      </c>
      <c r="S32" s="48" t="n">
        <f aca="false">M32*0.7+Q32*0.3</f>
        <v>91.505</v>
      </c>
      <c r="T32" s="45" t="str">
        <f aca="false">IF(S32&gt;=90,"优",IF(S32&gt;=75,"良",IF(S32&gt;=60,"合格",IF(S32&lt;60,"不及格"))))</f>
        <v>优</v>
      </c>
      <c r="U32" s="49" t="s">
        <v>17</v>
      </c>
      <c r="V32" s="49" t="s">
        <v>17</v>
      </c>
      <c r="W32" s="34"/>
    </row>
    <row r="33" customFormat="false" ht="14.25" hidden="false" customHeight="false" outlineLevel="0" collapsed="false">
      <c r="A33" s="14" t="n">
        <v>31</v>
      </c>
      <c r="B33" s="52" t="s">
        <v>49</v>
      </c>
      <c r="C33" s="44" t="n">
        <v>90</v>
      </c>
      <c r="D33" s="44" t="n">
        <v>84</v>
      </c>
      <c r="E33" s="44" t="n">
        <v>88</v>
      </c>
      <c r="F33" s="44" t="n">
        <v>86</v>
      </c>
      <c r="G33" s="44"/>
      <c r="H33" s="44"/>
      <c r="I33" s="44"/>
      <c r="J33" s="42" t="n">
        <f aca="false">AVERAGE(C33:I33)</f>
        <v>87</v>
      </c>
      <c r="K33" s="43" t="str">
        <f aca="false">IF(J33&gt;=90,"优",IF(J33&gt;=75,"良",IF(J33&gt;=60,"合格",IF(J33&lt;60,"不及格"))))</f>
        <v>良</v>
      </c>
      <c r="L33" s="44" t="n">
        <v>84</v>
      </c>
      <c r="M33" s="42" t="n">
        <f aca="false">J33*0.6+L33*0.4</f>
        <v>85.8</v>
      </c>
      <c r="N33" s="45" t="str">
        <f aca="false">IF(M33&gt;=90,"优",IF(M33&gt;=75,"良",IF(M33&gt;=60,"合格",IF(M33&lt;60,"不及格"))))</f>
        <v>良</v>
      </c>
      <c r="O33" s="44" t="n">
        <v>80</v>
      </c>
      <c r="P33" s="44" t="n">
        <v>82</v>
      </c>
      <c r="Q33" s="44" t="n">
        <v>81</v>
      </c>
      <c r="R33" s="49" t="str">
        <f aca="false">IF(Q33&gt;=90,"优",IF(Q33&gt;=75,"良",IF(Q33&gt;=60,"合格",IF(Q33&lt;60,"不及格"))))</f>
        <v>良</v>
      </c>
      <c r="S33" s="48" t="n">
        <f aca="false">M33*0.7+Q33*0.3</f>
        <v>84.36</v>
      </c>
      <c r="T33" s="45" t="str">
        <f aca="false">IF(S33&gt;=90,"优",IF(S33&gt;=75,"良",IF(S33&gt;=60,"合格",IF(S33&lt;60,"不及格"))))</f>
        <v>良</v>
      </c>
      <c r="U33" s="49" t="s">
        <v>17</v>
      </c>
      <c r="V33" s="49" t="s">
        <v>17</v>
      </c>
      <c r="W33" s="34"/>
    </row>
    <row r="34" customFormat="false" ht="14.25" hidden="false" customHeight="false" outlineLevel="0" collapsed="false">
      <c r="A34" s="14" t="n">
        <v>33</v>
      </c>
      <c r="B34" s="26"/>
      <c r="C34" s="44"/>
      <c r="D34" s="44"/>
      <c r="E34" s="44"/>
      <c r="F34" s="44"/>
      <c r="G34" s="44"/>
      <c r="H34" s="44"/>
      <c r="I34" s="44"/>
      <c r="J34" s="42" t="e">
        <f aca="false">AVERAGE(C34:I34)</f>
        <v>#DIV/0!</v>
      </c>
      <c r="K34" s="43" t="e">
        <f aca="false">IF(J34&gt;=90,"优",IF(J34&gt;=75,"良",IF(J34&gt;=60,"合格",IF(J34&lt;60,"不及格"))))</f>
        <v>#DIV/0!</v>
      </c>
      <c r="L34" s="44"/>
      <c r="M34" s="42" t="e">
        <f aca="false">J34*0.6+L34*0.4</f>
        <v>#DIV/0!</v>
      </c>
      <c r="N34" s="45" t="e">
        <f aca="false">IF(M34&gt;=90,"优",IF(M34&gt;=75,"良",IF(M34&gt;=60,"合格",IF(M34&lt;60,"不及格"))))</f>
        <v>#DIV/0!</v>
      </c>
      <c r="O34" s="44"/>
      <c r="P34" s="44"/>
      <c r="Q34" s="44" t="n">
        <f aca="false">O34*0.6+P34*0.4</f>
        <v>0</v>
      </c>
      <c r="R34" s="49" t="str">
        <f aca="false">IF(Q34&gt;=90,"优",IF(Q34&gt;=75,"良",IF(Q34&gt;=60,"合格",IF(Q34&lt;60,"不及格"))))</f>
        <v>不及格</v>
      </c>
      <c r="S34" s="48" t="e">
        <f aca="false">M34*0.7+Q34*0.3</f>
        <v>#DIV/0!</v>
      </c>
      <c r="T34" s="45" t="e">
        <f aca="false">IF(S34&gt;=90,"优",IF(S34&gt;=75,"良",IF(S34&gt;=60,"合格",IF(S34&lt;60,"不及格"))))</f>
        <v>#DIV/0!</v>
      </c>
      <c r="U34" s="49"/>
      <c r="V34" s="49"/>
      <c r="W34" s="34"/>
    </row>
    <row r="35" customFormat="false" ht="14.25" hidden="false" customHeight="false" outlineLevel="0" collapsed="false">
      <c r="A35" s="14" t="n">
        <v>34</v>
      </c>
      <c r="B35" s="26"/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e">
        <f aca="false">IF(J35&gt;=90,"优",IF(J35&gt;=75,"良",IF(J35&gt;=60,"合格",IF(J35&lt;60,"不及格"))))</f>
        <v>#DIV/0!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=90,"优",IF(Q35&gt;=75,"良",IF(Q35&gt;=60,"合格",IF(Q35&lt;60,"不及格"))))</f>
        <v>不及格</v>
      </c>
      <c r="S35" s="24" t="e">
        <f aca="false">M35*0.7+Q35*0.3</f>
        <v>#DIV/0!</v>
      </c>
      <c r="T35" s="21" t="e">
        <f aca="false">IF(S35&gt;=90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5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e">
        <f aca="false">IF(J36&gt;=90,"优",IF(J36&gt;=75,"良",IF(J36&gt;=60,"合格",IF(J36&lt;60,"不及格"))))</f>
        <v>#DIV/0!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=90,"优",IF(Q36&gt;=75,"良",IF(Q36&gt;=60,"合格",IF(Q36&lt;60,"不及格"))))</f>
        <v>不及格</v>
      </c>
      <c r="S36" s="24" t="e">
        <f aca="false">M36*0.7+Q36*0.3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6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e">
        <f aca="false">IF(J37&gt;=90,"优",IF(J37&gt;=75,"良",IF(J37&gt;=60,"合格",IF(J37&lt;60,"不及格"))))</f>
        <v>#DIV/0!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=90,"优",IF(Q37&gt;=75,"良",IF(Q37&gt;=60,"合格",IF(Q37&lt;60,"不及格"))))</f>
        <v>不及格</v>
      </c>
      <c r="S37" s="24" t="e">
        <f aca="false">M37*0.7+Q37*0.3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7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e">
        <f aca="false">IF(J38&gt;=90,"优",IF(J38&gt;=75,"良",IF(J38&gt;=60,"合格",IF(J38&lt;60,"不及格"))))</f>
        <v>#DIV/0!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=90,"优",IF(Q38&gt;=75,"良",IF(Q38&gt;=60,"合格",IF(Q38&lt;60,"不及格"))))</f>
        <v>不及格</v>
      </c>
      <c r="S38" s="24" t="e">
        <f aca="false">M38*0.7+Q38*0.3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/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=85,"优",IF(Q39&gt;=75,"良",IF(Q39&gt;=60,"合格",IF(Q39&lt;60,"不及格"))))</f>
        <v>不及格</v>
      </c>
      <c r="S39" s="24" t="e">
        <f aca="false">M39*0.7+Q39*0.3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/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=85,"优",IF(Q40&gt;=75,"良",IF(Q40&gt;=60,"合格",IF(Q40&lt;60,"不及格"))))</f>
        <v>不及格</v>
      </c>
      <c r="S40" s="24" t="e">
        <f aca="false">M40*0.7+Q40*0.3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/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=85,"优",IF(Q41&gt;=75,"良",IF(Q41&gt;=60,"合格",IF(Q41&lt;60,"不及格"))))</f>
        <v>不及格</v>
      </c>
      <c r="S41" s="24" t="e">
        <f aca="false">M41*0.7+Q41*0.3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/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=85,"优",IF(Q42&gt;=75,"良",IF(Q42&gt;=60,"合格",IF(Q42&lt;60,"不及格"))))</f>
        <v>不及格</v>
      </c>
      <c r="S42" s="24" t="e">
        <f aca="false">M42*0.7+Q42*0.3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/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=85,"优",IF(Q43&gt;=75,"良",IF(Q43&gt;=60,"合格",IF(Q43&lt;60,"不及格"))))</f>
        <v>不及格</v>
      </c>
      <c r="S43" s="24" t="e">
        <f aca="false">M43*0.7+Q43*0.3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/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=85,"优",IF(Q44&gt;=75,"良",IF(Q44&gt;=60,"合格",IF(Q44&lt;60,"不及格"))))</f>
        <v>不及格</v>
      </c>
      <c r="S44" s="24" t="e">
        <f aca="false">M44*0.7+Q44*0.3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/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=85,"优",IF(Q45&gt;=75,"良",IF(Q45&gt;=60,"合格",IF(Q45&lt;60,"不及格"))))</f>
        <v>不及格</v>
      </c>
      <c r="S45" s="24" t="e">
        <f aca="false">M45*0.7+Q45*0.3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/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=85,"优",IF(Q46&gt;=75,"良",IF(Q46&gt;=60,"合格",IF(Q46&lt;60,"不及格"))))</f>
        <v>不及格</v>
      </c>
      <c r="S46" s="24" t="e">
        <f aca="false">M46*0.7+Q46*0.3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/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=85,"优",IF(Q47&gt;=75,"良",IF(Q47&gt;=60,"合格",IF(Q47&lt;60,"不及格"))))</f>
        <v>不及格</v>
      </c>
      <c r="S47" s="24" t="e">
        <f aca="false">M47*0.7+Q47*0.3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/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=85,"优",IF(Q48&gt;=75,"良",IF(Q48&gt;=60,"合格",IF(Q48&lt;60,"不及格"))))</f>
        <v>不及格</v>
      </c>
      <c r="S48" s="24" t="e">
        <f aca="false">M48*0.7+Q48*0.3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/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=85,"优",IF(Q49&gt;=75,"良",IF(Q49&gt;=60,"合格",IF(Q49&lt;60,"不及格"))))</f>
        <v>不及格</v>
      </c>
      <c r="S49" s="24" t="e">
        <f aca="false">M49*0.7+Q49*0.3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/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=85,"优",IF(Q50&gt;=75,"良",IF(Q50&gt;=60,"合格",IF(Q50&lt;60,"不及格"))))</f>
        <v>不及格</v>
      </c>
      <c r="S50" s="24" t="e">
        <f aca="false">M50*0.7+Q50*0.3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28" t="s">
        <v>12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</row>
    <row r="52" customFormat="false" ht="14.25" hidden="false" customHeight="false" outlineLevel="0" collapsed="false">
      <c r="A52" s="28" t="s">
        <v>13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</row>
    <row r="53" customFormat="false" ht="14.25" hidden="false" customHeight="false" outlineLevel="0" collapsed="false">
      <c r="A53" s="28" t="s">
        <v>14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1:V51"/>
    <mergeCell ref="A52:V52"/>
    <mergeCell ref="A53:V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2" min="3" style="0" width="5.62"/>
  </cols>
  <sheetData>
    <row r="1" customFormat="false" ht="28.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 t="str">
        <f aca="false">IF(I4&gt;=90,"优",IF(I4&gt;=75,"良",IF(I4&gt;=60,"合格",IF(I4&lt;60,"不及格"))))</f>
        <v>不及格</v>
      </c>
      <c r="L4" s="20"/>
      <c r="M4" s="18" t="e">
        <f aca="false">J4*0.6+L4*0.4</f>
        <v>#DIV/0!</v>
      </c>
      <c r="N4" s="21" t="e">
        <f aca="false">IF(M4&gt;=90,"优",IF(M4&gt;=75,"良",IF(M4&gt;=60,"合格",IF(M4&lt;60,"不及格"))))</f>
        <v>#DIV/0!</v>
      </c>
      <c r="O4" s="22"/>
      <c r="P4" s="20"/>
      <c r="Q4" s="20" t="n">
        <f aca="false">O4*0.6+P4*0.4</f>
        <v>0</v>
      </c>
      <c r="R4" s="23" t="str">
        <f aca="false">IF(Q4&gt;=85,"优",IF(Q4&gt;=75,"良",IF(Q4&gt;=60,"合格",IF(Q4&lt;60,"不及格"))))</f>
        <v>不及格</v>
      </c>
      <c r="S4" s="24" t="e">
        <f aca="false">M4*0.6+Q4*0.4</f>
        <v>#DIV/0!</v>
      </c>
      <c r="T4" s="21" t="e">
        <f aca="false">IF(S4&gt;=85,"优",IF(S4&gt;=75,"良",IF(S4&gt;=60,"合格",IF(S4&lt;60,"不及格"))))</f>
        <v>#DIV/0!</v>
      </c>
      <c r="U4" s="23"/>
      <c r="V4" s="25"/>
    </row>
    <row r="5" customFormat="false" ht="14.25" hidden="false" customHeight="false" outlineLevel="0" collapsed="false">
      <c r="A5" s="14" t="n">
        <v>2</v>
      </c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=85,"优",IF(Q5&gt;=75,"良",IF(Q5&gt;=60,"合格",IF(Q5&lt;60,"不及格"))))</f>
        <v>不及格</v>
      </c>
      <c r="S5" s="24" t="e">
        <f aca="false">M5*0.6+Q5*0.4</f>
        <v>#DIV/0!</v>
      </c>
      <c r="T5" s="21" t="e">
        <f aca="false">IF(S5&gt;=85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 t="n">
        <v>3</v>
      </c>
      <c r="Q6" s="20" t="n">
        <f aca="false">O6*0.6+P6*0.4</f>
        <v>1.2</v>
      </c>
      <c r="R6" s="23" t="str">
        <f aca="false">IF(Q6&gt;=85,"优",IF(Q6&gt;=75,"良",IF(Q6&gt;=60,"合格",IF(Q6&lt;60,"不及格"))))</f>
        <v>不及格</v>
      </c>
      <c r="S6" s="24" t="e">
        <f aca="false">M6*0.6+Q6*0.4</f>
        <v>#DIV/0!</v>
      </c>
      <c r="T6" s="21" t="e">
        <f aca="false">IF(S6&gt;=85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=85,"优",IF(Q7&gt;=75,"良",IF(Q7&gt;=60,"合格",IF(Q7&lt;60,"不及格"))))</f>
        <v>不及格</v>
      </c>
      <c r="S7" s="24" t="e">
        <f aca="false">M7*0.6+Q7*0.4</f>
        <v>#DIV/0!</v>
      </c>
      <c r="T7" s="21" t="e">
        <f aca="false">IF(S7&gt;=85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=85,"优",IF(Q8&gt;=75,"良",IF(Q8&gt;=60,"合格",IF(Q8&lt;60,"不及格"))))</f>
        <v>不及格</v>
      </c>
      <c r="S8" s="24" t="e">
        <f aca="false">M8*0.6+Q8*0.4</f>
        <v>#DIV/0!</v>
      </c>
      <c r="T8" s="21" t="e">
        <f aca="false">IF(S8&gt;=85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=85,"优",IF(Q9&gt;=75,"良",IF(Q9&gt;=60,"合格",IF(Q9&lt;60,"不及格"))))</f>
        <v>不及格</v>
      </c>
      <c r="S9" s="24" t="e">
        <f aca="false">M9*0.6+Q9*0.4</f>
        <v>#DIV/0!</v>
      </c>
      <c r="T9" s="21" t="e">
        <f aca="false">IF(S9&gt;=85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=85,"优",IF(Q10&gt;=75,"良",IF(Q10&gt;=60,"合格",IF(Q10&lt;60,"不及格"))))</f>
        <v>不及格</v>
      </c>
      <c r="S10" s="24" t="e">
        <f aca="false">M10*0.6+Q10*0.4</f>
        <v>#DIV/0!</v>
      </c>
      <c r="T10" s="21" t="e">
        <f aca="false">IF(S10&gt;=85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=85,"优",IF(Q11&gt;=75,"良",IF(Q11&gt;=60,"合格",IF(Q11&lt;60,"不及格"))))</f>
        <v>不及格</v>
      </c>
      <c r="S11" s="24" t="e">
        <f aca="false">M11*0.6+Q11*0.4</f>
        <v>#DIV/0!</v>
      </c>
      <c r="T11" s="21" t="e">
        <f aca="false">IF(S11&gt;=85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=85,"优",IF(Q12&gt;=75,"良",IF(Q12&gt;=60,"合格",IF(Q12&lt;60,"不及格"))))</f>
        <v>不及格</v>
      </c>
      <c r="S12" s="24" t="e">
        <f aca="false">M12*0.6+Q12*0.4</f>
        <v>#DIV/0!</v>
      </c>
      <c r="T12" s="21" t="e">
        <f aca="false">IF(S12&gt;=85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=85,"优",IF(Q13&gt;=75,"良",IF(Q13&gt;=60,"合格",IF(Q13&lt;60,"不及格"))))</f>
        <v>不及格</v>
      </c>
      <c r="S13" s="24" t="e">
        <f aca="false">M13*0.6+Q13*0.4</f>
        <v>#DIV/0!</v>
      </c>
      <c r="T13" s="21" t="e">
        <f aca="false">IF(S13&gt;=85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=85,"优",IF(Q14&gt;=75,"良",IF(Q14&gt;=60,"合格",IF(Q14&lt;60,"不及格"))))</f>
        <v>不及格</v>
      </c>
      <c r="S14" s="24" t="e">
        <f aca="false">M14*0.6+Q14*0.4</f>
        <v>#DIV/0!</v>
      </c>
      <c r="T14" s="21" t="e">
        <f aca="false">IF(S14&gt;=85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=85,"优",IF(Q15&gt;=75,"良",IF(Q15&gt;=60,"合格",IF(Q15&lt;60,"不及格"))))</f>
        <v>不及格</v>
      </c>
      <c r="S15" s="24" t="e">
        <f aca="false">M15*0.6+Q15*0.4</f>
        <v>#DIV/0!</v>
      </c>
      <c r="T15" s="21" t="e">
        <f aca="false">IF(S15&gt;=85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=85,"优",IF(Q16&gt;=75,"良",IF(Q16&gt;=60,"合格",IF(Q16&lt;60,"不及格"))))</f>
        <v>不及格</v>
      </c>
      <c r="S16" s="24" t="e">
        <f aca="false">M16*0.6+Q16*0.4</f>
        <v>#DIV/0!</v>
      </c>
      <c r="T16" s="21" t="e">
        <f aca="false">IF(S16&gt;=85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=85,"优",IF(Q17&gt;=75,"良",IF(Q17&gt;=60,"合格",IF(Q17&lt;60,"不及格"))))</f>
        <v>不及格</v>
      </c>
      <c r="S17" s="24" t="e">
        <f aca="false">M17*0.6+Q17*0.4</f>
        <v>#DIV/0!</v>
      </c>
      <c r="T17" s="21" t="e">
        <f aca="false">IF(S17&gt;=85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=85,"优",IF(Q18&gt;=75,"良",IF(Q18&gt;=60,"合格",IF(Q18&lt;60,"不及格"))))</f>
        <v>不及格</v>
      </c>
      <c r="S18" s="24" t="e">
        <f aca="false">M18*0.6+Q18*0.4</f>
        <v>#DIV/0!</v>
      </c>
      <c r="T18" s="21" t="e">
        <f aca="false">IF(S18&gt;=85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=85,"优",IF(Q19&gt;=75,"良",IF(Q19&gt;=60,"合格",IF(Q19&lt;60,"不及格"))))</f>
        <v>不及格</v>
      </c>
      <c r="S19" s="24" t="e">
        <f aca="false">M19*0.6+Q19*0.4</f>
        <v>#DIV/0!</v>
      </c>
      <c r="T19" s="21" t="e">
        <f aca="false">IF(S19&gt;=85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=85,"优",IF(Q20&gt;=75,"良",IF(Q20&gt;=60,"合格",IF(Q20&lt;60,"不及格"))))</f>
        <v>不及格</v>
      </c>
      <c r="S20" s="24" t="e">
        <f aca="false">M20*0.6+Q20*0.4</f>
        <v>#DIV/0!</v>
      </c>
      <c r="T20" s="21" t="e">
        <f aca="false">IF(S20&gt;=85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=85,"优",IF(Q21&gt;=75,"良",IF(Q21&gt;=60,"合格",IF(Q21&lt;60,"不及格"))))</f>
        <v>不及格</v>
      </c>
      <c r="S21" s="24" t="e">
        <f aca="false">M21*0.6+Q21*0.4</f>
        <v>#DIV/0!</v>
      </c>
      <c r="T21" s="21" t="e">
        <f aca="false">IF(S21&gt;=85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=85,"优",IF(Q22&gt;=75,"良",IF(Q22&gt;=60,"合格",IF(Q22&lt;60,"不及格"))))</f>
        <v>不及格</v>
      </c>
      <c r="S22" s="24" t="e">
        <f aca="false">M22*0.6+Q22*0.4</f>
        <v>#DIV/0!</v>
      </c>
      <c r="T22" s="21" t="e">
        <f aca="false">IF(S22&gt;=85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=85,"优",IF(Q23&gt;=75,"良",IF(Q23&gt;=60,"合格",IF(Q23&lt;60,"不及格"))))</f>
        <v>不及格</v>
      </c>
      <c r="S23" s="24" t="e">
        <f aca="false">M23*0.6+Q23*0.4</f>
        <v>#DIV/0!</v>
      </c>
      <c r="T23" s="21" t="e">
        <f aca="false">IF(S23&gt;=85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=85,"优",IF(Q24&gt;=75,"良",IF(Q24&gt;=60,"合格",IF(Q24&lt;60,"不及格"))))</f>
        <v>不及格</v>
      </c>
      <c r="S24" s="24" t="e">
        <f aca="false">M24*0.6+Q24*0.4</f>
        <v>#DIV/0!</v>
      </c>
      <c r="T24" s="21" t="e">
        <f aca="false">IF(S24&gt;=85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=85,"优",IF(Q25&gt;=75,"良",IF(Q25&gt;=60,"合格",IF(Q25&lt;60,"不及格"))))</f>
        <v>不及格</v>
      </c>
      <c r="S25" s="24" t="e">
        <f aca="false">M25*0.6+Q25*0.4</f>
        <v>#DIV/0!</v>
      </c>
      <c r="T25" s="21" t="e">
        <f aca="false">IF(S25&gt;=85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=85,"优",IF(Q26&gt;=75,"良",IF(Q26&gt;=60,"合格",IF(Q26&lt;60,"不及格"))))</f>
        <v>不及格</v>
      </c>
      <c r="S26" s="24" t="e">
        <f aca="false">M26*0.6+Q26*0.4</f>
        <v>#DIV/0!</v>
      </c>
      <c r="T26" s="21" t="e">
        <f aca="false">IF(S26&gt;=85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=85,"优",IF(Q27&gt;=75,"良",IF(Q27&gt;=60,"合格",IF(Q27&lt;60,"不及格"))))</f>
        <v>不及格</v>
      </c>
      <c r="S27" s="24" t="e">
        <f aca="false">M27*0.6+Q27*0.4</f>
        <v>#DIV/0!</v>
      </c>
      <c r="T27" s="21" t="e">
        <f aca="false">IF(S27&gt;=85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=85,"优",IF(Q28&gt;=75,"良",IF(Q28&gt;=60,"合格",IF(Q28&lt;60,"不及格"))))</f>
        <v>不及格</v>
      </c>
      <c r="S28" s="24" t="e">
        <f aca="false">M28*0.6+Q28*0.4</f>
        <v>#DIV/0!</v>
      </c>
      <c r="T28" s="21" t="e">
        <f aca="false">IF(S28&gt;=85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=85,"优",IF(Q29&gt;=75,"良",IF(Q29&gt;=60,"合格",IF(Q29&lt;60,"不及格"))))</f>
        <v>不及格</v>
      </c>
      <c r="S29" s="24" t="e">
        <f aca="false">M29*0.6+Q29*0.4</f>
        <v>#DIV/0!</v>
      </c>
      <c r="T29" s="21" t="e">
        <f aca="false">IF(S29&gt;=85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=85,"优",IF(Q30&gt;=75,"良",IF(Q30&gt;=60,"合格",IF(Q30&lt;60,"不及格"))))</f>
        <v>不及格</v>
      </c>
      <c r="S30" s="24" t="e">
        <f aca="false">M30*0.6+Q30*0.4</f>
        <v>#DIV/0!</v>
      </c>
      <c r="T30" s="21" t="e">
        <f aca="false">IF(S30&gt;=85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=85,"优",IF(Q31&gt;=75,"良",IF(Q31&gt;=60,"合格",IF(Q31&lt;60,"不及格"))))</f>
        <v>不及格</v>
      </c>
      <c r="S31" s="24" t="e">
        <f aca="false">M31*0.6+Q31*0.4</f>
        <v>#DIV/0!</v>
      </c>
      <c r="T31" s="21" t="e">
        <f aca="false">IF(S31&gt;=85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=85,"优",IF(Q32&gt;=75,"良",IF(Q32&gt;=60,"合格",IF(Q32&lt;60,"不及格"))))</f>
        <v>不及格</v>
      </c>
      <c r="S32" s="24" t="e">
        <f aca="false">M32*0.6+Q32*0.4</f>
        <v>#DIV/0!</v>
      </c>
      <c r="T32" s="21" t="e">
        <f aca="false">IF(S32&gt;=85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=85,"优",IF(Q33&gt;=75,"良",IF(Q33&gt;=60,"合格",IF(Q33&lt;60,"不及格"))))</f>
        <v>不及格</v>
      </c>
      <c r="S33" s="24" t="e">
        <f aca="false">M33*0.6+Q33*0.4</f>
        <v>#DIV/0!</v>
      </c>
      <c r="T33" s="21" t="e">
        <f aca="false">IF(S33&gt;=85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=85,"优",IF(Q34&gt;=75,"良",IF(Q34&gt;=60,"合格",IF(Q34&lt;60,"不及格"))))</f>
        <v>不及格</v>
      </c>
      <c r="S34" s="24" t="e">
        <f aca="false">M34*0.6+Q34*0.4</f>
        <v>#DIV/0!</v>
      </c>
      <c r="T34" s="21" t="e">
        <f aca="false">IF(S34&gt;=85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=85,"优",IF(Q35&gt;=75,"良",IF(Q35&gt;=60,"合格",IF(Q35&lt;60,"不及格"))))</f>
        <v>不及格</v>
      </c>
      <c r="S35" s="24" t="e">
        <f aca="false">M35*0.6+Q35*0.4</f>
        <v>#DIV/0!</v>
      </c>
      <c r="T35" s="21" t="e">
        <f aca="false">IF(S35&gt;=85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=85,"优",IF(Q36&gt;=75,"良",IF(Q36&gt;=60,"合格",IF(Q36&lt;60,"不及格"))))</f>
        <v>不及格</v>
      </c>
      <c r="S36" s="24" t="e">
        <f aca="false">M36*0.6+Q36*0.4</f>
        <v>#DIV/0!</v>
      </c>
      <c r="T36" s="21" t="e">
        <f aca="false">IF(S36&gt;=85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=85,"优",IF(Q37&gt;=75,"良",IF(Q37&gt;=60,"合格",IF(Q37&lt;60,"不及格"))))</f>
        <v>不及格</v>
      </c>
      <c r="S37" s="24" t="e">
        <f aca="false">M37*0.6+Q37*0.4</f>
        <v>#DIV/0!</v>
      </c>
      <c r="T37" s="21" t="e">
        <f aca="false">IF(S37&gt;=85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=85,"优",IF(Q38&gt;=75,"良",IF(Q38&gt;=60,"合格",IF(Q38&lt;60,"不及格"))))</f>
        <v>不及格</v>
      </c>
      <c r="S38" s="24" t="e">
        <f aca="false">M38*0.6+Q38*0.4</f>
        <v>#DIV/0!</v>
      </c>
      <c r="T38" s="21" t="e">
        <f aca="false">IF(S38&gt;=85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=85,"优",IF(Q39&gt;=75,"良",IF(Q39&gt;=60,"合格",IF(Q39&lt;60,"不及格"))))</f>
        <v>不及格</v>
      </c>
      <c r="S39" s="24" t="e">
        <f aca="false">M39*0.6+Q39*0.4</f>
        <v>#DIV/0!</v>
      </c>
      <c r="T39" s="21" t="e">
        <f aca="false">IF(S39&gt;=85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=85,"优",IF(Q40&gt;=75,"良",IF(Q40&gt;=60,"合格",IF(Q40&lt;60,"不及格"))))</f>
        <v>不及格</v>
      </c>
      <c r="S40" s="24" t="e">
        <f aca="false">M40*0.6+Q40*0.4</f>
        <v>#DIV/0!</v>
      </c>
      <c r="T40" s="21" t="e">
        <f aca="false">IF(S40&gt;=85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=85,"优",IF(Q41&gt;=75,"良",IF(Q41&gt;=60,"合格",IF(Q41&lt;60,"不及格"))))</f>
        <v>不及格</v>
      </c>
      <c r="S41" s="24" t="e">
        <f aca="false">M41*0.6+Q41*0.4</f>
        <v>#DIV/0!</v>
      </c>
      <c r="T41" s="21" t="e">
        <f aca="false">IF(S41&gt;=85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=85,"优",IF(Q42&gt;=75,"良",IF(Q42&gt;=60,"合格",IF(Q42&lt;60,"不及格"))))</f>
        <v>不及格</v>
      </c>
      <c r="S42" s="24" t="e">
        <f aca="false">M42*0.6+Q42*0.4</f>
        <v>#DIV/0!</v>
      </c>
      <c r="T42" s="21" t="e">
        <f aca="false">IF(S42&gt;=85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=85,"优",IF(Q43&gt;=75,"良",IF(Q43&gt;=60,"合格",IF(Q43&lt;60,"不及格"))))</f>
        <v>不及格</v>
      </c>
      <c r="S43" s="24" t="e">
        <f aca="false">M43*0.6+Q43*0.4</f>
        <v>#DIV/0!</v>
      </c>
      <c r="T43" s="21" t="e">
        <f aca="false">IF(S43&gt;=85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=85,"优",IF(Q44&gt;=75,"良",IF(Q44&gt;=60,"合格",IF(Q44&lt;60,"不及格"))))</f>
        <v>不及格</v>
      </c>
      <c r="S44" s="24" t="e">
        <f aca="false">M44*0.6+Q44*0.4</f>
        <v>#DIV/0!</v>
      </c>
      <c r="T44" s="21" t="e">
        <f aca="false">IF(S44&gt;=85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=85,"优",IF(Q45&gt;=75,"良",IF(Q45&gt;=60,"合格",IF(Q45&lt;60,"不及格"))))</f>
        <v>不及格</v>
      </c>
      <c r="S45" s="24" t="e">
        <f aca="false">M45*0.6+Q45*0.4</f>
        <v>#DIV/0!</v>
      </c>
      <c r="T45" s="21" t="e">
        <f aca="false">IF(S45&gt;=85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=85,"优",IF(Q46&gt;=75,"良",IF(Q46&gt;=60,"合格",IF(Q46&lt;60,"不及格"))))</f>
        <v>不及格</v>
      </c>
      <c r="S46" s="24" t="e">
        <f aca="false">M46*0.6+Q46*0.4</f>
        <v>#DIV/0!</v>
      </c>
      <c r="T46" s="21" t="e">
        <f aca="false">IF(S46&gt;=85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=85,"优",IF(Q47&gt;=75,"良",IF(Q47&gt;=60,"合格",IF(Q47&lt;60,"不及格"))))</f>
        <v>不及格</v>
      </c>
      <c r="S47" s="24" t="e">
        <f aca="false">M47*0.6+Q47*0.4</f>
        <v>#DIV/0!</v>
      </c>
      <c r="T47" s="21" t="e">
        <f aca="false">IF(S47&gt;=85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=85,"优",IF(Q48&gt;=75,"良",IF(Q48&gt;=60,"合格",IF(Q48&lt;60,"不及格"))))</f>
        <v>不及格</v>
      </c>
      <c r="S48" s="24" t="e">
        <f aca="false">M48*0.6+Q48*0.4</f>
        <v>#DIV/0!</v>
      </c>
      <c r="T48" s="21" t="e">
        <f aca="false">IF(S48&gt;=85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=85,"优",IF(Q49&gt;=75,"良",IF(Q49&gt;=60,"合格",IF(Q49&lt;60,"不及格"))))</f>
        <v>不及格</v>
      </c>
      <c r="S49" s="24" t="e">
        <f aca="false">M49*0.6+Q49*0.4</f>
        <v>#DIV/0!</v>
      </c>
      <c r="T49" s="21" t="e">
        <f aca="false">IF(S49&gt;=85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=85,"优",IF(Q50&gt;=75,"良",IF(Q50&gt;=60,"合格",IF(Q50&lt;60,"不及格"))))</f>
        <v>不及格</v>
      </c>
      <c r="S50" s="24" t="e">
        <f aca="false">M50*0.6+Q50*0.4</f>
        <v>#DIV/0!</v>
      </c>
      <c r="T50" s="21" t="e">
        <f aca="false">IF(S50&gt;=85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=85,"优",IF(Q51&gt;=75,"良",IF(Q51&gt;=60,"合格",IF(Q51&lt;60,"不及格"))))</f>
        <v>不及格</v>
      </c>
      <c r="S51" s="24" t="e">
        <f aca="false">M51*0.6+Q51*0.4</f>
        <v>#DIV/0!</v>
      </c>
      <c r="T51" s="21" t="e">
        <f aca="false">IF(S51&gt;=85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=85,"优",IF(Q52&gt;=75,"良",IF(Q52&gt;=60,"合格",IF(Q52&lt;60,"不及格"))))</f>
        <v>不及格</v>
      </c>
      <c r="S52" s="24" t="e">
        <f aca="false">M52*0.6+Q52*0.4</f>
        <v>#DIV/0!</v>
      </c>
      <c r="T52" s="21" t="e">
        <f aca="false">IF(S52&gt;=85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=85,"优",IF(Q53&gt;=75,"良",IF(Q53&gt;=60,"合格",IF(Q53&lt;60,"不及格"))))</f>
        <v>不及格</v>
      </c>
      <c r="S53" s="24" t="e">
        <f aca="false">M53*0.6+Q53*0.4</f>
        <v>#DIV/0!</v>
      </c>
      <c r="T53" s="21" t="e">
        <f aca="false">IF(S53&gt;=85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dc:language>en-US</dc:language>
  <cp:lastModifiedBy>X</cp:lastModifiedBy>
  <dcterms:modified xsi:type="dcterms:W3CDTF">2014-01-18T05:04:42Z</dcterms:modified>
  <cp:revision>0</cp:revision>
  <dc:subject/>
  <dc:title/>
</cp:coreProperties>
</file>