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9">
  <si>
    <r>
      <rPr>
        <b val="true"/>
        <sz val="16"/>
        <rFont val="Noto Sans"/>
        <family val="2"/>
      </rPr>
      <t xml:space="preserve">     （  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）学年第 （ 一）学期 （ 四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班数学成绩登记  </t>
    </r>
    <r>
      <rPr>
        <b val="true"/>
        <sz val="12"/>
        <rFont val="Noto Sans"/>
        <family val="2"/>
      </rPr>
      <t xml:space="preserve"> （ </t>
    </r>
    <r>
      <rPr>
        <b val="true"/>
        <sz val="12"/>
        <rFont val="黑体"/>
        <family val="0"/>
        <charset val="134"/>
      </rPr>
      <t xml:space="preserve">2014  </t>
    </r>
    <r>
      <rPr>
        <b val="true"/>
        <sz val="12"/>
        <rFont val="Noto Sans"/>
        <family val="2"/>
      </rPr>
      <t xml:space="preserve">）年 （ 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潘俊成</t>
  </si>
  <si>
    <t xml:space="preserve">良好</t>
  </si>
  <si>
    <t xml:space="preserve">优秀</t>
  </si>
  <si>
    <t xml:space="preserve">优</t>
  </si>
  <si>
    <t xml:space="preserve">潘建成</t>
  </si>
  <si>
    <t xml:space="preserve">李 勇</t>
  </si>
  <si>
    <t xml:space="preserve">合格</t>
  </si>
  <si>
    <t xml:space="preserve">良</t>
  </si>
  <si>
    <t xml:space="preserve">朱徐震</t>
  </si>
  <si>
    <t xml:space="preserve">衡飞宇</t>
  </si>
  <si>
    <t xml:space="preserve">石天朝</t>
  </si>
  <si>
    <t xml:space="preserve">葛 军</t>
  </si>
  <si>
    <t xml:space="preserve">董凯乐</t>
  </si>
  <si>
    <t xml:space="preserve">徐佳诚</t>
  </si>
  <si>
    <t xml:space="preserve">王许安</t>
  </si>
  <si>
    <t xml:space="preserve">不合格</t>
  </si>
  <si>
    <t xml:space="preserve">付睦嘉</t>
  </si>
  <si>
    <t xml:space="preserve">华恒毅</t>
  </si>
  <si>
    <t xml:space="preserve">崔 通</t>
  </si>
  <si>
    <t xml:space="preserve">莫 卫</t>
  </si>
  <si>
    <t xml:space="preserve">皮昊诚</t>
  </si>
  <si>
    <t xml:space="preserve">华治垚</t>
  </si>
  <si>
    <t xml:space="preserve">张 昊</t>
  </si>
  <si>
    <t xml:space="preserve">韩健康</t>
  </si>
  <si>
    <t xml:space="preserve">杨志轩</t>
  </si>
  <si>
    <t xml:space="preserve">司田田</t>
  </si>
  <si>
    <t xml:space="preserve">张 欣</t>
  </si>
  <si>
    <t xml:space="preserve">黎佳玟</t>
  </si>
  <si>
    <t xml:space="preserve">刘 琳</t>
  </si>
  <si>
    <t xml:space="preserve">汪珂逸</t>
  </si>
  <si>
    <t xml:space="preserve">华佳怡</t>
  </si>
  <si>
    <t xml:space="preserve">童珂可</t>
  </si>
  <si>
    <t xml:space="preserve">冯奕静</t>
  </si>
  <si>
    <t xml:space="preserve">夏子晨</t>
  </si>
  <si>
    <t xml:space="preserve">胡钧雯</t>
  </si>
  <si>
    <t xml:space="preserve">乔  薇</t>
  </si>
  <si>
    <t xml:space="preserve">李婕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4" t="n">
        <v>1</v>
      </c>
      <c r="B4" s="15" t="s">
        <v>11</v>
      </c>
      <c r="C4" s="16" t="n">
        <v>83</v>
      </c>
      <c r="D4" s="16" t="n">
        <v>88</v>
      </c>
      <c r="E4" s="16" t="n">
        <v>90</v>
      </c>
      <c r="F4" s="16" t="n">
        <v>82</v>
      </c>
      <c r="G4" s="16" t="n">
        <v>77</v>
      </c>
      <c r="H4" s="16" t="n">
        <v>92</v>
      </c>
      <c r="I4" s="17" t="n">
        <f aca="false">AVERAGE(C4:H4)</f>
        <v>85.3333333333333</v>
      </c>
      <c r="J4" s="18" t="n">
        <f aca="false">AVERAGE(C4:I4)</f>
        <v>85.3333333333333</v>
      </c>
      <c r="K4" s="16" t="n">
        <v>92.5</v>
      </c>
      <c r="L4" s="19" t="n">
        <f aca="false">J4*0.6+K4*0.4</f>
        <v>88.2</v>
      </c>
      <c r="M4" s="20" t="s">
        <v>12</v>
      </c>
      <c r="N4" s="16" t="n">
        <v>95</v>
      </c>
      <c r="O4" s="20" t="s">
        <v>13</v>
      </c>
      <c r="P4" s="21" t="n">
        <f aca="false">L4*0.9+N4*0.1</f>
        <v>88.88</v>
      </c>
      <c r="Q4" s="22" t="s">
        <v>12</v>
      </c>
      <c r="R4" s="23" t="s">
        <v>14</v>
      </c>
    </row>
    <row r="5" customFormat="false" ht="14.25" hidden="false" customHeight="false" outlineLevel="0" collapsed="false">
      <c r="A5" s="14" t="n">
        <v>2</v>
      </c>
      <c r="B5" s="24" t="s">
        <v>15</v>
      </c>
      <c r="C5" s="16" t="n">
        <v>68</v>
      </c>
      <c r="D5" s="16" t="n">
        <v>61</v>
      </c>
      <c r="E5" s="16" t="n">
        <v>89</v>
      </c>
      <c r="F5" s="16" t="n">
        <v>84</v>
      </c>
      <c r="G5" s="16" t="n">
        <v>84</v>
      </c>
      <c r="H5" s="16" t="n">
        <v>91</v>
      </c>
      <c r="I5" s="17" t="n">
        <f aca="false">AVERAGE(C5:H5)</f>
        <v>79.5</v>
      </c>
      <c r="J5" s="18" t="n">
        <f aca="false">AVERAGE(C5:I5)</f>
        <v>79.5</v>
      </c>
      <c r="K5" s="16" t="n">
        <v>94.5</v>
      </c>
      <c r="L5" s="19" t="n">
        <f aca="false">J5*0.6+K5*0.4</f>
        <v>85.5</v>
      </c>
      <c r="M5" s="20" t="s">
        <v>12</v>
      </c>
      <c r="N5" s="16" t="n">
        <v>88</v>
      </c>
      <c r="O5" s="20" t="s">
        <v>12</v>
      </c>
      <c r="P5" s="21" t="n">
        <f aca="false">L5*0.9+N5*0.1</f>
        <v>85.75</v>
      </c>
      <c r="Q5" s="22" t="s">
        <v>12</v>
      </c>
      <c r="R5" s="23" t="s">
        <v>14</v>
      </c>
    </row>
    <row r="6" customFormat="false" ht="14.25" hidden="false" customHeight="false" outlineLevel="0" collapsed="false">
      <c r="A6" s="14" t="n">
        <v>3</v>
      </c>
      <c r="B6" s="24" t="s">
        <v>16</v>
      </c>
      <c r="C6" s="16" t="n">
        <v>52</v>
      </c>
      <c r="D6" s="16" t="n">
        <v>68</v>
      </c>
      <c r="E6" s="16" t="n">
        <v>52</v>
      </c>
      <c r="F6" s="16" t="n">
        <v>57</v>
      </c>
      <c r="G6" s="16" t="n">
        <v>60</v>
      </c>
      <c r="H6" s="16" t="n">
        <v>75</v>
      </c>
      <c r="I6" s="17" t="n">
        <f aca="false">AVERAGE(C6:H6)</f>
        <v>60.6666666666667</v>
      </c>
      <c r="J6" s="18" t="n">
        <f aca="false">AVERAGE(C6:I6)</f>
        <v>60.6666666666667</v>
      </c>
      <c r="K6" s="16" t="n">
        <v>89.5</v>
      </c>
      <c r="L6" s="19" t="n">
        <f aca="false">J6*0.6+K6*0.4</f>
        <v>72.2</v>
      </c>
      <c r="M6" s="20" t="s">
        <v>17</v>
      </c>
      <c r="N6" s="16" t="n">
        <v>65</v>
      </c>
      <c r="O6" s="20" t="s">
        <v>17</v>
      </c>
      <c r="P6" s="21" t="n">
        <f aca="false">L6*0.9+N6*0.1</f>
        <v>71.48</v>
      </c>
      <c r="Q6" s="22" t="s">
        <v>17</v>
      </c>
      <c r="R6" s="23" t="s">
        <v>18</v>
      </c>
    </row>
    <row r="7" customFormat="false" ht="14.25" hidden="false" customHeight="false" outlineLevel="0" collapsed="false">
      <c r="A7" s="14" t="n">
        <v>4</v>
      </c>
      <c r="B7" s="24" t="s">
        <v>19</v>
      </c>
      <c r="C7" s="16" t="n">
        <v>65</v>
      </c>
      <c r="D7" s="16" t="n">
        <v>58</v>
      </c>
      <c r="E7" s="16" t="n">
        <v>79</v>
      </c>
      <c r="F7" s="16" t="n">
        <v>73</v>
      </c>
      <c r="G7" s="16" t="n">
        <v>78</v>
      </c>
      <c r="H7" s="16" t="n">
        <v>78</v>
      </c>
      <c r="I7" s="17" t="n">
        <f aca="false">AVERAGE(C7:H7)</f>
        <v>71.8333333333333</v>
      </c>
      <c r="J7" s="18" t="n">
        <f aca="false">AVERAGE(C7:I7)</f>
        <v>71.8333333333333</v>
      </c>
      <c r="K7" s="16" t="n">
        <v>84.5</v>
      </c>
      <c r="L7" s="19" t="n">
        <f aca="false">J7*0.6+K7*0.4</f>
        <v>76.9</v>
      </c>
      <c r="M7" s="20" t="s">
        <v>12</v>
      </c>
      <c r="N7" s="16" t="n">
        <v>60</v>
      </c>
      <c r="O7" s="20" t="s">
        <v>17</v>
      </c>
      <c r="P7" s="21" t="n">
        <f aca="false">L7*0.9+N7*0.1</f>
        <v>75.21</v>
      </c>
      <c r="Q7" s="22" t="s">
        <v>12</v>
      </c>
      <c r="R7" s="23" t="s">
        <v>18</v>
      </c>
    </row>
    <row r="8" customFormat="false" ht="14.25" hidden="false" customHeight="false" outlineLevel="0" collapsed="false">
      <c r="A8" s="14" t="n">
        <v>5</v>
      </c>
      <c r="B8" s="24" t="s">
        <v>20</v>
      </c>
      <c r="C8" s="16" t="n">
        <v>58</v>
      </c>
      <c r="D8" s="16" t="n">
        <v>70</v>
      </c>
      <c r="E8" s="16" t="n">
        <v>72</v>
      </c>
      <c r="F8" s="16" t="n">
        <v>52</v>
      </c>
      <c r="G8" s="16" t="n">
        <v>65</v>
      </c>
      <c r="H8" s="16" t="n">
        <v>70</v>
      </c>
      <c r="I8" s="17" t="n">
        <f aca="false">AVERAGE(C8:H8)</f>
        <v>64.5</v>
      </c>
      <c r="J8" s="18" t="n">
        <f aca="false">AVERAGE(C8:I8)</f>
        <v>64.5</v>
      </c>
      <c r="K8" s="16" t="n">
        <v>96</v>
      </c>
      <c r="L8" s="19" t="n">
        <f aca="false">J8*0.6+K8*0.4</f>
        <v>77.1</v>
      </c>
      <c r="M8" s="20" t="s">
        <v>12</v>
      </c>
      <c r="N8" s="16" t="n">
        <v>65</v>
      </c>
      <c r="O8" s="20" t="s">
        <v>17</v>
      </c>
      <c r="P8" s="21" t="n">
        <f aca="false">L8*0.9+N8*0.1</f>
        <v>75.89</v>
      </c>
      <c r="Q8" s="22" t="s">
        <v>12</v>
      </c>
      <c r="R8" s="23" t="s">
        <v>17</v>
      </c>
    </row>
    <row r="9" customFormat="false" ht="14.25" hidden="false" customHeight="false" outlineLevel="0" collapsed="false">
      <c r="A9" s="14" t="n">
        <v>6</v>
      </c>
      <c r="B9" s="24" t="s">
        <v>21</v>
      </c>
      <c r="C9" s="16" t="n">
        <v>98</v>
      </c>
      <c r="D9" s="16" t="n">
        <v>96</v>
      </c>
      <c r="E9" s="16" t="n">
        <v>98</v>
      </c>
      <c r="F9" s="16" t="n">
        <v>97</v>
      </c>
      <c r="G9" s="16" t="n">
        <v>97</v>
      </c>
      <c r="H9" s="16" t="n">
        <v>95</v>
      </c>
      <c r="I9" s="17" t="n">
        <f aca="false">AVERAGE(C9:H9)</f>
        <v>96.8333333333333</v>
      </c>
      <c r="J9" s="18" t="n">
        <f aca="false">AVERAGE(C9:I9)</f>
        <v>96.8333333333333</v>
      </c>
      <c r="K9" s="16" t="n">
        <v>100</v>
      </c>
      <c r="L9" s="19" t="n">
        <f aca="false">J9*0.6+K9*0.4</f>
        <v>98.1</v>
      </c>
      <c r="M9" s="20" t="s">
        <v>13</v>
      </c>
      <c r="N9" s="16" t="n">
        <v>98</v>
      </c>
      <c r="O9" s="20" t="s">
        <v>13</v>
      </c>
      <c r="P9" s="21" t="n">
        <f aca="false">L9*0.9+N9*0.1</f>
        <v>98.09</v>
      </c>
      <c r="Q9" s="22" t="s">
        <v>13</v>
      </c>
      <c r="R9" s="23" t="s">
        <v>14</v>
      </c>
    </row>
    <row r="10" customFormat="false" ht="14.25" hidden="false" customHeight="false" outlineLevel="0" collapsed="false">
      <c r="A10" s="14" t="n">
        <v>7</v>
      </c>
      <c r="B10" s="24" t="s">
        <v>22</v>
      </c>
      <c r="C10" s="16" t="n">
        <v>73</v>
      </c>
      <c r="D10" s="16" t="n">
        <v>88</v>
      </c>
      <c r="E10" s="16" t="n">
        <v>88</v>
      </c>
      <c r="F10" s="16" t="n">
        <v>94</v>
      </c>
      <c r="G10" s="16" t="n">
        <v>92</v>
      </c>
      <c r="H10" s="16" t="n">
        <v>93</v>
      </c>
      <c r="I10" s="17" t="n">
        <f aca="false">AVERAGE(C10:H10)</f>
        <v>88</v>
      </c>
      <c r="J10" s="18" t="n">
        <f aca="false">AVERAGE(C10:I10)</f>
        <v>88</v>
      </c>
      <c r="K10" s="16" t="n">
        <v>98</v>
      </c>
      <c r="L10" s="19" t="n">
        <f aca="false">J10*0.6+K10*0.4</f>
        <v>92</v>
      </c>
      <c r="M10" s="20" t="s">
        <v>13</v>
      </c>
      <c r="N10" s="16" t="n">
        <v>92</v>
      </c>
      <c r="O10" s="20" t="s">
        <v>13</v>
      </c>
      <c r="P10" s="21" t="n">
        <f aca="false">L10*0.9+N10*0.1</f>
        <v>92</v>
      </c>
      <c r="Q10" s="22" t="s">
        <v>13</v>
      </c>
      <c r="R10" s="23" t="s">
        <v>14</v>
      </c>
    </row>
    <row r="11" customFormat="false" ht="14.25" hidden="false" customHeight="false" outlineLevel="0" collapsed="false">
      <c r="A11" s="14" t="n">
        <v>8</v>
      </c>
      <c r="B11" s="24" t="s">
        <v>23</v>
      </c>
      <c r="C11" s="16" t="n">
        <v>79</v>
      </c>
      <c r="D11" s="16" t="n">
        <v>83</v>
      </c>
      <c r="E11" s="16" t="n">
        <v>96</v>
      </c>
      <c r="F11" s="16" t="n">
        <v>94</v>
      </c>
      <c r="G11" s="16" t="n">
        <v>90</v>
      </c>
      <c r="H11" s="16" t="n">
        <v>94</v>
      </c>
      <c r="I11" s="17" t="n">
        <f aca="false">AVERAGE(C11:H11)</f>
        <v>89.3333333333333</v>
      </c>
      <c r="J11" s="18" t="n">
        <f aca="false">AVERAGE(C11:I11)</f>
        <v>89.3333333333333</v>
      </c>
      <c r="K11" s="16" t="n">
        <v>94</v>
      </c>
      <c r="L11" s="19" t="n">
        <f aca="false">J11*0.6+K11*0.4</f>
        <v>91.2</v>
      </c>
      <c r="M11" s="20" t="s">
        <v>13</v>
      </c>
      <c r="N11" s="16" t="n">
        <v>95</v>
      </c>
      <c r="O11" s="20" t="s">
        <v>13</v>
      </c>
      <c r="P11" s="21" t="n">
        <f aca="false">L11*0.9+N11*0.1</f>
        <v>91.58</v>
      </c>
      <c r="Q11" s="22" t="s">
        <v>13</v>
      </c>
      <c r="R11" s="23" t="s">
        <v>14</v>
      </c>
    </row>
    <row r="12" customFormat="false" ht="14.25" hidden="false" customHeight="false" outlineLevel="0" collapsed="false">
      <c r="A12" s="14" t="n">
        <v>9</v>
      </c>
      <c r="B12" s="24" t="s">
        <v>24</v>
      </c>
      <c r="C12" s="16" t="n">
        <v>89</v>
      </c>
      <c r="D12" s="16" t="n">
        <v>94</v>
      </c>
      <c r="E12" s="16" t="n">
        <v>99</v>
      </c>
      <c r="F12" s="16" t="n">
        <v>87</v>
      </c>
      <c r="G12" s="16" t="n">
        <v>90</v>
      </c>
      <c r="H12" s="16" t="n">
        <v>95</v>
      </c>
      <c r="I12" s="17" t="n">
        <f aca="false">AVERAGE(C12:H12)</f>
        <v>92.3333333333333</v>
      </c>
      <c r="J12" s="18" t="n">
        <f aca="false">AVERAGE(C12:I12)</f>
        <v>92.3333333333333</v>
      </c>
      <c r="K12" s="16" t="n">
        <v>95.5</v>
      </c>
      <c r="L12" s="19" t="n">
        <f aca="false">J12*0.6+K12*0.4</f>
        <v>93.6</v>
      </c>
      <c r="M12" s="20" t="s">
        <v>13</v>
      </c>
      <c r="N12" s="16" t="n">
        <v>92</v>
      </c>
      <c r="O12" s="20" t="s">
        <v>13</v>
      </c>
      <c r="P12" s="21" t="n">
        <f aca="false">L12*0.9+N12*0.1</f>
        <v>93.44</v>
      </c>
      <c r="Q12" s="22" t="s">
        <v>12</v>
      </c>
      <c r="R12" s="23" t="s">
        <v>14</v>
      </c>
    </row>
    <row r="13" customFormat="false" ht="14.25" hidden="false" customHeight="false" outlineLevel="0" collapsed="false">
      <c r="A13" s="14" t="n">
        <v>10</v>
      </c>
      <c r="B13" s="24" t="s">
        <v>25</v>
      </c>
      <c r="C13" s="16" t="n">
        <v>65</v>
      </c>
      <c r="D13" s="16" t="n">
        <v>54</v>
      </c>
      <c r="E13" s="16" t="n">
        <v>62</v>
      </c>
      <c r="F13" s="16" t="n">
        <v>57</v>
      </c>
      <c r="G13" s="16" t="n">
        <v>43</v>
      </c>
      <c r="H13" s="16" t="n">
        <v>70</v>
      </c>
      <c r="I13" s="17" t="n">
        <f aca="false">AVERAGE(C13:H13)</f>
        <v>58.5</v>
      </c>
      <c r="J13" s="18" t="n">
        <f aca="false">AVERAGE(C13:I13)</f>
        <v>58.5</v>
      </c>
      <c r="K13" s="16" t="n">
        <v>67.5</v>
      </c>
      <c r="L13" s="19" t="n">
        <f aca="false">J13*0.6+K13*0.4</f>
        <v>62.1</v>
      </c>
      <c r="M13" s="20" t="s">
        <v>17</v>
      </c>
      <c r="N13" s="16" t="n">
        <v>50</v>
      </c>
      <c r="O13" s="20" t="s">
        <v>26</v>
      </c>
      <c r="P13" s="21" t="n">
        <f aca="false">L13*0.9+N13*0.1</f>
        <v>60.89</v>
      </c>
      <c r="Q13" s="22" t="s">
        <v>17</v>
      </c>
      <c r="R13" s="23" t="s">
        <v>17</v>
      </c>
    </row>
    <row r="14" customFormat="false" ht="14.25" hidden="false" customHeight="false" outlineLevel="0" collapsed="false">
      <c r="A14" s="14" t="n">
        <v>11</v>
      </c>
      <c r="B14" s="24" t="s">
        <v>27</v>
      </c>
      <c r="C14" s="16" t="n">
        <v>67</v>
      </c>
      <c r="D14" s="16" t="n">
        <v>67</v>
      </c>
      <c r="E14" s="16" t="n">
        <v>80</v>
      </c>
      <c r="F14" s="16" t="n">
        <v>68</v>
      </c>
      <c r="G14" s="16" t="n">
        <v>78</v>
      </c>
      <c r="H14" s="16" t="n">
        <v>75</v>
      </c>
      <c r="I14" s="17" t="n">
        <f aca="false">AVERAGE(C14:H14)</f>
        <v>72.5</v>
      </c>
      <c r="J14" s="18" t="n">
        <f aca="false">AVERAGE(C14:I14)</f>
        <v>72.5</v>
      </c>
      <c r="K14" s="16" t="n">
        <v>91.5</v>
      </c>
      <c r="L14" s="19" t="n">
        <f aca="false">J14*0.6+K14*0.4</f>
        <v>80.1</v>
      </c>
      <c r="M14" s="20" t="s">
        <v>12</v>
      </c>
      <c r="N14" s="16" t="n">
        <v>80</v>
      </c>
      <c r="O14" s="20" t="s">
        <v>12</v>
      </c>
      <c r="P14" s="21" t="n">
        <f aca="false">L14*0.9+N14*0.1</f>
        <v>80.09</v>
      </c>
      <c r="Q14" s="22" t="s">
        <v>12</v>
      </c>
      <c r="R14" s="23" t="s">
        <v>18</v>
      </c>
    </row>
    <row r="15" customFormat="false" ht="14.25" hidden="false" customHeight="false" outlineLevel="0" collapsed="false">
      <c r="A15" s="14" t="n">
        <v>12</v>
      </c>
      <c r="B15" s="24" t="s">
        <v>28</v>
      </c>
      <c r="C15" s="16" t="n">
        <v>90</v>
      </c>
      <c r="D15" s="16" t="n">
        <v>90</v>
      </c>
      <c r="E15" s="16" t="n">
        <v>91</v>
      </c>
      <c r="F15" s="16" t="n">
        <v>96</v>
      </c>
      <c r="G15" s="16" t="n">
        <v>95</v>
      </c>
      <c r="H15" s="16" t="n">
        <v>94</v>
      </c>
      <c r="I15" s="17" t="n">
        <f aca="false">AVERAGE(C15:H15)</f>
        <v>92.6666666666667</v>
      </c>
      <c r="J15" s="18" t="n">
        <f aca="false">AVERAGE(C15:I15)</f>
        <v>92.6666666666667</v>
      </c>
      <c r="K15" s="16" t="n">
        <v>100</v>
      </c>
      <c r="L15" s="19" t="n">
        <f aca="false">J15*0.6+K15*0.4</f>
        <v>95.6</v>
      </c>
      <c r="M15" s="20" t="s">
        <v>13</v>
      </c>
      <c r="N15" s="16" t="n">
        <v>88</v>
      </c>
      <c r="O15" s="20" t="s">
        <v>12</v>
      </c>
      <c r="P15" s="21" t="n">
        <f aca="false">L15*0.9+N15*0.1</f>
        <v>94.84</v>
      </c>
      <c r="Q15" s="22" t="s">
        <v>13</v>
      </c>
      <c r="R15" s="23" t="s">
        <v>14</v>
      </c>
    </row>
    <row r="16" customFormat="false" ht="14.25" hidden="false" customHeight="false" outlineLevel="0" collapsed="false">
      <c r="A16" s="14" t="n">
        <v>13</v>
      </c>
      <c r="B16" s="24" t="s">
        <v>29</v>
      </c>
      <c r="C16" s="16" t="n">
        <v>44</v>
      </c>
      <c r="D16" s="16" t="n">
        <v>53</v>
      </c>
      <c r="E16" s="16" t="n">
        <v>52</v>
      </c>
      <c r="F16" s="16" t="n">
        <v>53</v>
      </c>
      <c r="G16" s="16" t="n">
        <v>44</v>
      </c>
      <c r="H16" s="16" t="n">
        <v>60</v>
      </c>
      <c r="I16" s="17" t="n">
        <f aca="false">AVERAGE(C16:H16)</f>
        <v>51</v>
      </c>
      <c r="J16" s="18" t="n">
        <f aca="false">AVERAGE(C16:I16)</f>
        <v>51</v>
      </c>
      <c r="K16" s="16" t="n">
        <v>65.5</v>
      </c>
      <c r="L16" s="19" t="n">
        <f aca="false">J16*0.6+K16*0.4</f>
        <v>56.8</v>
      </c>
      <c r="M16" s="20" t="s">
        <v>26</v>
      </c>
      <c r="N16" s="16" t="n">
        <v>79</v>
      </c>
      <c r="O16" s="20" t="s">
        <v>12</v>
      </c>
      <c r="P16" s="21" t="n">
        <f aca="false">L16*0.9+N16*0.1</f>
        <v>59.02</v>
      </c>
      <c r="Q16" s="22" t="s">
        <v>26</v>
      </c>
      <c r="R16" s="23" t="s">
        <v>17</v>
      </c>
    </row>
    <row r="17" customFormat="false" ht="14.25" hidden="false" customHeight="false" outlineLevel="0" collapsed="false">
      <c r="A17" s="14" t="n">
        <v>14</v>
      </c>
      <c r="B17" s="24" t="s">
        <v>30</v>
      </c>
      <c r="C17" s="16" t="n">
        <v>82</v>
      </c>
      <c r="D17" s="16" t="n">
        <v>93</v>
      </c>
      <c r="E17" s="16" t="n">
        <v>93</v>
      </c>
      <c r="F17" s="16" t="n">
        <v>87</v>
      </c>
      <c r="G17" s="16" t="n">
        <v>94</v>
      </c>
      <c r="H17" s="16" t="n">
        <v>93</v>
      </c>
      <c r="I17" s="17" t="n">
        <f aca="false">AVERAGE(C17:H17)</f>
        <v>90.3333333333333</v>
      </c>
      <c r="J17" s="18" t="n">
        <f aca="false">AVERAGE(C17:I17)</f>
        <v>90.3333333333333</v>
      </c>
      <c r="K17" s="16" t="n">
        <v>97.5</v>
      </c>
      <c r="L17" s="19" t="n">
        <f aca="false">J17*0.6+K17*0.4</f>
        <v>93.2</v>
      </c>
      <c r="M17" s="20" t="s">
        <v>13</v>
      </c>
      <c r="N17" s="16" t="n">
        <v>80</v>
      </c>
      <c r="O17" s="20" t="s">
        <v>12</v>
      </c>
      <c r="P17" s="21" t="n">
        <f aca="false">L17*0.9+N17*0.1</f>
        <v>91.88</v>
      </c>
      <c r="Q17" s="22" t="s">
        <v>13</v>
      </c>
      <c r="R17" s="23" t="s">
        <v>14</v>
      </c>
    </row>
    <row r="18" customFormat="false" ht="14.25" hidden="false" customHeight="false" outlineLevel="0" collapsed="false">
      <c r="A18" s="14" t="n">
        <v>15</v>
      </c>
      <c r="B18" s="24" t="s">
        <v>31</v>
      </c>
      <c r="C18" s="16" t="n">
        <v>41</v>
      </c>
      <c r="D18" s="16" t="n">
        <v>52</v>
      </c>
      <c r="E18" s="16" t="n">
        <v>60</v>
      </c>
      <c r="F18" s="16" t="n">
        <v>45</v>
      </c>
      <c r="G18" s="16" t="n">
        <v>68</v>
      </c>
      <c r="H18" s="16" t="n">
        <v>75</v>
      </c>
      <c r="I18" s="17" t="n">
        <f aca="false">AVERAGE(C18:H18)</f>
        <v>56.8333333333333</v>
      </c>
      <c r="J18" s="18" t="n">
        <f aca="false">AVERAGE(C18:I18)</f>
        <v>56.8333333333333</v>
      </c>
      <c r="K18" s="16" t="n">
        <v>74</v>
      </c>
      <c r="L18" s="19" t="n">
        <f aca="false">J18*0.6+K18*0.4</f>
        <v>63.7</v>
      </c>
      <c r="M18" s="20" t="s">
        <v>17</v>
      </c>
      <c r="N18" s="16" t="n">
        <v>50</v>
      </c>
      <c r="O18" s="20" t="s">
        <v>26</v>
      </c>
      <c r="P18" s="21" t="n">
        <f aca="false">L18*0.9+N18*0.1</f>
        <v>62.33</v>
      </c>
      <c r="Q18" s="22" t="s">
        <v>17</v>
      </c>
      <c r="R18" s="23" t="s">
        <v>17</v>
      </c>
    </row>
    <row r="19" customFormat="false" ht="14.25" hidden="false" customHeight="false" outlineLevel="0" collapsed="false">
      <c r="A19" s="14" t="n">
        <v>16</v>
      </c>
      <c r="B19" s="24" t="s">
        <v>32</v>
      </c>
      <c r="C19" s="16" t="n">
        <v>58</v>
      </c>
      <c r="D19" s="16" t="n">
        <v>75</v>
      </c>
      <c r="E19" s="16" t="n">
        <v>75</v>
      </c>
      <c r="F19" s="16" t="n">
        <v>74</v>
      </c>
      <c r="G19" s="16" t="n">
        <v>78</v>
      </c>
      <c r="H19" s="16" t="n">
        <v>76</v>
      </c>
      <c r="I19" s="17" t="n">
        <f aca="false">AVERAGE(C19:H19)</f>
        <v>72.6666666666667</v>
      </c>
      <c r="J19" s="18" t="n">
        <f aca="false">AVERAGE(C19:I19)</f>
        <v>72.6666666666667</v>
      </c>
      <c r="K19" s="16" t="n">
        <v>91</v>
      </c>
      <c r="L19" s="19" t="n">
        <f aca="false">J19*0.6+K19*0.4</f>
        <v>80</v>
      </c>
      <c r="M19" s="20" t="s">
        <v>12</v>
      </c>
      <c r="N19" s="16" t="n">
        <v>80</v>
      </c>
      <c r="O19" s="20" t="s">
        <v>12</v>
      </c>
      <c r="P19" s="21" t="n">
        <f aca="false">L19*0.9+N19*0.1</f>
        <v>80</v>
      </c>
      <c r="Q19" s="22" t="s">
        <v>12</v>
      </c>
      <c r="R19" s="23" t="s">
        <v>18</v>
      </c>
    </row>
    <row r="20" customFormat="false" ht="14.25" hidden="false" customHeight="false" outlineLevel="0" collapsed="false">
      <c r="A20" s="14" t="n">
        <v>17</v>
      </c>
      <c r="B20" s="24" t="s">
        <v>33</v>
      </c>
      <c r="C20" s="16" t="n">
        <v>87</v>
      </c>
      <c r="D20" s="16" t="n">
        <v>83</v>
      </c>
      <c r="E20" s="16" t="n">
        <v>88</v>
      </c>
      <c r="F20" s="16" t="n">
        <v>84</v>
      </c>
      <c r="G20" s="16" t="n">
        <v>96</v>
      </c>
      <c r="H20" s="16" t="n">
        <v>95</v>
      </c>
      <c r="I20" s="17" t="n">
        <f aca="false">AVERAGE(C20:H20)</f>
        <v>88.8333333333333</v>
      </c>
      <c r="J20" s="18" t="n">
        <f aca="false">AVERAGE(C20:I20)</f>
        <v>88.8333333333333</v>
      </c>
      <c r="K20" s="16" t="n">
        <v>93.5</v>
      </c>
      <c r="L20" s="19" t="n">
        <f aca="false">J20*0.6+K20*0.4</f>
        <v>90.7</v>
      </c>
      <c r="M20" s="20" t="s">
        <v>13</v>
      </c>
      <c r="N20" s="16" t="n">
        <v>90</v>
      </c>
      <c r="O20" s="20" t="s">
        <v>13</v>
      </c>
      <c r="P20" s="21" t="n">
        <f aca="false">L20*0.9+N20*0.1</f>
        <v>90.63</v>
      </c>
      <c r="Q20" s="22" t="s">
        <v>13</v>
      </c>
      <c r="R20" s="23" t="s">
        <v>14</v>
      </c>
    </row>
    <row r="21" customFormat="false" ht="14.25" hidden="false" customHeight="false" outlineLevel="0" collapsed="false">
      <c r="A21" s="14" t="n">
        <v>18</v>
      </c>
      <c r="B21" s="24" t="s">
        <v>34</v>
      </c>
      <c r="C21" s="16" t="n">
        <v>77</v>
      </c>
      <c r="D21" s="16" t="n">
        <v>90</v>
      </c>
      <c r="E21" s="16" t="n">
        <v>88</v>
      </c>
      <c r="F21" s="16" t="n">
        <v>95</v>
      </c>
      <c r="G21" s="16" t="n">
        <v>88</v>
      </c>
      <c r="H21" s="16" t="n">
        <v>90</v>
      </c>
      <c r="I21" s="17" t="n">
        <f aca="false">AVERAGE(C21:H21)</f>
        <v>88</v>
      </c>
      <c r="J21" s="18" t="n">
        <f aca="false">AVERAGE(C21:I21)</f>
        <v>88</v>
      </c>
      <c r="K21" s="16" t="n">
        <v>94</v>
      </c>
      <c r="L21" s="19" t="n">
        <f aca="false">J21*0.6+K21*0.4</f>
        <v>90.4</v>
      </c>
      <c r="M21" s="20" t="s">
        <v>13</v>
      </c>
      <c r="N21" s="16" t="n">
        <v>85</v>
      </c>
      <c r="O21" s="20" t="s">
        <v>12</v>
      </c>
      <c r="P21" s="21" t="n">
        <f aca="false">L21*0.9+N21*0.1</f>
        <v>89.86</v>
      </c>
      <c r="Q21" s="22" t="s">
        <v>12</v>
      </c>
      <c r="R21" s="23" t="s">
        <v>14</v>
      </c>
    </row>
    <row r="22" customFormat="false" ht="14.25" hidden="false" customHeight="false" outlineLevel="0" collapsed="false">
      <c r="A22" s="14" t="n">
        <v>19</v>
      </c>
      <c r="B22" s="24" t="s">
        <v>35</v>
      </c>
      <c r="C22" s="16" t="n">
        <v>75</v>
      </c>
      <c r="D22" s="16" t="n">
        <v>83</v>
      </c>
      <c r="E22" s="16" t="n">
        <v>83</v>
      </c>
      <c r="F22" s="16" t="n">
        <v>87</v>
      </c>
      <c r="G22" s="16" t="n">
        <v>82</v>
      </c>
      <c r="H22" s="16" t="n">
        <v>90</v>
      </c>
      <c r="I22" s="17" t="n">
        <f aca="false">AVERAGE(C22:H22)</f>
        <v>83.3333333333333</v>
      </c>
      <c r="J22" s="18" t="n">
        <f aca="false">AVERAGE(C22:I22)</f>
        <v>83.3333333333333</v>
      </c>
      <c r="K22" s="16" t="n">
        <v>83.5</v>
      </c>
      <c r="L22" s="19" t="n">
        <f aca="false">J22*0.6+K22*0.4</f>
        <v>83.4</v>
      </c>
      <c r="M22" s="20" t="s">
        <v>12</v>
      </c>
      <c r="N22" s="16" t="n">
        <v>92</v>
      </c>
      <c r="O22" s="20" t="s">
        <v>13</v>
      </c>
      <c r="P22" s="21" t="n">
        <f aca="false">L22*0.9+N22*0.1</f>
        <v>84.26</v>
      </c>
      <c r="Q22" s="22" t="s">
        <v>12</v>
      </c>
      <c r="R22" s="23" t="s">
        <v>14</v>
      </c>
    </row>
    <row r="23" customFormat="false" ht="14.25" hidden="false" customHeight="false" outlineLevel="0" collapsed="false">
      <c r="A23" s="14" t="n">
        <v>20</v>
      </c>
      <c r="B23" s="24" t="s">
        <v>36</v>
      </c>
      <c r="C23" s="16" t="n">
        <v>87</v>
      </c>
      <c r="D23" s="16" t="n">
        <v>75</v>
      </c>
      <c r="E23" s="16" t="n">
        <v>89</v>
      </c>
      <c r="F23" s="16" t="n">
        <v>86</v>
      </c>
      <c r="G23" s="16" t="n">
        <v>91</v>
      </c>
      <c r="H23" s="16" t="n">
        <v>93</v>
      </c>
      <c r="I23" s="17" t="n">
        <f aca="false">AVERAGE(C23:H23)</f>
        <v>86.8333333333333</v>
      </c>
      <c r="J23" s="18" t="n">
        <f aca="false">AVERAGE(C23:I23)</f>
        <v>86.8333333333333</v>
      </c>
      <c r="K23" s="16" t="n">
        <v>97</v>
      </c>
      <c r="L23" s="19" t="n">
        <f aca="false">J23*0.6+K23*0.4</f>
        <v>90.9</v>
      </c>
      <c r="M23" s="20" t="s">
        <v>13</v>
      </c>
      <c r="N23" s="16" t="n">
        <v>90</v>
      </c>
      <c r="O23" s="20" t="s">
        <v>13</v>
      </c>
      <c r="P23" s="21" t="n">
        <f aca="false">L23*0.9+N23*0.1</f>
        <v>90.81</v>
      </c>
      <c r="Q23" s="22" t="s">
        <v>13</v>
      </c>
      <c r="R23" s="23" t="s">
        <v>14</v>
      </c>
    </row>
    <row r="24" customFormat="false" ht="14.25" hidden="false" customHeight="false" outlineLevel="0" collapsed="false">
      <c r="A24" s="14" t="n">
        <v>21</v>
      </c>
      <c r="B24" s="24" t="s">
        <v>37</v>
      </c>
      <c r="C24" s="16" t="n">
        <v>80</v>
      </c>
      <c r="D24" s="16" t="n">
        <v>85</v>
      </c>
      <c r="E24" s="16" t="n">
        <v>78</v>
      </c>
      <c r="F24" s="16" t="n">
        <v>86</v>
      </c>
      <c r="G24" s="16" t="n">
        <v>75</v>
      </c>
      <c r="H24" s="16" t="n">
        <v>85</v>
      </c>
      <c r="I24" s="17" t="n">
        <f aca="false">AVERAGE(C24:H24)</f>
        <v>81.5</v>
      </c>
      <c r="J24" s="18" t="n">
        <f aca="false">AVERAGE(C24:I24)</f>
        <v>81.5</v>
      </c>
      <c r="K24" s="16" t="n">
        <v>97.5</v>
      </c>
      <c r="L24" s="19" t="n">
        <f aca="false">J24*0.6+K24*0.4</f>
        <v>87.9</v>
      </c>
      <c r="M24" s="20" t="s">
        <v>12</v>
      </c>
      <c r="N24" s="16" t="n">
        <v>70</v>
      </c>
      <c r="O24" s="20" t="s">
        <v>17</v>
      </c>
      <c r="P24" s="21" t="n">
        <f aca="false">L24*0.9+N24*0.1</f>
        <v>86.11</v>
      </c>
      <c r="Q24" s="22" t="s">
        <v>12</v>
      </c>
      <c r="R24" s="23" t="s">
        <v>14</v>
      </c>
    </row>
    <row r="25" customFormat="false" ht="14.25" hidden="false" customHeight="false" outlineLevel="0" collapsed="false">
      <c r="A25" s="14" t="n">
        <v>22</v>
      </c>
      <c r="B25" s="24" t="s">
        <v>38</v>
      </c>
      <c r="C25" s="16" t="n">
        <v>88</v>
      </c>
      <c r="D25" s="16" t="n">
        <v>92</v>
      </c>
      <c r="E25" s="16" t="n">
        <v>95</v>
      </c>
      <c r="F25" s="16" t="n">
        <v>91</v>
      </c>
      <c r="G25" s="16" t="n">
        <v>89</v>
      </c>
      <c r="H25" s="16" t="n">
        <v>95</v>
      </c>
      <c r="I25" s="17" t="n">
        <f aca="false">AVERAGE(C25:H25)</f>
        <v>91.6666666666667</v>
      </c>
      <c r="J25" s="18" t="n">
        <f aca="false">AVERAGE(C25:I25)</f>
        <v>91.6666666666667</v>
      </c>
      <c r="K25" s="16" t="n">
        <v>97</v>
      </c>
      <c r="L25" s="19" t="n">
        <f aca="false">J25*0.6+K25*0.4</f>
        <v>93.8</v>
      </c>
      <c r="M25" s="20" t="s">
        <v>13</v>
      </c>
      <c r="N25" s="16" t="n">
        <v>74</v>
      </c>
      <c r="O25" s="20" t="s">
        <v>17</v>
      </c>
      <c r="P25" s="21" t="n">
        <f aca="false">L25*0.9+N25*0.1</f>
        <v>91.82</v>
      </c>
      <c r="Q25" s="22" t="s">
        <v>13</v>
      </c>
      <c r="R25" s="23" t="s">
        <v>14</v>
      </c>
    </row>
    <row r="26" customFormat="false" ht="14.25" hidden="false" customHeight="false" outlineLevel="0" collapsed="false">
      <c r="A26" s="14" t="n">
        <v>23</v>
      </c>
      <c r="B26" s="24" t="s">
        <v>39</v>
      </c>
      <c r="C26" s="16" t="n">
        <v>80</v>
      </c>
      <c r="D26" s="16" t="n">
        <v>85</v>
      </c>
      <c r="E26" s="16" t="n">
        <v>88</v>
      </c>
      <c r="F26" s="16" t="n">
        <v>87</v>
      </c>
      <c r="G26" s="16" t="n">
        <v>91</v>
      </c>
      <c r="H26" s="16" t="n">
        <v>92</v>
      </c>
      <c r="I26" s="17" t="n">
        <f aca="false">AVERAGE(C26:H26)</f>
        <v>87.1666666666667</v>
      </c>
      <c r="J26" s="18" t="n">
        <f aca="false">AVERAGE(C26:I26)</f>
        <v>87.1666666666667</v>
      </c>
      <c r="K26" s="16" t="n">
        <v>89.5</v>
      </c>
      <c r="L26" s="19" t="n">
        <f aca="false">J26*0.6+K26*0.4</f>
        <v>88.1</v>
      </c>
      <c r="M26" s="20" t="s">
        <v>12</v>
      </c>
      <c r="N26" s="16" t="n">
        <v>85</v>
      </c>
      <c r="O26" s="20" t="s">
        <v>12</v>
      </c>
      <c r="P26" s="21" t="n">
        <f aca="false">L26*0.9+N26*0.1</f>
        <v>87.79</v>
      </c>
      <c r="Q26" s="22" t="s">
        <v>12</v>
      </c>
      <c r="R26" s="23" t="s">
        <v>14</v>
      </c>
    </row>
    <row r="27" customFormat="false" ht="14.25" hidden="false" customHeight="false" outlineLevel="0" collapsed="false">
      <c r="A27" s="14" t="n">
        <v>24</v>
      </c>
      <c r="B27" s="24" t="s">
        <v>40</v>
      </c>
      <c r="C27" s="16" t="n">
        <v>67</v>
      </c>
      <c r="D27" s="16" t="n">
        <v>75</v>
      </c>
      <c r="E27" s="16" t="n">
        <v>79</v>
      </c>
      <c r="F27" s="16" t="n">
        <v>76</v>
      </c>
      <c r="G27" s="16" t="n">
        <v>87</v>
      </c>
      <c r="H27" s="16" t="n">
        <v>80</v>
      </c>
      <c r="I27" s="17" t="n">
        <f aca="false">AVERAGE(C27:H27)</f>
        <v>77.3333333333333</v>
      </c>
      <c r="J27" s="18" t="n">
        <f aca="false">AVERAGE(C27:I27)</f>
        <v>77.3333333333333</v>
      </c>
      <c r="K27" s="16" t="n">
        <v>95.5</v>
      </c>
      <c r="L27" s="19" t="n">
        <f aca="false">J27*0.6+K27*0.4</f>
        <v>84.6</v>
      </c>
      <c r="M27" s="20" t="s">
        <v>12</v>
      </c>
      <c r="N27" s="16" t="n">
        <v>88</v>
      </c>
      <c r="O27" s="20" t="s">
        <v>12</v>
      </c>
      <c r="P27" s="21" t="n">
        <f aca="false">L27*0.9+N27*0.1</f>
        <v>84.94</v>
      </c>
      <c r="Q27" s="22" t="s">
        <v>12</v>
      </c>
      <c r="R27" s="23" t="s">
        <v>14</v>
      </c>
    </row>
    <row r="28" customFormat="false" ht="14.25" hidden="false" customHeight="false" outlineLevel="0" collapsed="false">
      <c r="A28" s="14" t="n">
        <v>25</v>
      </c>
      <c r="B28" s="24" t="s">
        <v>41</v>
      </c>
      <c r="C28" s="16" t="n">
        <v>84</v>
      </c>
      <c r="D28" s="16" t="n">
        <v>96</v>
      </c>
      <c r="E28" s="16" t="n">
        <v>85</v>
      </c>
      <c r="F28" s="16" t="n">
        <v>90</v>
      </c>
      <c r="G28" s="16" t="n">
        <v>87</v>
      </c>
      <c r="H28" s="16" t="n">
        <v>90</v>
      </c>
      <c r="I28" s="17" t="n">
        <f aca="false">AVERAGE(C28:H28)</f>
        <v>88.6666666666667</v>
      </c>
      <c r="J28" s="18" t="n">
        <f aca="false">AVERAGE(C28:I28)</f>
        <v>88.6666666666667</v>
      </c>
      <c r="K28" s="16" t="n">
        <v>97</v>
      </c>
      <c r="L28" s="19" t="n">
        <f aca="false">J28*0.6+K28*0.4</f>
        <v>92</v>
      </c>
      <c r="M28" s="20" t="s">
        <v>13</v>
      </c>
      <c r="N28" s="16" t="n">
        <v>85</v>
      </c>
      <c r="O28" s="20" t="s">
        <v>12</v>
      </c>
      <c r="P28" s="21" t="n">
        <f aca="false">L28*0.9+N28*0.1</f>
        <v>91.3</v>
      </c>
      <c r="Q28" s="22" t="s">
        <v>13</v>
      </c>
      <c r="R28" s="23" t="s">
        <v>14</v>
      </c>
    </row>
    <row r="29" customFormat="false" ht="14.25" hidden="false" customHeight="false" outlineLevel="0" collapsed="false">
      <c r="A29" s="14" t="n">
        <v>26</v>
      </c>
      <c r="B29" s="24" t="s">
        <v>42</v>
      </c>
      <c r="C29" s="16" t="n">
        <v>90</v>
      </c>
      <c r="D29" s="16" t="n">
        <v>91</v>
      </c>
      <c r="E29" s="16" t="n">
        <v>94</v>
      </c>
      <c r="F29" s="16" t="n">
        <v>96</v>
      </c>
      <c r="G29" s="16" t="n">
        <v>92</v>
      </c>
      <c r="H29" s="16" t="n">
        <v>94</v>
      </c>
      <c r="I29" s="17" t="n">
        <f aca="false">AVERAGE(C29:H29)</f>
        <v>92.8333333333333</v>
      </c>
      <c r="J29" s="18" t="n">
        <f aca="false">AVERAGE(C29:I29)</f>
        <v>92.8333333333333</v>
      </c>
      <c r="K29" s="16" t="n">
        <v>93.5</v>
      </c>
      <c r="L29" s="19" t="n">
        <f aca="false">J29*0.6+K29*0.4</f>
        <v>93.1</v>
      </c>
      <c r="M29" s="20" t="s">
        <v>13</v>
      </c>
      <c r="N29" s="16" t="n">
        <v>88</v>
      </c>
      <c r="O29" s="20" t="s">
        <v>12</v>
      </c>
      <c r="P29" s="21" t="n">
        <f aca="false">L29*0.9+N29*0.1</f>
        <v>92.59</v>
      </c>
      <c r="Q29" s="22" t="s">
        <v>13</v>
      </c>
      <c r="R29" s="23" t="s">
        <v>14</v>
      </c>
    </row>
    <row r="30" customFormat="false" ht="14.25" hidden="false" customHeight="false" outlineLevel="0" collapsed="false">
      <c r="A30" s="14" t="n">
        <v>27</v>
      </c>
      <c r="B30" s="24" t="s">
        <v>43</v>
      </c>
      <c r="C30" s="16" t="n">
        <v>95</v>
      </c>
      <c r="D30" s="16" t="n">
        <v>97</v>
      </c>
      <c r="E30" s="16" t="n">
        <v>92</v>
      </c>
      <c r="F30" s="16" t="n">
        <v>98</v>
      </c>
      <c r="G30" s="16" t="n">
        <v>97</v>
      </c>
      <c r="H30" s="16" t="n">
        <v>96</v>
      </c>
      <c r="I30" s="17" t="n">
        <f aca="false">AVERAGE(C30:H30)</f>
        <v>95.8333333333333</v>
      </c>
      <c r="J30" s="18" t="n">
        <f aca="false">AVERAGE(C30:I30)</f>
        <v>95.8333333333333</v>
      </c>
      <c r="K30" s="16" t="n">
        <v>94.5</v>
      </c>
      <c r="L30" s="19" t="n">
        <f aca="false">J30*0.6+K30*0.4</f>
        <v>95.3</v>
      </c>
      <c r="M30" s="20" t="s">
        <v>13</v>
      </c>
      <c r="N30" s="16" t="n">
        <v>92</v>
      </c>
      <c r="O30" s="20" t="s">
        <v>13</v>
      </c>
      <c r="P30" s="21" t="n">
        <f aca="false">L30*0.9+N30*0.1</f>
        <v>94.97</v>
      </c>
      <c r="Q30" s="22" t="s">
        <v>13</v>
      </c>
      <c r="R30" s="23" t="s">
        <v>14</v>
      </c>
    </row>
    <row r="31" customFormat="false" ht="14.25" hidden="false" customHeight="false" outlineLevel="0" collapsed="false">
      <c r="A31" s="14" t="n">
        <v>28</v>
      </c>
      <c r="B31" s="24" t="s">
        <v>44</v>
      </c>
      <c r="C31" s="16" t="n">
        <v>87</v>
      </c>
      <c r="D31" s="16" t="n">
        <v>91</v>
      </c>
      <c r="E31" s="16" t="n">
        <v>87</v>
      </c>
      <c r="F31" s="16" t="n">
        <v>89</v>
      </c>
      <c r="G31" s="16" t="n">
        <v>91</v>
      </c>
      <c r="H31" s="16" t="n">
        <v>95</v>
      </c>
      <c r="I31" s="17" t="n">
        <f aca="false">AVERAGE(C31:H31)</f>
        <v>90</v>
      </c>
      <c r="J31" s="18" t="n">
        <f aca="false">AVERAGE(C31:I31)</f>
        <v>90</v>
      </c>
      <c r="K31" s="16" t="n">
        <v>96.5</v>
      </c>
      <c r="L31" s="19" t="n">
        <f aca="false">J31*0.6+K31*0.4</f>
        <v>92.6</v>
      </c>
      <c r="M31" s="20" t="s">
        <v>13</v>
      </c>
      <c r="N31" s="16" t="n">
        <v>88</v>
      </c>
      <c r="O31" s="20" t="s">
        <v>12</v>
      </c>
      <c r="P31" s="21" t="n">
        <f aca="false">L31*0.9+N31*0.1</f>
        <v>92.14</v>
      </c>
      <c r="Q31" s="22" t="s">
        <v>13</v>
      </c>
      <c r="R31" s="23" t="s">
        <v>14</v>
      </c>
    </row>
    <row r="32" customFormat="false" ht="14.25" hidden="false" customHeight="false" outlineLevel="0" collapsed="false">
      <c r="A32" s="14" t="n">
        <v>29</v>
      </c>
      <c r="B32" s="24" t="s">
        <v>45</v>
      </c>
      <c r="C32" s="16" t="n">
        <v>92</v>
      </c>
      <c r="D32" s="16" t="n">
        <v>87</v>
      </c>
      <c r="E32" s="16" t="n">
        <v>93</v>
      </c>
      <c r="F32" s="16" t="n">
        <v>89</v>
      </c>
      <c r="G32" s="16" t="n">
        <v>96</v>
      </c>
      <c r="H32" s="16" t="n">
        <v>95</v>
      </c>
      <c r="I32" s="17" t="n">
        <f aca="false">AVERAGE(C32:H32)</f>
        <v>92</v>
      </c>
      <c r="J32" s="18" t="n">
        <f aca="false">AVERAGE(C32:I32)</f>
        <v>92</v>
      </c>
      <c r="K32" s="16" t="n">
        <v>98</v>
      </c>
      <c r="L32" s="19" t="n">
        <f aca="false">J32*0.6+K32*0.4</f>
        <v>94.4</v>
      </c>
      <c r="M32" s="20" t="s">
        <v>13</v>
      </c>
      <c r="N32" s="16" t="n">
        <v>88</v>
      </c>
      <c r="O32" s="20" t="s">
        <v>12</v>
      </c>
      <c r="P32" s="21" t="n">
        <f aca="false">L32*0.9+N32*0.1</f>
        <v>93.76</v>
      </c>
      <c r="Q32" s="22" t="s">
        <v>13</v>
      </c>
      <c r="R32" s="23" t="s">
        <v>14</v>
      </c>
    </row>
    <row r="33" customFormat="false" ht="14.25" hidden="false" customHeight="false" outlineLevel="0" collapsed="false">
      <c r="A33" s="14" t="n">
        <v>30</v>
      </c>
      <c r="B33" s="25" t="s">
        <v>46</v>
      </c>
      <c r="C33" s="16" t="n">
        <v>78</v>
      </c>
      <c r="D33" s="16" t="n">
        <v>87</v>
      </c>
      <c r="E33" s="16" t="n">
        <v>78</v>
      </c>
      <c r="F33" s="16" t="n">
        <v>79</v>
      </c>
      <c r="G33" s="16" t="n">
        <v>88</v>
      </c>
      <c r="H33" s="16" t="n">
        <v>87</v>
      </c>
      <c r="I33" s="17" t="n">
        <f aca="false">AVERAGE(C33:H33)</f>
        <v>82.8333333333333</v>
      </c>
      <c r="J33" s="18" t="n">
        <f aca="false">AVERAGE(C33:I33)</f>
        <v>82.8333333333333</v>
      </c>
      <c r="K33" s="16" t="n">
        <v>86.5</v>
      </c>
      <c r="L33" s="19" t="n">
        <f aca="false">J33*0.6+K33*0.4</f>
        <v>84.3</v>
      </c>
      <c r="M33" s="20" t="s">
        <v>12</v>
      </c>
      <c r="N33" s="16" t="n">
        <v>85</v>
      </c>
      <c r="O33" s="20" t="s">
        <v>12</v>
      </c>
      <c r="P33" s="21" t="n">
        <f aca="false">L33*0.9+N33*0.1</f>
        <v>84.37</v>
      </c>
      <c r="Q33" s="22" t="s">
        <v>12</v>
      </c>
      <c r="R33" s="23" t="s">
        <v>14</v>
      </c>
    </row>
    <row r="34" customFormat="false" ht="14.25" hidden="false" customHeight="false" outlineLevel="0" collapsed="false">
      <c r="A34" s="14" t="n">
        <v>31</v>
      </c>
      <c r="B34" s="26" t="s">
        <v>47</v>
      </c>
      <c r="C34" s="16" t="n">
        <v>87</v>
      </c>
      <c r="D34" s="16" t="n">
        <v>80</v>
      </c>
      <c r="E34" s="16" t="n">
        <v>77</v>
      </c>
      <c r="F34" s="16" t="n">
        <v>83</v>
      </c>
      <c r="G34" s="16" t="n">
        <v>89</v>
      </c>
      <c r="H34" s="16" t="n">
        <v>87</v>
      </c>
      <c r="I34" s="17" t="n">
        <f aca="false">AVERAGE(C34:H34)</f>
        <v>83.8333333333333</v>
      </c>
      <c r="J34" s="18" t="n">
        <f aca="false">AVERAGE(C34:I34)</f>
        <v>83.8333333333333</v>
      </c>
      <c r="K34" s="16" t="n">
        <v>92.5</v>
      </c>
      <c r="L34" s="19" t="n">
        <f aca="false">J34*0.6+K34*0.4</f>
        <v>87.3</v>
      </c>
      <c r="M34" s="20" t="s">
        <v>12</v>
      </c>
      <c r="N34" s="16" t="n">
        <v>85</v>
      </c>
      <c r="O34" s="20" t="s">
        <v>12</v>
      </c>
      <c r="P34" s="21" t="n">
        <f aca="false">L34*0.9+N34*0.1</f>
        <v>87.07</v>
      </c>
      <c r="Q34" s="22" t="s">
        <v>12</v>
      </c>
      <c r="R34" s="23" t="s">
        <v>14</v>
      </c>
    </row>
    <row r="35" customFormat="false" ht="14.25" hidden="false" customHeight="false" outlineLevel="0" collapsed="false">
      <c r="A35" s="14" t="n">
        <v>32</v>
      </c>
      <c r="B35" s="27"/>
      <c r="C35" s="28"/>
      <c r="D35" s="29"/>
      <c r="E35" s="28"/>
      <c r="F35" s="28"/>
      <c r="G35" s="28"/>
      <c r="H35" s="28"/>
      <c r="I35" s="28"/>
      <c r="J35" s="18" t="e">
        <f aca="false">AVERAGE(C35:I35)</f>
        <v>#DIV/0!</v>
      </c>
      <c r="K35" s="21"/>
      <c r="L35" s="19" t="e">
        <f aca="false">J35*0.6+K35*0.4</f>
        <v>#DIV/0!</v>
      </c>
      <c r="M35" s="20"/>
      <c r="N35" s="30"/>
      <c r="O35" s="20"/>
      <c r="P35" s="21" t="e">
        <f aca="false">L35*0.9+N35*0.1</f>
        <v>#DIV/0!</v>
      </c>
      <c r="Q35" s="22"/>
      <c r="R35" s="31"/>
    </row>
    <row r="36" customFormat="false" ht="14.25" hidden="false" customHeight="false" outlineLevel="0" collapsed="false">
      <c r="A36" s="14" t="n">
        <v>33</v>
      </c>
      <c r="B36" s="27"/>
      <c r="C36" s="28"/>
      <c r="D36" s="29"/>
      <c r="E36" s="28"/>
      <c r="F36" s="28"/>
      <c r="G36" s="28"/>
      <c r="H36" s="28"/>
      <c r="I36" s="28"/>
      <c r="J36" s="18" t="e">
        <f aca="false">AVERAGE(C36:I36)</f>
        <v>#DIV/0!</v>
      </c>
      <c r="K36" s="21"/>
      <c r="L36" s="19" t="e">
        <f aca="false">J36*0.6+K36*0.4</f>
        <v>#DIV/0!</v>
      </c>
      <c r="M36" s="20"/>
      <c r="N36" s="30"/>
      <c r="O36" s="20"/>
      <c r="P36" s="21" t="e">
        <f aca="false">L36*0.9+N36*0.1</f>
        <v>#DIV/0!</v>
      </c>
      <c r="Q36" s="22"/>
      <c r="R36" s="31"/>
    </row>
    <row r="37" customFormat="false" ht="14.25" hidden="false" customHeight="false" outlineLevel="0" collapsed="false">
      <c r="A37" s="14" t="n">
        <v>34</v>
      </c>
      <c r="B37" s="27"/>
      <c r="C37" s="28"/>
      <c r="D37" s="29"/>
      <c r="E37" s="28"/>
      <c r="F37" s="28"/>
      <c r="G37" s="28"/>
      <c r="H37" s="28"/>
      <c r="I37" s="28"/>
      <c r="J37" s="18" t="e">
        <f aca="false">AVERAGE(C37:I37)</f>
        <v>#DIV/0!</v>
      </c>
      <c r="K37" s="21"/>
      <c r="L37" s="19" t="e">
        <f aca="false">J37*0.6+K37*0.4</f>
        <v>#DIV/0!</v>
      </c>
      <c r="M37" s="20"/>
      <c r="N37" s="21"/>
      <c r="O37" s="20"/>
      <c r="P37" s="21" t="e">
        <f aca="false">L37*0.9+N37*0.1</f>
        <v>#DIV/0!</v>
      </c>
      <c r="Q37" s="22"/>
      <c r="R37" s="31"/>
    </row>
    <row r="38" customFormat="false" ht="14.25" hidden="false" customHeight="false" outlineLevel="0" collapsed="false">
      <c r="A38" s="14" t="n">
        <v>35</v>
      </c>
      <c r="B38" s="27"/>
      <c r="C38" s="28"/>
      <c r="D38" s="29"/>
      <c r="E38" s="28"/>
      <c r="F38" s="28"/>
      <c r="G38" s="28"/>
      <c r="H38" s="28"/>
      <c r="I38" s="28"/>
      <c r="J38" s="18" t="e">
        <f aca="false">AVERAGE(C38:I38)</f>
        <v>#DIV/0!</v>
      </c>
      <c r="K38" s="21"/>
      <c r="L38" s="19" t="e">
        <f aca="false">J38*0.6+K38*0.4</f>
        <v>#DIV/0!</v>
      </c>
      <c r="M38" s="20"/>
      <c r="N38" s="30"/>
      <c r="O38" s="20"/>
      <c r="P38" s="21" t="e">
        <f aca="false">L38*0.9+N38*0.1</f>
        <v>#DIV/0!</v>
      </c>
      <c r="Q38" s="22"/>
      <c r="R38" s="31"/>
    </row>
    <row r="39" customFormat="false" ht="14.25" hidden="false" customHeight="false" outlineLevel="0" collapsed="false">
      <c r="A39" s="14" t="n">
        <v>36</v>
      </c>
      <c r="B39" s="27"/>
      <c r="C39" s="28"/>
      <c r="D39" s="29"/>
      <c r="E39" s="28"/>
      <c r="F39" s="28"/>
      <c r="G39" s="28"/>
      <c r="H39" s="28"/>
      <c r="I39" s="28"/>
      <c r="J39" s="18" t="e">
        <f aca="false">AVERAGE(C39:I39)</f>
        <v>#DIV/0!</v>
      </c>
      <c r="K39" s="21"/>
      <c r="L39" s="19" t="e">
        <f aca="false">J39*0.6+K39*0.4</f>
        <v>#DIV/0!</v>
      </c>
      <c r="M39" s="20"/>
      <c r="N39" s="30"/>
      <c r="O39" s="20"/>
      <c r="P39" s="21" t="e">
        <f aca="false">L39*0.9+N39*0.1</f>
        <v>#DIV/0!</v>
      </c>
      <c r="Q39" s="22"/>
      <c r="R39" s="31"/>
    </row>
    <row r="40" customFormat="false" ht="14.25" hidden="false" customHeight="false" outlineLevel="0" collapsed="false">
      <c r="A40" s="14" t="n">
        <v>37</v>
      </c>
      <c r="B40" s="27"/>
      <c r="C40" s="28"/>
      <c r="D40" s="29"/>
      <c r="E40" s="28"/>
      <c r="F40" s="28"/>
      <c r="G40" s="28"/>
      <c r="H40" s="28"/>
      <c r="I40" s="28"/>
      <c r="J40" s="18" t="e">
        <f aca="false">AVERAGE(C40:I40)</f>
        <v>#DIV/0!</v>
      </c>
      <c r="K40" s="21"/>
      <c r="L40" s="19" t="e">
        <f aca="false">J40*0.6+K40*0.4</f>
        <v>#DIV/0!</v>
      </c>
      <c r="M40" s="20"/>
      <c r="N40" s="30"/>
      <c r="O40" s="20"/>
      <c r="P40" s="21" t="e">
        <f aca="false">L40*0.9+N40*0.1</f>
        <v>#DIV/0!</v>
      </c>
      <c r="Q40" s="22"/>
      <c r="R40" s="31"/>
    </row>
    <row r="41" customFormat="false" ht="14.25" hidden="false" customHeight="false" outlineLevel="0" collapsed="false">
      <c r="A41" s="14" t="n">
        <v>38</v>
      </c>
      <c r="B41" s="27"/>
      <c r="C41" s="28"/>
      <c r="D41" s="29"/>
      <c r="E41" s="28"/>
      <c r="F41" s="28"/>
      <c r="G41" s="28"/>
      <c r="H41" s="28"/>
      <c r="I41" s="28"/>
      <c r="J41" s="18" t="e">
        <f aca="false">AVERAGE(C41:I41)</f>
        <v>#DIV/0!</v>
      </c>
      <c r="K41" s="21"/>
      <c r="L41" s="19" t="e">
        <f aca="false">J41*0.6+K41*0.4</f>
        <v>#DIV/0!</v>
      </c>
      <c r="M41" s="20"/>
      <c r="N41" s="30"/>
      <c r="O41" s="20"/>
      <c r="P41" s="21" t="e">
        <f aca="false">L41*0.9+N41*0.1</f>
        <v>#DIV/0!</v>
      </c>
      <c r="Q41" s="22"/>
      <c r="R41" s="31"/>
    </row>
    <row r="42" customFormat="false" ht="14.25" hidden="false" customHeight="false" outlineLevel="0" collapsed="false">
      <c r="A42" s="14" t="n">
        <v>39</v>
      </c>
      <c r="B42" s="27"/>
      <c r="C42" s="28"/>
      <c r="D42" s="29"/>
      <c r="E42" s="28"/>
      <c r="F42" s="28"/>
      <c r="G42" s="28"/>
      <c r="H42" s="28"/>
      <c r="I42" s="28"/>
      <c r="J42" s="18" t="e">
        <f aca="false">AVERAGE(C42:I42)</f>
        <v>#DIV/0!</v>
      </c>
      <c r="K42" s="21"/>
      <c r="L42" s="19" t="e">
        <f aca="false">J42*0.6+K42*0.4</f>
        <v>#DIV/0!</v>
      </c>
      <c r="M42" s="20"/>
      <c r="N42" s="21"/>
      <c r="O42" s="20"/>
      <c r="P42" s="21" t="e">
        <f aca="false">L42*0.9+N42*0.1</f>
        <v>#DIV/0!</v>
      </c>
      <c r="Q42" s="22"/>
      <c r="R42" s="31"/>
    </row>
    <row r="43" customFormat="false" ht="14.25" hidden="false" customHeight="false" outlineLevel="0" collapsed="false">
      <c r="A43" s="14" t="n">
        <v>40</v>
      </c>
      <c r="B43" s="27"/>
      <c r="C43" s="28"/>
      <c r="D43" s="29"/>
      <c r="E43" s="28"/>
      <c r="F43" s="28"/>
      <c r="G43" s="28"/>
      <c r="H43" s="28"/>
      <c r="I43" s="28"/>
      <c r="J43" s="18" t="e">
        <f aca="false">AVERAGE(C43:I43)</f>
        <v>#DIV/0!</v>
      </c>
      <c r="K43" s="21"/>
      <c r="L43" s="19" t="e">
        <f aca="false">J43*0.6+K43*0.4</f>
        <v>#DIV/0!</v>
      </c>
      <c r="M43" s="20"/>
      <c r="N43" s="30"/>
      <c r="O43" s="20"/>
      <c r="P43" s="21" t="e">
        <f aca="false">L43*0.9+N43*0.1</f>
        <v>#DIV/0!</v>
      </c>
      <c r="Q43" s="22"/>
      <c r="R43" s="31"/>
    </row>
    <row r="44" customFormat="false" ht="14.25" hidden="false" customHeight="false" outlineLevel="0" collapsed="false">
      <c r="A44" s="14" t="n">
        <v>41</v>
      </c>
      <c r="B44" s="27"/>
      <c r="C44" s="28"/>
      <c r="D44" s="29"/>
      <c r="E44" s="28"/>
      <c r="F44" s="28"/>
      <c r="G44" s="28"/>
      <c r="H44" s="28"/>
      <c r="I44" s="28"/>
      <c r="J44" s="18" t="e">
        <f aca="false">AVERAGE(C44:I44)</f>
        <v>#DIV/0!</v>
      </c>
      <c r="K44" s="21"/>
      <c r="L44" s="19" t="e">
        <f aca="false">J44*0.6+K44*0.4</f>
        <v>#DIV/0!</v>
      </c>
      <c r="M44" s="20"/>
      <c r="N44" s="30"/>
      <c r="O44" s="20"/>
      <c r="P44" s="21" t="e">
        <f aca="false">L44*0.9+N44*0.1</f>
        <v>#DIV/0!</v>
      </c>
      <c r="Q44" s="22"/>
      <c r="R44" s="31"/>
    </row>
    <row r="45" customFormat="false" ht="14.25" hidden="false" customHeight="false" outlineLevel="0" collapsed="false">
      <c r="A45" s="14" t="n">
        <v>42</v>
      </c>
      <c r="B45" s="27"/>
      <c r="C45" s="28"/>
      <c r="D45" s="29"/>
      <c r="E45" s="28"/>
      <c r="F45" s="28"/>
      <c r="G45" s="28"/>
      <c r="H45" s="28"/>
      <c r="I45" s="28"/>
      <c r="J45" s="18" t="e">
        <f aca="false">AVERAGE(C45:I45)</f>
        <v>#DIV/0!</v>
      </c>
      <c r="K45" s="21"/>
      <c r="L45" s="19" t="e">
        <f aca="false">J45*0.6+K45*0.4</f>
        <v>#DIV/0!</v>
      </c>
      <c r="M45" s="20"/>
      <c r="N45" s="30"/>
      <c r="O45" s="20"/>
      <c r="P45" s="21" t="e">
        <f aca="false">L45*0.9+N45*0.1</f>
        <v>#DIV/0!</v>
      </c>
      <c r="Q45" s="22"/>
      <c r="R45" s="31"/>
    </row>
    <row r="46" customFormat="false" ht="14.25" hidden="false" customHeight="false" outlineLevel="0" collapsed="false">
      <c r="A46" s="14" t="n">
        <v>43</v>
      </c>
      <c r="B46" s="27"/>
      <c r="C46" s="28"/>
      <c r="D46" s="29"/>
      <c r="E46" s="28"/>
      <c r="F46" s="28"/>
      <c r="G46" s="28"/>
      <c r="H46" s="28"/>
      <c r="I46" s="28"/>
      <c r="J46" s="18" t="e">
        <f aca="false">AVERAGE(C46:I46)</f>
        <v>#DIV/0!</v>
      </c>
      <c r="K46" s="21"/>
      <c r="L46" s="19" t="e">
        <f aca="false">J46*0.6+K46*0.4</f>
        <v>#DIV/0!</v>
      </c>
      <c r="M46" s="20"/>
      <c r="N46" s="30"/>
      <c r="O46" s="20"/>
      <c r="P46" s="21" t="e">
        <f aca="false">L46*0.9+N46*0.1</f>
        <v>#DIV/0!</v>
      </c>
      <c r="Q46" s="22"/>
      <c r="R46" s="31"/>
    </row>
    <row r="47" customFormat="false" ht="14.25" hidden="false" customHeight="false" outlineLevel="0" collapsed="false">
      <c r="A47" s="14" t="n">
        <v>44</v>
      </c>
      <c r="B47" s="27"/>
      <c r="C47" s="28"/>
      <c r="D47" s="29"/>
      <c r="E47" s="28"/>
      <c r="F47" s="28"/>
      <c r="G47" s="28"/>
      <c r="H47" s="28"/>
      <c r="I47" s="28"/>
      <c r="J47" s="18" t="e">
        <f aca="false">AVERAGE(C47:I47)</f>
        <v>#DIV/0!</v>
      </c>
      <c r="K47" s="21"/>
      <c r="L47" s="19" t="e">
        <f aca="false">J47*0.6+K47*0.4</f>
        <v>#DIV/0!</v>
      </c>
      <c r="M47" s="20"/>
      <c r="N47" s="30"/>
      <c r="O47" s="20"/>
      <c r="P47" s="21" t="e">
        <f aca="false">L47*0.9+N47*0.1</f>
        <v>#DIV/0!</v>
      </c>
      <c r="Q47" s="22"/>
      <c r="R47" s="31"/>
    </row>
    <row r="48" customFormat="false" ht="14.25" hidden="false" customHeight="false" outlineLevel="0" collapsed="false">
      <c r="A48" s="14" t="n">
        <v>45</v>
      </c>
      <c r="B48" s="27"/>
      <c r="C48" s="28"/>
      <c r="D48" s="29"/>
      <c r="E48" s="28"/>
      <c r="F48" s="28"/>
      <c r="G48" s="28"/>
      <c r="H48" s="28"/>
      <c r="I48" s="28"/>
      <c r="J48" s="18" t="e">
        <f aca="false">AVERAGE(C48:I48)</f>
        <v>#DIV/0!</v>
      </c>
      <c r="K48" s="21"/>
      <c r="L48" s="19" t="e">
        <f aca="false">J48*0.6+K48*0.4</f>
        <v>#DIV/0!</v>
      </c>
      <c r="M48" s="20"/>
      <c r="N48" s="21"/>
      <c r="O48" s="20"/>
      <c r="P48" s="21" t="e">
        <f aca="false">L48*0.9+N48*0.1</f>
        <v>#DIV/0!</v>
      </c>
      <c r="Q48" s="22"/>
      <c r="R48" s="31"/>
    </row>
    <row r="49" customFormat="false" ht="14.25" hidden="false" customHeight="false" outlineLevel="0" collapsed="false">
      <c r="A49" s="14" t="n">
        <v>46</v>
      </c>
      <c r="B49" s="27"/>
      <c r="C49" s="28"/>
      <c r="D49" s="29"/>
      <c r="E49" s="28"/>
      <c r="F49" s="28"/>
      <c r="G49" s="28"/>
      <c r="H49" s="28"/>
      <c r="I49" s="28"/>
      <c r="J49" s="18" t="e">
        <f aca="false">AVERAGE(C49:I49)</f>
        <v>#DIV/0!</v>
      </c>
      <c r="K49" s="21"/>
      <c r="L49" s="19" t="e">
        <f aca="false">J49*0.6+K49*0.4</f>
        <v>#DIV/0!</v>
      </c>
      <c r="M49" s="20"/>
      <c r="N49" s="30"/>
      <c r="O49" s="20"/>
      <c r="P49" s="21" t="e">
        <f aca="false">L49*0.9+N49*0.1</f>
        <v>#DIV/0!</v>
      </c>
      <c r="Q49" s="22"/>
      <c r="R49" s="31"/>
    </row>
    <row r="50" customFormat="false" ht="14.25" hidden="false" customHeight="false" outlineLevel="0" collapsed="false">
      <c r="A50" s="14" t="n">
        <v>47</v>
      </c>
      <c r="B50" s="27"/>
      <c r="C50" s="28"/>
      <c r="D50" s="29"/>
      <c r="E50" s="28"/>
      <c r="F50" s="28"/>
      <c r="G50" s="28"/>
      <c r="H50" s="28"/>
      <c r="I50" s="28"/>
      <c r="J50" s="18" t="e">
        <f aca="false">AVERAGE(C50:I50)</f>
        <v>#DIV/0!</v>
      </c>
      <c r="K50" s="21"/>
      <c r="L50" s="19" t="e">
        <f aca="false">J50*0.6+K50*0.4</f>
        <v>#DIV/0!</v>
      </c>
      <c r="M50" s="20"/>
      <c r="N50" s="30"/>
      <c r="O50" s="20"/>
      <c r="P50" s="21" t="e">
        <f aca="false">L50*0.9+N50*0.1</f>
        <v>#DIV/0!</v>
      </c>
      <c r="Q50" s="22"/>
      <c r="R50" s="31"/>
    </row>
    <row r="51" customFormat="false" ht="14.25" hidden="false" customHeight="false" outlineLevel="0" collapsed="false">
      <c r="A51" s="14" t="n">
        <v>48</v>
      </c>
      <c r="B51" s="27"/>
      <c r="C51" s="28"/>
      <c r="D51" s="29"/>
      <c r="E51" s="28"/>
      <c r="F51" s="28"/>
      <c r="G51" s="28"/>
      <c r="H51" s="28"/>
      <c r="I51" s="28"/>
      <c r="J51" s="18" t="e">
        <f aca="false">AVERAGE(C51:I51)</f>
        <v>#DIV/0!</v>
      </c>
      <c r="K51" s="21"/>
      <c r="L51" s="19" t="e">
        <f aca="false">J51*0.6+K51*0.4</f>
        <v>#DIV/0!</v>
      </c>
      <c r="M51" s="20"/>
      <c r="N51" s="30"/>
      <c r="O51" s="20"/>
      <c r="P51" s="21" t="e">
        <f aca="false">L51*0.9+N51*0.1</f>
        <v>#DIV/0!</v>
      </c>
      <c r="Q51" s="22"/>
      <c r="R51" s="31"/>
    </row>
    <row r="52" customFormat="false" ht="14.25" hidden="false" customHeight="false" outlineLevel="0" collapsed="false">
      <c r="A52" s="14" t="n">
        <v>49</v>
      </c>
      <c r="B52" s="27"/>
      <c r="C52" s="28"/>
      <c r="D52" s="29"/>
      <c r="E52" s="28"/>
      <c r="F52" s="28"/>
      <c r="G52" s="28"/>
      <c r="H52" s="28"/>
      <c r="I52" s="28"/>
      <c r="J52" s="18" t="e">
        <f aca="false">AVERAGE(C52:I52)</f>
        <v>#DIV/0!</v>
      </c>
      <c r="K52" s="21"/>
      <c r="L52" s="19" t="e">
        <f aca="false">J52*0.6+K52*0.4</f>
        <v>#DIV/0!</v>
      </c>
      <c r="M52" s="20"/>
      <c r="N52" s="30"/>
      <c r="O52" s="20"/>
      <c r="P52" s="21" t="e">
        <f aca="false">L52*0.9+N52*0.1</f>
        <v>#DIV/0!</v>
      </c>
      <c r="Q52" s="22"/>
      <c r="R52" s="31"/>
    </row>
    <row r="53" customFormat="false" ht="14.25" hidden="false" customHeight="false" outlineLevel="0" collapsed="false">
      <c r="A53" s="14" t="n">
        <v>50</v>
      </c>
      <c r="B53" s="27"/>
      <c r="C53" s="28"/>
      <c r="D53" s="29"/>
      <c r="E53" s="28"/>
      <c r="F53" s="28"/>
      <c r="G53" s="28"/>
      <c r="H53" s="28"/>
      <c r="I53" s="28"/>
      <c r="J53" s="18" t="e">
        <f aca="false">AVERAGE(C53:I53)</f>
        <v>#DIV/0!</v>
      </c>
      <c r="K53" s="21"/>
      <c r="L53" s="19" t="e">
        <f aca="false">J53*0.6+K53*0.4</f>
        <v>#DIV/0!</v>
      </c>
      <c r="M53" s="20"/>
      <c r="N53" s="21"/>
      <c r="O53" s="20"/>
      <c r="P53" s="21" t="e">
        <f aca="false">L53*0.9+N53*0.1</f>
        <v>#DIV/0!</v>
      </c>
      <c r="Q53" s="22"/>
      <c r="R53" s="31"/>
    </row>
    <row r="54" customFormat="false" ht="14.25" hidden="false" customHeight="false" outlineLevel="0" collapsed="false">
      <c r="A54" s="14" t="n">
        <v>51</v>
      </c>
      <c r="B54" s="27"/>
      <c r="C54" s="28"/>
      <c r="D54" s="29"/>
      <c r="E54" s="28"/>
      <c r="F54" s="28"/>
      <c r="G54" s="28"/>
      <c r="H54" s="28"/>
      <c r="I54" s="28"/>
      <c r="J54" s="18" t="e">
        <f aca="false">AVERAGE(C54:I54)</f>
        <v>#DIV/0!</v>
      </c>
      <c r="K54" s="21"/>
      <c r="L54" s="19" t="e">
        <f aca="false">J54*0.6+K54*0.4</f>
        <v>#DIV/0!</v>
      </c>
      <c r="M54" s="20"/>
      <c r="N54" s="30"/>
      <c r="O54" s="20"/>
      <c r="P54" s="21" t="e">
        <f aca="false">L54*0.9+N54*0.1</f>
        <v>#DIV/0!</v>
      </c>
      <c r="Q54" s="22"/>
      <c r="R54" s="31"/>
    </row>
    <row r="55" customFormat="false" ht="18.75" hidden="false" customHeight="true" outlineLevel="0" collapsed="false">
      <c r="A55" s="32" t="s">
        <v>48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雨林木风</cp:lastModifiedBy>
  <dcterms:modified xsi:type="dcterms:W3CDTF">2014-01-18T05:24:32Z</dcterms:modified>
  <cp:revision>0</cp:revision>
  <dc:subject/>
  <dc:title/>
</cp:coreProperties>
</file>