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57">
  <si>
    <r>
      <rPr>
        <b val="true"/>
        <sz val="16"/>
        <rFont val="黑体"/>
        <family val="0"/>
        <charset val="134"/>
      </rPr>
      <t xml:space="preserve">(  2012  )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二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六（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2013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杨思茹</t>
  </si>
  <si>
    <t xml:space="preserve">优</t>
  </si>
  <si>
    <t xml:space="preserve">秦  李</t>
  </si>
  <si>
    <t xml:space="preserve">良</t>
  </si>
  <si>
    <t xml:space="preserve">莫海楠</t>
  </si>
  <si>
    <t xml:space="preserve">谢家欣</t>
  </si>
  <si>
    <t xml:space="preserve">冯千千</t>
  </si>
  <si>
    <t xml:space="preserve">合</t>
  </si>
  <si>
    <t xml:space="preserve">苗  茜</t>
  </si>
  <si>
    <t xml:space="preserve">姚  佳</t>
  </si>
  <si>
    <t xml:space="preserve">周  倩</t>
  </si>
  <si>
    <t xml:space="preserve">周斯文</t>
  </si>
  <si>
    <t xml:space="preserve">胡  伟</t>
  </si>
  <si>
    <t xml:space="preserve">仇  杰</t>
  </si>
  <si>
    <t xml:space="preserve">万  通</t>
  </si>
  <si>
    <t xml:space="preserve">良 </t>
  </si>
  <si>
    <t xml:space="preserve">涂小帆</t>
  </si>
  <si>
    <t xml:space="preserve">周云飞</t>
  </si>
  <si>
    <t xml:space="preserve">高丙文</t>
  </si>
  <si>
    <t xml:space="preserve">肖  源</t>
  </si>
  <si>
    <t xml:space="preserve">钟国涛</t>
  </si>
  <si>
    <t xml:space="preserve">王  晨</t>
  </si>
  <si>
    <t xml:space="preserve">张宏涛</t>
  </si>
  <si>
    <t xml:space="preserve">舒光耀</t>
  </si>
  <si>
    <t xml:space="preserve">崔贺俊</t>
  </si>
  <si>
    <t xml:space="preserve">蔡  龙</t>
  </si>
  <si>
    <t xml:space="preserve">不合</t>
  </si>
  <si>
    <t xml:space="preserve">王佳宝</t>
  </si>
  <si>
    <t xml:space="preserve">应  杰</t>
  </si>
  <si>
    <t xml:space="preserve">袁芝斌</t>
  </si>
  <si>
    <t xml:space="preserve">朱俊波</t>
  </si>
  <si>
    <t xml:space="preserve">杨  豪</t>
  </si>
  <si>
    <t xml:space="preserve">田  来</t>
  </si>
  <si>
    <t xml:space="preserve">胡  帆</t>
  </si>
  <si>
    <t xml:space="preserve">余  蓝</t>
  </si>
  <si>
    <t xml:space="preserve">冯  瑶</t>
  </si>
  <si>
    <t xml:space="preserve">周雅婷</t>
  </si>
  <si>
    <t xml:space="preserve">程寒千</t>
  </si>
  <si>
    <t xml:space="preserve">李  叶</t>
  </si>
  <si>
    <t xml:space="preserve">周旭东</t>
  </si>
  <si>
    <t xml:space="preserve">舒子恒</t>
  </si>
  <si>
    <t xml:space="preserve">丁 杰</t>
  </si>
  <si>
    <t xml:space="preserve">陈诚</t>
  </si>
  <si>
    <t xml:space="preserve">张紫睿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6"/>
        <rFont val="黑体"/>
        <family val="0"/>
        <charset val="134"/>
      </rPr>
      <t xml:space="preserve">(  2012  )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一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2012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8" min="3" style="0" width="5.62"/>
    <col collapsed="false" customWidth="true" hidden="false" outlineLevel="0" max="11" min="9" style="0" width="6.62"/>
    <col collapsed="false" customWidth="true" hidden="false" outlineLevel="0" max="12" min="12" style="0" width="7.62"/>
    <col collapsed="false" customWidth="true" hidden="false" outlineLevel="0" max="18" min="13" style="0" width="6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4</v>
      </c>
      <c r="O2" s="5" t="s">
        <v>5</v>
      </c>
      <c r="P2" s="6" t="s">
        <v>6</v>
      </c>
      <c r="Q2" s="7" t="s">
        <v>5</v>
      </c>
      <c r="R2" s="8" t="s">
        <v>7</v>
      </c>
    </row>
    <row r="3" customFormat="false" ht="14.25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1" t="s">
        <v>8</v>
      </c>
      <c r="J3" s="12" t="s">
        <v>5</v>
      </c>
      <c r="K3" s="2" t="s">
        <v>9</v>
      </c>
      <c r="L3" s="6" t="s">
        <v>10</v>
      </c>
      <c r="M3" s="13" t="s">
        <v>5</v>
      </c>
      <c r="N3" s="4"/>
      <c r="O3" s="5"/>
      <c r="P3" s="6"/>
      <c r="Q3" s="7"/>
      <c r="R3" s="8"/>
    </row>
    <row r="4" customFormat="false" ht="14.25" hidden="false" customHeight="false" outlineLevel="0" collapsed="false">
      <c r="A4" s="14" t="n">
        <v>1</v>
      </c>
      <c r="B4" s="15" t="s">
        <v>11</v>
      </c>
      <c r="C4" s="16" t="n">
        <v>95.5</v>
      </c>
      <c r="D4" s="17" t="n">
        <v>98</v>
      </c>
      <c r="E4" s="16" t="n">
        <v>92</v>
      </c>
      <c r="F4" s="16" t="n">
        <v>99</v>
      </c>
      <c r="G4" s="16" t="n">
        <v>92.5</v>
      </c>
      <c r="H4" s="16" t="n">
        <v>92</v>
      </c>
      <c r="I4" s="18" t="n">
        <v>92</v>
      </c>
      <c r="J4" s="19" t="s">
        <v>12</v>
      </c>
      <c r="K4" s="20" t="n">
        <v>93</v>
      </c>
      <c r="L4" s="18" t="n">
        <v>97.5</v>
      </c>
      <c r="M4" s="21" t="s">
        <v>12</v>
      </c>
      <c r="N4" s="22" t="n">
        <v>95</v>
      </c>
      <c r="O4" s="23" t="s">
        <v>12</v>
      </c>
      <c r="P4" s="24" t="n">
        <v>96</v>
      </c>
      <c r="Q4" s="21" t="s">
        <v>12</v>
      </c>
      <c r="R4" s="23" t="s">
        <v>12</v>
      </c>
    </row>
    <row r="5" customFormat="false" ht="14.25" hidden="false" customHeight="false" outlineLevel="0" collapsed="false">
      <c r="A5" s="14" t="n">
        <v>2</v>
      </c>
      <c r="B5" s="25" t="s">
        <v>13</v>
      </c>
      <c r="C5" s="16" t="n">
        <v>86.5</v>
      </c>
      <c r="D5" s="17" t="n">
        <v>87.5</v>
      </c>
      <c r="E5" s="16" t="n">
        <v>77.5</v>
      </c>
      <c r="F5" s="16" t="n">
        <v>93</v>
      </c>
      <c r="G5" s="16" t="n">
        <v>89</v>
      </c>
      <c r="H5" s="16" t="n">
        <v>91</v>
      </c>
      <c r="I5" s="18" t="n">
        <v>86</v>
      </c>
      <c r="J5" s="19" t="s">
        <v>14</v>
      </c>
      <c r="K5" s="20" t="n">
        <v>93</v>
      </c>
      <c r="L5" s="18" t="n">
        <v>96</v>
      </c>
      <c r="M5" s="21" t="s">
        <v>14</v>
      </c>
      <c r="N5" s="22" t="n">
        <v>90</v>
      </c>
      <c r="O5" s="23" t="s">
        <v>12</v>
      </c>
      <c r="P5" s="24" t="n">
        <v>93</v>
      </c>
      <c r="Q5" s="21" t="s">
        <v>12</v>
      </c>
      <c r="R5" s="23" t="s">
        <v>12</v>
      </c>
    </row>
    <row r="6" customFormat="false" ht="14.25" hidden="false" customHeight="false" outlineLevel="0" collapsed="false">
      <c r="A6" s="14" t="n">
        <v>3</v>
      </c>
      <c r="B6" s="25" t="s">
        <v>15</v>
      </c>
      <c r="C6" s="16" t="n">
        <v>91</v>
      </c>
      <c r="D6" s="17" t="n">
        <v>94.5</v>
      </c>
      <c r="E6" s="16" t="n">
        <v>84</v>
      </c>
      <c r="F6" s="16" t="n">
        <v>91</v>
      </c>
      <c r="G6" s="16" t="n">
        <v>94.5</v>
      </c>
      <c r="H6" s="16" t="n">
        <v>91.5</v>
      </c>
      <c r="I6" s="18" t="n">
        <v>90</v>
      </c>
      <c r="J6" s="19" t="s">
        <v>12</v>
      </c>
      <c r="K6" s="20" t="n">
        <v>90.5</v>
      </c>
      <c r="L6" s="18" t="n">
        <v>95</v>
      </c>
      <c r="M6" s="21" t="s">
        <v>14</v>
      </c>
      <c r="N6" s="22" t="n">
        <v>90</v>
      </c>
      <c r="O6" s="23" t="s">
        <v>12</v>
      </c>
      <c r="P6" s="24" t="n">
        <v>93</v>
      </c>
      <c r="Q6" s="21" t="s">
        <v>12</v>
      </c>
      <c r="R6" s="23" t="s">
        <v>12</v>
      </c>
    </row>
    <row r="7" customFormat="false" ht="14.25" hidden="false" customHeight="false" outlineLevel="0" collapsed="false">
      <c r="A7" s="14" t="n">
        <v>4</v>
      </c>
      <c r="B7" s="25" t="s">
        <v>16</v>
      </c>
      <c r="C7" s="16" t="n">
        <v>91</v>
      </c>
      <c r="D7" s="17" t="n">
        <v>88.5</v>
      </c>
      <c r="E7" s="16" t="n">
        <v>87.5</v>
      </c>
      <c r="F7" s="16" t="n">
        <v>96</v>
      </c>
      <c r="G7" s="16" t="n">
        <v>94.5</v>
      </c>
      <c r="H7" s="16" t="n">
        <v>90.5</v>
      </c>
      <c r="I7" s="18" t="n">
        <v>88</v>
      </c>
      <c r="J7" s="19" t="s">
        <v>14</v>
      </c>
      <c r="K7" s="20" t="n">
        <v>86.5</v>
      </c>
      <c r="L7" s="18" t="n">
        <v>93.5</v>
      </c>
      <c r="M7" s="21" t="s">
        <v>14</v>
      </c>
      <c r="N7" s="22" t="n">
        <v>90</v>
      </c>
      <c r="O7" s="23" t="s">
        <v>12</v>
      </c>
      <c r="P7" s="24" t="n">
        <v>92</v>
      </c>
      <c r="Q7" s="21" t="s">
        <v>12</v>
      </c>
      <c r="R7" s="23" t="s">
        <v>12</v>
      </c>
    </row>
    <row r="8" customFormat="false" ht="14.25" hidden="false" customHeight="false" outlineLevel="0" collapsed="false">
      <c r="A8" s="14" t="n">
        <v>5</v>
      </c>
      <c r="B8" s="25" t="s">
        <v>17</v>
      </c>
      <c r="C8" s="16" t="n">
        <v>72.5</v>
      </c>
      <c r="D8" s="17" t="n">
        <v>83.5</v>
      </c>
      <c r="E8" s="16" t="n">
        <v>66.5</v>
      </c>
      <c r="F8" s="16" t="n">
        <v>75</v>
      </c>
      <c r="G8" s="16" t="n">
        <v>98.5</v>
      </c>
      <c r="H8" s="16" t="n">
        <v>75.5</v>
      </c>
      <c r="I8" s="18" t="n">
        <v>74</v>
      </c>
      <c r="J8" s="19" t="s">
        <v>18</v>
      </c>
      <c r="K8" s="20" t="n">
        <v>76</v>
      </c>
      <c r="L8" s="18" t="n">
        <v>87</v>
      </c>
      <c r="M8" s="21" t="s">
        <v>14</v>
      </c>
      <c r="N8" s="22" t="n">
        <v>85</v>
      </c>
      <c r="O8" s="23" t="s">
        <v>14</v>
      </c>
      <c r="P8" s="24" t="n">
        <v>86</v>
      </c>
      <c r="Q8" s="21" t="s">
        <v>14</v>
      </c>
      <c r="R8" s="23" t="s">
        <v>12</v>
      </c>
    </row>
    <row r="9" customFormat="false" ht="14.25" hidden="false" customHeight="false" outlineLevel="0" collapsed="false">
      <c r="A9" s="14" t="n">
        <v>6</v>
      </c>
      <c r="B9" s="25" t="s">
        <v>19</v>
      </c>
      <c r="C9" s="26" t="n">
        <v>95.5</v>
      </c>
      <c r="D9" s="26" t="n">
        <v>96.5</v>
      </c>
      <c r="E9" s="26" t="n">
        <v>98.5</v>
      </c>
      <c r="F9" s="26" t="n">
        <v>99.5</v>
      </c>
      <c r="G9" s="26" t="n">
        <v>95</v>
      </c>
      <c r="H9" s="26" t="n">
        <v>97</v>
      </c>
      <c r="I9" s="18" t="n">
        <v>100</v>
      </c>
      <c r="J9" s="23" t="s">
        <v>12</v>
      </c>
      <c r="K9" s="27" t="n">
        <v>97.5</v>
      </c>
      <c r="L9" s="18" t="n">
        <v>95</v>
      </c>
      <c r="M9" s="23" t="s">
        <v>12</v>
      </c>
      <c r="N9" s="28" t="n">
        <v>95</v>
      </c>
      <c r="O9" s="23" t="s">
        <v>12</v>
      </c>
      <c r="P9" s="24" t="n">
        <v>95</v>
      </c>
      <c r="Q9" s="23" t="s">
        <v>12</v>
      </c>
      <c r="R9" s="23" t="s">
        <v>12</v>
      </c>
    </row>
    <row r="10" customFormat="false" ht="14.25" hidden="false" customHeight="false" outlineLevel="0" collapsed="false">
      <c r="A10" s="14" t="n">
        <v>7</v>
      </c>
      <c r="B10" s="25" t="s">
        <v>20</v>
      </c>
      <c r="C10" s="26" t="n">
        <v>93</v>
      </c>
      <c r="D10" s="26" t="n">
        <v>94</v>
      </c>
      <c r="E10" s="26" t="n">
        <v>95.5</v>
      </c>
      <c r="F10" s="26" t="n">
        <v>96.5</v>
      </c>
      <c r="G10" s="26" t="n">
        <v>92</v>
      </c>
      <c r="H10" s="26" t="n">
        <v>95</v>
      </c>
      <c r="I10" s="18" t="n">
        <v>94</v>
      </c>
      <c r="J10" s="23" t="s">
        <v>12</v>
      </c>
      <c r="K10" s="27" t="n">
        <v>91.5</v>
      </c>
      <c r="L10" s="18" t="n">
        <v>92</v>
      </c>
      <c r="M10" s="23" t="s">
        <v>14</v>
      </c>
      <c r="N10" s="28" t="n">
        <v>95</v>
      </c>
      <c r="O10" s="23" t="s">
        <v>12</v>
      </c>
      <c r="P10" s="24" t="n">
        <v>93</v>
      </c>
      <c r="Q10" s="23" t="s">
        <v>12</v>
      </c>
      <c r="R10" s="23" t="s">
        <v>12</v>
      </c>
    </row>
    <row r="11" customFormat="false" ht="14.25" hidden="false" customHeight="false" outlineLevel="0" collapsed="false">
      <c r="A11" s="14" t="n">
        <v>8</v>
      </c>
      <c r="B11" s="25" t="s">
        <v>21</v>
      </c>
      <c r="C11" s="26" t="n">
        <v>97</v>
      </c>
      <c r="D11" s="26" t="n">
        <v>97.5</v>
      </c>
      <c r="E11" s="26" t="n">
        <v>96.5</v>
      </c>
      <c r="F11" s="26" t="n">
        <v>99</v>
      </c>
      <c r="G11" s="26" t="n">
        <v>98</v>
      </c>
      <c r="H11" s="26" t="n">
        <v>97</v>
      </c>
      <c r="I11" s="18" t="n">
        <v>98</v>
      </c>
      <c r="J11" s="23" t="s">
        <v>12</v>
      </c>
      <c r="K11" s="27" t="n">
        <v>96</v>
      </c>
      <c r="L11" s="18" t="n">
        <v>98.5</v>
      </c>
      <c r="M11" s="23" t="s">
        <v>12</v>
      </c>
      <c r="N11" s="28" t="n">
        <v>100</v>
      </c>
      <c r="O11" s="23" t="s">
        <v>12</v>
      </c>
      <c r="P11" s="24" t="n">
        <v>99</v>
      </c>
      <c r="Q11" s="23" t="s">
        <v>12</v>
      </c>
      <c r="R11" s="23" t="s">
        <v>12</v>
      </c>
    </row>
    <row r="12" customFormat="false" ht="14.25" hidden="false" customHeight="false" outlineLevel="0" collapsed="false">
      <c r="A12" s="14" t="n">
        <v>9</v>
      </c>
      <c r="B12" s="25" t="s">
        <v>22</v>
      </c>
      <c r="C12" s="26" t="n">
        <v>90.5</v>
      </c>
      <c r="D12" s="26" t="n">
        <v>90</v>
      </c>
      <c r="E12" s="26" t="n">
        <v>87</v>
      </c>
      <c r="F12" s="26" t="n">
        <v>97</v>
      </c>
      <c r="G12" s="26" t="n">
        <v>97</v>
      </c>
      <c r="H12" s="26" t="n">
        <v>83.5</v>
      </c>
      <c r="I12" s="18" t="n">
        <v>90</v>
      </c>
      <c r="J12" s="23" t="s">
        <v>12</v>
      </c>
      <c r="K12" s="27" t="n">
        <v>90.5</v>
      </c>
      <c r="L12" s="18" t="n">
        <v>86.5</v>
      </c>
      <c r="M12" s="23" t="s">
        <v>14</v>
      </c>
      <c r="N12" s="28" t="n">
        <v>90</v>
      </c>
      <c r="O12" s="23" t="s">
        <v>12</v>
      </c>
      <c r="P12" s="24" t="n">
        <v>88</v>
      </c>
      <c r="Q12" s="23" t="s">
        <v>14</v>
      </c>
      <c r="R12" s="23" t="s">
        <v>14</v>
      </c>
    </row>
    <row r="13" customFormat="false" ht="14.25" hidden="false" customHeight="false" outlineLevel="0" collapsed="false">
      <c r="A13" s="14" t="n">
        <v>10</v>
      </c>
      <c r="B13" s="25" t="s">
        <v>23</v>
      </c>
      <c r="C13" s="26" t="n">
        <v>91.5</v>
      </c>
      <c r="D13" s="26" t="n">
        <v>95.5</v>
      </c>
      <c r="E13" s="26" t="n">
        <v>85.5</v>
      </c>
      <c r="F13" s="26" t="n">
        <v>92</v>
      </c>
      <c r="G13" s="26" t="n">
        <v>91</v>
      </c>
      <c r="H13" s="26" t="n">
        <v>93</v>
      </c>
      <c r="I13" s="18" t="n">
        <v>92</v>
      </c>
      <c r="J13" s="23" t="s">
        <v>12</v>
      </c>
      <c r="K13" s="27" t="n">
        <v>92.5</v>
      </c>
      <c r="L13" s="18" t="n">
        <v>88</v>
      </c>
      <c r="M13" s="23" t="s">
        <v>14</v>
      </c>
      <c r="N13" s="28" t="n">
        <v>90</v>
      </c>
      <c r="O13" s="23" t="s">
        <v>12</v>
      </c>
      <c r="P13" s="24" t="n">
        <v>89</v>
      </c>
      <c r="Q13" s="23" t="s">
        <v>14</v>
      </c>
      <c r="R13" s="23" t="s">
        <v>12</v>
      </c>
    </row>
    <row r="14" customFormat="false" ht="14.25" hidden="false" customHeight="false" outlineLevel="0" collapsed="false">
      <c r="A14" s="14" t="n">
        <v>11</v>
      </c>
      <c r="B14" s="25" t="s">
        <v>24</v>
      </c>
      <c r="C14" s="26" t="n">
        <v>83.5</v>
      </c>
      <c r="D14" s="26" t="n">
        <v>95</v>
      </c>
      <c r="E14" s="26" t="n">
        <v>87</v>
      </c>
      <c r="F14" s="26" t="n">
        <v>91</v>
      </c>
      <c r="G14" s="26" t="n">
        <v>88.5</v>
      </c>
      <c r="H14" s="26" t="n">
        <v>91.5</v>
      </c>
      <c r="I14" s="18" t="n">
        <v>89</v>
      </c>
      <c r="J14" s="23" t="s">
        <v>14</v>
      </c>
      <c r="K14" s="27" t="n">
        <v>93.5</v>
      </c>
      <c r="L14" s="18" t="n">
        <v>96</v>
      </c>
      <c r="M14" s="23" t="s">
        <v>14</v>
      </c>
      <c r="N14" s="28" t="n">
        <v>90</v>
      </c>
      <c r="O14" s="23" t="s">
        <v>12</v>
      </c>
      <c r="P14" s="24" t="n">
        <v>94</v>
      </c>
      <c r="Q14" s="23" t="s">
        <v>12</v>
      </c>
      <c r="R14" s="23" t="s">
        <v>12</v>
      </c>
    </row>
    <row r="15" customFormat="false" ht="14.25" hidden="false" customHeight="false" outlineLevel="0" collapsed="false">
      <c r="A15" s="14" t="n">
        <v>12</v>
      </c>
      <c r="B15" s="25" t="s">
        <v>25</v>
      </c>
      <c r="C15" s="26" t="n">
        <v>79.5</v>
      </c>
      <c r="D15" s="26" t="n">
        <v>87</v>
      </c>
      <c r="E15" s="26" t="n">
        <v>76</v>
      </c>
      <c r="F15" s="26" t="n">
        <v>85</v>
      </c>
      <c r="G15" s="26" t="n">
        <v>84.5</v>
      </c>
      <c r="H15" s="26" t="n">
        <v>78.5</v>
      </c>
      <c r="I15" s="18" t="n">
        <v>80</v>
      </c>
      <c r="J15" s="23" t="s">
        <v>26</v>
      </c>
      <c r="K15" s="27" t="n">
        <v>81.5</v>
      </c>
      <c r="L15" s="18" t="n">
        <v>92</v>
      </c>
      <c r="M15" s="23" t="s">
        <v>18</v>
      </c>
      <c r="N15" s="28" t="n">
        <v>85</v>
      </c>
      <c r="O15" s="23" t="s">
        <v>14</v>
      </c>
      <c r="P15" s="24" t="n">
        <v>87</v>
      </c>
      <c r="Q15" s="23" t="s">
        <v>14</v>
      </c>
      <c r="R15" s="23" t="s">
        <v>14</v>
      </c>
    </row>
    <row r="16" customFormat="false" ht="14.25" hidden="false" customHeight="false" outlineLevel="0" collapsed="false">
      <c r="A16" s="14" t="n">
        <v>13</v>
      </c>
      <c r="B16" s="25" t="s">
        <v>27</v>
      </c>
      <c r="C16" s="26" t="n">
        <v>96.5</v>
      </c>
      <c r="D16" s="26" t="n">
        <v>96.5</v>
      </c>
      <c r="E16" s="26" t="n">
        <v>96</v>
      </c>
      <c r="F16" s="26" t="n">
        <v>98.5</v>
      </c>
      <c r="G16" s="26" t="n">
        <v>98</v>
      </c>
      <c r="H16" s="26" t="n">
        <v>97</v>
      </c>
      <c r="I16" s="18" t="n">
        <v>97</v>
      </c>
      <c r="J16" s="23" t="s">
        <v>12</v>
      </c>
      <c r="K16" s="27" t="n">
        <v>95.5</v>
      </c>
      <c r="L16" s="18" t="n">
        <v>96.5</v>
      </c>
      <c r="M16" s="23" t="s">
        <v>12</v>
      </c>
      <c r="N16" s="28" t="n">
        <v>93</v>
      </c>
      <c r="O16" s="23" t="s">
        <v>12</v>
      </c>
      <c r="P16" s="24" t="n">
        <v>94</v>
      </c>
      <c r="Q16" s="23" t="s">
        <v>12</v>
      </c>
      <c r="R16" s="23" t="s">
        <v>12</v>
      </c>
    </row>
    <row r="17" customFormat="false" ht="14.25" hidden="false" customHeight="false" outlineLevel="0" collapsed="false">
      <c r="A17" s="14" t="n">
        <v>14</v>
      </c>
      <c r="B17" s="25" t="s">
        <v>28</v>
      </c>
      <c r="C17" s="26" t="n">
        <v>92</v>
      </c>
      <c r="D17" s="26" t="n">
        <v>97</v>
      </c>
      <c r="E17" s="26" t="n">
        <v>94</v>
      </c>
      <c r="F17" s="26" t="n">
        <v>98.5</v>
      </c>
      <c r="G17" s="26" t="n">
        <v>95</v>
      </c>
      <c r="H17" s="26" t="n">
        <v>91.5</v>
      </c>
      <c r="I17" s="18" t="n">
        <v>94</v>
      </c>
      <c r="J17" s="23" t="s">
        <v>12</v>
      </c>
      <c r="K17" s="27" t="n">
        <v>97</v>
      </c>
      <c r="L17" s="18" t="n">
        <v>98</v>
      </c>
      <c r="M17" s="23" t="s">
        <v>12</v>
      </c>
      <c r="N17" s="28" t="n">
        <v>90</v>
      </c>
      <c r="O17" s="23" t="s">
        <v>12</v>
      </c>
      <c r="P17" s="24" t="n">
        <v>94</v>
      </c>
      <c r="Q17" s="23" t="s">
        <v>12</v>
      </c>
      <c r="R17" s="23" t="s">
        <v>14</v>
      </c>
    </row>
    <row r="18" customFormat="false" ht="14.25" hidden="false" customHeight="false" outlineLevel="0" collapsed="false">
      <c r="A18" s="14" t="n">
        <v>15</v>
      </c>
      <c r="B18" s="25" t="s">
        <v>29</v>
      </c>
      <c r="C18" s="26" t="n">
        <v>89</v>
      </c>
      <c r="D18" s="26" t="n">
        <v>91.5</v>
      </c>
      <c r="E18" s="26" t="n">
        <v>92</v>
      </c>
      <c r="F18" s="26" t="n">
        <v>94</v>
      </c>
      <c r="G18" s="26" t="n">
        <v>81.5</v>
      </c>
      <c r="H18" s="26" t="n">
        <v>89</v>
      </c>
      <c r="I18" s="18" t="n">
        <v>87</v>
      </c>
      <c r="J18" s="23" t="s">
        <v>26</v>
      </c>
      <c r="K18" s="27" t="n">
        <v>90</v>
      </c>
      <c r="L18" s="18" t="n">
        <v>94</v>
      </c>
      <c r="M18" s="23" t="s">
        <v>18</v>
      </c>
      <c r="N18" s="28" t="n">
        <v>85</v>
      </c>
      <c r="O18" s="23" t="s">
        <v>14</v>
      </c>
      <c r="P18" s="24" t="n">
        <v>89</v>
      </c>
      <c r="Q18" s="23" t="s">
        <v>14</v>
      </c>
      <c r="R18" s="23" t="s">
        <v>12</v>
      </c>
    </row>
    <row r="19" customFormat="false" ht="14.25" hidden="false" customHeight="false" outlineLevel="0" collapsed="false">
      <c r="A19" s="14" t="n">
        <v>16</v>
      </c>
      <c r="B19" s="25" t="s">
        <v>30</v>
      </c>
      <c r="C19" s="26" t="n">
        <v>80</v>
      </c>
      <c r="D19" s="26" t="n">
        <v>88.5</v>
      </c>
      <c r="E19" s="26" t="n">
        <v>81</v>
      </c>
      <c r="F19" s="26" t="n">
        <v>88</v>
      </c>
      <c r="G19" s="26" t="n">
        <v>91</v>
      </c>
      <c r="H19" s="26" t="n">
        <v>84.5</v>
      </c>
      <c r="I19" s="18" t="n">
        <v>87</v>
      </c>
      <c r="J19" s="23" t="s">
        <v>14</v>
      </c>
      <c r="K19" s="27" t="n">
        <v>87</v>
      </c>
      <c r="L19" s="18" t="n">
        <v>92</v>
      </c>
      <c r="M19" s="23" t="s">
        <v>14</v>
      </c>
      <c r="N19" s="28" t="n">
        <v>90</v>
      </c>
      <c r="O19" s="23" t="s">
        <v>12</v>
      </c>
      <c r="P19" s="24" t="n">
        <v>91</v>
      </c>
      <c r="Q19" s="23" t="s">
        <v>12</v>
      </c>
      <c r="R19" s="23" t="s">
        <v>12</v>
      </c>
    </row>
    <row r="20" customFormat="false" ht="14.25" hidden="false" customHeight="false" outlineLevel="0" collapsed="false">
      <c r="A20" s="14" t="n">
        <v>17</v>
      </c>
      <c r="B20" s="25" t="s">
        <v>31</v>
      </c>
      <c r="C20" s="26" t="n">
        <v>92</v>
      </c>
      <c r="D20" s="26" t="n">
        <v>89</v>
      </c>
      <c r="E20" s="26" t="n">
        <v>87</v>
      </c>
      <c r="F20" s="26" t="n">
        <v>91</v>
      </c>
      <c r="G20" s="26" t="n">
        <v>84.5</v>
      </c>
      <c r="H20" s="26" t="n">
        <v>89.5</v>
      </c>
      <c r="I20" s="18" t="n">
        <v>89</v>
      </c>
      <c r="J20" s="23" t="s">
        <v>14</v>
      </c>
      <c r="K20" s="27" t="n">
        <v>91</v>
      </c>
      <c r="L20" s="18" t="n">
        <v>76</v>
      </c>
      <c r="M20" s="23" t="s">
        <v>14</v>
      </c>
      <c r="N20" s="28" t="n">
        <v>85</v>
      </c>
      <c r="O20" s="23" t="s">
        <v>14</v>
      </c>
      <c r="P20" s="24" t="n">
        <v>89</v>
      </c>
      <c r="Q20" s="23" t="s">
        <v>14</v>
      </c>
      <c r="R20" s="23" t="s">
        <v>14</v>
      </c>
    </row>
    <row r="21" customFormat="false" ht="14.25" hidden="false" customHeight="false" outlineLevel="0" collapsed="false">
      <c r="A21" s="14" t="n">
        <v>18</v>
      </c>
      <c r="B21" s="25" t="s">
        <v>32</v>
      </c>
      <c r="C21" s="26" t="n">
        <v>71.5</v>
      </c>
      <c r="D21" s="26" t="n">
        <v>87</v>
      </c>
      <c r="E21" s="26" t="n">
        <v>89</v>
      </c>
      <c r="F21" s="26" t="n">
        <v>92.5</v>
      </c>
      <c r="G21" s="26" t="n">
        <v>91</v>
      </c>
      <c r="H21" s="26" t="n">
        <v>92.5</v>
      </c>
      <c r="I21" s="18" t="n">
        <v>90</v>
      </c>
      <c r="J21" s="23" t="s">
        <v>12</v>
      </c>
      <c r="K21" s="27" t="n">
        <v>91.5</v>
      </c>
      <c r="L21" s="18" t="n">
        <v>94</v>
      </c>
      <c r="M21" s="23" t="s">
        <v>14</v>
      </c>
      <c r="N21" s="28" t="n">
        <v>85</v>
      </c>
      <c r="O21" s="23" t="s">
        <v>14</v>
      </c>
      <c r="P21" s="24" t="n">
        <v>89</v>
      </c>
      <c r="Q21" s="23" t="s">
        <v>14</v>
      </c>
      <c r="R21" s="23" t="s">
        <v>14</v>
      </c>
    </row>
    <row r="22" customFormat="false" ht="14.25" hidden="false" customHeight="false" outlineLevel="0" collapsed="false">
      <c r="A22" s="14" t="n">
        <v>19</v>
      </c>
      <c r="B22" s="25" t="s">
        <v>33</v>
      </c>
      <c r="C22" s="26" t="n">
        <v>84</v>
      </c>
      <c r="D22" s="26" t="n">
        <v>90</v>
      </c>
      <c r="E22" s="26" t="n">
        <v>92</v>
      </c>
      <c r="F22" s="26" t="n">
        <v>95</v>
      </c>
      <c r="G22" s="26" t="n">
        <v>91</v>
      </c>
      <c r="H22" s="26" t="n">
        <v>88.5</v>
      </c>
      <c r="I22" s="18" t="n">
        <v>89</v>
      </c>
      <c r="J22" s="23" t="s">
        <v>14</v>
      </c>
      <c r="K22" s="27" t="n">
        <v>90</v>
      </c>
      <c r="L22" s="18" t="n">
        <v>96</v>
      </c>
      <c r="M22" s="23" t="s">
        <v>14</v>
      </c>
      <c r="N22" s="28" t="n">
        <v>85</v>
      </c>
      <c r="O22" s="23" t="s">
        <v>14</v>
      </c>
      <c r="P22" s="24" t="n">
        <v>90</v>
      </c>
      <c r="Q22" s="23" t="s">
        <v>12</v>
      </c>
      <c r="R22" s="23" t="s">
        <v>14</v>
      </c>
    </row>
    <row r="23" customFormat="false" ht="14.25" hidden="false" customHeight="false" outlineLevel="0" collapsed="false">
      <c r="A23" s="14" t="n">
        <v>20</v>
      </c>
      <c r="B23" s="25" t="s">
        <v>34</v>
      </c>
      <c r="C23" s="26" t="n">
        <v>89</v>
      </c>
      <c r="D23" s="26" t="n">
        <v>91.5</v>
      </c>
      <c r="E23" s="26" t="n">
        <v>79</v>
      </c>
      <c r="F23" s="26" t="n">
        <v>90.5</v>
      </c>
      <c r="G23" s="26" t="n">
        <v>87</v>
      </c>
      <c r="H23" s="26" t="n">
        <v>83.5</v>
      </c>
      <c r="I23" s="18" t="n">
        <v>85</v>
      </c>
      <c r="J23" s="23" t="s">
        <v>14</v>
      </c>
      <c r="K23" s="27" t="n">
        <v>91.5</v>
      </c>
      <c r="L23" s="18" t="n">
        <v>93.5</v>
      </c>
      <c r="M23" s="23" t="s">
        <v>14</v>
      </c>
      <c r="N23" s="28" t="n">
        <v>90</v>
      </c>
      <c r="O23" s="23" t="s">
        <v>12</v>
      </c>
      <c r="P23" s="24" t="n">
        <v>91</v>
      </c>
      <c r="Q23" s="23" t="s">
        <v>12</v>
      </c>
      <c r="R23" s="23" t="s">
        <v>14</v>
      </c>
    </row>
    <row r="24" customFormat="false" ht="14.25" hidden="false" customHeight="false" outlineLevel="0" collapsed="false">
      <c r="A24" s="14" t="n">
        <v>21</v>
      </c>
      <c r="B24" s="25" t="s">
        <v>35</v>
      </c>
      <c r="C24" s="29" t="n">
        <v>93</v>
      </c>
      <c r="D24" s="26" t="n">
        <v>96</v>
      </c>
      <c r="E24" s="26" t="n">
        <v>89</v>
      </c>
      <c r="F24" s="26" t="n">
        <v>92</v>
      </c>
      <c r="G24" s="26" t="n">
        <v>88.5</v>
      </c>
      <c r="H24" s="26" t="n">
        <v>90.5</v>
      </c>
      <c r="I24" s="18" t="n">
        <v>90</v>
      </c>
      <c r="J24" s="23" t="s">
        <v>14</v>
      </c>
      <c r="K24" s="27" t="n">
        <v>96.5</v>
      </c>
      <c r="L24" s="18" t="n">
        <v>98</v>
      </c>
      <c r="M24" s="23" t="s">
        <v>12</v>
      </c>
      <c r="N24" s="28" t="n">
        <v>90</v>
      </c>
      <c r="O24" s="23" t="s">
        <v>12</v>
      </c>
      <c r="P24" s="24" t="n">
        <v>93</v>
      </c>
      <c r="Q24" s="23" t="s">
        <v>12</v>
      </c>
      <c r="R24" s="23" t="s">
        <v>14</v>
      </c>
    </row>
    <row r="25" s="35" customFormat="true" ht="14.25" hidden="false" customHeight="false" outlineLevel="0" collapsed="false">
      <c r="A25" s="14" t="n">
        <v>22</v>
      </c>
      <c r="B25" s="25" t="s">
        <v>36</v>
      </c>
      <c r="C25" s="30" t="n">
        <v>53.5</v>
      </c>
      <c r="D25" s="30" t="n">
        <v>68.5</v>
      </c>
      <c r="E25" s="30" t="n">
        <v>47.5</v>
      </c>
      <c r="F25" s="30" t="n">
        <v>70.5</v>
      </c>
      <c r="G25" s="30" t="n">
        <v>60</v>
      </c>
      <c r="H25" s="30" t="n">
        <v>51.5</v>
      </c>
      <c r="I25" s="18" t="n">
        <v>60</v>
      </c>
      <c r="J25" s="31" t="s">
        <v>18</v>
      </c>
      <c r="K25" s="32" t="n">
        <v>49</v>
      </c>
      <c r="L25" s="18" t="n">
        <v>77</v>
      </c>
      <c r="M25" s="31" t="s">
        <v>37</v>
      </c>
      <c r="N25" s="33" t="n">
        <v>71</v>
      </c>
      <c r="O25" s="31" t="s">
        <v>18</v>
      </c>
      <c r="P25" s="34" t="n">
        <v>74</v>
      </c>
      <c r="Q25" s="31" t="s">
        <v>18</v>
      </c>
      <c r="R25" s="31" t="s">
        <v>18</v>
      </c>
    </row>
    <row r="26" customFormat="false" ht="14.25" hidden="false" customHeight="false" outlineLevel="0" collapsed="false">
      <c r="A26" s="14" t="n">
        <v>23</v>
      </c>
      <c r="B26" s="25" t="s">
        <v>38</v>
      </c>
      <c r="C26" s="26" t="n">
        <v>95.5</v>
      </c>
      <c r="D26" s="26" t="n">
        <v>97</v>
      </c>
      <c r="E26" s="26" t="n">
        <v>93.5</v>
      </c>
      <c r="F26" s="26" t="n">
        <v>95</v>
      </c>
      <c r="G26" s="26" t="n">
        <v>96</v>
      </c>
      <c r="H26" s="26" t="n">
        <v>93.5</v>
      </c>
      <c r="I26" s="18" t="n">
        <v>95</v>
      </c>
      <c r="J26" s="23" t="s">
        <v>12</v>
      </c>
      <c r="K26" s="27" t="n">
        <v>97</v>
      </c>
      <c r="L26" s="18" t="n">
        <v>97</v>
      </c>
      <c r="M26" s="23" t="s">
        <v>12</v>
      </c>
      <c r="N26" s="28" t="n">
        <v>95</v>
      </c>
      <c r="O26" s="23" t="s">
        <v>12</v>
      </c>
      <c r="P26" s="24" t="n">
        <v>96</v>
      </c>
      <c r="Q26" s="23" t="s">
        <v>12</v>
      </c>
      <c r="R26" s="23" t="s">
        <v>14</v>
      </c>
    </row>
    <row r="27" customFormat="false" ht="14.25" hidden="false" customHeight="false" outlineLevel="0" collapsed="false">
      <c r="A27" s="14" t="n">
        <v>24</v>
      </c>
      <c r="B27" s="25" t="s">
        <v>39</v>
      </c>
      <c r="C27" s="26" t="n">
        <v>97.5</v>
      </c>
      <c r="D27" s="26" t="n">
        <v>95</v>
      </c>
      <c r="E27" s="26" t="n">
        <v>94.5</v>
      </c>
      <c r="F27" s="26" t="n">
        <v>94.5</v>
      </c>
      <c r="G27" s="26" t="n">
        <v>99.5</v>
      </c>
      <c r="H27" s="26" t="n">
        <v>96</v>
      </c>
      <c r="I27" s="18" t="n">
        <v>97</v>
      </c>
      <c r="J27" s="23" t="s">
        <v>12</v>
      </c>
      <c r="K27" s="27" t="n">
        <v>98.5</v>
      </c>
      <c r="L27" s="18" t="n">
        <v>98</v>
      </c>
      <c r="M27" s="23" t="s">
        <v>12</v>
      </c>
      <c r="N27" s="28" t="n">
        <v>95</v>
      </c>
      <c r="O27" s="23" t="s">
        <v>12</v>
      </c>
      <c r="P27" s="24" t="n">
        <v>97</v>
      </c>
      <c r="Q27" s="23" t="s">
        <v>12</v>
      </c>
      <c r="R27" s="23" t="s">
        <v>12</v>
      </c>
    </row>
    <row r="28" customFormat="false" ht="14.25" hidden="false" customHeight="false" outlineLevel="0" collapsed="false">
      <c r="A28" s="14" t="n">
        <v>25</v>
      </c>
      <c r="B28" s="25" t="s">
        <v>40</v>
      </c>
      <c r="C28" s="26" t="n">
        <v>74</v>
      </c>
      <c r="D28" s="30" t="n">
        <v>83</v>
      </c>
      <c r="E28" s="29" t="n">
        <v>72.5</v>
      </c>
      <c r="F28" s="26" t="n">
        <v>80.5</v>
      </c>
      <c r="G28" s="26" t="n">
        <v>84.5</v>
      </c>
      <c r="H28" s="26" t="n">
        <v>79.5</v>
      </c>
      <c r="I28" s="18" t="n">
        <v>78</v>
      </c>
      <c r="J28" s="23" t="s">
        <v>18</v>
      </c>
      <c r="K28" s="27" t="n">
        <v>82.5</v>
      </c>
      <c r="L28" s="18" t="n">
        <v>93</v>
      </c>
      <c r="M28" s="23" t="s">
        <v>18</v>
      </c>
      <c r="N28" s="28" t="n">
        <v>80</v>
      </c>
      <c r="O28" s="23" t="s">
        <v>14</v>
      </c>
      <c r="P28" s="24" t="n">
        <v>82</v>
      </c>
      <c r="Q28" s="23" t="s">
        <v>14</v>
      </c>
      <c r="R28" s="23" t="s">
        <v>18</v>
      </c>
    </row>
    <row r="29" customFormat="false" ht="14.25" hidden="false" customHeight="false" outlineLevel="0" collapsed="false">
      <c r="A29" s="14" t="n">
        <v>26</v>
      </c>
      <c r="B29" s="25" t="s">
        <v>41</v>
      </c>
      <c r="C29" s="26" t="n">
        <v>96.5</v>
      </c>
      <c r="D29" s="26" t="n">
        <v>97.5</v>
      </c>
      <c r="E29" s="26" t="n">
        <v>90.5</v>
      </c>
      <c r="F29" s="26" t="n">
        <v>96.5</v>
      </c>
      <c r="G29" s="26" t="n">
        <v>94</v>
      </c>
      <c r="H29" s="26" t="n">
        <v>95</v>
      </c>
      <c r="I29" s="18" t="n">
        <v>93</v>
      </c>
      <c r="J29" s="23" t="s">
        <v>12</v>
      </c>
      <c r="K29" s="27" t="n">
        <v>94.5</v>
      </c>
      <c r="L29" s="18" t="n">
        <v>98</v>
      </c>
      <c r="M29" s="23" t="s">
        <v>14</v>
      </c>
      <c r="N29" s="28" t="n">
        <v>85</v>
      </c>
      <c r="O29" s="23" t="s">
        <v>14</v>
      </c>
      <c r="P29" s="24" t="n">
        <v>92</v>
      </c>
      <c r="Q29" s="23" t="s">
        <v>12</v>
      </c>
      <c r="R29" s="23" t="s">
        <v>14</v>
      </c>
    </row>
    <row r="30" customFormat="false" ht="14.25" hidden="false" customHeight="false" outlineLevel="0" collapsed="false">
      <c r="A30" s="14" t="n">
        <v>27</v>
      </c>
      <c r="B30" s="25" t="s">
        <v>42</v>
      </c>
      <c r="C30" s="26" t="n">
        <v>93</v>
      </c>
      <c r="D30" s="26" t="n">
        <v>91</v>
      </c>
      <c r="E30" s="26" t="n">
        <v>92.5</v>
      </c>
      <c r="F30" s="26" t="n">
        <v>97.5</v>
      </c>
      <c r="G30" s="26" t="n">
        <v>95.5</v>
      </c>
      <c r="H30" s="26" t="n">
        <v>94.5</v>
      </c>
      <c r="I30" s="18" t="n">
        <v>92</v>
      </c>
      <c r="J30" s="23" t="s">
        <v>12</v>
      </c>
      <c r="K30" s="27" t="n">
        <v>94.5</v>
      </c>
      <c r="L30" s="18" t="n">
        <v>98</v>
      </c>
      <c r="M30" s="23" t="s">
        <v>14</v>
      </c>
      <c r="N30" s="28" t="n">
        <v>90</v>
      </c>
      <c r="O30" s="23" t="s">
        <v>12</v>
      </c>
      <c r="P30" s="24" t="n">
        <v>94</v>
      </c>
      <c r="Q30" s="23" t="s">
        <v>12</v>
      </c>
      <c r="R30" s="23" t="s">
        <v>12</v>
      </c>
    </row>
    <row r="31" customFormat="false" ht="14.25" hidden="false" customHeight="false" outlineLevel="0" collapsed="false">
      <c r="A31" s="14" t="n">
        <v>28</v>
      </c>
      <c r="B31" s="25" t="s">
        <v>43</v>
      </c>
      <c r="C31" s="26" t="n">
        <v>85</v>
      </c>
      <c r="D31" s="30" t="n">
        <v>84.5</v>
      </c>
      <c r="E31" s="36" t="n">
        <v>73.5</v>
      </c>
      <c r="F31" s="26" t="n">
        <v>94</v>
      </c>
      <c r="G31" s="26" t="n">
        <v>82.5</v>
      </c>
      <c r="H31" s="26" t="n">
        <v>83.5</v>
      </c>
      <c r="I31" s="18" t="n">
        <v>80</v>
      </c>
      <c r="J31" s="23" t="s">
        <v>26</v>
      </c>
      <c r="K31" s="27" t="n">
        <v>84</v>
      </c>
      <c r="L31" s="18" t="n">
        <v>90</v>
      </c>
      <c r="M31" s="23" t="s">
        <v>18</v>
      </c>
      <c r="N31" s="28" t="n">
        <v>80</v>
      </c>
      <c r="O31" s="23" t="s">
        <v>14</v>
      </c>
      <c r="P31" s="24" t="n">
        <v>85</v>
      </c>
      <c r="Q31" s="23" t="s">
        <v>14</v>
      </c>
      <c r="R31" s="23" t="s">
        <v>12</v>
      </c>
    </row>
    <row r="32" customFormat="false" ht="14.25" hidden="false" customHeight="false" outlineLevel="0" collapsed="false">
      <c r="A32" s="14" t="n">
        <v>29</v>
      </c>
      <c r="B32" s="25" t="s">
        <v>44</v>
      </c>
      <c r="C32" s="26" t="n">
        <v>98.5</v>
      </c>
      <c r="D32" s="26" t="n">
        <v>96</v>
      </c>
      <c r="E32" s="26" t="n">
        <v>98</v>
      </c>
      <c r="F32" s="26" t="n">
        <v>99.5</v>
      </c>
      <c r="G32" s="26" t="n">
        <v>98</v>
      </c>
      <c r="H32" s="26" t="n">
        <v>97</v>
      </c>
      <c r="I32" s="18" t="n">
        <v>99</v>
      </c>
      <c r="J32" s="23" t="s">
        <v>12</v>
      </c>
      <c r="K32" s="27" t="n">
        <v>100</v>
      </c>
      <c r="L32" s="18" t="n">
        <v>97</v>
      </c>
      <c r="M32" s="23" t="s">
        <v>12</v>
      </c>
      <c r="N32" s="28" t="n">
        <v>95</v>
      </c>
      <c r="O32" s="23" t="s">
        <v>12</v>
      </c>
      <c r="P32" s="24" t="n">
        <v>96</v>
      </c>
      <c r="Q32" s="23" t="s">
        <v>12</v>
      </c>
      <c r="R32" s="23" t="s">
        <v>12</v>
      </c>
    </row>
    <row r="33" customFormat="false" ht="14.25" hidden="false" customHeight="false" outlineLevel="0" collapsed="false">
      <c r="A33" s="14" t="n">
        <v>30</v>
      </c>
      <c r="B33" s="25" t="s">
        <v>45</v>
      </c>
      <c r="C33" s="26" t="n">
        <v>92.5</v>
      </c>
      <c r="D33" s="26" t="n">
        <v>93</v>
      </c>
      <c r="E33" s="26" t="n">
        <v>91</v>
      </c>
      <c r="F33" s="26" t="n">
        <v>93</v>
      </c>
      <c r="G33" s="26" t="n">
        <v>97</v>
      </c>
      <c r="H33" s="26" t="n">
        <v>94.5</v>
      </c>
      <c r="I33" s="18" t="n">
        <v>94</v>
      </c>
      <c r="J33" s="23" t="s">
        <v>12</v>
      </c>
      <c r="K33" s="27" t="n">
        <v>92</v>
      </c>
      <c r="L33" s="18" t="n">
        <v>94</v>
      </c>
      <c r="M33" s="23" t="s">
        <v>12</v>
      </c>
      <c r="N33" s="28" t="n">
        <v>90</v>
      </c>
      <c r="O33" s="23" t="s">
        <v>12</v>
      </c>
      <c r="P33" s="24" t="n">
        <v>92</v>
      </c>
      <c r="Q33" s="23" t="s">
        <v>12</v>
      </c>
      <c r="R33" s="23" t="s">
        <v>14</v>
      </c>
    </row>
    <row r="34" customFormat="false" ht="14.25" hidden="false" customHeight="false" outlineLevel="0" collapsed="false">
      <c r="A34" s="14" t="n">
        <v>31</v>
      </c>
      <c r="B34" s="25" t="s">
        <v>46</v>
      </c>
      <c r="C34" s="26" t="n">
        <v>90</v>
      </c>
      <c r="D34" s="26" t="n">
        <v>96</v>
      </c>
      <c r="E34" s="26" t="n">
        <v>95.5</v>
      </c>
      <c r="F34" s="26" t="n">
        <v>97</v>
      </c>
      <c r="G34" s="26" t="n">
        <v>96.5</v>
      </c>
      <c r="H34" s="26" t="n">
        <v>95.5</v>
      </c>
      <c r="I34" s="18" t="n">
        <v>95</v>
      </c>
      <c r="J34" s="23" t="s">
        <v>12</v>
      </c>
      <c r="K34" s="27" t="n">
        <v>95</v>
      </c>
      <c r="L34" s="18" t="n">
        <v>95.5</v>
      </c>
      <c r="M34" s="23" t="s">
        <v>12</v>
      </c>
      <c r="N34" s="28" t="n">
        <v>95</v>
      </c>
      <c r="O34" s="23" t="s">
        <v>12</v>
      </c>
      <c r="P34" s="24" t="n">
        <v>95</v>
      </c>
      <c r="Q34" s="23" t="s">
        <v>12</v>
      </c>
      <c r="R34" s="23" t="s">
        <v>12</v>
      </c>
    </row>
    <row r="35" customFormat="false" ht="14.25" hidden="false" customHeight="false" outlineLevel="0" collapsed="false">
      <c r="A35" s="14" t="n">
        <v>32</v>
      </c>
      <c r="B35" s="25" t="s">
        <v>47</v>
      </c>
      <c r="C35" s="26" t="n">
        <v>93.5</v>
      </c>
      <c r="D35" s="26" t="n">
        <v>95</v>
      </c>
      <c r="E35" s="26" t="n">
        <v>90.5</v>
      </c>
      <c r="F35" s="26" t="n">
        <v>97.5</v>
      </c>
      <c r="G35" s="26" t="n">
        <v>91</v>
      </c>
      <c r="H35" s="26" t="n">
        <v>93</v>
      </c>
      <c r="I35" s="18" t="n">
        <v>92</v>
      </c>
      <c r="J35" s="23" t="s">
        <v>12</v>
      </c>
      <c r="K35" s="27" t="n">
        <v>96.5</v>
      </c>
      <c r="L35" s="18" t="n">
        <v>93</v>
      </c>
      <c r="M35" s="23" t="s">
        <v>14</v>
      </c>
      <c r="N35" s="28" t="n">
        <v>90</v>
      </c>
      <c r="O35" s="23" t="s">
        <v>12</v>
      </c>
      <c r="P35" s="24" t="n">
        <v>91</v>
      </c>
      <c r="Q35" s="23" t="s">
        <v>12</v>
      </c>
      <c r="R35" s="23" t="s">
        <v>14</v>
      </c>
    </row>
    <row r="36" customFormat="false" ht="14.25" hidden="false" customHeight="false" outlineLevel="0" collapsed="false">
      <c r="A36" s="14" t="n">
        <v>33</v>
      </c>
      <c r="B36" s="25" t="s">
        <v>48</v>
      </c>
      <c r="C36" s="26" t="n">
        <v>99</v>
      </c>
      <c r="D36" s="26" t="n">
        <v>98</v>
      </c>
      <c r="E36" s="26" t="n">
        <v>99</v>
      </c>
      <c r="F36" s="26" t="n">
        <v>100</v>
      </c>
      <c r="G36" s="26" t="n">
        <v>98.5</v>
      </c>
      <c r="H36" s="26" t="n">
        <v>98</v>
      </c>
      <c r="I36" s="18" t="n">
        <v>99</v>
      </c>
      <c r="J36" s="23" t="s">
        <v>12</v>
      </c>
      <c r="K36" s="27" t="n">
        <v>99</v>
      </c>
      <c r="L36" s="18" t="n">
        <v>96.5</v>
      </c>
      <c r="M36" s="23" t="s">
        <v>12</v>
      </c>
      <c r="N36" s="28" t="n">
        <v>95</v>
      </c>
      <c r="O36" s="23" t="s">
        <v>12</v>
      </c>
      <c r="P36" s="24" t="n">
        <v>95</v>
      </c>
      <c r="Q36" s="23" t="s">
        <v>12</v>
      </c>
      <c r="R36" s="23" t="s">
        <v>12</v>
      </c>
    </row>
    <row r="37" customFormat="false" ht="14.25" hidden="false" customHeight="false" outlineLevel="0" collapsed="false">
      <c r="A37" s="14" t="n">
        <v>34</v>
      </c>
      <c r="B37" s="25" t="s">
        <v>49</v>
      </c>
      <c r="C37" s="26" t="n">
        <v>98.5</v>
      </c>
      <c r="D37" s="26" t="n">
        <v>98</v>
      </c>
      <c r="E37" s="26" t="n">
        <v>97.5</v>
      </c>
      <c r="F37" s="26" t="n">
        <v>98</v>
      </c>
      <c r="G37" s="26" t="n">
        <v>96</v>
      </c>
      <c r="H37" s="26" t="n">
        <v>96.5</v>
      </c>
      <c r="I37" s="18" t="n">
        <v>97</v>
      </c>
      <c r="J37" s="23" t="s">
        <v>12</v>
      </c>
      <c r="K37" s="27" t="n">
        <v>96</v>
      </c>
      <c r="L37" s="18" t="n">
        <v>99</v>
      </c>
      <c r="M37" s="23" t="s">
        <v>12</v>
      </c>
      <c r="N37" s="28" t="n">
        <v>95</v>
      </c>
      <c r="O37" s="23" t="s">
        <v>12</v>
      </c>
      <c r="P37" s="24" t="n">
        <v>97</v>
      </c>
      <c r="Q37" s="23" t="s">
        <v>12</v>
      </c>
      <c r="R37" s="23" t="s">
        <v>12</v>
      </c>
    </row>
    <row r="38" customFormat="false" ht="14.25" hidden="false" customHeight="false" outlineLevel="0" collapsed="false">
      <c r="A38" s="14" t="n">
        <v>35</v>
      </c>
      <c r="B38" s="25" t="s">
        <v>50</v>
      </c>
      <c r="C38" s="26" t="n">
        <v>84.5</v>
      </c>
      <c r="D38" s="26" t="n">
        <v>88.5</v>
      </c>
      <c r="E38" s="26" t="n">
        <v>82</v>
      </c>
      <c r="F38" s="26" t="n">
        <v>85</v>
      </c>
      <c r="G38" s="26" t="n">
        <v>87.5</v>
      </c>
      <c r="H38" s="26" t="n">
        <v>82.5</v>
      </c>
      <c r="I38" s="18" t="n">
        <v>83</v>
      </c>
      <c r="J38" s="23" t="s">
        <v>14</v>
      </c>
      <c r="K38" s="27" t="n">
        <v>86.5</v>
      </c>
      <c r="L38" s="18" t="n">
        <v>93</v>
      </c>
      <c r="M38" s="23" t="s">
        <v>14</v>
      </c>
      <c r="N38" s="28" t="n">
        <v>80</v>
      </c>
      <c r="O38" s="23" t="s">
        <v>14</v>
      </c>
      <c r="P38" s="24" t="n">
        <v>87</v>
      </c>
      <c r="Q38" s="23" t="s">
        <v>14</v>
      </c>
      <c r="R38" s="23" t="s">
        <v>14</v>
      </c>
    </row>
    <row r="39" customFormat="false" ht="14.25" hidden="false" customHeight="false" outlineLevel="0" collapsed="false">
      <c r="A39" s="14" t="n">
        <v>36</v>
      </c>
      <c r="B39" s="25" t="s">
        <v>51</v>
      </c>
      <c r="C39" s="26" t="n">
        <v>89.5</v>
      </c>
      <c r="D39" s="26" t="n">
        <v>87.5</v>
      </c>
      <c r="E39" s="26" t="n">
        <v>83.5</v>
      </c>
      <c r="F39" s="26" t="n">
        <v>89.5</v>
      </c>
      <c r="G39" s="26" t="n">
        <v>92</v>
      </c>
      <c r="H39" s="26" t="n">
        <v>91</v>
      </c>
      <c r="I39" s="18" t="n">
        <v>89</v>
      </c>
      <c r="J39" s="23" t="s">
        <v>26</v>
      </c>
      <c r="K39" s="27" t="n">
        <v>93</v>
      </c>
      <c r="L39" s="18" t="n">
        <v>97</v>
      </c>
      <c r="M39" s="23" t="s">
        <v>12</v>
      </c>
      <c r="N39" s="28" t="n">
        <v>90</v>
      </c>
      <c r="O39" s="23" t="s">
        <v>12</v>
      </c>
      <c r="P39" s="24" t="n">
        <v>94</v>
      </c>
      <c r="Q39" s="23" t="s">
        <v>12</v>
      </c>
      <c r="R39" s="23" t="s">
        <v>14</v>
      </c>
    </row>
    <row r="40" customFormat="false" ht="14.25" hidden="false" customHeight="false" outlineLevel="0" collapsed="false">
      <c r="A40" s="14" t="n">
        <v>37</v>
      </c>
      <c r="B40" s="25" t="s">
        <v>52</v>
      </c>
      <c r="C40" s="26" t="n">
        <v>92</v>
      </c>
      <c r="D40" s="26" t="n">
        <v>96.5</v>
      </c>
      <c r="E40" s="26" t="n">
        <v>86</v>
      </c>
      <c r="F40" s="26" t="n">
        <v>96</v>
      </c>
      <c r="G40" s="26" t="n">
        <v>94.5</v>
      </c>
      <c r="H40" s="26" t="n">
        <v>92.5</v>
      </c>
      <c r="I40" s="18" t="n">
        <v>92</v>
      </c>
      <c r="J40" s="23" t="s">
        <v>12</v>
      </c>
      <c r="K40" s="27" t="n">
        <v>94.5</v>
      </c>
      <c r="L40" s="18" t="n">
        <v>98</v>
      </c>
      <c r="M40" s="23" t="s">
        <v>14</v>
      </c>
      <c r="N40" s="28" t="n">
        <v>90</v>
      </c>
      <c r="O40" s="23" t="s">
        <v>12</v>
      </c>
      <c r="P40" s="24" t="n">
        <v>94</v>
      </c>
      <c r="Q40" s="23" t="s">
        <v>12</v>
      </c>
      <c r="R40" s="23" t="s">
        <v>14</v>
      </c>
    </row>
    <row r="41" customFormat="false" ht="14.25" hidden="false" customHeight="false" outlineLevel="0" collapsed="false">
      <c r="A41" s="14" t="n">
        <v>38</v>
      </c>
      <c r="B41" s="25" t="s">
        <v>53</v>
      </c>
      <c r="C41" s="26" t="n">
        <v>82</v>
      </c>
      <c r="D41" s="26" t="n">
        <v>85</v>
      </c>
      <c r="E41" s="26" t="n">
        <v>76.5</v>
      </c>
      <c r="F41" s="26" t="n">
        <v>84</v>
      </c>
      <c r="G41" s="26" t="n">
        <v>82</v>
      </c>
      <c r="H41" s="26" t="n">
        <v>78.5</v>
      </c>
      <c r="I41" s="18" t="n">
        <v>82</v>
      </c>
      <c r="J41" s="23" t="s">
        <v>14</v>
      </c>
      <c r="K41" s="27" t="n">
        <v>83.5</v>
      </c>
      <c r="L41" s="18" t="n">
        <v>89</v>
      </c>
      <c r="M41" s="23" t="s">
        <v>14</v>
      </c>
      <c r="N41" s="28" t="n">
        <v>85</v>
      </c>
      <c r="O41" s="23" t="s">
        <v>14</v>
      </c>
      <c r="P41" s="24" t="n">
        <v>86</v>
      </c>
      <c r="Q41" s="23" t="s">
        <v>14</v>
      </c>
      <c r="R41" s="23" t="s">
        <v>14</v>
      </c>
    </row>
    <row r="42" customFormat="false" ht="14.25" hidden="false" customHeight="false" outlineLevel="0" collapsed="false">
      <c r="A42" s="14" t="n">
        <v>39</v>
      </c>
      <c r="B42" s="37" t="s">
        <v>54</v>
      </c>
      <c r="C42" s="26" t="n">
        <v>88</v>
      </c>
      <c r="D42" s="26" t="n">
        <v>92.5</v>
      </c>
      <c r="E42" s="26" t="n">
        <v>80</v>
      </c>
      <c r="F42" s="26" t="n">
        <v>94</v>
      </c>
      <c r="G42" s="26" t="n">
        <v>93.5</v>
      </c>
      <c r="H42" s="26" t="n">
        <v>87</v>
      </c>
      <c r="I42" s="18" t="n">
        <v>83</v>
      </c>
      <c r="J42" s="23" t="s">
        <v>14</v>
      </c>
      <c r="K42" s="27" t="n">
        <v>85</v>
      </c>
      <c r="L42" s="18" t="n">
        <v>91</v>
      </c>
      <c r="M42" s="23" t="s">
        <v>14</v>
      </c>
      <c r="N42" s="28" t="n">
        <v>85</v>
      </c>
      <c r="O42" s="23" t="s">
        <v>14</v>
      </c>
      <c r="P42" s="24" t="n">
        <v>87</v>
      </c>
      <c r="Q42" s="23" t="s">
        <v>14</v>
      </c>
      <c r="R42" s="23" t="s">
        <v>12</v>
      </c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18" t="e">
        <f aca="false">AVERAGE(C43:H43)</f>
        <v>#DIV/0!</v>
      </c>
      <c r="J43" s="38"/>
      <c r="K43" s="26"/>
      <c r="L43" s="18" t="e">
        <f aca="false">I43*0.6+K43*0.4</f>
        <v>#DIV/0!</v>
      </c>
      <c r="M43" s="38"/>
      <c r="N43" s="26"/>
      <c r="O43" s="38"/>
      <c r="P43" s="39" t="e">
        <f aca="false">L43*0.8+N43*0.2</f>
        <v>#DIV/0!</v>
      </c>
      <c r="Q43" s="38"/>
      <c r="R43" s="38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18" t="e">
        <f aca="false">AVERAGE(C44:H44)</f>
        <v>#DIV/0!</v>
      </c>
      <c r="J44" s="38"/>
      <c r="K44" s="26"/>
      <c r="L44" s="18" t="e">
        <f aca="false">I44*0.6+K44*0.4</f>
        <v>#DIV/0!</v>
      </c>
      <c r="M44" s="38"/>
      <c r="N44" s="26"/>
      <c r="O44" s="38"/>
      <c r="P44" s="39" t="e">
        <f aca="false">L44*0.8+N44*0.2</f>
        <v>#DIV/0!</v>
      </c>
      <c r="Q44" s="38"/>
      <c r="R44" s="38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18" t="e">
        <f aca="false">AVERAGE(C45:H45)</f>
        <v>#DIV/0!</v>
      </c>
      <c r="J45" s="38"/>
      <c r="K45" s="26"/>
      <c r="L45" s="18" t="e">
        <f aca="false">I45*0.6+K45*0.4</f>
        <v>#DIV/0!</v>
      </c>
      <c r="M45" s="38"/>
      <c r="N45" s="26"/>
      <c r="O45" s="38"/>
      <c r="P45" s="39" t="e">
        <f aca="false">L45*0.8+N45*0.2</f>
        <v>#DIV/0!</v>
      </c>
      <c r="Q45" s="38"/>
      <c r="R45" s="38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18" t="e">
        <f aca="false">AVERAGE(C46:H46)</f>
        <v>#DIV/0!</v>
      </c>
      <c r="J46" s="38"/>
      <c r="K46" s="26"/>
      <c r="L46" s="18" t="e">
        <f aca="false">I46*0.6+K46*0.4</f>
        <v>#DIV/0!</v>
      </c>
      <c r="M46" s="38"/>
      <c r="N46" s="26"/>
      <c r="O46" s="38"/>
      <c r="P46" s="39" t="e">
        <f aca="false">L46*0.8+N46*0.2</f>
        <v>#DIV/0!</v>
      </c>
      <c r="Q46" s="38"/>
      <c r="R46" s="38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18" t="e">
        <f aca="false">AVERAGE(C47:H47)</f>
        <v>#DIV/0!</v>
      </c>
      <c r="J47" s="38"/>
      <c r="K47" s="26"/>
      <c r="L47" s="18" t="e">
        <f aca="false">I47*0.6+K47*0.4</f>
        <v>#DIV/0!</v>
      </c>
      <c r="M47" s="38"/>
      <c r="N47" s="26"/>
      <c r="O47" s="38"/>
      <c r="P47" s="39" t="e">
        <f aca="false">L47*0.8+N47*0.2</f>
        <v>#DIV/0!</v>
      </c>
      <c r="Q47" s="38"/>
      <c r="R47" s="38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18" t="e">
        <f aca="false">AVERAGE(C48:H48)</f>
        <v>#DIV/0!</v>
      </c>
      <c r="J48" s="38"/>
      <c r="K48" s="26"/>
      <c r="L48" s="18" t="e">
        <f aca="false">I48*0.6+K48*0.4</f>
        <v>#DIV/0!</v>
      </c>
      <c r="M48" s="38"/>
      <c r="N48" s="26"/>
      <c r="O48" s="38"/>
      <c r="P48" s="39" t="e">
        <f aca="false">L48*0.8+N48*0.2</f>
        <v>#DIV/0!</v>
      </c>
      <c r="Q48" s="38"/>
      <c r="R48" s="38"/>
    </row>
    <row r="49" customFormat="false" ht="14.25" hidden="false" customHeight="false" outlineLevel="0" collapsed="false">
      <c r="A49" s="40" t="s">
        <v>5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49:R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1:V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:V11"/>
    </sheetView>
  </sheetViews>
  <sheetFormatPr defaultColWidth="8.99609375" defaultRowHeight="14.25" zeroHeight="false" outlineLevelRow="0" outlineLevelCol="0"/>
  <sheetData>
    <row r="11" customFormat="false" ht="20.25" hidden="false" customHeight="false" outlineLevel="0" collapsed="false">
      <c r="E11" s="1" t="s">
        <v>56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4.25" hidden="false" customHeight="false" outlineLevel="0" collapsed="false">
      <c r="E12" s="2" t="s">
        <v>1</v>
      </c>
      <c r="F12" s="3" t="s">
        <v>2</v>
      </c>
      <c r="G12" s="2" t="s">
        <v>3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4" t="s">
        <v>4</v>
      </c>
      <c r="S12" s="5" t="s">
        <v>5</v>
      </c>
      <c r="T12" s="6" t="s">
        <v>6</v>
      </c>
      <c r="U12" s="7" t="s">
        <v>5</v>
      </c>
      <c r="V12" s="8" t="s">
        <v>7</v>
      </c>
    </row>
    <row r="13" customFormat="false" ht="14.25" hidden="false" customHeight="false" outlineLevel="0" collapsed="false">
      <c r="E13" s="2"/>
      <c r="F13" s="3"/>
      <c r="G13" s="2" t="n">
        <v>1</v>
      </c>
      <c r="H13" s="11" t="n">
        <v>2</v>
      </c>
      <c r="I13" s="2" t="n">
        <v>3</v>
      </c>
      <c r="J13" s="2" t="n">
        <v>4</v>
      </c>
      <c r="K13" s="2" t="n">
        <v>5</v>
      </c>
      <c r="L13" s="2" t="n">
        <v>6</v>
      </c>
      <c r="M13" s="11" t="s">
        <v>8</v>
      </c>
      <c r="N13" s="12" t="s">
        <v>5</v>
      </c>
      <c r="O13" s="2" t="s">
        <v>9</v>
      </c>
      <c r="P13" s="6" t="s">
        <v>10</v>
      </c>
      <c r="Q13" s="13" t="s">
        <v>5</v>
      </c>
      <c r="R13" s="4"/>
      <c r="S13" s="5"/>
      <c r="T13" s="6"/>
      <c r="U13" s="7"/>
      <c r="V13" s="8"/>
    </row>
    <row r="14" customFormat="false" ht="14.25" hidden="false" customHeight="false" outlineLevel="0" collapsed="false">
      <c r="E14" s="14" t="n">
        <v>1</v>
      </c>
      <c r="F14" s="15" t="s">
        <v>11</v>
      </c>
      <c r="G14" s="16" t="n">
        <v>86</v>
      </c>
      <c r="H14" s="17" t="n">
        <v>94.5</v>
      </c>
      <c r="I14" s="16" t="n">
        <v>94</v>
      </c>
      <c r="J14" s="16" t="n">
        <v>92</v>
      </c>
      <c r="K14" s="16" t="n">
        <v>97</v>
      </c>
      <c r="L14" s="16" t="n">
        <v>83</v>
      </c>
      <c r="M14" s="18" t="n">
        <v>93</v>
      </c>
      <c r="N14" s="19" t="s">
        <v>12</v>
      </c>
      <c r="O14" s="20" t="n">
        <v>92</v>
      </c>
      <c r="P14" s="18" t="n">
        <v>92</v>
      </c>
      <c r="Q14" s="21" t="s">
        <v>12</v>
      </c>
      <c r="R14" s="22" t="n">
        <v>90</v>
      </c>
      <c r="S14" s="23" t="s">
        <v>12</v>
      </c>
      <c r="T14" s="24" t="n">
        <v>91</v>
      </c>
      <c r="U14" s="21" t="s">
        <v>12</v>
      </c>
      <c r="V14" s="23" t="s">
        <v>12</v>
      </c>
    </row>
    <row r="15" customFormat="false" ht="14.25" hidden="false" customHeight="false" outlineLevel="0" collapsed="false">
      <c r="E15" s="14" t="n">
        <v>2</v>
      </c>
      <c r="F15" s="25" t="s">
        <v>13</v>
      </c>
      <c r="G15" s="16" t="n">
        <v>76</v>
      </c>
      <c r="H15" s="17" t="n">
        <v>74.5</v>
      </c>
      <c r="I15" s="16" t="n">
        <v>82</v>
      </c>
      <c r="J15" s="16" t="n">
        <v>83.5</v>
      </c>
      <c r="K15" s="16" t="n">
        <v>89</v>
      </c>
      <c r="L15" s="16" t="n">
        <v>74.5</v>
      </c>
      <c r="M15" s="18" t="n">
        <v>80</v>
      </c>
      <c r="N15" s="19" t="s">
        <v>14</v>
      </c>
      <c r="O15" s="20" t="n">
        <v>76.5</v>
      </c>
      <c r="P15" s="18" t="n">
        <v>78</v>
      </c>
      <c r="Q15" s="21" t="s">
        <v>14</v>
      </c>
      <c r="R15" s="22" t="n">
        <v>80</v>
      </c>
      <c r="S15" s="23" t="s">
        <v>14</v>
      </c>
      <c r="T15" s="24" t="n">
        <v>79</v>
      </c>
      <c r="U15" s="21" t="s">
        <v>14</v>
      </c>
      <c r="V15" s="23" t="s">
        <v>12</v>
      </c>
    </row>
    <row r="16" customFormat="false" ht="14.25" hidden="false" customHeight="false" outlineLevel="0" collapsed="false">
      <c r="E16" s="14" t="n">
        <v>3</v>
      </c>
      <c r="F16" s="25" t="s">
        <v>15</v>
      </c>
      <c r="G16" s="16" t="n">
        <v>81</v>
      </c>
      <c r="H16" s="17" t="n">
        <v>71.5</v>
      </c>
      <c r="I16" s="16" t="n">
        <v>88</v>
      </c>
      <c r="J16" s="16" t="n">
        <v>87.5</v>
      </c>
      <c r="K16" s="16" t="n">
        <v>88</v>
      </c>
      <c r="L16" s="16" t="n">
        <v>85</v>
      </c>
      <c r="M16" s="18" t="n">
        <v>83</v>
      </c>
      <c r="N16" s="19" t="s">
        <v>14</v>
      </c>
      <c r="O16" s="20" t="n">
        <v>87</v>
      </c>
      <c r="P16" s="18" t="n">
        <v>84</v>
      </c>
      <c r="Q16" s="21" t="s">
        <v>14</v>
      </c>
      <c r="R16" s="22" t="n">
        <v>80</v>
      </c>
      <c r="S16" s="23" t="s">
        <v>14</v>
      </c>
      <c r="T16" s="24" t="n">
        <v>82</v>
      </c>
      <c r="U16" s="21" t="s">
        <v>14</v>
      </c>
      <c r="V16" s="23" t="s">
        <v>12</v>
      </c>
    </row>
    <row r="17" customFormat="false" ht="14.25" hidden="false" customHeight="false" outlineLevel="0" collapsed="false">
      <c r="E17" s="14" t="n">
        <v>4</v>
      </c>
      <c r="F17" s="25" t="s">
        <v>16</v>
      </c>
      <c r="G17" s="16" t="n">
        <v>68</v>
      </c>
      <c r="H17" s="17" t="n">
        <v>71.5</v>
      </c>
      <c r="I17" s="16" t="n">
        <v>80.5</v>
      </c>
      <c r="J17" s="16" t="n">
        <v>88</v>
      </c>
      <c r="K17" s="16" t="n">
        <v>76.5</v>
      </c>
      <c r="L17" s="16" t="n">
        <v>74.5</v>
      </c>
      <c r="M17" s="18" t="n">
        <v>80</v>
      </c>
      <c r="N17" s="19" t="s">
        <v>14</v>
      </c>
      <c r="O17" s="20" t="n">
        <v>83.5</v>
      </c>
      <c r="P17" s="18" t="n">
        <v>81</v>
      </c>
      <c r="Q17" s="21" t="s">
        <v>14</v>
      </c>
      <c r="R17" s="22" t="n">
        <v>78</v>
      </c>
      <c r="S17" s="23" t="s">
        <v>14</v>
      </c>
      <c r="T17" s="24" t="n">
        <v>80</v>
      </c>
      <c r="U17" s="21" t="s">
        <v>14</v>
      </c>
      <c r="V17" s="23" t="s">
        <v>12</v>
      </c>
    </row>
    <row r="18" customFormat="false" ht="14.25" hidden="false" customHeight="false" outlineLevel="0" collapsed="false">
      <c r="E18" s="14" t="n">
        <v>5</v>
      </c>
      <c r="F18" s="25" t="s">
        <v>17</v>
      </c>
      <c r="G18" s="16" t="n">
        <v>62</v>
      </c>
      <c r="H18" s="17" t="n">
        <v>58</v>
      </c>
      <c r="I18" s="16" t="n">
        <v>69.5</v>
      </c>
      <c r="J18" s="16" t="n">
        <v>67.5</v>
      </c>
      <c r="K18" s="16" t="n">
        <v>66</v>
      </c>
      <c r="L18" s="16" t="n">
        <v>65</v>
      </c>
      <c r="M18" s="18" t="n">
        <v>62</v>
      </c>
      <c r="N18" s="19" t="s">
        <v>18</v>
      </c>
      <c r="O18" s="20" t="n">
        <v>67</v>
      </c>
      <c r="P18" s="18" t="n">
        <v>64</v>
      </c>
      <c r="Q18" s="21" t="s">
        <v>18</v>
      </c>
      <c r="R18" s="22" t="n">
        <v>70</v>
      </c>
      <c r="S18" s="23" t="s">
        <v>18</v>
      </c>
      <c r="T18" s="24" t="n">
        <v>67</v>
      </c>
      <c r="U18" s="21" t="s">
        <v>18</v>
      </c>
      <c r="V18" s="23" t="s">
        <v>12</v>
      </c>
    </row>
    <row r="19" customFormat="false" ht="14.25" hidden="false" customHeight="false" outlineLevel="0" collapsed="false">
      <c r="E19" s="14" t="n">
        <v>6</v>
      </c>
      <c r="F19" s="25" t="s">
        <v>19</v>
      </c>
      <c r="G19" s="26" t="n">
        <v>86.5</v>
      </c>
      <c r="H19" s="26" t="n">
        <v>85</v>
      </c>
      <c r="I19" s="26" t="n">
        <v>93.5</v>
      </c>
      <c r="J19" s="26" t="n">
        <v>94.5</v>
      </c>
      <c r="K19" s="26" t="n">
        <v>98</v>
      </c>
      <c r="L19" s="26" t="n">
        <v>97</v>
      </c>
      <c r="M19" s="18" t="n">
        <v>92</v>
      </c>
      <c r="N19" s="23" t="s">
        <v>12</v>
      </c>
      <c r="O19" s="27" t="n">
        <v>98.5</v>
      </c>
      <c r="P19" s="18" t="n">
        <v>96</v>
      </c>
      <c r="Q19" s="23" t="s">
        <v>12</v>
      </c>
      <c r="R19" s="28" t="n">
        <v>93</v>
      </c>
      <c r="S19" s="23" t="s">
        <v>12</v>
      </c>
      <c r="T19" s="24" t="n">
        <v>94</v>
      </c>
      <c r="U19" s="23" t="s">
        <v>12</v>
      </c>
      <c r="V19" s="23" t="s">
        <v>12</v>
      </c>
    </row>
    <row r="20" customFormat="false" ht="14.25" hidden="false" customHeight="false" outlineLevel="0" collapsed="false">
      <c r="E20" s="14" t="n">
        <v>7</v>
      </c>
      <c r="F20" s="25" t="s">
        <v>20</v>
      </c>
      <c r="G20" s="26" t="n">
        <v>76</v>
      </c>
      <c r="H20" s="26" t="n">
        <v>79.5</v>
      </c>
      <c r="I20" s="26" t="n">
        <v>92</v>
      </c>
      <c r="J20" s="26" t="n">
        <v>85</v>
      </c>
      <c r="K20" s="26" t="n">
        <v>91.5</v>
      </c>
      <c r="L20" s="26" t="n">
        <v>81</v>
      </c>
      <c r="M20" s="18" t="n">
        <v>83</v>
      </c>
      <c r="N20" s="23" t="s">
        <v>14</v>
      </c>
      <c r="O20" s="27" t="n">
        <v>92</v>
      </c>
      <c r="P20" s="18" t="n">
        <v>87</v>
      </c>
      <c r="Q20" s="23" t="s">
        <v>14</v>
      </c>
      <c r="R20" s="28" t="n">
        <v>85</v>
      </c>
      <c r="S20" s="23" t="s">
        <v>14</v>
      </c>
      <c r="T20" s="24" t="n">
        <v>86</v>
      </c>
      <c r="U20" s="23" t="s">
        <v>14</v>
      </c>
      <c r="V20" s="23" t="s">
        <v>12</v>
      </c>
    </row>
    <row r="21" customFormat="false" ht="14.25" hidden="false" customHeight="false" outlineLevel="0" collapsed="false">
      <c r="E21" s="14" t="n">
        <v>8</v>
      </c>
      <c r="F21" s="25" t="s">
        <v>21</v>
      </c>
      <c r="G21" s="26" t="n">
        <v>98.5</v>
      </c>
      <c r="H21" s="26" t="n">
        <v>87</v>
      </c>
      <c r="I21" s="26" t="n">
        <v>95</v>
      </c>
      <c r="J21" s="26" t="n">
        <v>97.5</v>
      </c>
      <c r="K21" s="26" t="n">
        <v>98</v>
      </c>
      <c r="L21" s="26" t="n">
        <v>94.5</v>
      </c>
      <c r="M21" s="18" t="n">
        <v>98</v>
      </c>
      <c r="N21" s="23" t="s">
        <v>12</v>
      </c>
      <c r="O21" s="27" t="n">
        <v>98.5</v>
      </c>
      <c r="P21" s="18" t="n">
        <v>98</v>
      </c>
      <c r="Q21" s="23" t="s">
        <v>12</v>
      </c>
      <c r="R21" s="28" t="n">
        <v>95</v>
      </c>
      <c r="S21" s="23" t="s">
        <v>12</v>
      </c>
      <c r="T21" s="24" t="n">
        <v>96</v>
      </c>
      <c r="U21" s="23" t="s">
        <v>12</v>
      </c>
      <c r="V21" s="23" t="s">
        <v>12</v>
      </c>
    </row>
    <row r="22" customFormat="false" ht="14.25" hidden="false" customHeight="false" outlineLevel="0" collapsed="false">
      <c r="E22" s="14" t="n">
        <v>9</v>
      </c>
      <c r="F22" s="25" t="s">
        <v>22</v>
      </c>
      <c r="G22" s="26" t="n">
        <v>77.5</v>
      </c>
      <c r="H22" s="26" t="n">
        <v>75.5</v>
      </c>
      <c r="I22" s="26" t="n">
        <v>86.5</v>
      </c>
      <c r="J22" s="26" t="n">
        <v>81</v>
      </c>
      <c r="K22" s="26" t="n">
        <v>92.5</v>
      </c>
      <c r="L22" s="26" t="n">
        <v>86.5</v>
      </c>
      <c r="M22" s="18" t="n">
        <v>80</v>
      </c>
      <c r="N22" s="23" t="s">
        <v>14</v>
      </c>
      <c r="O22" s="27" t="n">
        <v>91</v>
      </c>
      <c r="P22" s="18" t="n">
        <v>83</v>
      </c>
      <c r="Q22" s="23" t="s">
        <v>14</v>
      </c>
      <c r="R22" s="28" t="n">
        <v>83</v>
      </c>
      <c r="S22" s="23" t="s">
        <v>14</v>
      </c>
      <c r="T22" s="24" t="n">
        <v>83</v>
      </c>
      <c r="U22" s="23" t="s">
        <v>14</v>
      </c>
      <c r="V22" s="23" t="s">
        <v>14</v>
      </c>
    </row>
    <row r="23" customFormat="false" ht="14.25" hidden="false" customHeight="false" outlineLevel="0" collapsed="false">
      <c r="E23" s="14" t="n">
        <v>10</v>
      </c>
      <c r="F23" s="25" t="s">
        <v>23</v>
      </c>
      <c r="G23" s="26" t="n">
        <v>85.5</v>
      </c>
      <c r="H23" s="26" t="n">
        <v>81</v>
      </c>
      <c r="I23" s="26" t="n">
        <v>88.5</v>
      </c>
      <c r="J23" s="26" t="n">
        <v>89</v>
      </c>
      <c r="K23" s="26" t="n">
        <v>86</v>
      </c>
      <c r="L23" s="26" t="n">
        <v>85</v>
      </c>
      <c r="M23" s="18" t="n">
        <v>85</v>
      </c>
      <c r="N23" s="23" t="s">
        <v>14</v>
      </c>
      <c r="O23" s="27" t="n">
        <v>88.5</v>
      </c>
      <c r="P23" s="18" t="n">
        <v>87</v>
      </c>
      <c r="Q23" s="23" t="s">
        <v>14</v>
      </c>
      <c r="R23" s="28" t="n">
        <v>80</v>
      </c>
      <c r="S23" s="23" t="s">
        <v>14</v>
      </c>
      <c r="T23" s="24" t="n">
        <v>84</v>
      </c>
      <c r="U23" s="23" t="s">
        <v>14</v>
      </c>
      <c r="V23" s="23" t="s">
        <v>12</v>
      </c>
    </row>
    <row r="24" customFormat="false" ht="14.25" hidden="false" customHeight="false" outlineLevel="0" collapsed="false">
      <c r="E24" s="14" t="n">
        <v>11</v>
      </c>
      <c r="F24" s="25" t="s">
        <v>24</v>
      </c>
      <c r="G24" s="26" t="n">
        <v>80.5</v>
      </c>
      <c r="H24" s="26" t="n">
        <v>64</v>
      </c>
      <c r="I24" s="26" t="n">
        <v>77</v>
      </c>
      <c r="J24" s="26" t="n">
        <v>83</v>
      </c>
      <c r="K24" s="26" t="n">
        <v>84</v>
      </c>
      <c r="L24" s="26" t="n">
        <v>79.5</v>
      </c>
      <c r="M24" s="18" t="n">
        <v>80</v>
      </c>
      <c r="N24" s="23" t="s">
        <v>14</v>
      </c>
      <c r="O24" s="27" t="n">
        <v>85.5</v>
      </c>
      <c r="P24" s="18" t="n">
        <v>83</v>
      </c>
      <c r="Q24" s="23" t="s">
        <v>14</v>
      </c>
      <c r="R24" s="28" t="n">
        <v>82</v>
      </c>
      <c r="S24" s="23" t="s">
        <v>14</v>
      </c>
      <c r="T24" s="24" t="n">
        <v>82</v>
      </c>
      <c r="U24" s="23" t="s">
        <v>14</v>
      </c>
      <c r="V24" s="23" t="s">
        <v>12</v>
      </c>
    </row>
    <row r="25" customFormat="false" ht="14.25" hidden="false" customHeight="false" outlineLevel="0" collapsed="false">
      <c r="E25" s="14" t="n">
        <v>12</v>
      </c>
      <c r="F25" s="25" t="s">
        <v>25</v>
      </c>
      <c r="G25" s="26" t="n">
        <v>66</v>
      </c>
      <c r="H25" s="26" t="n">
        <v>60.5</v>
      </c>
      <c r="I25" s="26" t="n">
        <v>75</v>
      </c>
      <c r="J25" s="26" t="n">
        <v>74</v>
      </c>
      <c r="K25" s="26" t="n">
        <v>79</v>
      </c>
      <c r="L25" s="26" t="n">
        <v>62</v>
      </c>
      <c r="M25" s="18" t="n">
        <v>72</v>
      </c>
      <c r="N25" s="23" t="s">
        <v>18</v>
      </c>
      <c r="O25" s="27" t="n">
        <v>83</v>
      </c>
      <c r="P25" s="18" t="n">
        <v>74</v>
      </c>
      <c r="Q25" s="23" t="s">
        <v>18</v>
      </c>
      <c r="R25" s="28" t="n">
        <v>72</v>
      </c>
      <c r="S25" s="23" t="s">
        <v>18</v>
      </c>
      <c r="T25" s="24" t="n">
        <v>73</v>
      </c>
      <c r="U25" s="23" t="s">
        <v>18</v>
      </c>
      <c r="V25" s="23" t="s">
        <v>14</v>
      </c>
    </row>
    <row r="26" customFormat="false" ht="14.25" hidden="false" customHeight="false" outlineLevel="0" collapsed="false">
      <c r="E26" s="14" t="n">
        <v>13</v>
      </c>
      <c r="F26" s="25" t="s">
        <v>27</v>
      </c>
      <c r="G26" s="26" t="n">
        <v>89</v>
      </c>
      <c r="H26" s="26" t="n">
        <v>86</v>
      </c>
      <c r="I26" s="26" t="n">
        <v>93</v>
      </c>
      <c r="J26" s="26" t="n">
        <v>97</v>
      </c>
      <c r="K26" s="26" t="n">
        <v>94</v>
      </c>
      <c r="L26" s="26" t="n">
        <v>92</v>
      </c>
      <c r="M26" s="18" t="n">
        <v>90</v>
      </c>
      <c r="N26" s="23" t="s">
        <v>12</v>
      </c>
      <c r="O26" s="27" t="n">
        <v>96.5</v>
      </c>
      <c r="P26" s="18" t="n">
        <v>94</v>
      </c>
      <c r="Q26" s="23" t="s">
        <v>12</v>
      </c>
      <c r="R26" s="28" t="n">
        <v>92</v>
      </c>
      <c r="S26" s="23" t="s">
        <v>12</v>
      </c>
      <c r="T26" s="24" t="n">
        <v>93</v>
      </c>
      <c r="U26" s="23" t="s">
        <v>12</v>
      </c>
      <c r="V26" s="23" t="s">
        <v>14</v>
      </c>
    </row>
    <row r="27" customFormat="false" ht="14.25" hidden="false" customHeight="false" outlineLevel="0" collapsed="false">
      <c r="E27" s="14" t="n">
        <v>15</v>
      </c>
      <c r="F27" s="25" t="s">
        <v>28</v>
      </c>
      <c r="G27" s="26" t="n">
        <v>83</v>
      </c>
      <c r="H27" s="26" t="n">
        <v>86</v>
      </c>
      <c r="I27" s="26" t="n">
        <v>93</v>
      </c>
      <c r="J27" s="26" t="n">
        <v>88.5</v>
      </c>
      <c r="K27" s="26" t="n">
        <v>93.5</v>
      </c>
      <c r="L27" s="26" t="n">
        <v>79.5</v>
      </c>
      <c r="M27" s="18" t="n">
        <v>88</v>
      </c>
      <c r="N27" s="23" t="s">
        <v>14</v>
      </c>
      <c r="O27" s="27" t="n">
        <v>95.5</v>
      </c>
      <c r="P27" s="18" t="n">
        <v>90</v>
      </c>
      <c r="Q27" s="23" t="s">
        <v>12</v>
      </c>
      <c r="R27" s="28" t="n">
        <v>82</v>
      </c>
      <c r="S27" s="23" t="s">
        <v>14</v>
      </c>
      <c r="T27" s="24" t="n">
        <v>84</v>
      </c>
      <c r="U27" s="23" t="s">
        <v>14</v>
      </c>
      <c r="V27" s="23" t="s">
        <v>14</v>
      </c>
    </row>
    <row r="28" customFormat="false" ht="14.25" hidden="false" customHeight="false" outlineLevel="0" collapsed="false">
      <c r="E28" s="14" t="n">
        <v>16</v>
      </c>
      <c r="F28" s="25" t="s">
        <v>29</v>
      </c>
      <c r="G28" s="26" t="n">
        <v>74.5</v>
      </c>
      <c r="H28" s="26" t="n">
        <v>71</v>
      </c>
      <c r="I28" s="26" t="n">
        <v>70</v>
      </c>
      <c r="J28" s="26" t="n">
        <v>67.5</v>
      </c>
      <c r="K28" s="26" t="n">
        <v>72.5</v>
      </c>
      <c r="L28" s="26" t="n">
        <v>72</v>
      </c>
      <c r="M28" s="18" t="n">
        <v>72</v>
      </c>
      <c r="N28" s="23" t="s">
        <v>18</v>
      </c>
      <c r="O28" s="27" t="n">
        <v>78</v>
      </c>
      <c r="P28" s="18" t="n">
        <v>74</v>
      </c>
      <c r="Q28" s="23" t="s">
        <v>18</v>
      </c>
      <c r="R28" s="28" t="n">
        <v>72</v>
      </c>
      <c r="S28" s="23" t="s">
        <v>18</v>
      </c>
      <c r="T28" s="24" t="n">
        <v>73</v>
      </c>
      <c r="U28" s="23" t="s">
        <v>18</v>
      </c>
      <c r="V28" s="23" t="s">
        <v>14</v>
      </c>
    </row>
    <row r="29" customFormat="false" ht="14.25" hidden="false" customHeight="false" outlineLevel="0" collapsed="false">
      <c r="E29" s="14" t="n">
        <v>17</v>
      </c>
      <c r="F29" s="25" t="s">
        <v>30</v>
      </c>
      <c r="G29" s="26" t="n">
        <v>64.5</v>
      </c>
      <c r="H29" s="26" t="n">
        <v>70.5</v>
      </c>
      <c r="I29" s="26" t="n">
        <v>84</v>
      </c>
      <c r="J29" s="26" t="n">
        <v>81.5</v>
      </c>
      <c r="K29" s="26" t="n">
        <v>83</v>
      </c>
      <c r="L29" s="26" t="n">
        <v>76.5</v>
      </c>
      <c r="M29" s="18" t="n">
        <v>78</v>
      </c>
      <c r="N29" s="23" t="s">
        <v>14</v>
      </c>
      <c r="O29" s="27" t="n">
        <v>88</v>
      </c>
      <c r="P29" s="18" t="n">
        <v>80</v>
      </c>
      <c r="Q29" s="23" t="s">
        <v>14</v>
      </c>
      <c r="R29" s="28" t="n">
        <v>83</v>
      </c>
      <c r="S29" s="23" t="s">
        <v>14</v>
      </c>
      <c r="T29" s="24" t="n">
        <v>81</v>
      </c>
      <c r="U29" s="23" t="s">
        <v>14</v>
      </c>
      <c r="V29" s="23" t="s">
        <v>12</v>
      </c>
    </row>
    <row r="30" customFormat="false" ht="14.25" hidden="false" customHeight="false" outlineLevel="0" collapsed="false">
      <c r="E30" s="14" t="n">
        <v>18</v>
      </c>
      <c r="F30" s="25" t="s">
        <v>31</v>
      </c>
      <c r="G30" s="26" t="n">
        <v>82</v>
      </c>
      <c r="H30" s="26" t="n">
        <v>84</v>
      </c>
      <c r="I30" s="26" t="n">
        <v>91.5</v>
      </c>
      <c r="J30" s="26" t="n">
        <v>89</v>
      </c>
      <c r="K30" s="26" t="n">
        <v>87.5</v>
      </c>
      <c r="L30" s="26" t="n">
        <v>81</v>
      </c>
      <c r="M30" s="18" t="n">
        <v>86</v>
      </c>
      <c r="N30" s="23" t="s">
        <v>14</v>
      </c>
      <c r="O30" s="27" t="n">
        <v>91</v>
      </c>
      <c r="P30" s="18" t="n">
        <v>87</v>
      </c>
      <c r="Q30" s="23" t="s">
        <v>14</v>
      </c>
      <c r="R30" s="28" t="n">
        <v>80</v>
      </c>
      <c r="S30" s="23" t="s">
        <v>14</v>
      </c>
      <c r="T30" s="24" t="n">
        <v>84</v>
      </c>
      <c r="U30" s="23" t="s">
        <v>14</v>
      </c>
      <c r="V30" s="23" t="s">
        <v>12</v>
      </c>
    </row>
    <row r="31" customFormat="false" ht="14.25" hidden="false" customHeight="false" outlineLevel="0" collapsed="false">
      <c r="E31" s="14" t="n">
        <v>19</v>
      </c>
      <c r="F31" s="25" t="s">
        <v>32</v>
      </c>
      <c r="G31" s="26" t="n">
        <v>80.5</v>
      </c>
      <c r="H31" s="26" t="n">
        <v>80.5</v>
      </c>
      <c r="I31" s="26" t="n">
        <v>89.5</v>
      </c>
      <c r="J31" s="26" t="n">
        <v>91.5</v>
      </c>
      <c r="K31" s="26" t="n">
        <v>89</v>
      </c>
      <c r="L31" s="26" t="n">
        <v>89.5</v>
      </c>
      <c r="M31" s="18" t="n">
        <v>85</v>
      </c>
      <c r="N31" s="23" t="s">
        <v>14</v>
      </c>
      <c r="O31" s="27" t="n">
        <v>87.5</v>
      </c>
      <c r="P31" s="18" t="n">
        <v>86</v>
      </c>
      <c r="Q31" s="23" t="s">
        <v>14</v>
      </c>
      <c r="R31" s="28" t="n">
        <v>84</v>
      </c>
      <c r="S31" s="23" t="s">
        <v>14</v>
      </c>
      <c r="T31" s="24" t="n">
        <v>85</v>
      </c>
      <c r="U31" s="23" t="s">
        <v>14</v>
      </c>
      <c r="V31" s="23" t="s">
        <v>14</v>
      </c>
    </row>
    <row r="32" customFormat="false" ht="14.25" hidden="false" customHeight="false" outlineLevel="0" collapsed="false">
      <c r="E32" s="14" t="n">
        <v>20</v>
      </c>
      <c r="F32" s="25" t="s">
        <v>33</v>
      </c>
      <c r="G32" s="26" t="n">
        <v>78.5</v>
      </c>
      <c r="H32" s="26" t="n">
        <v>75</v>
      </c>
      <c r="I32" s="26" t="n">
        <v>82</v>
      </c>
      <c r="J32" s="26" t="n">
        <v>88</v>
      </c>
      <c r="K32" s="26" t="n">
        <v>80</v>
      </c>
      <c r="L32" s="26" t="n">
        <v>74.5</v>
      </c>
      <c r="M32" s="18" t="n">
        <v>80</v>
      </c>
      <c r="N32" s="23" t="s">
        <v>14</v>
      </c>
      <c r="O32" s="27" t="n">
        <v>88.5</v>
      </c>
      <c r="P32" s="18" t="n">
        <v>84</v>
      </c>
      <c r="Q32" s="23" t="s">
        <v>14</v>
      </c>
      <c r="R32" s="28" t="n">
        <v>72</v>
      </c>
      <c r="S32" s="23" t="s">
        <v>18</v>
      </c>
      <c r="T32" s="24" t="n">
        <v>78</v>
      </c>
      <c r="U32" s="23" t="s">
        <v>14</v>
      </c>
      <c r="V32" s="23" t="s">
        <v>12</v>
      </c>
    </row>
    <row r="33" customFormat="false" ht="14.25" hidden="false" customHeight="false" outlineLevel="0" collapsed="false">
      <c r="E33" s="14" t="n">
        <v>22</v>
      </c>
      <c r="F33" s="25" t="s">
        <v>34</v>
      </c>
      <c r="G33" s="26" t="n">
        <v>80.5</v>
      </c>
      <c r="H33" s="26" t="n">
        <v>71</v>
      </c>
      <c r="I33" s="26" t="n">
        <v>74.5</v>
      </c>
      <c r="J33" s="26" t="n">
        <v>75</v>
      </c>
      <c r="K33" s="26" t="n">
        <v>82</v>
      </c>
      <c r="L33" s="26" t="n">
        <v>80</v>
      </c>
      <c r="M33" s="18" t="n">
        <v>80</v>
      </c>
      <c r="N33" s="23" t="s">
        <v>14</v>
      </c>
      <c r="O33" s="27" t="n">
        <v>83</v>
      </c>
      <c r="P33" s="18" t="n">
        <v>82</v>
      </c>
      <c r="Q33" s="23" t="s">
        <v>14</v>
      </c>
      <c r="R33" s="28" t="n">
        <v>81</v>
      </c>
      <c r="S33" s="23" t="s">
        <v>14</v>
      </c>
      <c r="T33" s="24" t="n">
        <v>81</v>
      </c>
      <c r="U33" s="23" t="s">
        <v>14</v>
      </c>
      <c r="V33" s="23" t="s">
        <v>18</v>
      </c>
    </row>
    <row r="34" customFormat="false" ht="14.25" hidden="false" customHeight="false" outlineLevel="0" collapsed="false">
      <c r="E34" s="14" t="n">
        <v>23</v>
      </c>
      <c r="F34" s="25" t="s">
        <v>35</v>
      </c>
      <c r="G34" s="29" t="n">
        <v>83</v>
      </c>
      <c r="H34" s="26" t="n">
        <v>85</v>
      </c>
      <c r="I34" s="26" t="n">
        <v>90</v>
      </c>
      <c r="J34" s="26" t="n">
        <v>91</v>
      </c>
      <c r="K34" s="26" t="n">
        <v>91</v>
      </c>
      <c r="L34" s="26" t="n">
        <v>76</v>
      </c>
      <c r="M34" s="18" t="n">
        <v>88</v>
      </c>
      <c r="N34" s="23" t="s">
        <v>14</v>
      </c>
      <c r="O34" s="27" t="n">
        <v>92.5</v>
      </c>
      <c r="P34" s="18" t="n">
        <v>90</v>
      </c>
      <c r="Q34" s="23" t="s">
        <v>12</v>
      </c>
      <c r="R34" s="28" t="n">
        <v>88</v>
      </c>
      <c r="S34" s="23" t="s">
        <v>14</v>
      </c>
      <c r="T34" s="24" t="n">
        <v>89</v>
      </c>
      <c r="U34" s="23" t="s">
        <v>14</v>
      </c>
      <c r="V34" s="23" t="s">
        <v>12</v>
      </c>
    </row>
    <row r="35" customFormat="false" ht="14.25" hidden="false" customHeight="false" outlineLevel="0" collapsed="false">
      <c r="E35" s="41"/>
      <c r="F35" s="25" t="s">
        <v>36</v>
      </c>
      <c r="G35" s="30" t="n">
        <v>47</v>
      </c>
      <c r="H35" s="30" t="n">
        <v>54.5</v>
      </c>
      <c r="I35" s="30" t="n">
        <v>50</v>
      </c>
      <c r="J35" s="30" t="n">
        <v>55.5</v>
      </c>
      <c r="K35" s="30" t="n">
        <v>55</v>
      </c>
      <c r="L35" s="30" t="n">
        <v>52</v>
      </c>
      <c r="M35" s="18" t="n">
        <v>55</v>
      </c>
      <c r="N35" s="31" t="s">
        <v>37</v>
      </c>
      <c r="O35" s="32" t="n">
        <v>58.5</v>
      </c>
      <c r="P35" s="18" t="n">
        <v>56</v>
      </c>
      <c r="Q35" s="31" t="s">
        <v>37</v>
      </c>
      <c r="R35" s="33" t="n">
        <v>70</v>
      </c>
      <c r="S35" s="31" t="s">
        <v>18</v>
      </c>
      <c r="T35" s="34" t="n">
        <v>62</v>
      </c>
      <c r="U35" s="31" t="s">
        <v>18</v>
      </c>
      <c r="V35" s="31" t="s">
        <v>18</v>
      </c>
    </row>
    <row r="36" customFormat="false" ht="14.25" hidden="false" customHeight="false" outlineLevel="0" collapsed="false">
      <c r="E36" s="14" t="n">
        <v>27</v>
      </c>
      <c r="F36" s="25" t="s">
        <v>38</v>
      </c>
      <c r="G36" s="26" t="n">
        <v>80.5</v>
      </c>
      <c r="H36" s="26" t="n">
        <v>87</v>
      </c>
      <c r="I36" s="26" t="n">
        <v>90</v>
      </c>
      <c r="J36" s="26" t="n">
        <v>94.5</v>
      </c>
      <c r="K36" s="26" t="n">
        <v>96</v>
      </c>
      <c r="L36" s="26" t="n">
        <v>89.5</v>
      </c>
      <c r="M36" s="18" t="n">
        <v>90</v>
      </c>
      <c r="N36" s="23" t="s">
        <v>12</v>
      </c>
      <c r="O36" s="27" t="n">
        <v>96.5</v>
      </c>
      <c r="P36" s="18" t="n">
        <v>93</v>
      </c>
      <c r="Q36" s="23" t="s">
        <v>12</v>
      </c>
      <c r="R36" s="28" t="n">
        <v>92</v>
      </c>
      <c r="S36" s="23" t="s">
        <v>12</v>
      </c>
      <c r="T36" s="24" t="n">
        <v>92</v>
      </c>
      <c r="U36" s="23" t="s">
        <v>12</v>
      </c>
      <c r="V36" s="23" t="s">
        <v>14</v>
      </c>
    </row>
    <row r="37" customFormat="false" ht="14.25" hidden="false" customHeight="false" outlineLevel="0" collapsed="false">
      <c r="E37" s="14" t="n">
        <v>28</v>
      </c>
      <c r="F37" s="25" t="s">
        <v>39</v>
      </c>
      <c r="G37" s="26" t="n">
        <v>83</v>
      </c>
      <c r="H37" s="26" t="n">
        <v>85.5</v>
      </c>
      <c r="I37" s="26" t="n">
        <v>91.5</v>
      </c>
      <c r="J37" s="26" t="n">
        <v>91.5</v>
      </c>
      <c r="K37" s="26" t="n">
        <v>90.5</v>
      </c>
      <c r="L37" s="26" t="n">
        <v>91.5</v>
      </c>
      <c r="M37" s="18" t="n">
        <v>88</v>
      </c>
      <c r="N37" s="23" t="s">
        <v>14</v>
      </c>
      <c r="O37" s="27" t="n">
        <v>95</v>
      </c>
      <c r="P37" s="18" t="n">
        <v>90</v>
      </c>
      <c r="Q37" s="23" t="s">
        <v>12</v>
      </c>
      <c r="R37" s="28" t="n">
        <v>85</v>
      </c>
      <c r="S37" s="23" t="s">
        <v>14</v>
      </c>
      <c r="T37" s="24" t="n">
        <v>87</v>
      </c>
      <c r="U37" s="23" t="s">
        <v>14</v>
      </c>
      <c r="V37" s="23" t="s">
        <v>12</v>
      </c>
    </row>
    <row r="38" customFormat="false" ht="14.25" hidden="false" customHeight="false" outlineLevel="0" collapsed="false">
      <c r="E38" s="14" t="n">
        <v>29</v>
      </c>
      <c r="F38" s="25" t="s">
        <v>40</v>
      </c>
      <c r="G38" s="26" t="n">
        <v>72</v>
      </c>
      <c r="H38" s="30" t="n">
        <v>59</v>
      </c>
      <c r="I38" s="29" t="n">
        <v>79.5</v>
      </c>
      <c r="J38" s="26" t="n">
        <v>83</v>
      </c>
      <c r="K38" s="26" t="n">
        <v>80.5</v>
      </c>
      <c r="L38" s="26" t="n">
        <v>67.5</v>
      </c>
      <c r="M38" s="18" t="n">
        <v>72</v>
      </c>
      <c r="N38" s="23" t="s">
        <v>18</v>
      </c>
      <c r="O38" s="27" t="n">
        <v>76.5</v>
      </c>
      <c r="P38" s="18" t="n">
        <v>73</v>
      </c>
      <c r="Q38" s="23" t="s">
        <v>18</v>
      </c>
      <c r="R38" s="28" t="n">
        <v>70</v>
      </c>
      <c r="S38" s="23" t="s">
        <v>18</v>
      </c>
      <c r="T38" s="24" t="n">
        <v>72</v>
      </c>
      <c r="U38" s="23" t="s">
        <v>18</v>
      </c>
      <c r="V38" s="23" t="s">
        <v>18</v>
      </c>
    </row>
    <row r="39" customFormat="false" ht="14.25" hidden="false" customHeight="false" outlineLevel="0" collapsed="false">
      <c r="E39" s="14" t="n">
        <v>30</v>
      </c>
      <c r="F39" s="25" t="s">
        <v>41</v>
      </c>
      <c r="G39" s="26" t="n">
        <v>78.5</v>
      </c>
      <c r="H39" s="26" t="n">
        <v>79.5</v>
      </c>
      <c r="I39" s="26" t="n">
        <v>91.5</v>
      </c>
      <c r="J39" s="26" t="n">
        <v>90</v>
      </c>
      <c r="K39" s="26" t="n">
        <v>87.5</v>
      </c>
      <c r="L39" s="26" t="n">
        <v>79</v>
      </c>
      <c r="M39" s="18" t="n">
        <v>83</v>
      </c>
      <c r="N39" s="23" t="s">
        <v>14</v>
      </c>
      <c r="O39" s="27" t="n">
        <v>93</v>
      </c>
      <c r="P39" s="18" t="n">
        <v>86</v>
      </c>
      <c r="Q39" s="23" t="s">
        <v>14</v>
      </c>
      <c r="R39" s="28" t="n">
        <v>74</v>
      </c>
      <c r="S39" s="23" t="s">
        <v>18</v>
      </c>
      <c r="T39" s="24" t="n">
        <v>80</v>
      </c>
      <c r="U39" s="23" t="s">
        <v>14</v>
      </c>
      <c r="V39" s="23" t="s">
        <v>14</v>
      </c>
    </row>
    <row r="40" customFormat="false" ht="14.25" hidden="false" customHeight="false" outlineLevel="0" collapsed="false">
      <c r="E40" s="14" t="n">
        <v>31</v>
      </c>
      <c r="F40" s="25" t="s">
        <v>42</v>
      </c>
      <c r="G40" s="26" t="n">
        <v>79</v>
      </c>
      <c r="H40" s="26" t="n">
        <v>73.5</v>
      </c>
      <c r="I40" s="26" t="n">
        <v>88.5</v>
      </c>
      <c r="J40" s="26" t="n">
        <v>85.5</v>
      </c>
      <c r="K40" s="26" t="n">
        <v>91</v>
      </c>
      <c r="L40" s="26" t="n">
        <v>81.5</v>
      </c>
      <c r="M40" s="18" t="n">
        <v>84</v>
      </c>
      <c r="N40" s="23" t="s">
        <v>14</v>
      </c>
      <c r="O40" s="27" t="n">
        <v>95.5</v>
      </c>
      <c r="P40" s="18" t="n">
        <v>88</v>
      </c>
      <c r="Q40" s="23" t="s">
        <v>14</v>
      </c>
      <c r="R40" s="28" t="n">
        <v>83</v>
      </c>
      <c r="S40" s="23" t="s">
        <v>14</v>
      </c>
      <c r="T40" s="24" t="n">
        <v>85</v>
      </c>
      <c r="U40" s="23" t="s">
        <v>14</v>
      </c>
      <c r="V40" s="23" t="s">
        <v>12</v>
      </c>
    </row>
    <row r="41" customFormat="false" ht="14.25" hidden="false" customHeight="false" outlineLevel="0" collapsed="false">
      <c r="E41" s="14" t="n">
        <v>32</v>
      </c>
      <c r="F41" s="25" t="s">
        <v>43</v>
      </c>
      <c r="G41" s="26" t="n">
        <v>65.5</v>
      </c>
      <c r="H41" s="30" t="n">
        <v>50</v>
      </c>
      <c r="I41" s="36" t="n">
        <v>62.5</v>
      </c>
      <c r="J41" s="26" t="n">
        <v>79.5</v>
      </c>
      <c r="K41" s="26" t="n">
        <v>73.5</v>
      </c>
      <c r="L41" s="26" t="n">
        <v>77</v>
      </c>
      <c r="M41" s="18" t="n">
        <v>73</v>
      </c>
      <c r="N41" s="23" t="s">
        <v>18</v>
      </c>
      <c r="O41" s="27" t="n">
        <v>75</v>
      </c>
      <c r="P41" s="18" t="n">
        <v>74</v>
      </c>
      <c r="Q41" s="23" t="s">
        <v>18</v>
      </c>
      <c r="R41" s="28" t="n">
        <v>74</v>
      </c>
      <c r="S41" s="23" t="s">
        <v>18</v>
      </c>
      <c r="T41" s="24" t="n">
        <v>74</v>
      </c>
      <c r="U41" s="23" t="s">
        <v>18</v>
      </c>
      <c r="V41" s="23" t="s">
        <v>14</v>
      </c>
    </row>
    <row r="42" customFormat="false" ht="14.25" hidden="false" customHeight="false" outlineLevel="0" collapsed="false">
      <c r="E42" s="14" t="n">
        <v>33</v>
      </c>
      <c r="F42" s="25" t="s">
        <v>44</v>
      </c>
      <c r="G42" s="26" t="n">
        <v>94.5</v>
      </c>
      <c r="H42" s="26" t="n">
        <v>95.5</v>
      </c>
      <c r="I42" s="26" t="n">
        <v>94</v>
      </c>
      <c r="J42" s="26" t="n">
        <v>95.5</v>
      </c>
      <c r="K42" s="26" t="n">
        <v>97.5</v>
      </c>
      <c r="L42" s="26" t="n">
        <v>88.5</v>
      </c>
      <c r="M42" s="18" t="n">
        <v>96</v>
      </c>
      <c r="N42" s="23" t="s">
        <v>12</v>
      </c>
      <c r="O42" s="27" t="n">
        <v>97</v>
      </c>
      <c r="P42" s="18" t="n">
        <v>97</v>
      </c>
      <c r="Q42" s="23" t="s">
        <v>12</v>
      </c>
      <c r="R42" s="28" t="n">
        <v>98</v>
      </c>
      <c r="S42" s="23" t="s">
        <v>12</v>
      </c>
      <c r="T42" s="24" t="n">
        <v>98</v>
      </c>
      <c r="U42" s="23" t="s">
        <v>12</v>
      </c>
      <c r="V42" s="23" t="s">
        <v>12</v>
      </c>
    </row>
    <row r="43" customFormat="false" ht="14.25" hidden="false" customHeight="false" outlineLevel="0" collapsed="false">
      <c r="E43" s="14" t="n">
        <v>34</v>
      </c>
      <c r="F43" s="25" t="s">
        <v>45</v>
      </c>
      <c r="G43" s="26" t="n">
        <v>89.5</v>
      </c>
      <c r="H43" s="26" t="n">
        <v>83.5</v>
      </c>
      <c r="I43" s="26" t="n">
        <v>92.5</v>
      </c>
      <c r="J43" s="26" t="n">
        <v>92</v>
      </c>
      <c r="K43" s="26" t="n">
        <v>94.5</v>
      </c>
      <c r="L43" s="26" t="n">
        <v>90</v>
      </c>
      <c r="M43" s="18" t="n">
        <v>90</v>
      </c>
      <c r="N43" s="23" t="s">
        <v>12</v>
      </c>
      <c r="O43" s="27" t="n">
        <v>98.5</v>
      </c>
      <c r="P43" s="18" t="n">
        <v>92</v>
      </c>
      <c r="Q43" s="23" t="s">
        <v>12</v>
      </c>
      <c r="R43" s="28" t="n">
        <v>92</v>
      </c>
      <c r="S43" s="23" t="s">
        <v>12</v>
      </c>
      <c r="T43" s="24" t="n">
        <v>92</v>
      </c>
      <c r="U43" s="23" t="s">
        <v>12</v>
      </c>
      <c r="V43" s="23" t="s">
        <v>14</v>
      </c>
    </row>
    <row r="44" customFormat="false" ht="14.25" hidden="false" customHeight="false" outlineLevel="0" collapsed="false">
      <c r="E44" s="14" t="n">
        <v>35</v>
      </c>
      <c r="F44" s="25" t="s">
        <v>46</v>
      </c>
      <c r="G44" s="26" t="n">
        <v>87.5</v>
      </c>
      <c r="H44" s="26" t="n">
        <v>83.5</v>
      </c>
      <c r="I44" s="26" t="n">
        <v>93.5</v>
      </c>
      <c r="J44" s="26" t="n">
        <v>86.5</v>
      </c>
      <c r="K44" s="26" t="n">
        <v>90</v>
      </c>
      <c r="L44" s="26" t="n">
        <v>88.5</v>
      </c>
      <c r="M44" s="18" t="n">
        <v>89</v>
      </c>
      <c r="N44" s="23" t="s">
        <v>14</v>
      </c>
      <c r="O44" s="27" t="n">
        <v>94</v>
      </c>
      <c r="P44" s="18" t="n">
        <v>91</v>
      </c>
      <c r="Q44" s="23" t="s">
        <v>12</v>
      </c>
      <c r="R44" s="28" t="n">
        <v>90</v>
      </c>
      <c r="S44" s="23" t="s">
        <v>12</v>
      </c>
      <c r="T44" s="24" t="n">
        <v>90</v>
      </c>
      <c r="U44" s="23" t="s">
        <v>12</v>
      </c>
      <c r="V44" s="23" t="s">
        <v>12</v>
      </c>
    </row>
    <row r="45" customFormat="false" ht="14.25" hidden="false" customHeight="false" outlineLevel="0" collapsed="false">
      <c r="E45" s="14" t="n">
        <v>36</v>
      </c>
      <c r="F45" s="25" t="s">
        <v>47</v>
      </c>
      <c r="G45" s="26" t="n">
        <v>73</v>
      </c>
      <c r="H45" s="26" t="n">
        <v>80</v>
      </c>
      <c r="I45" s="26" t="n">
        <v>88</v>
      </c>
      <c r="J45" s="26" t="n">
        <v>90</v>
      </c>
      <c r="K45" s="26" t="n">
        <v>86</v>
      </c>
      <c r="L45" s="26" t="n">
        <v>75</v>
      </c>
      <c r="M45" s="18" t="n">
        <v>84</v>
      </c>
      <c r="N45" s="23" t="s">
        <v>14</v>
      </c>
      <c r="O45" s="27" t="n">
        <v>96.5</v>
      </c>
      <c r="P45" s="18" t="n">
        <v>88</v>
      </c>
      <c r="Q45" s="23" t="s">
        <v>14</v>
      </c>
      <c r="R45" s="28" t="n">
        <v>83</v>
      </c>
      <c r="S45" s="23" t="s">
        <v>14</v>
      </c>
      <c r="T45" s="24" t="n">
        <v>85</v>
      </c>
      <c r="U45" s="23" t="s">
        <v>14</v>
      </c>
      <c r="V45" s="23" t="s">
        <v>14</v>
      </c>
    </row>
    <row r="46" customFormat="false" ht="14.25" hidden="false" customHeight="false" outlineLevel="0" collapsed="false">
      <c r="E46" s="14" t="n">
        <v>37</v>
      </c>
      <c r="F46" s="25" t="s">
        <v>48</v>
      </c>
      <c r="G46" s="26" t="n">
        <v>96</v>
      </c>
      <c r="H46" s="26" t="n">
        <v>93.5</v>
      </c>
      <c r="I46" s="26" t="n">
        <v>94</v>
      </c>
      <c r="J46" s="26" t="n">
        <v>98</v>
      </c>
      <c r="K46" s="26" t="n">
        <v>98</v>
      </c>
      <c r="L46" s="26" t="n">
        <v>97</v>
      </c>
      <c r="M46" s="18" t="n">
        <v>97</v>
      </c>
      <c r="N46" s="23" t="s">
        <v>12</v>
      </c>
      <c r="O46" s="27" t="n">
        <v>100</v>
      </c>
      <c r="P46" s="18" t="n">
        <v>99</v>
      </c>
      <c r="Q46" s="23" t="s">
        <v>12</v>
      </c>
      <c r="R46" s="28" t="n">
        <v>98</v>
      </c>
      <c r="S46" s="23" t="s">
        <v>12</v>
      </c>
      <c r="T46" s="24" t="n">
        <v>99</v>
      </c>
      <c r="U46" s="23" t="s">
        <v>12</v>
      </c>
      <c r="V46" s="23" t="s">
        <v>12</v>
      </c>
    </row>
    <row r="47" customFormat="false" ht="14.25" hidden="false" customHeight="false" outlineLevel="0" collapsed="false">
      <c r="E47" s="14" t="n">
        <v>38</v>
      </c>
      <c r="F47" s="25" t="s">
        <v>49</v>
      </c>
      <c r="G47" s="26" t="n">
        <v>88.5</v>
      </c>
      <c r="H47" s="26" t="n">
        <v>92.5</v>
      </c>
      <c r="I47" s="26" t="n">
        <v>95.5</v>
      </c>
      <c r="J47" s="26" t="n">
        <v>91</v>
      </c>
      <c r="K47" s="26" t="n">
        <v>96.5</v>
      </c>
      <c r="L47" s="26" t="n">
        <v>95</v>
      </c>
      <c r="M47" s="18" t="n">
        <v>94</v>
      </c>
      <c r="N47" s="23" t="s">
        <v>12</v>
      </c>
      <c r="O47" s="27" t="n">
        <v>98.5</v>
      </c>
      <c r="P47" s="18" t="n">
        <v>95</v>
      </c>
      <c r="Q47" s="23" t="s">
        <v>12</v>
      </c>
      <c r="R47" s="28" t="n">
        <v>93</v>
      </c>
      <c r="S47" s="23" t="s">
        <v>12</v>
      </c>
      <c r="T47" s="24" t="n">
        <v>94</v>
      </c>
      <c r="U47" s="23" t="s">
        <v>12</v>
      </c>
      <c r="V47" s="23" t="s">
        <v>12</v>
      </c>
    </row>
    <row r="48" customFormat="false" ht="14.25" hidden="false" customHeight="false" outlineLevel="0" collapsed="false">
      <c r="E48" s="14" t="n">
        <v>39</v>
      </c>
      <c r="F48" s="25" t="s">
        <v>50</v>
      </c>
      <c r="G48" s="26" t="n">
        <v>75</v>
      </c>
      <c r="H48" s="26" t="n">
        <v>75</v>
      </c>
      <c r="I48" s="26" t="n">
        <v>84</v>
      </c>
      <c r="J48" s="26" t="n">
        <v>79.5</v>
      </c>
      <c r="K48" s="26" t="n">
        <v>79.5</v>
      </c>
      <c r="L48" s="26" t="n">
        <v>75</v>
      </c>
      <c r="M48" s="18" t="n">
        <v>78</v>
      </c>
      <c r="N48" s="23" t="s">
        <v>14</v>
      </c>
      <c r="O48" s="27" t="n">
        <v>84.5</v>
      </c>
      <c r="P48" s="18" t="n">
        <v>80</v>
      </c>
      <c r="Q48" s="23" t="s">
        <v>14</v>
      </c>
      <c r="R48" s="28" t="n">
        <v>72</v>
      </c>
      <c r="S48" s="23" t="s">
        <v>18</v>
      </c>
      <c r="T48" s="24" t="n">
        <v>78</v>
      </c>
      <c r="U48" s="23" t="s">
        <v>14</v>
      </c>
      <c r="V48" s="23" t="s">
        <v>14</v>
      </c>
    </row>
    <row r="49" customFormat="false" ht="14.25" hidden="false" customHeight="false" outlineLevel="0" collapsed="false">
      <c r="E49" s="14" t="n">
        <v>41</v>
      </c>
      <c r="F49" s="25" t="s">
        <v>51</v>
      </c>
      <c r="G49" s="26" t="n">
        <v>87</v>
      </c>
      <c r="H49" s="26" t="n">
        <v>84.5</v>
      </c>
      <c r="I49" s="26" t="n">
        <v>90</v>
      </c>
      <c r="J49" s="26" t="n">
        <v>90.5</v>
      </c>
      <c r="K49" s="26" t="n">
        <v>91.5</v>
      </c>
      <c r="L49" s="26" t="n">
        <v>85</v>
      </c>
      <c r="M49" s="18" t="n">
        <v>89</v>
      </c>
      <c r="N49" s="23" t="s">
        <v>26</v>
      </c>
      <c r="O49" s="27" t="n">
        <v>91</v>
      </c>
      <c r="P49" s="18" t="n">
        <v>90</v>
      </c>
      <c r="Q49" s="23" t="s">
        <v>12</v>
      </c>
      <c r="R49" s="28" t="n">
        <v>83</v>
      </c>
      <c r="S49" s="23" t="s">
        <v>14</v>
      </c>
      <c r="T49" s="24" t="n">
        <v>85</v>
      </c>
      <c r="U49" s="23" t="s">
        <v>14</v>
      </c>
      <c r="V49" s="23" t="s">
        <v>14</v>
      </c>
    </row>
    <row r="50" customFormat="false" ht="14.25" hidden="false" customHeight="false" outlineLevel="0" collapsed="false">
      <c r="E50" s="14" t="n">
        <v>42</v>
      </c>
      <c r="F50" s="25" t="s">
        <v>52</v>
      </c>
      <c r="G50" s="26" t="n">
        <v>80</v>
      </c>
      <c r="H50" s="26" t="n">
        <v>80.5</v>
      </c>
      <c r="I50" s="26" t="n">
        <v>78.5</v>
      </c>
      <c r="J50" s="26" t="n">
        <v>87.5</v>
      </c>
      <c r="K50" s="26" t="n">
        <v>90</v>
      </c>
      <c r="L50" s="26" t="n">
        <v>85</v>
      </c>
      <c r="M50" s="18" t="n">
        <v>82</v>
      </c>
      <c r="N50" s="23" t="s">
        <v>14</v>
      </c>
      <c r="O50" s="27" t="n">
        <v>94.5</v>
      </c>
      <c r="P50" s="18" t="n">
        <v>87</v>
      </c>
      <c r="Q50" s="23" t="s">
        <v>14</v>
      </c>
      <c r="R50" s="28" t="n">
        <v>80</v>
      </c>
      <c r="S50" s="23" t="s">
        <v>14</v>
      </c>
      <c r="T50" s="24" t="n">
        <v>84</v>
      </c>
      <c r="U50" s="23" t="s">
        <v>14</v>
      </c>
      <c r="V50" s="23" t="s">
        <v>12</v>
      </c>
    </row>
    <row r="51" customFormat="false" ht="14.25" hidden="false" customHeight="false" outlineLevel="0" collapsed="false">
      <c r="E51" s="14" t="n">
        <v>43</v>
      </c>
      <c r="F51" s="25" t="s">
        <v>53</v>
      </c>
      <c r="G51" s="26" t="n">
        <v>76.5</v>
      </c>
      <c r="H51" s="26" t="n">
        <v>70</v>
      </c>
      <c r="I51" s="26" t="n">
        <v>78.5</v>
      </c>
      <c r="J51" s="26" t="n">
        <v>80</v>
      </c>
      <c r="K51" s="26" t="n">
        <v>78</v>
      </c>
      <c r="L51" s="26" t="n">
        <v>73</v>
      </c>
      <c r="M51" s="18" t="n">
        <v>80</v>
      </c>
      <c r="N51" s="23" t="s">
        <v>14</v>
      </c>
      <c r="O51" s="27" t="n">
        <v>82.5</v>
      </c>
      <c r="P51" s="18" t="n">
        <v>81</v>
      </c>
      <c r="Q51" s="23" t="s">
        <v>14</v>
      </c>
      <c r="R51" s="28" t="n">
        <v>82</v>
      </c>
      <c r="S51" s="23" t="s">
        <v>14</v>
      </c>
      <c r="T51" s="24" t="n">
        <v>81</v>
      </c>
      <c r="U51" s="23" t="s">
        <v>14</v>
      </c>
      <c r="V51" s="23" t="s">
        <v>14</v>
      </c>
    </row>
    <row r="52" customFormat="false" ht="14.25" hidden="false" customHeight="false" outlineLevel="0" collapsed="false">
      <c r="E52" s="14" t="n">
        <v>44</v>
      </c>
      <c r="F52" s="37" t="s">
        <v>54</v>
      </c>
      <c r="G52" s="26" t="n">
        <v>72</v>
      </c>
      <c r="H52" s="26" t="n">
        <v>76</v>
      </c>
      <c r="I52" s="26" t="n">
        <v>84</v>
      </c>
      <c r="J52" s="26" t="n">
        <v>84</v>
      </c>
      <c r="K52" s="26" t="n">
        <v>84.5</v>
      </c>
      <c r="L52" s="26" t="n">
        <v>70</v>
      </c>
      <c r="M52" s="18" t="n">
        <v>80</v>
      </c>
      <c r="N52" s="23" t="s">
        <v>14</v>
      </c>
      <c r="O52" s="27" t="n">
        <v>82.5</v>
      </c>
      <c r="P52" s="18" t="n">
        <v>81</v>
      </c>
      <c r="Q52" s="23" t="s">
        <v>14</v>
      </c>
      <c r="R52" s="28" t="n">
        <v>85</v>
      </c>
      <c r="S52" s="23" t="s">
        <v>14</v>
      </c>
      <c r="T52" s="24" t="n">
        <v>83</v>
      </c>
      <c r="U52" s="23" t="s">
        <v>14</v>
      </c>
      <c r="V52" s="23" t="s">
        <v>12</v>
      </c>
    </row>
  </sheetData>
  <mergeCells count="9">
    <mergeCell ref="E11:V11"/>
    <mergeCell ref="E12:E13"/>
    <mergeCell ref="F12:F13"/>
    <mergeCell ref="G12:Q12"/>
    <mergeCell ref="R12:R13"/>
    <mergeCell ref="S12:S13"/>
    <mergeCell ref="T12:T13"/>
    <mergeCell ref="U12:U13"/>
    <mergeCell ref="V12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cp:keywords/>
  <dc:language>en-US</dc:language>
  <cp:lastModifiedBy>Administrator</cp:lastModifiedBy>
  <dcterms:modified xsi:type="dcterms:W3CDTF">2013-06-29T02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