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R$46</definedName>
    <definedName function="false" hidden="true" localSheetId="0" name="_xlnm._FilterDatabase" vbProcedure="false">Sheet1!$I$4:$I$46</definedName>
    <definedName function="false" hidden="false" localSheetId="0" name="_xlnm.Criteria" vbProcedure="false">Sheet1!$T$9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b val="true"/>
        <sz val="16"/>
        <rFont val="黑体"/>
        <family val="0"/>
        <charset val="134"/>
      </rPr>
      <t xml:space="preserve">(    2011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2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0"/>
        <charset val="134"/>
      </rPr>
      <t xml:space="preserve">2    </t>
    </r>
    <r>
      <rPr>
        <b val="true"/>
        <sz val="16"/>
        <rFont val="Noto Sans"/>
        <family val="2"/>
      </rPr>
      <t xml:space="preserve">）班  英语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合格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87"/>
    <col collapsed="false" customWidth="true" hidden="false" outlineLevel="0" max="3" min="3" style="1" width="5.87"/>
    <col collapsed="false" customWidth="true" hidden="false" outlineLevel="0" max="4" min="4" style="1" width="5.62"/>
    <col collapsed="false" customWidth="true" hidden="false" outlineLevel="0" max="5" min="5" style="1" width="9.12"/>
    <col collapsed="false" customWidth="true" hidden="false" outlineLevel="0" max="6" min="6" style="1" width="6.99"/>
    <col collapsed="false" customWidth="true" hidden="false" outlineLevel="0" max="8" min="7" style="1" width="7.24"/>
    <col collapsed="false" customWidth="true" hidden="false" outlineLevel="0" max="9" min="9" style="2" width="6.24"/>
    <col collapsed="false" customWidth="true" hidden="fals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3" width="5.3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0" width="7.74"/>
    <col collapsed="false" customWidth="true" hidden="false" outlineLevel="0" max="18" min="18" style="0" width="6.62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92</v>
      </c>
      <c r="D4" s="21" t="n">
        <v>90</v>
      </c>
      <c r="E4" s="20" t="n">
        <v>100</v>
      </c>
      <c r="F4" s="20" t="n">
        <v>100</v>
      </c>
      <c r="G4" s="20" t="n">
        <v>80</v>
      </c>
      <c r="H4" s="22" t="n">
        <v>89</v>
      </c>
      <c r="I4" s="23" t="n">
        <f aca="false">AVERAGE(C4:H4)</f>
        <v>91.8333333333333</v>
      </c>
      <c r="J4" s="24" t="str">
        <f aca="false">IF(I4&gt;=90,"优",IF(I4&gt;=75,"良",IF(I4&gt;=60,"合格",IF(A9&lt;60,"不及格"))))</f>
        <v>优</v>
      </c>
      <c r="K4" s="22" t="n">
        <v>98</v>
      </c>
      <c r="L4" s="25" t="n">
        <f aca="false">I4*0.6+K4*0.4</f>
        <v>94.3</v>
      </c>
      <c r="M4" s="26" t="str">
        <f aca="false">IF(L4&gt;=90,"优",IF(L4&gt;=75,"良",IF(L4&gt;=60,"合格",IF(L4&lt;60,"不及格"))))</f>
        <v>优</v>
      </c>
      <c r="N4" s="22" t="n">
        <v>90</v>
      </c>
      <c r="O4" s="27" t="str">
        <f aca="false">IF(N4&gt;=90,"优",IF(N4&gt;=75,"良",IF(N4&gt;=60,"合格",IF(N4&lt;60,"不及格"))))</f>
        <v>优</v>
      </c>
      <c r="P4" s="28" t="n">
        <f aca="false">L4*0.8+N4*0.2</f>
        <v>93.44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5</v>
      </c>
      <c r="D5" s="21" t="n">
        <v>90</v>
      </c>
      <c r="E5" s="20" t="n">
        <v>100</v>
      </c>
      <c r="F5" s="20" t="n">
        <v>100</v>
      </c>
      <c r="G5" s="20" t="n">
        <v>80</v>
      </c>
      <c r="H5" s="22" t="n">
        <v>89</v>
      </c>
      <c r="I5" s="23" t="n">
        <f aca="false">AVERAGE(C5:H5)</f>
        <v>92.3333333333333</v>
      </c>
      <c r="J5" s="24" t="str">
        <f aca="false">IF(I5&gt;=90,"优",IF(I5&gt;=75,"良",IF(I5&gt;=60,"合格",IF(A10&lt;60,"不及格"))))</f>
        <v>优</v>
      </c>
      <c r="K5" s="22" t="n">
        <v>99</v>
      </c>
      <c r="L5" s="25" t="n">
        <f aca="false">I5*0.6+K5*0.4</f>
        <v>95</v>
      </c>
      <c r="M5" s="26" t="str">
        <f aca="false">IF(L5&gt;=90,"优",IF(L5&gt;=75,"良",IF(L5&gt;=60,"合格",IF(L5&lt;60,"不及格"))))</f>
        <v>优</v>
      </c>
      <c r="N5" s="22" t="n">
        <v>90</v>
      </c>
      <c r="O5" s="27" t="str">
        <f aca="false">IF(N5&gt;=90,"优",IF(N5&gt;=75,"良",IF(N5&gt;=60,"合格",IF(N5&lt;60,"不及格"))))</f>
        <v>优</v>
      </c>
      <c r="P5" s="28" t="n">
        <f aca="false">L5*0.8+N5*0.2</f>
        <v>94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8.5</v>
      </c>
      <c r="D6" s="21" t="n">
        <v>40</v>
      </c>
      <c r="E6" s="20" t="n">
        <v>62</v>
      </c>
      <c r="F6" s="20" t="n">
        <v>80</v>
      </c>
      <c r="G6" s="20" t="n">
        <v>70</v>
      </c>
      <c r="H6" s="22" t="n">
        <v>87</v>
      </c>
      <c r="I6" s="23" t="n">
        <f aca="false">AVERAGE(C6:H6)</f>
        <v>71.25</v>
      </c>
      <c r="J6" s="24" t="str">
        <f aca="false">IF(I6&gt;=90,"优",IF(I6&gt;=75,"良",IF(I6&gt;=60,"合格",IF(A12&lt;60,"不及格"))))</f>
        <v>合格</v>
      </c>
      <c r="K6" s="22" t="n">
        <v>95.5</v>
      </c>
      <c r="L6" s="25" t="n">
        <f aca="false">I6*0.6+K6*0.4</f>
        <v>80.95</v>
      </c>
      <c r="M6" s="26" t="str">
        <f aca="false">IF(L6&gt;=90,"优",IF(L6&gt;=75,"良",IF(L6&gt;=60,"合格",IF(L6&lt;60,"不及格"))))</f>
        <v>良</v>
      </c>
      <c r="N6" s="22" t="n">
        <v>75</v>
      </c>
      <c r="O6" s="27" t="str">
        <f aca="false">IF(N6&gt;=90,"优",IF(N6&gt;=75,"良",IF(N6&gt;=60,"合格",IF(N6&lt;60,"不及格"))))</f>
        <v>良</v>
      </c>
      <c r="P6" s="28" t="n">
        <f aca="false">L6*0.8+N6*0.2</f>
        <v>79.76</v>
      </c>
      <c r="Q6" s="29" t="str">
        <f aca="false">IF(P6&gt;=90,"优",IF(P6&gt;=75,"良",IF(P6&gt;=60,"合格",IF(P6&lt;60,"不及格"))))</f>
        <v>良</v>
      </c>
      <c r="R6" s="30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77.5</v>
      </c>
      <c r="D7" s="21" t="n">
        <v>65</v>
      </c>
      <c r="E7" s="20" t="n">
        <v>80</v>
      </c>
      <c r="F7" s="20" t="n">
        <v>70</v>
      </c>
      <c r="G7" s="20" t="n">
        <v>86</v>
      </c>
      <c r="H7" s="22" t="n">
        <v>75</v>
      </c>
      <c r="I7" s="23" t="n">
        <f aca="false">AVERAGE(C7:H7)</f>
        <v>75.5833333333333</v>
      </c>
      <c r="J7" s="24" t="str">
        <f aca="false">IF(I7&gt;=90,"优",IF(I7&gt;=75,"良",IF(I7&gt;=60,"合格",IF(A13&lt;60,"不及格"))))</f>
        <v>良</v>
      </c>
      <c r="K7" s="22" t="n">
        <v>89.5</v>
      </c>
      <c r="L7" s="25" t="n">
        <f aca="false">I7*0.6+K7*0.4</f>
        <v>81.15</v>
      </c>
      <c r="M7" s="26" t="str">
        <f aca="false">IF(L7&gt;=90,"优",IF(L7&gt;=75,"良",IF(L7&gt;=60,"合格",IF(L7&lt;60,"不及格"))))</f>
        <v>良</v>
      </c>
      <c r="N7" s="22" t="n">
        <v>65</v>
      </c>
      <c r="O7" s="27" t="str">
        <f aca="false">IF(N7&gt;=90,"优",IF(N7&gt;=75,"良",IF(N7&gt;=60,"合格",IF(N7&lt;60,"不及格"))))</f>
        <v>合格</v>
      </c>
      <c r="P7" s="28" t="n">
        <f aca="false">L7*0.8+N7*0.2</f>
        <v>77.92</v>
      </c>
      <c r="Q7" s="29" t="str">
        <f aca="false">IF(P7&gt;=90,"优",IF(P7&gt;=75,"良",IF(P7&gt;=60,"合格",IF(P7&lt;60,"不及格"))))</f>
        <v>良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31" t="n">
        <v>90</v>
      </c>
      <c r="D8" s="31" t="n">
        <v>70</v>
      </c>
      <c r="E8" s="31" t="n">
        <v>80</v>
      </c>
      <c r="F8" s="31" t="n">
        <v>51</v>
      </c>
      <c r="G8" s="31" t="n">
        <v>60</v>
      </c>
      <c r="H8" s="31" t="n">
        <v>73</v>
      </c>
      <c r="I8" s="23" t="n">
        <f aca="false">AVERAGE(C8:H8)</f>
        <v>70.6666666666667</v>
      </c>
      <c r="J8" s="24" t="str">
        <f aca="false">IF(I8&gt;=90,"优",IF(I8&gt;=75,"良",IF(I8&gt;=60,"合格",IF(A14&lt;60,"不及格"))))</f>
        <v>合格</v>
      </c>
      <c r="K8" s="31" t="n">
        <v>90</v>
      </c>
      <c r="L8" s="25" t="n">
        <f aca="false">I8*0.6+K8*0.4</f>
        <v>78.4</v>
      </c>
      <c r="M8" s="26" t="str">
        <f aca="false">IF(L8&gt;=90,"优",IF(L8&gt;=75,"良",IF(L8&gt;=60,"合格",IF(L8&lt;60,"不及格"))))</f>
        <v>良</v>
      </c>
      <c r="N8" s="31" t="n">
        <v>60</v>
      </c>
      <c r="O8" s="27" t="str">
        <f aca="false">IF(N8&gt;=90,"优",IF(N8&gt;=75,"良",IF(N8&gt;=60,"合格",IF(N8&lt;60,"不及格"))))</f>
        <v>合格</v>
      </c>
      <c r="P8" s="28" t="n">
        <f aca="false">L8*0.8+N8*0.2</f>
        <v>74.72</v>
      </c>
      <c r="Q8" s="29" t="str">
        <f aca="false">IF(P8&gt;=90,"优",IF(P8&gt;=75,"良",IF(P8&gt;=60,"合格",IF(P8&lt;60,"不及格"))))</f>
        <v>合格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32" t="s">
        <v>18</v>
      </c>
      <c r="C9" s="31" t="n">
        <v>80</v>
      </c>
      <c r="D9" s="31" t="n">
        <v>90</v>
      </c>
      <c r="E9" s="31" t="n">
        <v>90</v>
      </c>
      <c r="F9" s="31" t="n">
        <v>70</v>
      </c>
      <c r="G9" s="31" t="n">
        <v>67</v>
      </c>
      <c r="H9" s="31" t="n">
        <v>82</v>
      </c>
      <c r="I9" s="23" t="n">
        <f aca="false">AVERAGE(C9:H9)</f>
        <v>79.8333333333333</v>
      </c>
      <c r="J9" s="24" t="str">
        <f aca="false">IF(I9&gt;=90,"优",IF(I9&gt;=75,"良",IF(I9&gt;=60,"合格",IF(A15&lt;60,"不及格"))))</f>
        <v>良</v>
      </c>
      <c r="K9" s="31" t="n">
        <v>94.5</v>
      </c>
      <c r="L9" s="25" t="n">
        <f aca="false">I9*0.6+K9*0.4</f>
        <v>85.7</v>
      </c>
      <c r="M9" s="26" t="str">
        <f aca="false">IF(L9&gt;=90,"优",IF(L9&gt;=75,"良",IF(L9&gt;=60,"合格",IF(L9&lt;60,"不及格"))))</f>
        <v>良</v>
      </c>
      <c r="N9" s="31" t="n">
        <v>85</v>
      </c>
      <c r="O9" s="27" t="str">
        <f aca="false">IF(N9&gt;=90,"优",IF(N9&gt;=75,"良",IF(N9&gt;=60,"合格",IF(N9&lt;60,"不合格"))))</f>
        <v>良</v>
      </c>
      <c r="P9" s="28" t="n">
        <f aca="false">L9*0.8+N9*0.2</f>
        <v>85.56</v>
      </c>
      <c r="Q9" s="29" t="str">
        <f aca="false">IF(P9&gt;=90,"优",IF(P9&gt;=75,"良",IF(P9&gt;=60,"合格",IF(P9&lt;60,"不及格"))))</f>
        <v>良</v>
      </c>
      <c r="R9" s="30" t="s">
        <v>15</v>
      </c>
    </row>
    <row r="10" customFormat="false" ht="14.25" hidden="false" customHeight="false" outlineLevel="0" collapsed="false">
      <c r="A10" s="18" t="n">
        <v>7</v>
      </c>
      <c r="B10" s="32" t="s">
        <v>19</v>
      </c>
      <c r="C10" s="31" t="n">
        <v>62.5</v>
      </c>
      <c r="D10" s="31" t="n">
        <v>45</v>
      </c>
      <c r="E10" s="31" t="n">
        <v>30</v>
      </c>
      <c r="F10" s="31" t="n">
        <v>40</v>
      </c>
      <c r="G10" s="31" t="n">
        <v>20</v>
      </c>
      <c r="H10" s="31" t="n">
        <v>64</v>
      </c>
      <c r="I10" s="23" t="n">
        <v>37</v>
      </c>
      <c r="J10" s="24" t="str">
        <f aca="false">IF(I10&gt;=90,"优",IF(I10&gt;=75,"良",IF(I10&gt;=60,"合格",IF(A16&lt;60,"不及格"))))</f>
        <v>不及格</v>
      </c>
      <c r="K10" s="31" t="n">
        <v>90</v>
      </c>
      <c r="L10" s="25" t="n">
        <f aca="false">I10*0.6+K10*0.4</f>
        <v>58.2</v>
      </c>
      <c r="M10" s="26" t="str">
        <f aca="false">IF(L10&gt;=90,"优",IF(L10&gt;=75,"良",IF(L10&gt;=60,"合格",IF(L10&lt;60,"不及格"))))</f>
        <v>不及格</v>
      </c>
      <c r="N10" s="31" t="n">
        <v>60</v>
      </c>
      <c r="O10" s="27" t="str">
        <f aca="false">IF(N10&gt;=90,"优",IF(N10&gt;=75,"良",IF(N10&gt;=60,"合格",IF(N10&lt;60,"不及格"))))</f>
        <v>合格</v>
      </c>
      <c r="P10" s="28" t="n">
        <f aca="false">L10*0.8+N10*0.2</f>
        <v>58.56</v>
      </c>
      <c r="Q10" s="29" t="str">
        <f aca="false">IF(P10&gt;=90,"优",IF(P10&gt;=75,"良",IF(P10&gt;=60,"合格",IF(P10&lt;60,"不及格"))))</f>
        <v>不及格</v>
      </c>
      <c r="R10" s="33" t="s">
        <v>20</v>
      </c>
    </row>
    <row r="11" customFormat="false" ht="14.25" hidden="false" customHeight="false" outlineLevel="0" collapsed="false">
      <c r="A11" s="18" t="n">
        <v>8</v>
      </c>
      <c r="B11" s="32" t="s">
        <v>21</v>
      </c>
      <c r="C11" s="31" t="n">
        <v>57</v>
      </c>
      <c r="D11" s="31" t="n">
        <v>50</v>
      </c>
      <c r="E11" s="31" t="n">
        <v>40</v>
      </c>
      <c r="F11" s="31" t="n">
        <v>10</v>
      </c>
      <c r="G11" s="31" t="n">
        <v>60</v>
      </c>
      <c r="H11" s="31" t="n">
        <v>56</v>
      </c>
      <c r="I11" s="23" t="n">
        <f aca="false">AVERAGE(C11:H11)</f>
        <v>45.5</v>
      </c>
      <c r="J11" s="24" t="str">
        <f aca="false">IF(I11&gt;=90,"优",IF(I11&gt;=75,"良",IF(I11&gt;=60,"合格",IF(A17&lt;60,"不及格"))))</f>
        <v>不及格</v>
      </c>
      <c r="K11" s="31" t="n">
        <v>83</v>
      </c>
      <c r="L11" s="25" t="n">
        <f aca="false">I11*0.6+K11*0.4</f>
        <v>60.5</v>
      </c>
      <c r="M11" s="26" t="str">
        <f aca="false">IF(L11&gt;=90,"优",IF(L11&gt;=75,"良",IF(L11&gt;=60,"合格",IF(L11&lt;60,"不及格"))))</f>
        <v>合格</v>
      </c>
      <c r="N11" s="31" t="n">
        <v>50</v>
      </c>
      <c r="O11" s="27" t="str">
        <f aca="false">IF(N11&gt;=90,"优",IF(N11&gt;=75,"良",IF(N11&gt;=60,"合格",IF(N11&lt;60,"不及格"))))</f>
        <v>不及格</v>
      </c>
      <c r="P11" s="28" t="n">
        <f aca="false">L11*0.8+N11*0.2</f>
        <v>58.4</v>
      </c>
      <c r="Q11" s="29" t="str">
        <f aca="false">IF(P11&gt;=90,"优",IF(P11&gt;=75,"良",IF(P11&gt;=60,"合格",IF(P11&lt;60,"不及格"))))</f>
        <v>不及格</v>
      </c>
      <c r="R11" s="30" t="s">
        <v>20</v>
      </c>
    </row>
    <row r="12" customFormat="false" ht="14.25" hidden="false" customHeight="false" outlineLevel="0" collapsed="false">
      <c r="A12" s="18" t="n">
        <v>9</v>
      </c>
      <c r="B12" s="32" t="s">
        <v>22</v>
      </c>
      <c r="C12" s="31" t="n">
        <v>93.5</v>
      </c>
      <c r="D12" s="31" t="n">
        <v>80</v>
      </c>
      <c r="E12" s="31" t="n">
        <v>85</v>
      </c>
      <c r="F12" s="31" t="n">
        <v>80</v>
      </c>
      <c r="G12" s="31" t="n">
        <v>80</v>
      </c>
      <c r="H12" s="31" t="n">
        <v>79</v>
      </c>
      <c r="I12" s="23" t="n">
        <f aca="false">AVERAGE(C12:H12)</f>
        <v>82.9166666666667</v>
      </c>
      <c r="J12" s="24" t="str">
        <f aca="false">IF(I12&gt;=90,"优",IF(I12&gt;=75,"良",IF(I12&gt;=60,"合格",IF(A18&lt;60,"不及格"))))</f>
        <v>良</v>
      </c>
      <c r="K12" s="31" t="n">
        <v>94</v>
      </c>
      <c r="L12" s="25" t="n">
        <f aca="false">I12*0.6+K12*0.4</f>
        <v>87.35</v>
      </c>
      <c r="M12" s="26" t="str">
        <f aca="false">IF(L12&gt;=90,"优",IF(L12&gt;=75,"良",IF(L12&gt;=60,"合格",IF(L12&lt;60,"不及格"))))</f>
        <v>良</v>
      </c>
      <c r="N12" s="31" t="n">
        <v>80</v>
      </c>
      <c r="O12" s="27" t="str">
        <f aca="false">IF(N12&gt;=90,"优",IF(N12&gt;=75,"良",IF(N12&gt;=60,"合格",IF(N12&lt;60,"不及格"))))</f>
        <v>良</v>
      </c>
      <c r="P12" s="28" t="n">
        <f aca="false">L12*0.8+N12*0.2</f>
        <v>85.88</v>
      </c>
      <c r="Q12" s="29" t="str">
        <f aca="false">IF(P12&gt;=90,"优",IF(P12&gt;=75,"良",IF(P12&gt;=60,"合格",IF(P12&lt;60,"不及格"))))</f>
        <v>良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32" t="s">
        <v>23</v>
      </c>
      <c r="C13" s="31" t="n">
        <v>90</v>
      </c>
      <c r="D13" s="31" t="n">
        <v>60</v>
      </c>
      <c r="E13" s="31" t="n">
        <v>90</v>
      </c>
      <c r="F13" s="31" t="n">
        <v>90</v>
      </c>
      <c r="G13" s="31" t="n">
        <v>50</v>
      </c>
      <c r="H13" s="31" t="n">
        <v>92</v>
      </c>
      <c r="I13" s="23" t="n">
        <f aca="false">AVERAGE(C13:H13)</f>
        <v>78.6666666666667</v>
      </c>
      <c r="J13" s="24" t="str">
        <f aca="false">IF(I13&gt;=90,"优",IF(I13&gt;=75,"良",IF(I13&gt;=60,"合格",IF(A19&lt;60,"不及格"))))</f>
        <v>良</v>
      </c>
      <c r="K13" s="31" t="n">
        <v>97</v>
      </c>
      <c r="L13" s="25" t="n">
        <f aca="false">I13*0.6+K13*0.4</f>
        <v>86</v>
      </c>
      <c r="M13" s="26" t="str">
        <f aca="false">IF(L13&gt;=90,"优",IF(L13&gt;=75,"良",IF(L13&gt;=60,"合格",IF(L13&lt;60,"不及格"))))</f>
        <v>良</v>
      </c>
      <c r="N13" s="31" t="n">
        <v>80</v>
      </c>
      <c r="O13" s="27" t="str">
        <f aca="false">IF(N13&gt;=90,"优",IF(N13&gt;=75,"良",IF(N13&gt;=60,"合格",IF(N13&lt;60,"不及格"))))</f>
        <v>良</v>
      </c>
      <c r="P13" s="28" t="n">
        <f aca="false">L13*0.8+N13*0.2</f>
        <v>84.8</v>
      </c>
      <c r="Q13" s="29" t="str">
        <f aca="false">IF(P13&gt;=90,"优",IF(P13&gt;=75,"良",IF(P13&gt;=60,"合格",IF(P13&lt;60,"不及格"))))</f>
        <v>良</v>
      </c>
      <c r="R13" s="30" t="s">
        <v>12</v>
      </c>
    </row>
    <row r="14" customFormat="false" ht="14.25" hidden="false" customHeight="false" outlineLevel="0" collapsed="false">
      <c r="A14" s="18" t="n">
        <v>11</v>
      </c>
      <c r="B14" s="32" t="s">
        <v>24</v>
      </c>
      <c r="C14" s="31" t="n">
        <v>87.5</v>
      </c>
      <c r="D14" s="31" t="n">
        <v>70</v>
      </c>
      <c r="E14" s="31" t="n">
        <v>60</v>
      </c>
      <c r="F14" s="31" t="n">
        <v>70</v>
      </c>
      <c r="G14" s="31" t="n">
        <v>80</v>
      </c>
      <c r="H14" s="31" t="n">
        <v>72</v>
      </c>
      <c r="I14" s="23" t="n">
        <f aca="false">AVERAGE(C14:H14)</f>
        <v>73.25</v>
      </c>
      <c r="J14" s="24" t="str">
        <f aca="false">IF(I14&gt;=90,"优",IF(I14&gt;=75,"良",IF(I14&gt;=60,"合格",IF(A20&lt;60,"不及格"))))</f>
        <v>合格</v>
      </c>
      <c r="K14" s="31" t="n">
        <v>84.5</v>
      </c>
      <c r="L14" s="25" t="n">
        <f aca="false">I14*0.6+K14*0.4</f>
        <v>77.75</v>
      </c>
      <c r="M14" s="26" t="str">
        <f aca="false">IF(L14&gt;=90,"优",IF(L14&gt;=75,"良",IF(L14&gt;=60,"合格",IF(L14&lt;60,"不及格"))))</f>
        <v>良</v>
      </c>
      <c r="N14" s="31" t="n">
        <v>70</v>
      </c>
      <c r="O14" s="27" t="str">
        <f aca="false">IF(N14&gt;=90,"优",IF(N14&gt;=75,"良",IF(N14&gt;=60,"合格",IF(N14&lt;60,"不及格"))))</f>
        <v>合格</v>
      </c>
      <c r="P14" s="28" t="n">
        <f aca="false">L14*0.8+N14*0.2</f>
        <v>76.2</v>
      </c>
      <c r="Q14" s="29" t="str">
        <f aca="false">IF(P14&gt;=90,"优",IF(P14&gt;=75,"良",IF(P14&gt;=60,"合格",IF(P14&lt;60,"不及格"))))</f>
        <v>良</v>
      </c>
      <c r="R14" s="30" t="s">
        <v>15</v>
      </c>
    </row>
    <row r="15" customFormat="false" ht="14.25" hidden="false" customHeight="false" outlineLevel="0" collapsed="false">
      <c r="A15" s="18" t="n">
        <v>12</v>
      </c>
      <c r="B15" s="32" t="s">
        <v>25</v>
      </c>
      <c r="C15" s="31" t="n">
        <v>79</v>
      </c>
      <c r="D15" s="31" t="n">
        <v>80</v>
      </c>
      <c r="E15" s="31" t="n">
        <v>70</v>
      </c>
      <c r="F15" s="31" t="n">
        <v>77</v>
      </c>
      <c r="G15" s="31" t="n">
        <v>90</v>
      </c>
      <c r="H15" s="31" t="n">
        <v>65</v>
      </c>
      <c r="I15" s="23" t="n">
        <f aca="false">AVERAGE(C15:H15)</f>
        <v>76.8333333333333</v>
      </c>
      <c r="J15" s="24" t="str">
        <f aca="false">IF(I15&gt;=90,"优",IF(I15&gt;=75,"良",IF(I15&gt;=60,"合格",IF(A21&lt;60,"不及格"))))</f>
        <v>良</v>
      </c>
      <c r="K15" s="31" t="n">
        <v>85</v>
      </c>
      <c r="L15" s="25" t="n">
        <f aca="false">I15*0.6+K15*0.4</f>
        <v>80.1</v>
      </c>
      <c r="M15" s="26" t="str">
        <f aca="false">IF(L15&gt;=90,"优",IF(L15&gt;=75,"良",IF(L15&gt;=60,"合格",IF(L15&lt;60,"不及格"))))</f>
        <v>良</v>
      </c>
      <c r="N15" s="31" t="n">
        <v>75</v>
      </c>
      <c r="O15" s="27" t="str">
        <f aca="false">IF(N15&gt;=90,"优",IF(N15&gt;=75,"良",IF(N15&gt;=60,"合格",IF(N15&lt;60,"不及格"))))</f>
        <v>良</v>
      </c>
      <c r="P15" s="28" t="n">
        <f aca="false">L15*0.8+N15*0.2</f>
        <v>79.08</v>
      </c>
      <c r="Q15" s="29" t="str">
        <f aca="false">IF(P15&gt;=90,"优",IF(P15&gt;=75,"良",IF(P15&gt;=60,"合格",IF(P15&lt;60,"不及格"))))</f>
        <v>良</v>
      </c>
      <c r="R15" s="30" t="s">
        <v>15</v>
      </c>
    </row>
    <row r="16" customFormat="false" ht="14.25" hidden="false" customHeight="false" outlineLevel="0" collapsed="false">
      <c r="A16" s="18" t="n">
        <v>13</v>
      </c>
      <c r="B16" s="32" t="s">
        <v>26</v>
      </c>
      <c r="C16" s="31" t="n">
        <v>75.5</v>
      </c>
      <c r="D16" s="31" t="n">
        <v>40</v>
      </c>
      <c r="E16" s="31" t="n">
        <v>50</v>
      </c>
      <c r="F16" s="31" t="n">
        <v>80</v>
      </c>
      <c r="G16" s="31" t="n">
        <v>50</v>
      </c>
      <c r="H16" s="31" t="n">
        <v>51</v>
      </c>
      <c r="I16" s="23" t="n">
        <f aca="false">AVERAGE(C16:H16)</f>
        <v>57.75</v>
      </c>
      <c r="J16" s="24" t="str">
        <f aca="false">IF(I16&gt;=90,"优",IF(I16&gt;=75,"良",IF(I16&gt;=60,"合格",IF(A22&lt;60,"不及格"))))</f>
        <v>不及格</v>
      </c>
      <c r="K16" s="31" t="n">
        <v>82</v>
      </c>
      <c r="L16" s="25" t="n">
        <f aca="false">I16*0.6+K16*0.4</f>
        <v>67.45</v>
      </c>
      <c r="M16" s="26" t="str">
        <f aca="false">IF(L16&gt;=90,"优",IF(L16&gt;=75,"良",IF(L16&gt;=60,"合格",IF(L16&lt;60,"不及格"))))</f>
        <v>合格</v>
      </c>
      <c r="N16" s="31" t="n">
        <v>60</v>
      </c>
      <c r="O16" s="27" t="str">
        <f aca="false">IF(N16&gt;=90,"优",IF(N16&gt;=75,"良",IF(N16&gt;=60,"合格",IF(N16&lt;60,"不及格"))))</f>
        <v>合格</v>
      </c>
      <c r="P16" s="28" t="n">
        <f aca="false">L16*0.8+N16*0.2</f>
        <v>65.96</v>
      </c>
      <c r="Q16" s="29" t="str">
        <f aca="false">IF(P16&gt;=90,"优",IF(P16&gt;=75,"良",IF(P16&gt;=60,"合格",IF(P16&lt;60,"不及格"))))</f>
        <v>合格</v>
      </c>
      <c r="R16" s="30" t="s">
        <v>15</v>
      </c>
    </row>
    <row r="17" customFormat="false" ht="14.25" hidden="false" customHeight="false" outlineLevel="0" collapsed="false">
      <c r="A17" s="18" t="n">
        <v>14</v>
      </c>
      <c r="B17" s="32" t="s">
        <v>27</v>
      </c>
      <c r="C17" s="31" t="n">
        <v>90.5</v>
      </c>
      <c r="D17" s="31" t="n">
        <v>86</v>
      </c>
      <c r="E17" s="31" t="n">
        <v>80</v>
      </c>
      <c r="F17" s="31" t="n">
        <v>55</v>
      </c>
      <c r="G17" s="31" t="n">
        <v>91</v>
      </c>
      <c r="H17" s="31" t="n">
        <v>79</v>
      </c>
      <c r="I17" s="23" t="n">
        <f aca="false">AVERAGE(C17:H17)</f>
        <v>80.25</v>
      </c>
      <c r="J17" s="24" t="str">
        <f aca="false">IF(I17&gt;=90,"优",IF(I17&gt;=75,"良",IF(I17&gt;=60,"合格",IF(A23&lt;60,"不及格"))))</f>
        <v>良</v>
      </c>
      <c r="K17" s="31" t="n">
        <v>94.5</v>
      </c>
      <c r="L17" s="25" t="n">
        <f aca="false">I17*0.6+K17*0.4</f>
        <v>85.95</v>
      </c>
      <c r="M17" s="26" t="str">
        <f aca="false">IF(L17&gt;=90,"优",IF(L17&gt;=75,"良",IF(L17&gt;=60,"合格",IF(L17&lt;60,"不及格"))))</f>
        <v>良</v>
      </c>
      <c r="N17" s="31" t="n">
        <v>85</v>
      </c>
      <c r="O17" s="27" t="str">
        <f aca="false">IF(N17&gt;=90,"优",IF(N17&gt;=75,"良",IF(N17&gt;=60,"合格",IF(N17&lt;60,"不及格"))))</f>
        <v>良</v>
      </c>
      <c r="P17" s="28" t="n">
        <f aca="false">L17*0.8+N17*0.2</f>
        <v>85.76</v>
      </c>
      <c r="Q17" s="29" t="str">
        <f aca="false">IF(P17&gt;=90,"优",IF(P17&gt;=75,"良",IF(P17&gt;=60,"合格",IF(P17&lt;60,"不及格"))))</f>
        <v>良</v>
      </c>
      <c r="R17" s="30" t="s">
        <v>15</v>
      </c>
    </row>
    <row r="18" customFormat="false" ht="14.25" hidden="false" customHeight="false" outlineLevel="0" collapsed="false">
      <c r="A18" s="18" t="n">
        <v>15</v>
      </c>
      <c r="B18" s="32" t="s">
        <v>28</v>
      </c>
      <c r="C18" s="31" t="n">
        <v>98.5</v>
      </c>
      <c r="D18" s="31" t="n">
        <v>80</v>
      </c>
      <c r="E18" s="31" t="n">
        <v>100</v>
      </c>
      <c r="F18" s="31" t="n">
        <v>100</v>
      </c>
      <c r="G18" s="31" t="n">
        <v>80</v>
      </c>
      <c r="H18" s="31" t="n">
        <v>97</v>
      </c>
      <c r="I18" s="23" t="n">
        <f aca="false">AVERAGE(C18:H18)</f>
        <v>92.5833333333333</v>
      </c>
      <c r="J18" s="24" t="str">
        <f aca="false">IF(I18&gt;=90,"优",IF(I18&gt;=75,"良",IF(I18&gt;=60,"合格",IF(A24&lt;60,"不及格"))))</f>
        <v>优</v>
      </c>
      <c r="K18" s="31" t="n">
        <v>99</v>
      </c>
      <c r="L18" s="25" t="n">
        <f aca="false">I18*0.6+K18*0.4</f>
        <v>95.15</v>
      </c>
      <c r="M18" s="26" t="str">
        <f aca="false">IF(L18&gt;=90,"优",IF(L18&gt;=75,"良",IF(L18&gt;=60,"合格",IF(L18&lt;60,"不及格"))))</f>
        <v>优</v>
      </c>
      <c r="N18" s="31" t="n">
        <v>90</v>
      </c>
      <c r="O18" s="27" t="str">
        <f aca="false">IF(N18&gt;=90,"优",IF(N18&gt;=75,"良",IF(N18&gt;=60,"合格",IF(N18&lt;60,"不及格"))))</f>
        <v>优</v>
      </c>
      <c r="P18" s="28" t="n">
        <f aca="false">L18*0.8+N18*0.2</f>
        <v>94.12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32" t="s">
        <v>29</v>
      </c>
      <c r="C19" s="31" t="n">
        <v>93.5</v>
      </c>
      <c r="D19" s="31" t="n">
        <v>90</v>
      </c>
      <c r="E19" s="31" t="n">
        <v>80</v>
      </c>
      <c r="F19" s="31" t="n">
        <v>70</v>
      </c>
      <c r="G19" s="31" t="n">
        <v>90</v>
      </c>
      <c r="H19" s="31" t="n">
        <v>83</v>
      </c>
      <c r="I19" s="23" t="n">
        <f aca="false">AVERAGE(C19:H19)</f>
        <v>84.4166666666667</v>
      </c>
      <c r="J19" s="24" t="str">
        <f aca="false">IF(I19&gt;=90,"优",IF(I19&gt;=75,"良",IF(I19&gt;=60,"合格",IF(A25&lt;60,"不及格"))))</f>
        <v>良</v>
      </c>
      <c r="K19" s="31" t="n">
        <v>93.5</v>
      </c>
      <c r="L19" s="25" t="n">
        <f aca="false">I19*0.6+K19*0.4</f>
        <v>88.05</v>
      </c>
      <c r="M19" s="26" t="str">
        <f aca="false">IF(L19&gt;=90,"优",IF(L19&gt;=75,"良",IF(L19&gt;=60,"合格",IF(L19&lt;60,"不及格"))))</f>
        <v>良</v>
      </c>
      <c r="N19" s="31" t="n">
        <v>90</v>
      </c>
      <c r="O19" s="27" t="str">
        <f aca="false">IF(N19&gt;=90,"优",IF(N19&gt;=75,"良",IF(N19&gt;=60,"合格",IF(N19&lt;60,"不及格"))))</f>
        <v>优</v>
      </c>
      <c r="P19" s="28" t="n">
        <f aca="false">L19*0.8+N19*0.2</f>
        <v>88.44</v>
      </c>
      <c r="Q19" s="29" t="str">
        <f aca="false">IF(P19&gt;=90,"优",IF(P19&gt;=75,"良",IF(P19&gt;=60,"合格",IF(P19&lt;60,"不及格"))))</f>
        <v>良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32" t="s">
        <v>30</v>
      </c>
      <c r="C20" s="31" t="n">
        <v>89</v>
      </c>
      <c r="D20" s="31" t="n">
        <v>100</v>
      </c>
      <c r="E20" s="31" t="n">
        <v>90</v>
      </c>
      <c r="F20" s="31" t="n">
        <v>60</v>
      </c>
      <c r="G20" s="31" t="n">
        <v>80</v>
      </c>
      <c r="H20" s="31" t="n">
        <v>87</v>
      </c>
      <c r="I20" s="23" t="n">
        <f aca="false">AVERAGE(C20:H20)</f>
        <v>84.3333333333333</v>
      </c>
      <c r="J20" s="24" t="str">
        <f aca="false">IF(I20&gt;=90,"优",IF(I20&gt;=75,"良",IF(I20&gt;=60,"合格",IF(A26&lt;60,"不及格"))))</f>
        <v>良</v>
      </c>
      <c r="K20" s="31" t="n">
        <v>98</v>
      </c>
      <c r="L20" s="25" t="n">
        <f aca="false">I20*0.6+K20*0.4</f>
        <v>89.8</v>
      </c>
      <c r="M20" s="34" t="s">
        <v>12</v>
      </c>
      <c r="N20" s="31" t="n">
        <v>80</v>
      </c>
      <c r="O20" s="27" t="str">
        <f aca="false">IF(N20&gt;=90,"优",IF(N20&gt;=75,"良",IF(N20&gt;=60,"合格",IF(N20&lt;60,"不及格"))))</f>
        <v>良</v>
      </c>
      <c r="P20" s="28" t="n">
        <f aca="false">L20*0.8+N20*0.2</f>
        <v>87.84</v>
      </c>
      <c r="Q20" s="29" t="str">
        <f aca="false">IF(P20&gt;=90,"优",IF(P20&gt;=75,"良",IF(P20&gt;=60,"合格",IF(P20&lt;60,"不及格"))))</f>
        <v>良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32" t="s">
        <v>31</v>
      </c>
      <c r="C21" s="31" t="n">
        <v>92</v>
      </c>
      <c r="D21" s="31" t="n">
        <v>90</v>
      </c>
      <c r="E21" s="31" t="n">
        <v>100</v>
      </c>
      <c r="F21" s="31" t="n">
        <v>80</v>
      </c>
      <c r="G21" s="31" t="n">
        <v>100</v>
      </c>
      <c r="H21" s="31" t="n">
        <v>82</v>
      </c>
      <c r="I21" s="23" t="n">
        <f aca="false">AVERAGE(C21:H21)</f>
        <v>90.6666666666667</v>
      </c>
      <c r="J21" s="24" t="str">
        <f aca="false">IF(I21&gt;=90,"优",IF(I21&gt;=75,"良",IF(I21&gt;=60,"合格",IF(A27&lt;60,"不及格"))))</f>
        <v>优</v>
      </c>
      <c r="K21" s="31" t="n">
        <v>95</v>
      </c>
      <c r="L21" s="25" t="n">
        <f aca="false">I21*0.6+K21*0.4</f>
        <v>92.4</v>
      </c>
      <c r="M21" s="26" t="str">
        <f aca="false">IF(L21&gt;=90,"优",IF(L21&gt;=75,"良",IF(L21&gt;=60,"合格",IF(L21&lt;60,"不及格"))))</f>
        <v>优</v>
      </c>
      <c r="N21" s="31" t="n">
        <v>85</v>
      </c>
      <c r="O21" s="27" t="str">
        <f aca="false">IF(N21&gt;=90,"优",IF(N21&gt;=75,"良",IF(N21&gt;=60,"合格",IF(N21&lt;60,"不及格"))))</f>
        <v>良</v>
      </c>
      <c r="P21" s="28" t="n">
        <f aca="false">L21*0.8+N21*0.2</f>
        <v>90.92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32" t="s">
        <v>32</v>
      </c>
      <c r="C22" s="31" t="n">
        <v>93</v>
      </c>
      <c r="D22" s="31" t="n">
        <v>90</v>
      </c>
      <c r="E22" s="31" t="n">
        <v>100</v>
      </c>
      <c r="F22" s="31" t="n">
        <v>90</v>
      </c>
      <c r="G22" s="31" t="n">
        <v>70</v>
      </c>
      <c r="H22" s="31" t="n">
        <v>94</v>
      </c>
      <c r="I22" s="23" t="n">
        <f aca="false">AVERAGE(C22:H22)</f>
        <v>89.5</v>
      </c>
      <c r="J22" s="24" t="str">
        <f aca="false">IF(I22&gt;=90,"优",IF(I22&gt;=75,"良",IF(I22&gt;=60,"合格",IF(A28&lt;60,"不及格"))))</f>
        <v>良</v>
      </c>
      <c r="K22" s="31" t="n">
        <v>98</v>
      </c>
      <c r="L22" s="25" t="n">
        <f aca="false">I22*0.6+K22*0.4</f>
        <v>92.9</v>
      </c>
      <c r="M22" s="26" t="str">
        <f aca="false">IF(L22&gt;=90,"优",IF(L22&gt;=75,"良",IF(L22&gt;=60,"合格",IF(L22&lt;60,"不及格"))))</f>
        <v>优</v>
      </c>
      <c r="N22" s="31" t="n">
        <v>85</v>
      </c>
      <c r="O22" s="27" t="str">
        <f aca="false">IF(N22&gt;=90,"优",IF(N22&gt;=75,"良",IF(N22&gt;=60,"合格",IF(N22&lt;60,"不及格"))))</f>
        <v>良</v>
      </c>
      <c r="P22" s="28" t="n">
        <f aca="false">L22*0.8+N22*0.2</f>
        <v>91.32</v>
      </c>
      <c r="Q22" s="29" t="str">
        <f aca="false">IF(P22&gt;=90,"优",IF(P22&gt;=75,"良",IF(P22&gt;=60,"合格",IF(P22&lt;60,"不及格"))))</f>
        <v>优</v>
      </c>
      <c r="R22" s="30" t="s">
        <v>12</v>
      </c>
    </row>
    <row r="23" customFormat="false" ht="14.25" hidden="false" customHeight="false" outlineLevel="0" collapsed="false">
      <c r="A23" s="18" t="n">
        <v>20</v>
      </c>
      <c r="B23" s="32" t="s">
        <v>33</v>
      </c>
      <c r="C23" s="31" t="n">
        <v>85.5</v>
      </c>
      <c r="D23" s="31" t="n">
        <v>90</v>
      </c>
      <c r="E23" s="31" t="n">
        <v>70</v>
      </c>
      <c r="F23" s="31" t="n">
        <v>90</v>
      </c>
      <c r="G23" s="31" t="n">
        <v>40</v>
      </c>
      <c r="H23" s="31" t="n">
        <v>76</v>
      </c>
      <c r="I23" s="23" t="n">
        <f aca="false">AVERAGE(C23:H23)</f>
        <v>75.25</v>
      </c>
      <c r="J23" s="24" t="str">
        <f aca="false">IF(I23&gt;=90,"优",IF(I23&gt;=75,"良",IF(I23&gt;=60,"合格",IF(A29&lt;60,"不及格"))))</f>
        <v>良</v>
      </c>
      <c r="K23" s="31" t="n">
        <v>91</v>
      </c>
      <c r="L23" s="25" t="n">
        <f aca="false">I23*0.6+K23*0.4</f>
        <v>81.55</v>
      </c>
      <c r="M23" s="26" t="str">
        <f aca="false">IF(L23&gt;=90,"优",IF(L23&gt;=75,"良",IF(L23&gt;=60,"合格",IF(L23&lt;60,"不及格"))))</f>
        <v>良</v>
      </c>
      <c r="N23" s="31" t="n">
        <v>75</v>
      </c>
      <c r="O23" s="27" t="str">
        <f aca="false">IF(N23&gt;=90,"优",IF(N23&gt;=75,"良",IF(N23&gt;=60,"合格",IF(N23&lt;60,"不及格"))))</f>
        <v>良</v>
      </c>
      <c r="P23" s="28" t="n">
        <f aca="false">L23*0.8+N23*0.2</f>
        <v>80.24</v>
      </c>
      <c r="Q23" s="29" t="str">
        <f aca="false">IF(P23&gt;=90,"优",IF(P23&gt;=75,"良",IF(P23&gt;=60,"合格",IF(P23&lt;60,"不及格"))))</f>
        <v>良</v>
      </c>
      <c r="R23" s="30" t="s">
        <v>34</v>
      </c>
    </row>
    <row r="24" customFormat="false" ht="14.25" hidden="false" customHeight="false" outlineLevel="0" collapsed="false">
      <c r="A24" s="18" t="n">
        <v>21</v>
      </c>
      <c r="B24" s="32" t="s">
        <v>35</v>
      </c>
      <c r="C24" s="31" t="n">
        <v>97</v>
      </c>
      <c r="D24" s="31" t="n">
        <v>8</v>
      </c>
      <c r="E24" s="31" t="n">
        <v>100</v>
      </c>
      <c r="F24" s="31" t="n">
        <v>100</v>
      </c>
      <c r="G24" s="31" t="n">
        <v>90</v>
      </c>
      <c r="H24" s="31" t="n">
        <v>89</v>
      </c>
      <c r="I24" s="23" t="n">
        <f aca="false">AVERAGE(C24:H24)</f>
        <v>80.6666666666667</v>
      </c>
      <c r="J24" s="24" t="str">
        <f aca="false">IF(I24&gt;=90,"优",IF(I24&gt;=75,"良",IF(I24&gt;=60,"合格",IF(A30&lt;60,"不及格"))))</f>
        <v>良</v>
      </c>
      <c r="K24" s="31" t="n">
        <v>99.5</v>
      </c>
      <c r="L24" s="25" t="n">
        <f aca="false">I24*0.6+K24*0.4</f>
        <v>88.2</v>
      </c>
      <c r="M24" s="26" t="str">
        <f aca="false">IF(L24&gt;=90,"优",IF(L24&gt;=75,"良",IF(L24&gt;=60,"合格",IF(L24&lt;60,"不及格"))))</f>
        <v>良</v>
      </c>
      <c r="N24" s="31" t="n">
        <v>90</v>
      </c>
      <c r="O24" s="27" t="str">
        <f aca="false">IF(N24&gt;=90,"优",IF(N24&gt;=75,"良",IF(N24&gt;=60,"合格",IF(N24&lt;60,"不及格"))))</f>
        <v>优</v>
      </c>
      <c r="P24" s="28" t="n">
        <f aca="false">L24*0.8+N24*0.2</f>
        <v>88.56</v>
      </c>
      <c r="Q24" s="29" t="str">
        <f aca="false">IF(P24&gt;=90,"优",IF(P24&gt;=75,"良",IF(P24&gt;=60,"合格",IF(P24&lt;60,"不及格"))))</f>
        <v>良</v>
      </c>
      <c r="R24" s="30" t="s">
        <v>12</v>
      </c>
    </row>
    <row r="25" customFormat="false" ht="14.25" hidden="false" customHeight="false" outlineLevel="0" collapsed="false">
      <c r="A25" s="18" t="n">
        <v>22</v>
      </c>
      <c r="B25" s="32" t="s">
        <v>36</v>
      </c>
      <c r="C25" s="31" t="n">
        <v>91.5</v>
      </c>
      <c r="D25" s="31" t="n">
        <v>70</v>
      </c>
      <c r="E25" s="31" t="n">
        <v>100</v>
      </c>
      <c r="F25" s="31" t="n">
        <v>80</v>
      </c>
      <c r="G25" s="31" t="n">
        <v>80</v>
      </c>
      <c r="H25" s="31" t="n">
        <v>84</v>
      </c>
      <c r="I25" s="23" t="n">
        <f aca="false">AVERAGE(C25:H25)</f>
        <v>84.25</v>
      </c>
      <c r="J25" s="24" t="str">
        <f aca="false">IF(I25&gt;=90,"优",IF(I25&gt;=75,"良",IF(I25&gt;=60,"合格",IF(A31&lt;60,"不及格"))))</f>
        <v>良</v>
      </c>
      <c r="K25" s="31" t="n">
        <v>98</v>
      </c>
      <c r="L25" s="25" t="n">
        <f aca="false">I25*0.6+K25*0.4</f>
        <v>89.75</v>
      </c>
      <c r="M25" s="34" t="s">
        <v>12</v>
      </c>
      <c r="N25" s="31" t="n">
        <v>85</v>
      </c>
      <c r="O25" s="27" t="str">
        <f aca="false">IF(N25&gt;=90,"优",IF(N25&gt;=75,"良",IF(N25&gt;=60,"合格",IF(N25&lt;60,"不及格"))))</f>
        <v>良</v>
      </c>
      <c r="P25" s="28" t="n">
        <f aca="false">L25*0.8+N25*0.2</f>
        <v>88.8</v>
      </c>
      <c r="Q25" s="29" t="str">
        <f aca="false">IF(P25&gt;=90,"优",IF(P25&gt;=75,"良",IF(P25&gt;=60,"合格",IF(P25&lt;60,"不及格"))))</f>
        <v>良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32" t="s">
        <v>37</v>
      </c>
      <c r="C26" s="31" t="n">
        <v>50</v>
      </c>
      <c r="D26" s="31" t="n">
        <v>80</v>
      </c>
      <c r="E26" s="31" t="n">
        <v>65</v>
      </c>
      <c r="F26" s="31" t="n">
        <v>70</v>
      </c>
      <c r="G26" s="31" t="n">
        <v>80</v>
      </c>
      <c r="H26" s="31" t="n">
        <v>81</v>
      </c>
      <c r="I26" s="23" t="n">
        <f aca="false">AVERAGE(C26:H26)</f>
        <v>71</v>
      </c>
      <c r="J26" s="24" t="str">
        <f aca="false">IF(I26&gt;=90,"优",IF(I26&gt;=75,"良",IF(I26&gt;=60,"合格",IF(A32&lt;60,"不及格"))))</f>
        <v>合格</v>
      </c>
      <c r="K26" s="31" t="n">
        <v>94</v>
      </c>
      <c r="L26" s="25" t="n">
        <f aca="false">I26*0.6+K26*0.4</f>
        <v>80.2</v>
      </c>
      <c r="M26" s="26" t="str">
        <f aca="false">IF(L26&gt;=90,"优",IF(L26&gt;=75,"良",IF(L26&gt;=60,"合格",IF(L26&lt;60,"不及格"))))</f>
        <v>良</v>
      </c>
      <c r="N26" s="31" t="n">
        <v>80</v>
      </c>
      <c r="O26" s="27" t="str">
        <f aca="false">IF(N26&gt;=90,"优",IF(N26&gt;=75,"良",IF(N26&gt;=60,"合格",IF(N26&lt;60,"不及格"))))</f>
        <v>良</v>
      </c>
      <c r="P26" s="28" t="n">
        <f aca="false">L26*0.8+N26*0.2</f>
        <v>80.16</v>
      </c>
      <c r="Q26" s="29" t="str">
        <f aca="false">IF(P26&gt;=90,"优",IF(P26&gt;=75,"良",IF(P26&gt;=60,"合格",IF(P26&lt;60,"不及格"))))</f>
        <v>良</v>
      </c>
      <c r="R26" s="30" t="s">
        <v>15</v>
      </c>
    </row>
    <row r="27" customFormat="false" ht="14.25" hidden="false" customHeight="false" outlineLevel="0" collapsed="false">
      <c r="A27" s="18" t="n">
        <v>24</v>
      </c>
      <c r="B27" s="32" t="s">
        <v>38</v>
      </c>
      <c r="C27" s="31" t="n">
        <v>92.5</v>
      </c>
      <c r="D27" s="31" t="n">
        <v>80</v>
      </c>
      <c r="E27" s="31" t="n">
        <v>70</v>
      </c>
      <c r="F27" s="31" t="n">
        <v>80</v>
      </c>
      <c r="G27" s="31" t="n">
        <v>90</v>
      </c>
      <c r="H27" s="31" t="n">
        <v>84</v>
      </c>
      <c r="I27" s="23" t="n">
        <f aca="false">AVERAGE(C27:H27)</f>
        <v>82.75</v>
      </c>
      <c r="J27" s="24" t="str">
        <f aca="false">IF(I27&gt;=90,"优",IF(I27&gt;=75,"良",IF(I27&gt;=60,"合格",IF(A33&lt;60,"不及格"))))</f>
        <v>良</v>
      </c>
      <c r="K27" s="31" t="n">
        <v>97</v>
      </c>
      <c r="L27" s="25" t="n">
        <f aca="false">I27*0.6+K27*0.4</f>
        <v>88.45</v>
      </c>
      <c r="M27" s="26" t="str">
        <f aca="false">IF(L27&gt;=90,"优",IF(L27&gt;=75,"良",IF(L27&gt;=60,"合格",IF(L27&lt;60,"不及格"))))</f>
        <v>良</v>
      </c>
      <c r="N27" s="31" t="n">
        <v>80</v>
      </c>
      <c r="O27" s="27" t="str">
        <f aca="false">IF(N27&gt;=90,"优",IF(N27&gt;=75,"良",IF(N27&gt;=60,"合格",IF(N27&lt;60,"不及格"))))</f>
        <v>良</v>
      </c>
      <c r="P27" s="28" t="n">
        <f aca="false">L27*0.8+N27*0.2</f>
        <v>86.76</v>
      </c>
      <c r="Q27" s="29" t="str">
        <f aca="false">IF(P27&gt;=90,"优",IF(P27&gt;=75,"良",IF(P27&gt;=60,"合格",IF(P27&lt;60,"不及格"))))</f>
        <v>良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32" t="s">
        <v>39</v>
      </c>
      <c r="C28" s="31"/>
      <c r="D28" s="31"/>
      <c r="E28" s="31"/>
      <c r="F28" s="31"/>
      <c r="G28" s="31"/>
      <c r="H28" s="31"/>
      <c r="I28" s="23" t="e">
        <f aca="false">AVERAGE(C28:H28)</f>
        <v>#DIV/0!</v>
      </c>
      <c r="J28" s="24" t="e">
        <f aca="false">IF(I28&gt;=90,"优",IF(I28&gt;=75,"良",IF(I28&gt;=60,"合格",IF(A34&lt;60,"不及格"))))</f>
        <v>#DIV/0!</v>
      </c>
      <c r="K28" s="31"/>
      <c r="L28" s="25" t="e">
        <f aca="false">I28*0.6+K28*0.4</f>
        <v>#DIV/0!</v>
      </c>
      <c r="M28" s="26" t="e">
        <f aca="false">IF(L28&gt;=90,"优",IF(L28&gt;=75,"良",IF(L28&gt;=60,"合格",IF(L28&lt;60,"不及格"))))</f>
        <v>#DIV/0!</v>
      </c>
      <c r="N28" s="31"/>
      <c r="O28" s="27"/>
      <c r="P28" s="28" t="e">
        <f aca="false">L28*0.8+N28*0.2</f>
        <v>#DIV/0!</v>
      </c>
      <c r="Q28" s="29" t="e">
        <f aca="false">IF(P28&gt;=90,"优",IF(P28&gt;=75,"良",IF(P28&gt;=60,"合格",IF(P28&lt;60,"不及格"))))</f>
        <v>#DIV/0!</v>
      </c>
      <c r="R28" s="30"/>
    </row>
    <row r="29" customFormat="false" ht="14.25" hidden="false" customHeight="false" outlineLevel="0" collapsed="false">
      <c r="A29" s="18" t="n">
        <v>26</v>
      </c>
      <c r="B29" s="32" t="s">
        <v>40</v>
      </c>
      <c r="C29" s="31" t="n">
        <v>73</v>
      </c>
      <c r="D29" s="31" t="n">
        <v>60</v>
      </c>
      <c r="E29" s="31" t="n">
        <v>83</v>
      </c>
      <c r="F29" s="31" t="n">
        <v>70</v>
      </c>
      <c r="G29" s="31" t="n">
        <v>40</v>
      </c>
      <c r="H29" s="31" t="n">
        <v>58</v>
      </c>
      <c r="I29" s="23" t="n">
        <f aca="false">AVERAGE(C29:H29)</f>
        <v>64</v>
      </c>
      <c r="J29" s="24" t="str">
        <f aca="false">IF(I29&gt;=90,"优",IF(I29&gt;=75,"良",IF(I29&gt;=60,"合格",IF(A35&lt;60,"不及格"))))</f>
        <v>合格</v>
      </c>
      <c r="K29" s="31" t="n">
        <v>90</v>
      </c>
      <c r="L29" s="25" t="n">
        <f aca="false">I29*0.6+K29*0.4</f>
        <v>74.4</v>
      </c>
      <c r="M29" s="26" t="str">
        <f aca="false">IF(L29&gt;=90,"优",IF(L29&gt;=75,"良",IF(L29&gt;=60,"合格",IF(L29&lt;60,"不及格"))))</f>
        <v>合格</v>
      </c>
      <c r="N29" s="31" t="n">
        <v>60</v>
      </c>
      <c r="O29" s="27" t="str">
        <f aca="false">IF(N29&gt;=90,"优",IF(N29&gt;=75,"良",IF(N29&gt;=60,"合格",IF(N29&lt;60,"不及格"))))</f>
        <v>合格</v>
      </c>
      <c r="P29" s="28" t="n">
        <f aca="false">L29*0.8+N29*0.2</f>
        <v>71.52</v>
      </c>
      <c r="Q29" s="29" t="str">
        <f aca="false">IF(P29&gt;=90,"优",IF(P29&gt;=75,"良",IF(P29&gt;=60,"合格",IF(P29&lt;60,"不及格"))))</f>
        <v>合格</v>
      </c>
      <c r="R29" s="30" t="s">
        <v>15</v>
      </c>
    </row>
    <row r="30" customFormat="false" ht="14.25" hidden="false" customHeight="false" outlineLevel="0" collapsed="false">
      <c r="A30" s="18" t="n">
        <v>27</v>
      </c>
      <c r="B30" s="32" t="s">
        <v>41</v>
      </c>
      <c r="C30" s="31" t="n">
        <v>73</v>
      </c>
      <c r="D30" s="31" t="n">
        <v>60</v>
      </c>
      <c r="E30" s="31" t="n">
        <v>60</v>
      </c>
      <c r="F30" s="31" t="n">
        <v>80</v>
      </c>
      <c r="G30" s="31" t="n">
        <v>10</v>
      </c>
      <c r="H30" s="31" t="n">
        <v>66</v>
      </c>
      <c r="I30" s="23" t="n">
        <f aca="false">AVERAGE(C30:H30)</f>
        <v>58.1666666666667</v>
      </c>
      <c r="J30" s="24" t="str">
        <f aca="false">IF(I30&gt;=90,"优",IF(I30&gt;=75,"良",IF(I30&gt;=60,"合格",IF(A36&lt;60,"不及格"))))</f>
        <v>不及格</v>
      </c>
      <c r="K30" s="31" t="n">
        <v>68.5</v>
      </c>
      <c r="L30" s="25" t="n">
        <f aca="false">I30*0.6+K30*0.4</f>
        <v>62.3</v>
      </c>
      <c r="M30" s="26" t="str">
        <f aca="false">IF(L30&gt;=90,"优",IF(L30&gt;=75,"良",IF(L30&gt;=60,"合格",IF(L30&lt;60,"不及格"))))</f>
        <v>合格</v>
      </c>
      <c r="N30" s="31" t="n">
        <v>60</v>
      </c>
      <c r="O30" s="27" t="str">
        <f aca="false">IF(N30&gt;=90,"优",IF(N30&gt;=75,"良",IF(N30&gt;=60,"合格",IF(N30&lt;60,"不及格"))))</f>
        <v>合格</v>
      </c>
      <c r="P30" s="28" t="n">
        <f aca="false">L30*0.8+N30*0.2</f>
        <v>61.84</v>
      </c>
      <c r="Q30" s="29" t="str">
        <f aca="false">IF(P30&gt;=90,"优",IF(P30&gt;=75,"良",IF(P30&gt;=60,"合格",IF(P30&lt;60,"不及格"))))</f>
        <v>合格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 t="s">
        <v>42</v>
      </c>
      <c r="C31" s="31" t="n">
        <v>82.5</v>
      </c>
      <c r="D31" s="31" t="n">
        <v>70</v>
      </c>
      <c r="E31" s="31" t="n">
        <v>90</v>
      </c>
      <c r="F31" s="31" t="n">
        <v>70</v>
      </c>
      <c r="G31" s="31" t="n">
        <v>70</v>
      </c>
      <c r="H31" s="31" t="n">
        <v>78</v>
      </c>
      <c r="I31" s="23" t="n">
        <f aca="false">AVERAGE(C31:H31)</f>
        <v>76.75</v>
      </c>
      <c r="J31" s="24" t="str">
        <f aca="false">IF(I31&gt;=90,"优",IF(I31&gt;=75,"良",IF(I31&gt;=60,"合格",IF(A37&lt;60,"不及格"))))</f>
        <v>良</v>
      </c>
      <c r="K31" s="31" t="n">
        <v>95</v>
      </c>
      <c r="L31" s="25" t="n">
        <f aca="false">I31*0.6+K31*0.4</f>
        <v>84.05</v>
      </c>
      <c r="M31" s="26" t="str">
        <f aca="false">IF(L31&gt;=90,"优",IF(L31&gt;=75,"良",IF(L31&gt;=60,"合格",IF(L31&lt;60,"不及格"))))</f>
        <v>良</v>
      </c>
      <c r="N31" s="31" t="n">
        <v>80</v>
      </c>
      <c r="O31" s="27" t="str">
        <f aca="false">IF(N31&gt;=90,"优",IF(N31&gt;=75,"良",IF(N31&gt;=60,"合格",IF(N31&lt;60,"不及格"))))</f>
        <v>良</v>
      </c>
      <c r="P31" s="28" t="n">
        <f aca="false">L31*0.8+N31*0.2</f>
        <v>83.24</v>
      </c>
      <c r="Q31" s="29" t="str">
        <f aca="false">IF(P31&gt;=90,"优",IF(P31&gt;=75,"良",IF(P31&gt;=60,"合格",IF(P31&lt;60,"不及格"))))</f>
        <v>良</v>
      </c>
      <c r="R31" s="30" t="s">
        <v>12</v>
      </c>
    </row>
    <row r="32" customFormat="false" ht="14.25" hidden="false" customHeight="false" outlineLevel="0" collapsed="false">
      <c r="A32" s="18" t="n">
        <v>29</v>
      </c>
      <c r="B32" s="32" t="s">
        <v>43</v>
      </c>
      <c r="C32" s="31" t="n">
        <v>72.5</v>
      </c>
      <c r="D32" s="31" t="n">
        <v>50</v>
      </c>
      <c r="E32" s="31" t="n">
        <v>24</v>
      </c>
      <c r="F32" s="31" t="n">
        <v>40</v>
      </c>
      <c r="G32" s="31" t="n">
        <v>10</v>
      </c>
      <c r="H32" s="31" t="n">
        <v>62</v>
      </c>
      <c r="I32" s="23" t="n">
        <f aca="false">AVERAGE(C32:H32)</f>
        <v>43.0833333333333</v>
      </c>
      <c r="J32" s="24" t="str">
        <f aca="false">IF(I32&gt;=90,"优",IF(I32&gt;=75,"良",IF(I32&gt;=60,"合格",IF(A38&lt;60,"不及格"))))</f>
        <v>不及格</v>
      </c>
      <c r="K32" s="31" t="n">
        <v>85</v>
      </c>
      <c r="L32" s="25" t="n">
        <f aca="false">I32*0.6+K32*0.4</f>
        <v>59.85</v>
      </c>
      <c r="M32" s="34" t="s">
        <v>34</v>
      </c>
      <c r="N32" s="31" t="n">
        <v>60</v>
      </c>
      <c r="O32" s="27" t="str">
        <f aca="false">IF(N32&gt;=90,"优",IF(N32&gt;=75,"良",IF(N32&gt;=60,"合格",IF(N32&lt;60,"不及格"))))</f>
        <v>合格</v>
      </c>
      <c r="P32" s="28" t="n">
        <f aca="false">L32*0.8+N32*0.2</f>
        <v>59.88</v>
      </c>
      <c r="Q32" s="33" t="s">
        <v>34</v>
      </c>
      <c r="R32" s="30" t="s">
        <v>15</v>
      </c>
    </row>
    <row r="33" customFormat="false" ht="14.25" hidden="false" customHeight="false" outlineLevel="0" collapsed="false">
      <c r="A33" s="18" t="n">
        <v>30</v>
      </c>
      <c r="B33" s="32" t="s">
        <v>44</v>
      </c>
      <c r="C33" s="31" t="n">
        <v>80.5</v>
      </c>
      <c r="D33" s="31" t="n">
        <v>40</v>
      </c>
      <c r="E33" s="31" t="n">
        <v>40</v>
      </c>
      <c r="F33" s="31" t="n">
        <v>10</v>
      </c>
      <c r="G33" s="31" t="n">
        <v>90</v>
      </c>
      <c r="H33" s="31" t="n">
        <v>64</v>
      </c>
      <c r="I33" s="23" t="n">
        <f aca="false">AVERAGE(C33:H33)</f>
        <v>54.0833333333333</v>
      </c>
      <c r="J33" s="24" t="str">
        <f aca="false">IF(I33&gt;=90,"优",IF(I33&gt;=75,"良",IF(I33&gt;=60,"合格",IF(A39&lt;60,"不及格"))))</f>
        <v>不及格</v>
      </c>
      <c r="K33" s="31" t="n">
        <v>88</v>
      </c>
      <c r="L33" s="25" t="n">
        <f aca="false">I33*0.6+K33*0.4</f>
        <v>67.65</v>
      </c>
      <c r="M33" s="26" t="str">
        <f aca="false">IF(L33&gt;=90,"优",IF(L33&gt;=75,"良",IF(L33&gt;=60,"合格",IF(L33&lt;60,"不及格"))))</f>
        <v>合格</v>
      </c>
      <c r="N33" s="31" t="n">
        <v>65</v>
      </c>
      <c r="O33" s="27" t="str">
        <f aca="false">IF(N33&gt;=90,"优",IF(N33&gt;=75,"良",IF(N33&gt;=60,"合格",IF(N33&lt;60,"不及格"))))</f>
        <v>合格</v>
      </c>
      <c r="P33" s="28" t="n">
        <f aca="false">L33*0.8+N33*0.2</f>
        <v>67.12</v>
      </c>
      <c r="Q33" s="29" t="str">
        <f aca="false">IF(P33&gt;=90,"优",IF(P33&gt;=75,"良",IF(P33&gt;=60,"合格",IF(P33&lt;60,"不及格"))))</f>
        <v>合格</v>
      </c>
      <c r="R33" s="30" t="s">
        <v>12</v>
      </c>
    </row>
    <row r="34" customFormat="false" ht="14.25" hidden="false" customHeight="false" outlineLevel="0" collapsed="false">
      <c r="A34" s="18" t="n">
        <v>31</v>
      </c>
      <c r="B34" s="32" t="s">
        <v>45</v>
      </c>
      <c r="C34" s="31" t="n">
        <v>89</v>
      </c>
      <c r="D34" s="31" t="n">
        <v>70</v>
      </c>
      <c r="E34" s="31" t="n">
        <v>80</v>
      </c>
      <c r="F34" s="31" t="n">
        <v>70</v>
      </c>
      <c r="G34" s="31" t="n">
        <v>60</v>
      </c>
      <c r="H34" s="31" t="n">
        <v>77</v>
      </c>
      <c r="I34" s="23" t="n">
        <f aca="false">AVERAGE(C34:H34)</f>
        <v>74.3333333333333</v>
      </c>
      <c r="J34" s="24" t="str">
        <f aca="false">IF(I34&gt;=90,"优",IF(I34&gt;=75,"良",IF(I34&gt;=60,"合格",IF(A40&lt;60,"不及格"))))</f>
        <v>合格</v>
      </c>
      <c r="K34" s="31" t="n">
        <v>92</v>
      </c>
      <c r="L34" s="25" t="n">
        <f aca="false">I34*0.6+K34*0.4</f>
        <v>81.4</v>
      </c>
      <c r="M34" s="26" t="str">
        <f aca="false">IF(L34&gt;=90,"优",IF(L34&gt;=75,"良",IF(L34&gt;=60,"合格",IF(L34&lt;60,"不及格"))))</f>
        <v>良</v>
      </c>
      <c r="N34" s="31" t="n">
        <v>65</v>
      </c>
      <c r="O34" s="27" t="str">
        <f aca="false">IF(N34&gt;=90,"优",IF(N34&gt;=75,"良",IF(N34&gt;=60,"合格",IF(N34&lt;60,"不及格"))))</f>
        <v>合格</v>
      </c>
      <c r="P34" s="28" t="n">
        <f aca="false">L34*0.8+N34*0.2</f>
        <v>78.12</v>
      </c>
      <c r="Q34" s="29" t="str">
        <f aca="false">IF(P34&gt;=90,"优",IF(P34&gt;=75,"良",IF(P34&gt;=60,"合格",IF(P34&lt;60,"不及格"))))</f>
        <v>良</v>
      </c>
      <c r="R34" s="30" t="s">
        <v>15</v>
      </c>
    </row>
    <row r="35" customFormat="false" ht="14.25" hidden="false" customHeight="false" outlineLevel="0" collapsed="false">
      <c r="A35" s="18" t="n">
        <v>32</v>
      </c>
      <c r="B35" s="32" t="s">
        <v>46</v>
      </c>
      <c r="C35" s="31" t="n">
        <v>90</v>
      </c>
      <c r="D35" s="31" t="n">
        <v>30</v>
      </c>
      <c r="E35" s="31" t="n">
        <v>90</v>
      </c>
      <c r="F35" s="31" t="n">
        <v>60</v>
      </c>
      <c r="G35" s="31" t="n">
        <v>70</v>
      </c>
      <c r="H35" s="31" t="n">
        <v>85</v>
      </c>
      <c r="I35" s="23" t="n">
        <f aca="false">AVERAGE(C35:H35)</f>
        <v>70.8333333333333</v>
      </c>
      <c r="J35" s="24" t="str">
        <f aca="false">IF(I35&gt;=90,"优",IF(I35&gt;=75,"良",IF(I35&gt;=60,"合格",IF(A41&lt;60,"不及格"))))</f>
        <v>合格</v>
      </c>
      <c r="K35" s="31" t="n">
        <v>96</v>
      </c>
      <c r="L35" s="25" t="n">
        <f aca="false">I35*0.6+K35*0.4</f>
        <v>80.9</v>
      </c>
      <c r="M35" s="26" t="str">
        <f aca="false">IF(L35&gt;=90,"优",IF(L35&gt;=75,"良",IF(L35&gt;=60,"合格",IF(L35&lt;60,"不及格"))))</f>
        <v>良</v>
      </c>
      <c r="N35" s="31" t="n">
        <v>75</v>
      </c>
      <c r="O35" s="27" t="str">
        <f aca="false">IF(N35&gt;=90,"优",IF(N35&gt;=75,"良",IF(N35&gt;=60,"合格",IF(N35&lt;60,"不及格"))))</f>
        <v>良</v>
      </c>
      <c r="P35" s="28" t="n">
        <f aca="false">L35*0.8+N35*0.2</f>
        <v>79.72</v>
      </c>
      <c r="Q35" s="29" t="str">
        <f aca="false">IF(P35&gt;=90,"优",IF(P35&gt;=75,"良",IF(P35&gt;=60,"合格",IF(P35&lt;60,"不及格"))))</f>
        <v>良</v>
      </c>
      <c r="R35" s="30" t="s">
        <v>15</v>
      </c>
    </row>
    <row r="36" customFormat="false" ht="14.25" hidden="false" customHeight="false" outlineLevel="0" collapsed="false">
      <c r="A36" s="18" t="n">
        <v>33</v>
      </c>
      <c r="B36" s="32" t="s">
        <v>47</v>
      </c>
      <c r="C36" s="31" t="n">
        <v>83</v>
      </c>
      <c r="D36" s="31" t="n">
        <v>89</v>
      </c>
      <c r="E36" s="31" t="n">
        <v>90</v>
      </c>
      <c r="F36" s="31" t="n">
        <v>70</v>
      </c>
      <c r="G36" s="31" t="n">
        <v>80</v>
      </c>
      <c r="H36" s="31" t="n">
        <v>68</v>
      </c>
      <c r="I36" s="23" t="n">
        <f aca="false">AVERAGE(C36:H36)</f>
        <v>80</v>
      </c>
      <c r="J36" s="24" t="str">
        <f aca="false">IF(I36&gt;=90,"优",IF(I36&gt;=75,"良",IF(I36&gt;=60,"合格",IF(A42&lt;60,"不及格"))))</f>
        <v>良</v>
      </c>
      <c r="K36" s="31" t="n">
        <v>85.5</v>
      </c>
      <c r="L36" s="25" t="n">
        <f aca="false">I36*0.6+K36*0.4</f>
        <v>82.2</v>
      </c>
      <c r="M36" s="26" t="str">
        <f aca="false">IF(L36&gt;=90,"优",IF(L36&gt;=75,"良",IF(L36&gt;=60,"合格",IF(L36&lt;60,"不及格"))))</f>
        <v>良</v>
      </c>
      <c r="N36" s="31" t="n">
        <v>65</v>
      </c>
      <c r="O36" s="27" t="str">
        <f aca="false">IF(N36&gt;=90,"优",IF(N36&gt;=75,"良",IF(N36&gt;=60,"合格",IF(N36&lt;60,"不及格"))))</f>
        <v>合格</v>
      </c>
      <c r="P36" s="28" t="n">
        <f aca="false">L36*0.8+N36*0.2</f>
        <v>78.76</v>
      </c>
      <c r="Q36" s="29" t="str">
        <f aca="false">IF(P36&gt;=90,"优",IF(P36&gt;=75,"良",IF(P36&gt;=60,"合格",IF(P36&lt;60,"不及格"))))</f>
        <v>良</v>
      </c>
      <c r="R36" s="30" t="s">
        <v>15</v>
      </c>
    </row>
    <row r="37" customFormat="false" ht="14.25" hidden="false" customHeight="false" outlineLevel="0" collapsed="false">
      <c r="A37" s="18" t="n">
        <v>34</v>
      </c>
      <c r="B37" s="32" t="s">
        <v>48</v>
      </c>
      <c r="C37" s="31" t="n">
        <v>94.5</v>
      </c>
      <c r="D37" s="31" t="n">
        <v>80</v>
      </c>
      <c r="E37" s="31" t="n">
        <v>100</v>
      </c>
      <c r="F37" s="31" t="n">
        <v>80</v>
      </c>
      <c r="G37" s="31" t="n">
        <v>90</v>
      </c>
      <c r="H37" s="31" t="n">
        <v>79</v>
      </c>
      <c r="I37" s="23" t="n">
        <f aca="false">AVERAGE(C37:H37)</f>
        <v>87.25</v>
      </c>
      <c r="J37" s="24" t="str">
        <f aca="false">IF(I37&gt;=90,"优",IF(I37&gt;=75,"良",IF(I37&gt;=60,"合格",IF(A43&lt;60,"不及格"))))</f>
        <v>良</v>
      </c>
      <c r="K37" s="31"/>
      <c r="L37" s="25" t="n">
        <f aca="false">I37*0.6+K37*0.4</f>
        <v>52.35</v>
      </c>
      <c r="M37" s="26" t="str">
        <f aca="false">IF(L37&gt;=90,"优",IF(L37&gt;=75,"良",IF(L37&gt;=60,"合格",IF(L37&lt;60,"不及格"))))</f>
        <v>不及格</v>
      </c>
      <c r="N37" s="31" t="n">
        <v>80</v>
      </c>
      <c r="O37" s="27" t="str">
        <f aca="false">IF(N37&gt;=90,"优",IF(N37&gt;=75,"良",IF(N37&gt;=60,"合格",IF(N37&lt;60,"不及格"))))</f>
        <v>良</v>
      </c>
      <c r="P37" s="28" t="n">
        <f aca="false">L37*0.8+N37*0.2</f>
        <v>57.88</v>
      </c>
      <c r="Q37" s="29" t="str">
        <f aca="false">IF(P37&gt;=90,"优",IF(P37&gt;=75,"良",IF(P37&gt;=60,"合格",IF(P37&lt;60,"不及格"))))</f>
        <v>不及格</v>
      </c>
      <c r="R37" s="30" t="s">
        <v>12</v>
      </c>
    </row>
    <row r="38" customFormat="false" ht="14.25" hidden="false" customHeight="false" outlineLevel="0" collapsed="false">
      <c r="A38" s="18" t="n">
        <v>35</v>
      </c>
      <c r="B38" s="32" t="s">
        <v>49</v>
      </c>
      <c r="C38" s="31" t="n">
        <v>85.5</v>
      </c>
      <c r="D38" s="31" t="n">
        <v>80</v>
      </c>
      <c r="E38" s="31" t="n">
        <v>70</v>
      </c>
      <c r="F38" s="31" t="n">
        <v>30</v>
      </c>
      <c r="G38" s="31" t="n">
        <v>90</v>
      </c>
      <c r="H38" s="31" t="n">
        <v>85</v>
      </c>
      <c r="I38" s="23" t="n">
        <f aca="false">AVERAGE(C38:H38)</f>
        <v>73.4166666666667</v>
      </c>
      <c r="J38" s="24" t="str">
        <f aca="false">IF(I38&gt;=90,"优",IF(I38&gt;=75,"良",IF(I38&gt;=60,"合格",IF(A44&lt;60,"不及格"))))</f>
        <v>合格</v>
      </c>
      <c r="K38" s="31" t="n">
        <v>89.5</v>
      </c>
      <c r="L38" s="25" t="n">
        <f aca="false">I38*0.6+K38*0.4</f>
        <v>79.85</v>
      </c>
      <c r="M38" s="26" t="str">
        <f aca="false">IF(L38&gt;=90,"优",IF(L38&gt;=75,"良",IF(L38&gt;=60,"合格",IF(L38&lt;60,"不及格"))))</f>
        <v>良</v>
      </c>
      <c r="N38" s="31" t="n">
        <v>65</v>
      </c>
      <c r="O38" s="27" t="str">
        <f aca="false">IF(N38&gt;=90,"优",IF(N38&gt;=75,"良",IF(N38&gt;=60,"合格",IF(N38&lt;60,"不及格"))))</f>
        <v>合格</v>
      </c>
      <c r="P38" s="28" t="n">
        <f aca="false">L38*0.8+N38*0.2</f>
        <v>76.88</v>
      </c>
      <c r="Q38" s="29" t="str">
        <f aca="false">IF(P38&gt;=90,"优",IF(P38&gt;=75,"良",IF(P38&gt;=60,"合格",IF(P38&lt;60,"不及格"))))</f>
        <v>良</v>
      </c>
      <c r="R38" s="30" t="s">
        <v>15</v>
      </c>
    </row>
    <row r="39" customFormat="false" ht="14.25" hidden="false" customHeight="false" outlineLevel="0" collapsed="false">
      <c r="A39" s="18" t="n">
        <v>36</v>
      </c>
      <c r="B39" s="32" t="s">
        <v>50</v>
      </c>
      <c r="C39" s="31" t="n">
        <v>89.5</v>
      </c>
      <c r="D39" s="31" t="n">
        <v>60</v>
      </c>
      <c r="E39" s="31" t="n">
        <v>100</v>
      </c>
      <c r="F39" s="31" t="n">
        <v>100</v>
      </c>
      <c r="G39" s="31" t="n">
        <v>80</v>
      </c>
      <c r="H39" s="31" t="n">
        <v>88</v>
      </c>
      <c r="I39" s="23" t="n">
        <f aca="false">AVERAGE(C39:H39)</f>
        <v>86.25</v>
      </c>
      <c r="J39" s="24" t="str">
        <f aca="false">IF(I39&gt;=90,"优",IF(I39&gt;=75,"良",IF(I39&gt;=60,"合格",IF(A45&lt;60,"不及格"))))</f>
        <v>良</v>
      </c>
      <c r="K39" s="31" t="n">
        <v>97.5</v>
      </c>
      <c r="L39" s="25" t="n">
        <f aca="false">I39*0.6+K39*0.4</f>
        <v>90.75</v>
      </c>
      <c r="M39" s="26" t="str">
        <f aca="false">IF(L39&gt;=90,"优",IF(L39&gt;=75,"良",IF(L39&gt;=60,"合格",IF(L39&lt;60,"不及格"))))</f>
        <v>优</v>
      </c>
      <c r="N39" s="31" t="n">
        <v>85</v>
      </c>
      <c r="O39" s="27" t="str">
        <f aca="false">IF(N39&gt;=90,"优",IF(N39&gt;=75,"良",IF(N39&gt;=60,"合格",IF(N39&lt;60,"不及格"))))</f>
        <v>良</v>
      </c>
      <c r="P39" s="28" t="n">
        <f aca="false">L39*0.8+N39*0.2</f>
        <v>89.6</v>
      </c>
      <c r="Q39" s="33" t="s">
        <v>12</v>
      </c>
      <c r="R39" s="30" t="s">
        <v>15</v>
      </c>
    </row>
    <row r="40" customFormat="false" ht="14.25" hidden="false" customHeight="false" outlineLevel="0" collapsed="false">
      <c r="A40" s="18" t="n">
        <v>37</v>
      </c>
      <c r="B40" s="32" t="s">
        <v>51</v>
      </c>
      <c r="C40" s="31" t="n">
        <v>85.5</v>
      </c>
      <c r="D40" s="31" t="n">
        <v>50</v>
      </c>
      <c r="E40" s="31" t="n">
        <v>30</v>
      </c>
      <c r="F40" s="31" t="n">
        <v>70</v>
      </c>
      <c r="G40" s="31" t="n">
        <v>70</v>
      </c>
      <c r="H40" s="31" t="n">
        <v>67</v>
      </c>
      <c r="I40" s="23" t="n">
        <f aca="false">AVERAGE(C40:H40)</f>
        <v>62.0833333333333</v>
      </c>
      <c r="J40" s="24" t="str">
        <f aca="false">IF(I40&gt;=90,"优",IF(I40&gt;=75,"良",IF(I40&gt;=60,"合格",IF(A46&lt;60,"不及格"))))</f>
        <v>合格</v>
      </c>
      <c r="K40" s="31" t="n">
        <v>94</v>
      </c>
      <c r="L40" s="25" t="n">
        <f aca="false">I40*0.6+K40*0.4</f>
        <v>74.85</v>
      </c>
      <c r="M40" s="26" t="str">
        <f aca="false">IF(L40&gt;=90,"优",IF(L40&gt;=75,"良",IF(L40&gt;=60,"合格",IF(L40&lt;60,"不及格"))))</f>
        <v>合格</v>
      </c>
      <c r="N40" s="31" t="n">
        <v>70</v>
      </c>
      <c r="O40" s="27" t="str">
        <f aca="false">IF(N40&gt;=90,"优",IF(N40&gt;=75,"良",IF(N40&gt;=60,"合格",IF(N40&lt;60,"不及格"))))</f>
        <v>合格</v>
      </c>
      <c r="P40" s="28" t="n">
        <f aca="false">L40*0.8+N40*0.2</f>
        <v>73.88</v>
      </c>
      <c r="Q40" s="29" t="str">
        <f aca="false">IF(P40&gt;=90,"优",IF(P40&gt;=75,"良",IF(P40&gt;=60,"合格",IF(P40&lt;60,"不及格"))))</f>
        <v>合格</v>
      </c>
      <c r="R40" s="30" t="s">
        <v>15</v>
      </c>
    </row>
    <row r="41" customFormat="false" ht="14.25" hidden="false" customHeight="false" outlineLevel="0" collapsed="false">
      <c r="A41" s="18" t="n">
        <v>38</v>
      </c>
      <c r="B41" s="32" t="s">
        <v>52</v>
      </c>
      <c r="C41" s="31" t="n">
        <v>96</v>
      </c>
      <c r="D41" s="31" t="n">
        <v>100</v>
      </c>
      <c r="E41" s="31" t="n">
        <v>100</v>
      </c>
      <c r="F41" s="31" t="n">
        <v>100</v>
      </c>
      <c r="G41" s="31" t="n">
        <v>90</v>
      </c>
      <c r="H41" s="31" t="n">
        <v>90</v>
      </c>
      <c r="I41" s="23" t="n">
        <f aca="false">AVERAGE(C41:H41)</f>
        <v>96</v>
      </c>
      <c r="J41" s="24" t="str">
        <f aca="false">IF(I41&gt;=90,"优",IF(I41&gt;=75,"良",IF(I41&gt;=60,"合格",IF(A47&lt;60,"不及格"))))</f>
        <v>优</v>
      </c>
      <c r="K41" s="31" t="n">
        <v>98</v>
      </c>
      <c r="L41" s="25" t="n">
        <f aca="false">I41*0.6+K41*0.4</f>
        <v>96.8</v>
      </c>
      <c r="M41" s="26" t="str">
        <f aca="false">IF(L41&gt;=90,"优",IF(L41&gt;=75,"良",IF(L41&gt;=60,"合格",IF(L41&lt;60,"不及格"))))</f>
        <v>优</v>
      </c>
      <c r="N41" s="31" t="n">
        <v>90</v>
      </c>
      <c r="O41" s="27" t="str">
        <f aca="false">IF(N41&gt;=90,"优",IF(N41&gt;=75,"良",IF(N41&gt;=60,"合格",IF(N41&lt;60,"不及格"))))</f>
        <v>优</v>
      </c>
      <c r="P41" s="28" t="n">
        <f aca="false">L41*0.8+N41*0.2</f>
        <v>95.44</v>
      </c>
      <c r="Q41" s="29" t="str">
        <f aca="false">IF(P41&gt;=90,"优",IF(P41&gt;=75,"良",IF(P41&gt;=60,"合格",IF(P41&lt;60,"不及格"))))</f>
        <v>优</v>
      </c>
      <c r="R41" s="30" t="s">
        <v>12</v>
      </c>
    </row>
    <row r="42" customFormat="false" ht="14.25" hidden="false" customHeight="false" outlineLevel="0" collapsed="false">
      <c r="A42" s="18" t="n">
        <v>39</v>
      </c>
      <c r="B42" s="32" t="s">
        <v>53</v>
      </c>
      <c r="C42" s="31" t="n">
        <v>80</v>
      </c>
      <c r="D42" s="31" t="n">
        <v>10</v>
      </c>
      <c r="E42" s="31" t="n">
        <v>60</v>
      </c>
      <c r="F42" s="31" t="n">
        <v>40</v>
      </c>
      <c r="G42" s="31" t="n">
        <v>60</v>
      </c>
      <c r="H42" s="31" t="n">
        <v>64</v>
      </c>
      <c r="I42" s="23" t="n">
        <f aca="false">AVERAGE(C42:H42)</f>
        <v>52.3333333333333</v>
      </c>
      <c r="J42" s="24" t="str">
        <f aca="false">IF(I42&gt;=90,"优",IF(I42&gt;=75,"良",IF(I42&gt;=60,"合格",IF(A48&lt;60,"不及格"))))</f>
        <v>不及格</v>
      </c>
      <c r="K42" s="31" t="n">
        <v>76.5</v>
      </c>
      <c r="L42" s="25" t="n">
        <f aca="false">I42*0.6+K42*0.4</f>
        <v>62</v>
      </c>
      <c r="M42" s="26" t="str">
        <f aca="false">IF(L42&gt;=90,"优",IF(L42&gt;=75,"良",IF(L42&gt;=60,"合格",IF(L42&lt;60,"不及格"))))</f>
        <v>合格</v>
      </c>
      <c r="N42" s="31" t="n">
        <v>65</v>
      </c>
      <c r="O42" s="27" t="str">
        <f aca="false">IF(N42&gt;=90,"优",IF(N42&gt;=75,"良",IF(N42&gt;=60,"合格",IF(N42&lt;60,"不及格"))))</f>
        <v>合格</v>
      </c>
      <c r="P42" s="28" t="n">
        <f aca="false">L42*0.8+N42*0.2</f>
        <v>62.6</v>
      </c>
      <c r="Q42" s="29" t="str">
        <f aca="false">IF(P42&gt;=90,"优",IF(P42&gt;=75,"良",IF(P42&gt;=60,"合格",IF(P42&lt;60,"不及格"))))</f>
        <v>合格</v>
      </c>
      <c r="R42" s="30" t="s">
        <v>15</v>
      </c>
    </row>
    <row r="43" customFormat="false" ht="14.25" hidden="false" customHeight="false" outlineLevel="0" collapsed="false">
      <c r="A43" s="18" t="n">
        <v>40</v>
      </c>
      <c r="B43" s="32" t="s">
        <v>54</v>
      </c>
      <c r="C43" s="31" t="n">
        <v>88</v>
      </c>
      <c r="D43" s="31" t="n">
        <v>100</v>
      </c>
      <c r="E43" s="31" t="n">
        <v>90</v>
      </c>
      <c r="F43" s="31" t="n">
        <v>80</v>
      </c>
      <c r="G43" s="31" t="n">
        <v>100</v>
      </c>
      <c r="H43" s="31" t="n">
        <v>77</v>
      </c>
      <c r="I43" s="23" t="n">
        <f aca="false">AVERAGE(C43:H43)</f>
        <v>89.1666666666667</v>
      </c>
      <c r="J43" s="24" t="str">
        <f aca="false">IF(I43&gt;=90,"优",IF(I43&gt;=75,"良",IF(I43&gt;=60,"合格",IF(A49&lt;60,"不及格"))))</f>
        <v>良</v>
      </c>
      <c r="K43" s="31" t="n">
        <v>95.5</v>
      </c>
      <c r="L43" s="25" t="n">
        <f aca="false">I43*0.6+K43*0.4</f>
        <v>91.7</v>
      </c>
      <c r="M43" s="26" t="str">
        <f aca="false">IF(L43&gt;=90,"优",IF(L43&gt;=75,"良",IF(L43&gt;=60,"合格",IF(L43&lt;60,"不及格"))))</f>
        <v>优</v>
      </c>
      <c r="N43" s="31" t="n">
        <v>70</v>
      </c>
      <c r="O43" s="27" t="str">
        <f aca="false">IF(N43&gt;=90,"优",IF(N43&gt;=75,"良",IF(N43&gt;=60,"合格",IF(N43&lt;60,"不及格"))))</f>
        <v>合格</v>
      </c>
      <c r="P43" s="28" t="n">
        <f aca="false">L43*0.8+N43*0.2</f>
        <v>87.36</v>
      </c>
      <c r="Q43" s="29" t="str">
        <f aca="false">IF(P43&gt;=90,"优",IF(P43&gt;=75,"良",IF(P43&gt;=60,"合格",IF(P43&lt;60,"不及格"))))</f>
        <v>良</v>
      </c>
      <c r="R43" s="30" t="s">
        <v>15</v>
      </c>
    </row>
    <row r="44" customFormat="false" ht="14.25" hidden="false" customHeight="false" outlineLevel="0" collapsed="false">
      <c r="A44" s="18" t="n">
        <v>41</v>
      </c>
      <c r="B44" s="32" t="s">
        <v>55</v>
      </c>
      <c r="C44" s="31" t="n">
        <v>85</v>
      </c>
      <c r="D44" s="31" t="n">
        <v>100</v>
      </c>
      <c r="E44" s="31" t="n">
        <v>60</v>
      </c>
      <c r="F44" s="31" t="n">
        <v>50</v>
      </c>
      <c r="G44" s="31" t="n">
        <v>100</v>
      </c>
      <c r="H44" s="31" t="n">
        <v>72</v>
      </c>
      <c r="I44" s="23" t="n">
        <f aca="false">AVERAGE(C44:H44)</f>
        <v>77.8333333333333</v>
      </c>
      <c r="J44" s="24" t="str">
        <f aca="false">IF(I44&gt;=90,"优",IF(I44&gt;=75,"良",IF(I44&gt;=60,"合格",IF(A50&lt;60,"不及格"))))</f>
        <v>良</v>
      </c>
      <c r="K44" s="31" t="n">
        <v>89.5</v>
      </c>
      <c r="L44" s="25" t="n">
        <f aca="false">I44*0.6+K44*0.4</f>
        <v>82.5</v>
      </c>
      <c r="M44" s="26" t="str">
        <f aca="false">IF(L44&gt;=90,"优",IF(L44&gt;=75,"良",IF(L44&gt;=60,"合格",IF(L44&lt;60,"不及格"))))</f>
        <v>良</v>
      </c>
      <c r="N44" s="31" t="n">
        <v>80</v>
      </c>
      <c r="O44" s="27" t="str">
        <f aca="false">IF(N44&gt;=90,"优",IF(N44&gt;=75,"良",IF(N44&gt;=60,"合格",IF(N44&lt;60,"不及格"))))</f>
        <v>良</v>
      </c>
      <c r="P44" s="28" t="n">
        <f aca="false">L44*0.8+N44*0.2</f>
        <v>82</v>
      </c>
      <c r="Q44" s="29" t="str">
        <f aca="false">IF(P44&gt;=90,"优",IF(P44&gt;=75,"良",IF(P44&gt;=60,"合格",IF(P44&lt;60,"不及格"))))</f>
        <v>良</v>
      </c>
      <c r="R44" s="30" t="s">
        <v>15</v>
      </c>
    </row>
    <row r="45" customFormat="false" ht="14.25" hidden="false" customHeight="false" outlineLevel="0" collapsed="false">
      <c r="A45" s="18" t="n">
        <v>42</v>
      </c>
      <c r="B45" s="32" t="s">
        <v>56</v>
      </c>
      <c r="C45" s="31" t="n">
        <v>10</v>
      </c>
      <c r="D45" s="31" t="n">
        <v>5</v>
      </c>
      <c r="E45" s="31" t="n">
        <v>10</v>
      </c>
      <c r="F45" s="31" t="n">
        <v>10</v>
      </c>
      <c r="G45" s="31" t="n">
        <v>20</v>
      </c>
      <c r="H45" s="31" t="n">
        <v>28</v>
      </c>
      <c r="I45" s="23" t="n">
        <f aca="false">AVERAGE(C45:H45)</f>
        <v>13.8333333333333</v>
      </c>
      <c r="J45" s="24" t="str">
        <f aca="false">IF(I45&gt;=90,"优",IF(I45&gt;=75,"良",IF(I45&gt;=60,"合格",IF(A51&lt;60,"不及格"))))</f>
        <v>不及格</v>
      </c>
      <c r="K45" s="31" t="n">
        <v>25</v>
      </c>
      <c r="L45" s="25" t="n">
        <f aca="false">I45*0.6+K45*0.4</f>
        <v>18.3</v>
      </c>
      <c r="M45" s="26" t="str">
        <f aca="false">IF(L45&gt;=90,"优",IF(L45&gt;=75,"良",IF(L45&gt;=60,"合格",IF(L45&lt;60,"不及格"))))</f>
        <v>不及格</v>
      </c>
      <c r="N45" s="31" t="n">
        <v>50</v>
      </c>
      <c r="O45" s="27" t="str">
        <f aca="false">IF(N45&gt;=90,"优",IF(N45&gt;=75,"良",IF(N45&gt;=60,"合格",IF(N45&lt;60,"不及格"))))</f>
        <v>不及格</v>
      </c>
      <c r="P45" s="28" t="n">
        <f aca="false">L45*0.8+N45*0.2</f>
        <v>24.64</v>
      </c>
      <c r="Q45" s="29" t="str">
        <f aca="false">IF(P45&gt;=90,"优",IF(P45&gt;=75,"良",IF(P45&gt;=60,"合格",IF(P45&lt;60,"不及格"))))</f>
        <v>不及格</v>
      </c>
      <c r="R45" s="30" t="s">
        <v>34</v>
      </c>
    </row>
    <row r="46" customFormat="false" ht="14.25" hidden="false" customHeight="false" outlineLevel="0" collapsed="false">
      <c r="A46" s="18" t="n">
        <v>43</v>
      </c>
      <c r="B46" s="32" t="s">
        <v>57</v>
      </c>
      <c r="C46" s="31"/>
      <c r="D46" s="31"/>
      <c r="E46" s="31"/>
      <c r="F46" s="31"/>
      <c r="G46" s="31"/>
      <c r="H46" s="31"/>
      <c r="I46" s="23" t="e">
        <f aca="false">AVERAGE(C46:H46)</f>
        <v>#DIV/0!</v>
      </c>
      <c r="J46" s="24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0"/>
    </row>
    <row r="47" customFormat="false" ht="14.25" hidden="false" customHeight="false" outlineLevel="0" collapsed="false">
      <c r="A47" s="18" t="n">
        <v>44</v>
      </c>
      <c r="B47" s="31"/>
      <c r="C47" s="31"/>
      <c r="D47" s="31"/>
      <c r="E47" s="31"/>
      <c r="F47" s="31"/>
      <c r="G47" s="31"/>
      <c r="H47" s="31"/>
      <c r="I47" s="23" t="e">
        <f aca="false">AVERAGE(C47:H47)</f>
        <v>#DIV/0!</v>
      </c>
      <c r="J47" s="24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0"/>
    </row>
    <row r="48" customFormat="false" ht="14.25" hidden="false" customHeight="false" outlineLevel="0" collapsed="false">
      <c r="A48" s="18"/>
      <c r="B48" s="35"/>
      <c r="C48" s="31"/>
      <c r="D48" s="31"/>
      <c r="E48" s="31"/>
      <c r="F48" s="31"/>
      <c r="G48" s="31"/>
      <c r="H48" s="31"/>
      <c r="I48" s="23" t="e">
        <f aca="false">AVERAGE(C48:H48)</f>
        <v>#DIV/0!</v>
      </c>
      <c r="J48" s="36"/>
      <c r="K48" s="31"/>
      <c r="L48" s="37" t="e">
        <f aca="false">I48*0.6+K48*0.4</f>
        <v>#DIV/0!</v>
      </c>
      <c r="M48" s="36"/>
      <c r="N48" s="31"/>
      <c r="O48" s="36"/>
      <c r="P48" s="28" t="e">
        <f aca="false">L48*0.8+N48*0.2</f>
        <v>#DIV/0!</v>
      </c>
      <c r="Q48" s="38"/>
      <c r="R48" s="38"/>
    </row>
    <row r="49" customFormat="false" ht="14.25" hidden="false" customHeight="false" outlineLevel="0" collapsed="false">
      <c r="A49" s="18"/>
      <c r="B49" s="35"/>
      <c r="C49" s="31"/>
      <c r="D49" s="31"/>
      <c r="E49" s="31"/>
      <c r="F49" s="31"/>
      <c r="G49" s="31"/>
      <c r="H49" s="31"/>
      <c r="I49" s="23" t="e">
        <f aca="false">AVERAGE(C49:H49)</f>
        <v>#DIV/0!</v>
      </c>
      <c r="J49" s="36"/>
      <c r="K49" s="31"/>
      <c r="L49" s="37" t="e">
        <f aca="false">I49*0.6+K49*0.4</f>
        <v>#DIV/0!</v>
      </c>
      <c r="M49" s="36"/>
      <c r="N49" s="31"/>
      <c r="O49" s="36"/>
      <c r="P49" s="28" t="e">
        <f aca="false">L49*0.8+N49*0.2</f>
        <v>#DIV/0!</v>
      </c>
      <c r="Q49" s="38"/>
      <c r="R49" s="38"/>
    </row>
    <row r="50" customFormat="false" ht="14.25" hidden="false" customHeight="false" outlineLevel="0" collapsed="false">
      <c r="A50" s="18"/>
      <c r="B50" s="35"/>
      <c r="C50" s="31"/>
      <c r="D50" s="31"/>
      <c r="E50" s="31"/>
      <c r="F50" s="31"/>
      <c r="G50" s="31"/>
      <c r="H50" s="31"/>
      <c r="I50" s="23" t="e">
        <f aca="false">AVERAGE(C50:H50)</f>
        <v>#DIV/0!</v>
      </c>
      <c r="J50" s="36"/>
      <c r="K50" s="31"/>
      <c r="L50" s="37" t="e">
        <f aca="false">I50*0.6+K50*0.4</f>
        <v>#DIV/0!</v>
      </c>
      <c r="M50" s="36"/>
      <c r="N50" s="31"/>
      <c r="O50" s="36"/>
      <c r="P50" s="28" t="e">
        <f aca="false">L50*0.8+N50*0.2</f>
        <v>#DIV/0!</v>
      </c>
      <c r="Q50" s="38"/>
      <c r="R50" s="38"/>
    </row>
    <row r="51" customFormat="false" ht="14.25" hidden="false" customHeight="false" outlineLevel="0" collapsed="false">
      <c r="A51" s="18"/>
      <c r="B51" s="35"/>
      <c r="C51" s="31"/>
      <c r="D51" s="31"/>
      <c r="E51" s="31"/>
      <c r="F51" s="31"/>
      <c r="G51" s="31"/>
      <c r="H51" s="31"/>
      <c r="I51" s="23" t="e">
        <f aca="false">AVERAGE(C51:H51)</f>
        <v>#DIV/0!</v>
      </c>
      <c r="J51" s="36"/>
      <c r="K51" s="31"/>
      <c r="L51" s="37" t="e">
        <f aca="false">I51*0.6+K51*0.4</f>
        <v>#DIV/0!</v>
      </c>
      <c r="M51" s="36"/>
      <c r="N51" s="31"/>
      <c r="O51" s="36"/>
      <c r="P51" s="28" t="e">
        <f aca="false">L51*0.8+N51*0.2</f>
        <v>#DIV/0!</v>
      </c>
      <c r="Q51" s="38"/>
      <c r="R51" s="38"/>
    </row>
    <row r="52" customFormat="false" ht="14.25" hidden="false" customHeight="false" outlineLevel="0" collapsed="false">
      <c r="A52" s="18"/>
      <c r="B52" s="35"/>
      <c r="C52" s="31"/>
      <c r="D52" s="31"/>
      <c r="E52" s="31"/>
      <c r="F52" s="31"/>
      <c r="G52" s="31"/>
      <c r="H52" s="31"/>
      <c r="I52" s="23" t="e">
        <f aca="false">AVERAGE(C52:H52)</f>
        <v>#DIV/0!</v>
      </c>
      <c r="J52" s="36"/>
      <c r="K52" s="31"/>
      <c r="L52" s="37" t="e">
        <f aca="false">I52*0.6+K52*0.4</f>
        <v>#DIV/0!</v>
      </c>
      <c r="M52" s="36"/>
      <c r="N52" s="31"/>
      <c r="O52" s="36"/>
      <c r="P52" s="28" t="e">
        <f aca="false">L52*0.8+N52*0.2</f>
        <v>#DIV/0!</v>
      </c>
      <c r="Q52" s="38"/>
      <c r="R52" s="38"/>
    </row>
    <row r="53" customFormat="false" ht="14.25" hidden="false" customHeight="false" outlineLevel="0" collapsed="false">
      <c r="A53" s="39" t="s">
        <v>5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3:R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微软用户</cp:lastModifiedBy>
  <cp:lastPrinted>2012-06-22T00:46:19Z</cp:lastPrinted>
  <dcterms:modified xsi:type="dcterms:W3CDTF">2012-06-27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