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6"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(  2011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第一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2012 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冯  雪</t>
  </si>
  <si>
    <t xml:space="preserve">优</t>
  </si>
  <si>
    <t xml:space="preserve">优秀</t>
  </si>
  <si>
    <t xml:space="preserve">张  凡</t>
  </si>
  <si>
    <t xml:space="preserve">徐梦羽</t>
  </si>
  <si>
    <t xml:space="preserve">胡芳妍</t>
  </si>
  <si>
    <t xml:space="preserve">陶玥茹</t>
  </si>
  <si>
    <t xml:space="preserve">刘千悦</t>
  </si>
  <si>
    <t xml:space="preserve">奚柯楠</t>
  </si>
  <si>
    <t xml:space="preserve">良</t>
  </si>
  <si>
    <t xml:space="preserve">良好</t>
  </si>
  <si>
    <t xml:space="preserve">孙嘉蔚</t>
  </si>
  <si>
    <t xml:space="preserve">孙梦君</t>
  </si>
  <si>
    <t xml:space="preserve">黄  攀</t>
  </si>
  <si>
    <t xml:space="preserve">娄菲菲</t>
  </si>
  <si>
    <t xml:space="preserve">李凯媛</t>
  </si>
  <si>
    <t xml:space="preserve">朱婉洁</t>
  </si>
  <si>
    <t xml:space="preserve">周沁怡</t>
  </si>
  <si>
    <t xml:space="preserve">杨欣玲</t>
  </si>
  <si>
    <t xml:space="preserve">张  赛</t>
  </si>
  <si>
    <t xml:space="preserve">合格</t>
  </si>
  <si>
    <t xml:space="preserve">杜向杰</t>
  </si>
  <si>
    <t xml:space="preserve">蒋建国</t>
  </si>
  <si>
    <t xml:space="preserve">张中雨</t>
  </si>
  <si>
    <t xml:space="preserve">范羽超</t>
  </si>
  <si>
    <t xml:space="preserve">王  宇</t>
  </si>
  <si>
    <t xml:space="preserve">唐  龙</t>
  </si>
  <si>
    <t xml:space="preserve">不合格</t>
  </si>
  <si>
    <t xml:space="preserve">王圣杰</t>
  </si>
  <si>
    <t xml:space="preserve">王健</t>
  </si>
  <si>
    <t xml:space="preserve">吴  铮</t>
  </si>
  <si>
    <t xml:space="preserve">孙  建</t>
  </si>
  <si>
    <t xml:space="preserve">周帅鹏</t>
  </si>
  <si>
    <t xml:space="preserve">刘  锐</t>
  </si>
  <si>
    <t xml:space="preserve">张晨宇</t>
  </si>
  <si>
    <t xml:space="preserve">叶  盛</t>
  </si>
  <si>
    <t xml:space="preserve">费  东</t>
  </si>
  <si>
    <t xml:space="preserve">徐  涛</t>
  </si>
  <si>
    <t xml:space="preserve">康长青</t>
  </si>
  <si>
    <t xml:space="preserve">周进力</t>
  </si>
  <si>
    <t xml:space="preserve">邓鸿飞</t>
  </si>
  <si>
    <t xml:space="preserve">蔡威</t>
  </si>
  <si>
    <t xml:space="preserve">曹隆森</t>
  </si>
  <si>
    <t xml:space="preserve">任宇星</t>
  </si>
  <si>
    <t xml:space="preserve">张瑞</t>
  </si>
  <si>
    <t xml:space="preserve">黄云志</t>
  </si>
  <si>
    <t xml:space="preserve">郭启航</t>
  </si>
  <si>
    <t xml:space="preserve">施家宇</t>
  </si>
  <si>
    <t xml:space="preserve">田申</t>
  </si>
  <si>
    <t xml:space="preserve">顾志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23" t="str">
        <f aca="false">IF(Q4&gt;R18=90,"优",IF(Q4&gt;=75,"良",IF(Q4&gt;=60,"合格",IF(Q4&lt;60,"不及格"))))</f>
        <v>不及格</v>
      </c>
      <c r="S4" s="24" t="e">
        <f aca="false">M4*0.8+Q4*0.2</f>
        <v>#DIV/0!</v>
      </c>
      <c r="T4" s="21" t="e">
        <f aca="false">IF(S4&gt;=90,"优",IF(S4&gt;=75,"良",IF(S4&gt;=60,"合格",IF(S4&lt;60,"不及格"))))</f>
        <v>#DIV/0!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R19=90,"优",IF(Q5&gt;=75,"良",IF(Q5&gt;=60,"合格",IF(Q5&lt;60,"不及格"))))</f>
        <v>不及格</v>
      </c>
      <c r="S5" s="24" t="e">
        <f aca="false">M5*0.8+Q5*0.2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R20=90,"优",IF(Q6&gt;=75,"良",IF(Q6&gt;=60,"合格",IF(Q6&lt;60,"不及格"))))</f>
        <v>不及格</v>
      </c>
      <c r="S6" s="24" t="e">
        <f aca="false">M6*0.8+Q6*0.2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R21=90,"优",IF(Q7&gt;=75,"良",IF(Q7&gt;=60,"合格",IF(Q7&lt;60,"不及格"))))</f>
        <v>不及格</v>
      </c>
      <c r="S7" s="24" t="e">
        <f aca="false">M7*0.8+Q7*0.2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R22=90,"优",IF(Q8&gt;=75,"良",IF(Q8&gt;=60,"合格",IF(Q8&lt;60,"不及格"))))</f>
        <v>不及格</v>
      </c>
      <c r="S8" s="24" t="e">
        <f aca="false">M8*0.8+Q8*0.2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R23=90,"优",IF(Q9&gt;=75,"良",IF(Q9&gt;=60,"合格",IF(Q9&lt;60,"不及格"))))</f>
        <v>不及格</v>
      </c>
      <c r="S9" s="24" t="e">
        <f aca="false">M9*0.8+Q9*0.2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R24=90,"优",IF(Q10&gt;=75,"良",IF(Q10&gt;=60,"合格",IF(Q10&lt;60,"不及格"))))</f>
        <v>不及格</v>
      </c>
      <c r="S10" s="24" t="e">
        <f aca="false">M10*0.8+Q10*0.2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R25=90,"优",IF(Q11&gt;=75,"良",IF(Q11&gt;=60,"合格",IF(Q11&lt;60,"不及格"))))</f>
        <v>不及格</v>
      </c>
      <c r="S11" s="24" t="e">
        <f aca="false">M11*0.8+Q11*0.2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R26=90,"优",IF(Q12&gt;=75,"良",IF(Q12&gt;=60,"合格",IF(Q12&lt;60,"不及格"))))</f>
        <v>不及格</v>
      </c>
      <c r="S12" s="24" t="e">
        <f aca="false">M12*0.8+Q12*0.2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R27=90,"优",IF(Q13&gt;=75,"良",IF(Q13&gt;=60,"合格",IF(Q13&lt;60,"不及格"))))</f>
        <v>不及格</v>
      </c>
      <c r="S13" s="24" t="e">
        <f aca="false">M13*0.8+Q13*0.2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R28=90,"优",IF(Q14&gt;=75,"良",IF(Q14&gt;=60,"合格",IF(Q14&lt;60,"不及格"))))</f>
        <v>不及格</v>
      </c>
      <c r="S14" s="24" t="e">
        <f aca="false">M14*0.8+Q14*0.2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R29=90,"优",IF(Q15&gt;=75,"良",IF(Q15&gt;=60,"合格",IF(Q15&lt;60,"不及格"))))</f>
        <v>不及格</v>
      </c>
      <c r="S15" s="24" t="e">
        <f aca="false">M15*0.8+Q15*0.2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R30=90,"优",IF(Q16&gt;=75,"良",IF(Q16&gt;=60,"合格",IF(Q16&lt;60,"不及格"))))</f>
        <v>不及格</v>
      </c>
      <c r="S16" s="24" t="e">
        <f aca="false">M16*0.8+Q16*0.2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R31=90,"优",IF(Q17&gt;=75,"良",IF(Q17&gt;=60,"合格",IF(Q17&lt;60,"不及格"))))</f>
        <v>不及格</v>
      </c>
      <c r="S17" s="24" t="e">
        <f aca="false">M17*0.8+Q17*0.2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R32=90,"优",IF(Q18&gt;=75,"良",IF(Q18&gt;=60,"合格",IF(Q18&lt;60,"不及格"))))</f>
        <v>不及格</v>
      </c>
      <c r="S18" s="24" t="e">
        <f aca="false">M18*0.8+Q18*0.2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R33=90,"优",IF(Q19&gt;=75,"良",IF(Q19&gt;=60,"合格",IF(Q19&lt;60,"不及格"))))</f>
        <v>不及格</v>
      </c>
      <c r="S19" s="24" t="e">
        <f aca="false">M19*0.8+Q19*0.2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R34=90,"优",IF(Q20&gt;=75,"良",IF(Q20&gt;=60,"合格",IF(Q20&lt;60,"不及格"))))</f>
        <v>不及格</v>
      </c>
      <c r="S20" s="24" t="e">
        <f aca="false">M20*0.8+Q20*0.2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R35=90,"优",IF(Q21&gt;=75,"良",IF(Q21&gt;=60,"合格",IF(Q21&lt;60,"不及格"))))</f>
        <v>不及格</v>
      </c>
      <c r="S21" s="24" t="e">
        <f aca="false">M21*0.8+Q21*0.2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R36=90,"优",IF(Q22&gt;=75,"良",IF(Q22&gt;=60,"合格",IF(Q22&lt;60,"不及格"))))</f>
        <v>不及格</v>
      </c>
      <c r="S22" s="24" t="e">
        <f aca="false">M22*0.8+Q22*0.2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R37=90,"优",IF(Q23&gt;=75,"良",IF(Q23&gt;=60,"合格",IF(Q23&lt;60,"不及格"))))</f>
        <v>不及格</v>
      </c>
      <c r="S23" s="24" t="e">
        <f aca="false">M23*0.8+Q23*0.2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R38=90,"优",IF(Q24&gt;=75,"良",IF(Q24&gt;=60,"合格",IF(Q24&lt;60,"不及格"))))</f>
        <v>不及格</v>
      </c>
      <c r="S24" s="24" t="e">
        <f aca="false">M24*0.8+Q24*0.2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R39=90,"优",IF(Q25&gt;=75,"良",IF(Q25&gt;=60,"合格",IF(Q25&lt;60,"不及格"))))</f>
        <v>不及格</v>
      </c>
      <c r="S25" s="24" t="e">
        <f aca="false">M25*0.8+Q25*0.2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R40=90,"优",IF(Q26&gt;=75,"良",IF(Q26&gt;=60,"合格",IF(Q26&lt;60,"不及格"))))</f>
        <v>不及格</v>
      </c>
      <c r="S26" s="24" t="e">
        <f aca="false">M26*0.8+Q26*0.2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R41=90,"优",IF(Q27&gt;=75,"良",IF(Q27&gt;=60,"合格",IF(Q27&lt;60,"不及格"))))</f>
        <v>不及格</v>
      </c>
      <c r="S27" s="24" t="e">
        <f aca="false">M27*0.8+Q27*0.2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R42=90,"优",IF(Q28&gt;=75,"良",IF(Q28&gt;=60,"合格",IF(Q28&lt;60,"不及格"))))</f>
        <v>不及格</v>
      </c>
      <c r="S28" s="24" t="e">
        <f aca="false">M28*0.8+Q28*0.2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R43=90,"优",IF(Q29&gt;=75,"良",IF(Q29&gt;=60,"合格",IF(Q29&lt;60,"不及格"))))</f>
        <v>不及格</v>
      </c>
      <c r="S29" s="24" t="e">
        <f aca="false">M29*0.8+Q29*0.2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R44=90,"优",IF(Q30&gt;=75,"良",IF(Q30&gt;=60,"合格",IF(Q30&lt;60,"不及格"))))</f>
        <v>不及格</v>
      </c>
      <c r="S30" s="24" t="e">
        <f aca="false">M30*0.8+Q30*0.2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R45=90,"优",IF(Q31&gt;=75,"良",IF(Q31&gt;=60,"合格",IF(Q31&lt;60,"不及格"))))</f>
        <v>不及格</v>
      </c>
      <c r="S31" s="24" t="e">
        <f aca="false">M31*0.8+Q31*0.2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R46=90,"优",IF(Q32&gt;=75,"良",IF(Q32&gt;=60,"合格",IF(Q32&lt;60,"不及格"))))</f>
        <v>不及格</v>
      </c>
      <c r="S32" s="24" t="e">
        <f aca="false">M32*0.8+Q32*0.2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R47=90,"优",IF(Q33&gt;=75,"良",IF(Q33&gt;=60,"合格",IF(Q33&lt;60,"不及格"))))</f>
        <v>不及格</v>
      </c>
      <c r="S33" s="24" t="e">
        <f aca="false">M33*0.8+Q33*0.2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R48=90,"优",IF(Q34&gt;=75,"良",IF(Q34&gt;=60,"合格",IF(Q34&lt;60,"不及格"))))</f>
        <v>不及格</v>
      </c>
      <c r="S34" s="24" t="e">
        <f aca="false">M34*0.8+Q34*0.2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R49=90,"优",IF(Q35&gt;=75,"良",IF(Q35&gt;=60,"合格",IF(Q35&lt;60,"不及格"))))</f>
        <v>不及格</v>
      </c>
      <c r="S35" s="24" t="e">
        <f aca="false">M35*0.8+Q35*0.2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R50=90,"优",IF(Q36&gt;=75,"良",IF(Q36&gt;=60,"合格",IF(Q36&lt;60,"不及格"))))</f>
        <v>不及格</v>
      </c>
      <c r="S36" s="24" t="e">
        <f aca="false">M36*0.8+Q36*0.2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R51=90,"优",IF(Q37&gt;=75,"良",IF(Q37&gt;=60,"合格",IF(Q37&lt;60,"不及格"))))</f>
        <v>不及格</v>
      </c>
      <c r="S37" s="24" t="e">
        <f aca="false">M37*0.8+Q37*0.2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R52=90,"优",IF(Q38&gt;=75,"良",IF(Q38&gt;=60,"合格",IF(Q38&lt;60,"不及格"))))</f>
        <v>不及格</v>
      </c>
      <c r="S38" s="24" t="e">
        <f aca="false">M38*0.8+Q38*0.2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R53=90,"优",IF(Q39&gt;=75,"良",IF(Q39&gt;=60,"合格",IF(Q39&lt;60,"不及格"))))</f>
        <v>不及格</v>
      </c>
      <c r="S39" s="24" t="e">
        <f aca="false">M39*0.8+Q39*0.2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R54=90,"优",IF(Q40&gt;=75,"良",IF(Q40&gt;=60,"合格",IF(Q40&lt;60,"不及格"))))</f>
        <v>不及格</v>
      </c>
      <c r="S40" s="24" t="e">
        <f aca="false">M40*0.8+Q40*0.2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R55=90,"优",IF(Q41&gt;=75,"良",IF(Q41&gt;=60,"合格",IF(Q41&lt;60,"不及格"))))</f>
        <v>不及格</v>
      </c>
      <c r="S41" s="24" t="e">
        <f aca="false">M41*0.8+Q41*0.2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R56=90,"优",IF(Q42&gt;=75,"良",IF(Q42&gt;=60,"合格",IF(Q42&lt;60,"不及格"))))</f>
        <v>不及格</v>
      </c>
      <c r="S42" s="24" t="e">
        <f aca="false">M42*0.8+Q42*0.2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R57=90,"优",IF(Q43&gt;=75,"良",IF(Q43&gt;=60,"合格",IF(Q43&lt;60,"不及格"))))</f>
        <v>不及格</v>
      </c>
      <c r="S43" s="24" t="e">
        <f aca="false">M43*0.8+Q43*0.2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R58=90,"优",IF(Q44&gt;=75,"良",IF(Q44&gt;=60,"合格",IF(Q44&lt;60,"不及格"))))</f>
        <v>不及格</v>
      </c>
      <c r="S44" s="24" t="e">
        <f aca="false">M44*0.8+Q44*0.2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R59=90,"优",IF(Q45&gt;=75,"良",IF(Q45&gt;=60,"合格",IF(Q45&lt;60,"不及格"))))</f>
        <v>不及格</v>
      </c>
      <c r="S45" s="24" t="e">
        <f aca="false">M45*0.8+Q45*0.2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R60=90,"优",IF(Q46&gt;=75,"良",IF(Q46&gt;=60,"合格",IF(Q46&lt;60,"不及格"))))</f>
        <v>不及格</v>
      </c>
      <c r="S46" s="24" t="e">
        <f aca="false">M46*0.8+Q46*0.2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R61=90,"优",IF(Q47&gt;=75,"良",IF(Q47&gt;=60,"合格",IF(Q47&lt;60,"不及格"))))</f>
        <v>不及格</v>
      </c>
      <c r="S47" s="24" t="e">
        <f aca="false">M47*0.8+Q47*0.2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R62=90,"优",IF(Q48&gt;=75,"良",IF(Q48&gt;=60,"合格",IF(Q48&lt;60,"不及格"))))</f>
        <v>不及格</v>
      </c>
      <c r="S48" s="24" t="e">
        <f aca="false">M48*0.8+Q48*0.2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R63=90,"优",IF(Q49&gt;=75,"良",IF(Q49&gt;=60,"合格",IF(Q49&lt;60,"不及格"))))</f>
        <v>不及格</v>
      </c>
      <c r="S49" s="24" t="e">
        <f aca="false">M49*0.8+Q49*0.2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R64=90,"优",IF(Q50&gt;=75,"良",IF(Q50&gt;=60,"合格",IF(Q50&lt;60,"不及格"))))</f>
        <v>不及格</v>
      </c>
      <c r="S50" s="24" t="e">
        <f aca="false">M50*0.8+Q50*0.2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R65=90,"优",IF(Q51&gt;=75,"良",IF(Q51&gt;=60,"合格",IF(Q51&lt;60,"不及格"))))</f>
        <v>不及格</v>
      </c>
      <c r="S51" s="24" t="e">
        <f aca="false">M51*0.8+Q51*0.2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R66=90,"优",IF(Q52&gt;=75,"良",IF(Q52&gt;=60,"合格",IF(Q52&lt;60,"不及格"))))</f>
        <v>不及格</v>
      </c>
      <c r="S52" s="24" t="e">
        <f aca="false">M52*0.8+Q52*0.2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R67=90,"优",IF(Q53&gt;=75,"良",IF(Q53&gt;=60,"合格",IF(Q53&lt;60,"不及格"))))</f>
        <v>不及格</v>
      </c>
      <c r="S53" s="24" t="e">
        <f aca="false">M53*0.8+Q53*0.2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 t="n">
        <v>90</v>
      </c>
      <c r="D4" s="17" t="n">
        <v>90</v>
      </c>
      <c r="E4" s="16" t="n">
        <v>90</v>
      </c>
      <c r="F4" s="16" t="n">
        <v>90</v>
      </c>
      <c r="G4" s="16" t="n">
        <v>90</v>
      </c>
      <c r="H4" s="16" t="n">
        <v>90</v>
      </c>
      <c r="I4" s="16" t="n">
        <v>90</v>
      </c>
      <c r="J4" s="18" t="n">
        <f aca="false">AVERAGE(C4:I4)</f>
        <v>90</v>
      </c>
      <c r="K4" s="19" t="str">
        <f aca="false">IF(I4&gt;=90,"优",IF(I4&gt;=75,"良",IF(I4&gt;=60,"合格",IF(I4&lt;60,"不及格"))))</f>
        <v>优</v>
      </c>
      <c r="L4" s="20" t="n">
        <v>60</v>
      </c>
      <c r="M4" s="18" t="n">
        <f aca="false">J4*0.6+L4*0.4</f>
        <v>78</v>
      </c>
      <c r="N4" s="21" t="str">
        <f aca="false">IF(M4&gt;=90,"优",IF(M4&gt;=75,"良",IF(M4&gt;=60,"合格",IF(M4&lt;60,"不及格"))))</f>
        <v>良</v>
      </c>
      <c r="O4" s="22" t="n">
        <v>60</v>
      </c>
      <c r="P4" s="20" t="n">
        <v>90</v>
      </c>
      <c r="Q4" s="20" t="n">
        <v>60</v>
      </c>
      <c r="R4" s="23" t="str">
        <f aca="false">IF(Q4&gt;=85,"优",IF(Q4&gt;=75,"良",IF(Q4&gt;=60,"合格",IF(Q4&lt;60,"不及格"))))</f>
        <v>合格</v>
      </c>
      <c r="S4" s="24" t="n">
        <f aca="false">M4*0.7+Q4*0.3</f>
        <v>72.6</v>
      </c>
      <c r="T4" s="21" t="str">
        <f aca="false">IF(S4&gt;=90,"优",IF(S4&gt;=75,"良",IF(S4&gt;=60,"合格",IF(S4&lt;60,"不及格"))))</f>
        <v>合格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=85,"优",IF(Q5&gt;=75,"良",IF(Q5&gt;=60,"合格",IF(Q5&lt;60,"不及格"))))</f>
        <v>不及格</v>
      </c>
      <c r="S5" s="24" t="e">
        <f aca="false">M5*0.7+Q5*0.3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=85,"优",IF(Q6&gt;=75,"良",IF(Q6&gt;=60,"合格",IF(Q6&lt;60,"不及格"))))</f>
        <v>不及格</v>
      </c>
      <c r="S6" s="24" t="e">
        <f aca="false">M6*0.7+Q6*0.3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=85,"优",IF(Q7&gt;=75,"良",IF(Q7&gt;=60,"合格",IF(Q7&lt;60,"不及格"))))</f>
        <v>不及格</v>
      </c>
      <c r="S7" s="24" t="e">
        <f aca="false">M7*0.7+Q7*0.3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=85,"优",IF(Q8&gt;=75,"良",IF(Q8&gt;=60,"合格",IF(Q8&lt;60,"不及格"))))</f>
        <v>不及格</v>
      </c>
      <c r="S8" s="24" t="e">
        <f aca="false">M8*0.7+Q8*0.3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=85,"优",IF(Q9&gt;=75,"良",IF(Q9&gt;=60,"合格",IF(Q9&lt;60,"不及格"))))</f>
        <v>不及格</v>
      </c>
      <c r="S9" s="24" t="e">
        <f aca="false">M9*0.7+Q9*0.3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=85,"优",IF(Q10&gt;=75,"良",IF(Q10&gt;=60,"合格",IF(Q10&lt;60,"不及格"))))</f>
        <v>不及格</v>
      </c>
      <c r="S10" s="24" t="e">
        <f aca="false">M10*0.7+Q10*0.3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=85,"优",IF(Q11&gt;=75,"良",IF(Q11&gt;=60,"合格",IF(Q11&lt;60,"不及格"))))</f>
        <v>不及格</v>
      </c>
      <c r="S11" s="24" t="e">
        <f aca="false">M11*0.7+Q11*0.3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=85,"优",IF(Q12&gt;=75,"良",IF(Q12&gt;=60,"合格",IF(Q12&lt;60,"不及格"))))</f>
        <v>不及格</v>
      </c>
      <c r="S12" s="24" t="e">
        <f aca="false">M12*0.7+Q12*0.3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=85,"优",IF(Q13&gt;=75,"良",IF(Q13&gt;=60,"合格",IF(Q13&lt;60,"不及格"))))</f>
        <v>不及格</v>
      </c>
      <c r="S13" s="24" t="e">
        <f aca="false">M13*0.7+Q13*0.3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=85,"优",IF(Q14&gt;=75,"良",IF(Q14&gt;=60,"合格",IF(Q14&lt;60,"不及格"))))</f>
        <v>不及格</v>
      </c>
      <c r="S14" s="24" t="e">
        <f aca="false">M14*0.7+Q14*0.3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=85,"优",IF(Q15&gt;=75,"良",IF(Q15&gt;=60,"合格",IF(Q15&lt;60,"不及格"))))</f>
        <v>不及格</v>
      </c>
      <c r="S15" s="24" t="e">
        <f aca="false">M15*0.7+Q15*0.3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=85,"优",IF(Q16&gt;=75,"良",IF(Q16&gt;=60,"合格",IF(Q16&lt;60,"不及格"))))</f>
        <v>不及格</v>
      </c>
      <c r="S16" s="24" t="e">
        <f aca="false">M16*0.7+Q16*0.3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=85,"优",IF(Q17&gt;=75,"良",IF(Q17&gt;=60,"合格",IF(Q17&lt;60,"不及格"))))</f>
        <v>不及格</v>
      </c>
      <c r="S17" s="24" t="e">
        <f aca="false">M17*0.7+Q17*0.3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=85,"优",IF(Q18&gt;=75,"良",IF(Q18&gt;=60,"合格",IF(Q18&lt;60,"不及格"))))</f>
        <v>不及格</v>
      </c>
      <c r="S18" s="24" t="e">
        <f aca="false">M18*0.7+Q18*0.3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=85,"优",IF(Q19&gt;=75,"良",IF(Q19&gt;=60,"合格",IF(Q19&lt;60,"不及格"))))</f>
        <v>不及格</v>
      </c>
      <c r="S19" s="24" t="e">
        <f aca="false">M19*0.7+Q19*0.3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=85,"优",IF(Q20&gt;=75,"良",IF(Q20&gt;=60,"合格",IF(Q20&lt;60,"不及格"))))</f>
        <v>不及格</v>
      </c>
      <c r="S20" s="24" t="e">
        <f aca="false">M20*0.7+Q20*0.3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=85,"优",IF(Q21&gt;=75,"良",IF(Q21&gt;=60,"合格",IF(Q21&lt;60,"不及格"))))</f>
        <v>不及格</v>
      </c>
      <c r="S21" s="24" t="e">
        <f aca="false">M21*0.7+Q21*0.3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=85,"优",IF(Q22&gt;=75,"良",IF(Q22&gt;=60,"合格",IF(Q22&lt;60,"不及格"))))</f>
        <v>不及格</v>
      </c>
      <c r="S22" s="24" t="e">
        <f aca="false">M22*0.7+Q22*0.3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=85,"优",IF(Q23&gt;=75,"良",IF(Q23&gt;=60,"合格",IF(Q23&lt;60,"不及格"))))</f>
        <v>不及格</v>
      </c>
      <c r="S23" s="24" t="e">
        <f aca="false">M23*0.7+Q23*0.3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=85,"优",IF(Q24&gt;=75,"良",IF(Q24&gt;=60,"合格",IF(Q24&lt;60,"不及格"))))</f>
        <v>不及格</v>
      </c>
      <c r="S24" s="24" t="e">
        <f aca="false">M24*0.7+Q24*0.3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=85,"优",IF(Q25&gt;=75,"良",IF(Q25&gt;=60,"合格",IF(Q25&lt;60,"不及格"))))</f>
        <v>不及格</v>
      </c>
      <c r="S25" s="24" t="e">
        <f aca="false">M25*0.7+Q25*0.3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=85,"优",IF(Q26&gt;=75,"良",IF(Q26&gt;=60,"合格",IF(Q26&lt;60,"不及格"))))</f>
        <v>不及格</v>
      </c>
      <c r="S26" s="24" t="e">
        <f aca="false">M26*0.7+Q26*0.3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=85,"优",IF(Q27&gt;=75,"良",IF(Q27&gt;=60,"合格",IF(Q27&lt;60,"不及格"))))</f>
        <v>不及格</v>
      </c>
      <c r="S27" s="24" t="e">
        <f aca="false">M27*0.7+Q27*0.3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=85,"优",IF(Q28&gt;=75,"良",IF(Q28&gt;=60,"合格",IF(Q28&lt;60,"不及格"))))</f>
        <v>不及格</v>
      </c>
      <c r="S28" s="24" t="e">
        <f aca="false">M28*0.7+Q28*0.3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=85,"优",IF(Q29&gt;=75,"良",IF(Q29&gt;=60,"合格",IF(Q29&lt;60,"不及格"))))</f>
        <v>不及格</v>
      </c>
      <c r="S29" s="24" t="e">
        <f aca="false">M29*0.7+Q29*0.3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=85,"优",IF(Q30&gt;=75,"良",IF(Q30&gt;=60,"合格",IF(Q30&lt;60,"不及格"))))</f>
        <v>不及格</v>
      </c>
      <c r="S30" s="24" t="e">
        <f aca="false">M30*0.7+Q30*0.3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=85,"优",IF(Q31&gt;=75,"良",IF(Q31&gt;=60,"合格",IF(Q31&lt;60,"不及格"))))</f>
        <v>不及格</v>
      </c>
      <c r="S31" s="24" t="e">
        <f aca="false">M31*0.7+Q31*0.3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=85,"优",IF(Q32&gt;=75,"良",IF(Q32&gt;=60,"合格",IF(Q32&lt;60,"不及格"))))</f>
        <v>不及格</v>
      </c>
      <c r="S32" s="24" t="e">
        <f aca="false">M32*0.7+Q32*0.3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=85,"优",IF(Q33&gt;=75,"良",IF(Q33&gt;=60,"合格",IF(Q33&lt;60,"不及格"))))</f>
        <v>不及格</v>
      </c>
      <c r="S33" s="24" t="e">
        <f aca="false">M33*0.7+Q33*0.3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=85,"优",IF(Q34&gt;=75,"良",IF(Q34&gt;=60,"合格",IF(Q34&lt;60,"不及格"))))</f>
        <v>不及格</v>
      </c>
      <c r="S34" s="24" t="e">
        <f aca="false">M34*0.7+Q34*0.3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=85,"优",IF(Q35&gt;=75,"良",IF(Q35&gt;=60,"合格",IF(Q35&lt;60,"不及格"))))</f>
        <v>不及格</v>
      </c>
      <c r="S35" s="24" t="e">
        <f aca="false">M35*0.7+Q35*0.3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=85,"优",IF(Q36&gt;=75,"良",IF(Q36&gt;=60,"合格",IF(Q36&lt;60,"不及格"))))</f>
        <v>不及格</v>
      </c>
      <c r="S36" s="24" t="e">
        <f aca="false">M36*0.7+Q36*0.3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=85,"优",IF(Q37&gt;=75,"良",IF(Q37&gt;=60,"合格",IF(Q37&lt;60,"不及格"))))</f>
        <v>不及格</v>
      </c>
      <c r="S37" s="24" t="e">
        <f aca="false">M37*0.7+Q37*0.3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=85,"优",IF(Q38&gt;=75,"良",IF(Q38&gt;=60,"合格",IF(Q38&lt;60,"不及格"))))</f>
        <v>不及格</v>
      </c>
      <c r="S38" s="24" t="e">
        <f aca="false">M38*0.7+Q38*0.3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=85,"优",IF(Q39&gt;=75,"良",IF(Q39&gt;=60,"合格",IF(Q39&lt;60,"不及格"))))</f>
        <v>不及格</v>
      </c>
      <c r="S39" s="24" t="e">
        <f aca="false">M39*0.7+Q39*0.3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=85,"优",IF(Q40&gt;=75,"良",IF(Q40&gt;=60,"合格",IF(Q40&lt;60,"不及格"))))</f>
        <v>不及格</v>
      </c>
      <c r="S40" s="24" t="e">
        <f aca="false">M40*0.7+Q40*0.3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=85,"优",IF(Q41&gt;=75,"良",IF(Q41&gt;=60,"合格",IF(Q41&lt;60,"不及格"))))</f>
        <v>不及格</v>
      </c>
      <c r="S41" s="24" t="e">
        <f aca="false">M41*0.7+Q41*0.3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=85,"优",IF(Q42&gt;=75,"良",IF(Q42&gt;=60,"合格",IF(Q42&lt;60,"不及格"))))</f>
        <v>不及格</v>
      </c>
      <c r="S42" s="24" t="e">
        <f aca="false">M42*0.7+Q42*0.3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=85,"优",IF(Q43&gt;=75,"良",IF(Q43&gt;=60,"合格",IF(Q43&lt;60,"不及格"))))</f>
        <v>不及格</v>
      </c>
      <c r="S43" s="24" t="e">
        <f aca="false">M43*0.7+Q43*0.3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=85,"优",IF(Q44&gt;=75,"良",IF(Q44&gt;=60,"合格",IF(Q44&lt;60,"不及格"))))</f>
        <v>不及格</v>
      </c>
      <c r="S44" s="24" t="e">
        <f aca="false">M44*0.7+Q44*0.3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=85,"优",IF(Q45&gt;=75,"良",IF(Q45&gt;=60,"合格",IF(Q45&lt;60,"不及格"))))</f>
        <v>不及格</v>
      </c>
      <c r="S45" s="24" t="e">
        <f aca="false">M45*0.7+Q45*0.3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=85,"优",IF(Q46&gt;=75,"良",IF(Q46&gt;=60,"合格",IF(Q46&lt;60,"不及格"))))</f>
        <v>不及格</v>
      </c>
      <c r="S46" s="24" t="e">
        <f aca="false">M46*0.7+Q46*0.3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=85,"优",IF(Q47&gt;=75,"良",IF(Q47&gt;=60,"合格",IF(Q47&lt;60,"不及格"))))</f>
        <v>不及格</v>
      </c>
      <c r="S47" s="24" t="e">
        <f aca="false">M47*0.7+Q47*0.3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=85,"优",IF(Q48&gt;=75,"良",IF(Q48&gt;=60,"合格",IF(Q48&lt;60,"不及格"))))</f>
        <v>不及格</v>
      </c>
      <c r="S48" s="24" t="e">
        <f aca="false">M48*0.7+Q48*0.3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=85,"优",IF(Q49&gt;=75,"良",IF(Q49&gt;=60,"合格",IF(Q49&lt;60,"不及格"))))</f>
        <v>不及格</v>
      </c>
      <c r="S49" s="24" t="e">
        <f aca="false">M49*0.7+Q49*0.3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=85,"优",IF(Q50&gt;=75,"良",IF(Q50&gt;=60,"合格",IF(Q50&lt;60,"不及格"))))</f>
        <v>不及格</v>
      </c>
      <c r="S50" s="24" t="e">
        <f aca="false">M50*0.7+Q50*0.3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=85,"优",IF(Q51&gt;=75,"良",IF(Q51&gt;=60,"合格",IF(Q51&lt;60,"不及格"))))</f>
        <v>不及格</v>
      </c>
      <c r="S51" s="24" t="e">
        <f aca="false">M51*0.7+Q51*0.3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=85,"优",IF(Q52&gt;=75,"良",IF(Q52&gt;=60,"合格",IF(Q52&lt;60,"不及格"))))</f>
        <v>不及格</v>
      </c>
      <c r="S52" s="24" t="e">
        <f aca="false">M52*0.7+Q52*0.3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=85,"优",IF(Q53&gt;=75,"良",IF(Q53&gt;=60,"合格",IF(Q53&lt;60,"不及格"))))</f>
        <v>不及格</v>
      </c>
      <c r="S53" s="24" t="e">
        <f aca="false">M53*0.7+Q53*0.3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19" min="3" style="0" width="5.62"/>
    <col collapsed="false" customWidth="true" hidden="false" outlineLevel="0" max="20" min="20" style="0" width="6.87"/>
    <col collapsed="false" customWidth="true" hidden="false" outlineLevel="0" max="21" min="21" style="0" width="5.62"/>
  </cols>
  <sheetData>
    <row r="1" customFormat="false" ht="28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4</v>
      </c>
      <c r="O2" s="2"/>
      <c r="P2" s="2"/>
      <c r="Q2" s="2"/>
      <c r="R2" s="4" t="s">
        <v>5</v>
      </c>
      <c r="S2" s="5" t="s">
        <v>6</v>
      </c>
      <c r="T2" s="6" t="s">
        <v>7</v>
      </c>
      <c r="U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11" t="s">
        <v>9</v>
      </c>
      <c r="J3" s="12" t="s">
        <v>6</v>
      </c>
      <c r="K3" s="2" t="s">
        <v>10</v>
      </c>
      <c r="L3" s="4" t="s">
        <v>11</v>
      </c>
      <c r="M3" s="12" t="s">
        <v>6</v>
      </c>
      <c r="N3" s="2" t="s">
        <v>9</v>
      </c>
      <c r="O3" s="13" t="s">
        <v>10</v>
      </c>
      <c r="P3" s="13" t="s">
        <v>11</v>
      </c>
      <c r="Q3" s="12" t="s">
        <v>6</v>
      </c>
      <c r="R3" s="4"/>
      <c r="S3" s="5"/>
      <c r="T3" s="6"/>
      <c r="U3" s="7"/>
    </row>
    <row r="4" customFormat="false" ht="14.25" hidden="false" customHeight="false" outlineLevel="0" collapsed="false">
      <c r="A4" s="14" t="n">
        <v>1</v>
      </c>
      <c r="B4" s="29" t="s">
        <v>16</v>
      </c>
      <c r="C4" s="16" t="n">
        <v>81</v>
      </c>
      <c r="D4" s="16" t="n">
        <v>95</v>
      </c>
      <c r="E4" s="16" t="n">
        <v>89.5</v>
      </c>
      <c r="F4" s="16" t="n">
        <v>95</v>
      </c>
      <c r="G4" s="16" t="n">
        <v>87</v>
      </c>
      <c r="H4" s="16" t="n">
        <v>86</v>
      </c>
      <c r="I4" s="30" t="n">
        <f aca="false">AVERAGE(C4:H4)</f>
        <v>88.9166666666667</v>
      </c>
      <c r="J4" s="31" t="str">
        <f aca="false">IF(I4&gt;=85,"优",IF(I4&gt;=75,"良",IF(I4&gt;=60,"合格",IF(I4&lt;60,"不及格"))))</f>
        <v>优</v>
      </c>
      <c r="K4" s="20" t="n">
        <v>92.5</v>
      </c>
      <c r="L4" s="30" t="n">
        <f aca="false">I4*0.6+K4*0.4</f>
        <v>90.35</v>
      </c>
      <c r="M4" s="32" t="str">
        <f aca="false">IF(L4&gt;=85,"优",IF(L4&gt;=75,"良",IF(L4&gt;=60,"合格",IF(L4&lt;60,"不及格"))))</f>
        <v>优</v>
      </c>
      <c r="N4" s="22" t="n">
        <v>87.5</v>
      </c>
      <c r="O4" s="33" t="n">
        <v>90</v>
      </c>
      <c r="P4" s="34" t="n">
        <f aca="false">N4*0.6+O4*0.4</f>
        <v>88.5</v>
      </c>
      <c r="Q4" s="35" t="str">
        <f aca="false">IF(P4&gt;=85,"优",IF(P4&gt;=75,"良",IF(P4&gt;=60,"合格",IF(P4&lt;60,"不及格"))))</f>
        <v>优</v>
      </c>
      <c r="R4" s="36" t="n">
        <f aca="false">L4*0.6+P4*0.4</f>
        <v>89.61</v>
      </c>
      <c r="S4" s="32" t="str">
        <f aca="false">IF(R4&gt;=85,"优",IF(R4&gt;=75,"良",IF(R4&gt;=60,"合格",IF(R4&lt;60,"不及格"))))</f>
        <v>优</v>
      </c>
      <c r="T4" s="37" t="s">
        <v>17</v>
      </c>
      <c r="U4" s="38" t="s">
        <v>18</v>
      </c>
    </row>
    <row r="5" customFormat="false" ht="14.25" hidden="false" customHeight="false" outlineLevel="0" collapsed="false">
      <c r="A5" s="14" t="n">
        <v>2</v>
      </c>
      <c r="B5" s="29" t="s">
        <v>19</v>
      </c>
      <c r="C5" s="16" t="n">
        <v>83.5</v>
      </c>
      <c r="D5" s="16" t="n">
        <v>95</v>
      </c>
      <c r="E5" s="16" t="n">
        <v>78.5</v>
      </c>
      <c r="F5" s="16" t="n">
        <v>82</v>
      </c>
      <c r="G5" s="16" t="n">
        <v>95</v>
      </c>
      <c r="H5" s="16" t="n">
        <v>83</v>
      </c>
      <c r="I5" s="30" t="n">
        <f aca="false">AVERAGE(C5:H5)</f>
        <v>86.1666666666667</v>
      </c>
      <c r="J5" s="31" t="str">
        <f aca="false">IF(I5&gt;=85,"优",IF(I5&gt;=75,"良",IF(I5&gt;=60,"合格",IF(I5&lt;60,"不及格"))))</f>
        <v>优</v>
      </c>
      <c r="K5" s="20" t="n">
        <v>87.5</v>
      </c>
      <c r="L5" s="30" t="n">
        <f aca="false">I5*0.6+K5*0.4</f>
        <v>86.7</v>
      </c>
      <c r="M5" s="32" t="str">
        <f aca="false">IF(L5&gt;=85,"优",IF(L5&gt;=75,"良",IF(L5&gt;=60,"合格",IF(L5&lt;60,"不及格"))))</f>
        <v>优</v>
      </c>
      <c r="N5" s="22" t="n">
        <v>83</v>
      </c>
      <c r="O5" s="33" t="n">
        <v>85</v>
      </c>
      <c r="P5" s="34" t="n">
        <f aca="false">N5*0.6+O5*0.4</f>
        <v>83.8</v>
      </c>
      <c r="Q5" s="37" t="str">
        <f aca="false">IF(P5&gt;=85,"优",IF(P5&gt;=75,"良",IF(P5&gt;=60,"合格",IF(P5&lt;60,"不及格"))))</f>
        <v>良</v>
      </c>
      <c r="R5" s="36" t="n">
        <f aca="false">L5*0.6+P5*0.4</f>
        <v>85.54</v>
      </c>
      <c r="S5" s="32" t="str">
        <f aca="false">IF(R5&gt;=85,"优",IF(R5&gt;=75,"良",IF(R5&gt;=60,"合格",IF(R5&lt;60,"不及格"))))</f>
        <v>优</v>
      </c>
      <c r="T5" s="37" t="s">
        <v>17</v>
      </c>
      <c r="U5" s="38" t="s">
        <v>18</v>
      </c>
    </row>
    <row r="6" customFormat="false" ht="14.25" hidden="false" customHeight="false" outlineLevel="0" collapsed="false">
      <c r="A6" s="14" t="n">
        <v>3</v>
      </c>
      <c r="B6" s="29" t="s">
        <v>20</v>
      </c>
      <c r="C6" s="16" t="n">
        <v>81</v>
      </c>
      <c r="D6" s="16" t="n">
        <v>88</v>
      </c>
      <c r="E6" s="16" t="n">
        <v>85</v>
      </c>
      <c r="F6" s="16" t="n">
        <v>74</v>
      </c>
      <c r="G6" s="16" t="n">
        <v>85</v>
      </c>
      <c r="H6" s="16" t="n">
        <v>83</v>
      </c>
      <c r="I6" s="30" t="n">
        <f aca="false">AVERAGE(C6:H6)</f>
        <v>82.6666666666667</v>
      </c>
      <c r="J6" s="31" t="str">
        <f aca="false">IF(I6&gt;=85,"优",IF(I6&gt;=75,"良",IF(I6&gt;=60,"合格",IF(I6&lt;60,"不及格"))))</f>
        <v>良</v>
      </c>
      <c r="K6" s="20" t="n">
        <v>90.5</v>
      </c>
      <c r="L6" s="30" t="n">
        <f aca="false">I6*0.6+K6*0.4</f>
        <v>85.8</v>
      </c>
      <c r="M6" s="32" t="str">
        <f aca="false">IF(L6&gt;=85,"优",IF(L6&gt;=75,"良",IF(L6&gt;=60,"合格",IF(L6&lt;60,"不及格"))))</f>
        <v>优</v>
      </c>
      <c r="N6" s="22" t="n">
        <v>85</v>
      </c>
      <c r="O6" s="33" t="n">
        <v>82</v>
      </c>
      <c r="P6" s="34" t="n">
        <f aca="false">N6*0.6+O6*0.4</f>
        <v>83.8</v>
      </c>
      <c r="Q6" s="37" t="str">
        <f aca="false">IF(P6&gt;=85,"优",IF(P6&gt;=75,"良",IF(P6&gt;=60,"合格",IF(P6&lt;60,"不及格"))))</f>
        <v>良</v>
      </c>
      <c r="R6" s="36" t="n">
        <f aca="false">L6*0.6+P6*0.4</f>
        <v>85</v>
      </c>
      <c r="S6" s="32" t="str">
        <f aca="false">IF(R6&gt;=85,"优",IF(R6&gt;=75,"良",IF(R6&gt;=60,"合格",IF(R6&lt;60,"不及格"))))</f>
        <v>优</v>
      </c>
      <c r="T6" s="37" t="s">
        <v>17</v>
      </c>
      <c r="U6" s="38" t="s">
        <v>18</v>
      </c>
    </row>
    <row r="7" customFormat="false" ht="14.25" hidden="false" customHeight="false" outlineLevel="0" collapsed="false">
      <c r="A7" s="14" t="n">
        <v>4</v>
      </c>
      <c r="B7" s="29" t="s">
        <v>21</v>
      </c>
      <c r="C7" s="16" t="n">
        <v>90</v>
      </c>
      <c r="D7" s="16" t="n">
        <v>95</v>
      </c>
      <c r="E7" s="16" t="n">
        <v>92</v>
      </c>
      <c r="F7" s="16" t="n">
        <v>88.5</v>
      </c>
      <c r="G7" s="16" t="n">
        <v>95</v>
      </c>
      <c r="H7" s="16" t="n">
        <v>86</v>
      </c>
      <c r="I7" s="30" t="n">
        <f aca="false">AVERAGE(C7:H7)</f>
        <v>91.0833333333333</v>
      </c>
      <c r="J7" s="31" t="str">
        <f aca="false">IF(I7&gt;=85,"优",IF(I7&gt;=75,"良",IF(I7&gt;=60,"合格",IF(I7&lt;60,"不及格"))))</f>
        <v>优</v>
      </c>
      <c r="K7" s="20" t="n">
        <v>93</v>
      </c>
      <c r="L7" s="30" t="n">
        <f aca="false">I7*0.6+K7*0.4</f>
        <v>91.85</v>
      </c>
      <c r="M7" s="32" t="str">
        <f aca="false">IF(L7&gt;=85,"优",IF(L7&gt;=75,"良",IF(L7&gt;=60,"合格",IF(L7&lt;60,"不及格"))))</f>
        <v>优</v>
      </c>
      <c r="N7" s="20" t="n">
        <v>86</v>
      </c>
      <c r="O7" s="33" t="n">
        <v>88</v>
      </c>
      <c r="P7" s="34" t="n">
        <f aca="false">N7*0.6+O7*0.4</f>
        <v>86.8</v>
      </c>
      <c r="Q7" s="37" t="str">
        <f aca="false">IF(P7&gt;=85,"优",IF(P7&gt;=75,"良",IF(P7&gt;=60,"合格",IF(P7&lt;60,"不及格"))))</f>
        <v>优</v>
      </c>
      <c r="R7" s="36" t="n">
        <f aca="false">L7*0.6+P7*0.4</f>
        <v>89.83</v>
      </c>
      <c r="S7" s="32" t="str">
        <f aca="false">IF(R7&gt;=85,"优",IF(R7&gt;=75,"良",IF(R7&gt;=60,"合格",IF(R7&lt;60,"不及格"))))</f>
        <v>优</v>
      </c>
      <c r="T7" s="37" t="s">
        <v>17</v>
      </c>
      <c r="U7" s="38" t="s">
        <v>18</v>
      </c>
    </row>
    <row r="8" customFormat="false" ht="14.25" hidden="false" customHeight="false" outlineLevel="0" collapsed="false">
      <c r="A8" s="14" t="n">
        <v>5</v>
      </c>
      <c r="B8" s="29" t="s">
        <v>22</v>
      </c>
      <c r="C8" s="16" t="n">
        <v>88.5</v>
      </c>
      <c r="D8" s="16" t="n">
        <v>95</v>
      </c>
      <c r="E8" s="16" t="n">
        <v>90</v>
      </c>
      <c r="F8" s="16" t="n">
        <v>86</v>
      </c>
      <c r="G8" s="16" t="n">
        <v>95</v>
      </c>
      <c r="H8" s="16" t="n">
        <v>81</v>
      </c>
      <c r="I8" s="30" t="n">
        <f aca="false">AVERAGE(C8:H8)</f>
        <v>89.25</v>
      </c>
      <c r="J8" s="31" t="str">
        <f aca="false">IF(I8&gt;=85,"优",IF(I8&gt;=75,"良",IF(I8&gt;=60,"合格",IF(I8&lt;60,"不及格"))))</f>
        <v>优</v>
      </c>
      <c r="K8" s="20" t="n">
        <v>91</v>
      </c>
      <c r="L8" s="30" t="n">
        <f aca="false">I8*0.6+K8*0.4</f>
        <v>89.95</v>
      </c>
      <c r="M8" s="32" t="str">
        <f aca="false">IF(L8&gt;=85,"优",IF(L8&gt;=75,"良",IF(L8&gt;=60,"合格",IF(L8&lt;60,"不及格"))))</f>
        <v>优</v>
      </c>
      <c r="N8" s="22" t="n">
        <v>87</v>
      </c>
      <c r="O8" s="33" t="n">
        <v>84</v>
      </c>
      <c r="P8" s="34" t="n">
        <f aca="false">N8*0.6+O8*0.4</f>
        <v>85.8</v>
      </c>
      <c r="Q8" s="37" t="str">
        <f aca="false">IF(P8&gt;=85,"优",IF(P8&gt;=75,"良",IF(P8&gt;=60,"合格",IF(P8&lt;60,"不及格"))))</f>
        <v>优</v>
      </c>
      <c r="R8" s="36" t="n">
        <f aca="false">L8*0.6+P8*0.4</f>
        <v>88.29</v>
      </c>
      <c r="S8" s="32" t="str">
        <f aca="false">IF(R8&gt;=85,"优",IF(R8&gt;=75,"良",IF(R8&gt;=60,"合格",IF(R8&lt;60,"不及格"))))</f>
        <v>优</v>
      </c>
      <c r="T8" s="37" t="s">
        <v>17</v>
      </c>
      <c r="U8" s="38" t="s">
        <v>18</v>
      </c>
    </row>
    <row r="9" customFormat="false" ht="14.25" hidden="false" customHeight="false" outlineLevel="0" collapsed="false">
      <c r="A9" s="14" t="n">
        <v>6</v>
      </c>
      <c r="B9" s="29" t="s">
        <v>23</v>
      </c>
      <c r="C9" s="26" t="n">
        <v>88</v>
      </c>
      <c r="D9" s="26" t="n">
        <v>90</v>
      </c>
      <c r="E9" s="26" t="n">
        <v>90</v>
      </c>
      <c r="F9" s="26" t="n">
        <v>88.5</v>
      </c>
      <c r="G9" s="26" t="n">
        <v>90</v>
      </c>
      <c r="H9" s="26" t="n">
        <v>87.5</v>
      </c>
      <c r="I9" s="30" t="n">
        <f aca="false">AVERAGE(C9:H9)</f>
        <v>89</v>
      </c>
      <c r="J9" s="31" t="str">
        <f aca="false">IF(I9&gt;=85,"优",IF(I9&gt;=75,"良",IF(I9&gt;=60,"合格",IF(I9&lt;60,"不及格"))))</f>
        <v>优</v>
      </c>
      <c r="K9" s="26" t="n">
        <v>91</v>
      </c>
      <c r="L9" s="30" t="n">
        <f aca="false">I9*0.6+K9*0.4</f>
        <v>89.8</v>
      </c>
      <c r="M9" s="32" t="str">
        <f aca="false">IF(L9&gt;=85,"优",IF(L9&gt;=75,"良",IF(L9&gt;=60,"合格",IF(L9&lt;60,"不及格"))))</f>
        <v>优</v>
      </c>
      <c r="N9" s="26" t="n">
        <v>86</v>
      </c>
      <c r="O9" s="39" t="n">
        <v>88</v>
      </c>
      <c r="P9" s="34" t="n">
        <f aca="false">N9*0.6+O9*0.4</f>
        <v>86.8</v>
      </c>
      <c r="Q9" s="37" t="str">
        <f aca="false">IF(P9&gt;=85,"优",IF(P9&gt;=75,"良",IF(P9&gt;=60,"合格",IF(P9&lt;60,"不及格"))))</f>
        <v>优</v>
      </c>
      <c r="R9" s="36" t="n">
        <f aca="false">L9*0.6+P9*0.4</f>
        <v>88.6</v>
      </c>
      <c r="S9" s="32" t="str">
        <f aca="false">IF(R9&gt;=85,"优",IF(R9&gt;=75,"良",IF(R9&gt;=60,"合格",IF(R9&lt;60,"不及格"))))</f>
        <v>优</v>
      </c>
      <c r="T9" s="40" t="s">
        <v>17</v>
      </c>
      <c r="U9" s="40" t="s">
        <v>18</v>
      </c>
    </row>
    <row r="10" customFormat="false" ht="14.25" hidden="false" customHeight="false" outlineLevel="0" collapsed="false">
      <c r="A10" s="14" t="n">
        <v>7</v>
      </c>
      <c r="B10" s="29" t="s">
        <v>24</v>
      </c>
      <c r="C10" s="26" t="n">
        <v>81.5</v>
      </c>
      <c r="D10" s="26" t="n">
        <v>85</v>
      </c>
      <c r="E10" s="26" t="n">
        <v>85</v>
      </c>
      <c r="F10" s="26" t="n">
        <v>78.5</v>
      </c>
      <c r="G10" s="26" t="n">
        <v>90</v>
      </c>
      <c r="H10" s="26" t="n">
        <v>73.5</v>
      </c>
      <c r="I10" s="30" t="n">
        <f aca="false">AVERAGE(C10:H10)</f>
        <v>82.25</v>
      </c>
      <c r="J10" s="31" t="str">
        <f aca="false">IF(I10&gt;=85,"优",IF(I10&gt;=75,"良",IF(I10&gt;=60,"合格",IF(I10&lt;60,"不及格"))))</f>
        <v>良</v>
      </c>
      <c r="K10" s="26" t="n">
        <v>83.5</v>
      </c>
      <c r="L10" s="30" t="n">
        <f aca="false">I10*0.6+K10*0.4</f>
        <v>82.75</v>
      </c>
      <c r="M10" s="32" t="str">
        <f aca="false">IF(L10&gt;=85,"优",IF(L10&gt;=75,"良",IF(L10&gt;=60,"合格",IF(L10&lt;60,"不及格"))))</f>
        <v>良</v>
      </c>
      <c r="N10" s="26" t="n">
        <v>75</v>
      </c>
      <c r="O10" s="39" t="n">
        <v>72</v>
      </c>
      <c r="P10" s="34" t="n">
        <f aca="false">N10*0.6+O10*0.4</f>
        <v>73.8</v>
      </c>
      <c r="Q10" s="37" t="str">
        <f aca="false">IF(P10&gt;=85,"优",IF(P10&gt;=75,"良",IF(P10&gt;=60,"合格",IF(P10&lt;60,"不及格"))))</f>
        <v>合格</v>
      </c>
      <c r="R10" s="36" t="n">
        <f aca="false">L10*0.6+P10*0.4</f>
        <v>79.17</v>
      </c>
      <c r="S10" s="32" t="str">
        <f aca="false">IF(R10&gt;=85,"优",IF(R10&gt;=75,"良",IF(R10&gt;=60,"合格",IF(R10&lt;60,"不及格"))))</f>
        <v>良</v>
      </c>
      <c r="T10" s="40" t="s">
        <v>25</v>
      </c>
      <c r="U10" s="40" t="s">
        <v>26</v>
      </c>
    </row>
    <row r="11" customFormat="false" ht="14.25" hidden="false" customHeight="false" outlineLevel="0" collapsed="false">
      <c r="A11" s="14" t="n">
        <v>8</v>
      </c>
      <c r="B11" s="29" t="s">
        <v>27</v>
      </c>
      <c r="C11" s="26" t="n">
        <v>87</v>
      </c>
      <c r="D11" s="26" t="n">
        <v>95</v>
      </c>
      <c r="E11" s="26" t="n">
        <v>95</v>
      </c>
      <c r="F11" s="26" t="n">
        <v>87.5</v>
      </c>
      <c r="G11" s="26" t="n">
        <v>90</v>
      </c>
      <c r="H11" s="26" t="n">
        <v>85</v>
      </c>
      <c r="I11" s="30" t="n">
        <f aca="false">AVERAGE(C11:H11)</f>
        <v>89.9166666666667</v>
      </c>
      <c r="J11" s="31" t="str">
        <f aca="false">IF(I11&gt;=85,"优",IF(I11&gt;=75,"良",IF(I11&gt;=60,"合格",IF(I11&lt;60,"不及格"))))</f>
        <v>优</v>
      </c>
      <c r="K11" s="26" t="n">
        <v>90.5</v>
      </c>
      <c r="L11" s="30" t="n">
        <f aca="false">I11*0.6+K11*0.4</f>
        <v>90.15</v>
      </c>
      <c r="M11" s="32" t="str">
        <f aca="false">IF(L11&gt;=85,"优",IF(L11&gt;=75,"良",IF(L11&gt;=60,"合格",IF(L11&lt;60,"不及格"))))</f>
        <v>优</v>
      </c>
      <c r="N11" s="26" t="n">
        <v>85</v>
      </c>
      <c r="O11" s="41" t="n">
        <v>90</v>
      </c>
      <c r="P11" s="34" t="n">
        <f aca="false">N11*0.6+O11*0.4</f>
        <v>87</v>
      </c>
      <c r="Q11" s="37" t="str">
        <f aca="false">IF(P11&gt;=85,"优",IF(P11&gt;=75,"良",IF(P11&gt;=60,"合格",IF(P11&lt;60,"不及格"))))</f>
        <v>优</v>
      </c>
      <c r="R11" s="36" t="n">
        <f aca="false">L11*0.6+P11*0.4</f>
        <v>88.89</v>
      </c>
      <c r="S11" s="32" t="str">
        <f aca="false">IF(R11&gt;=85,"优",IF(R11&gt;=75,"良",IF(R11&gt;=60,"合格",IF(R11&lt;60,"不及格"))))</f>
        <v>优</v>
      </c>
      <c r="T11" s="40" t="s">
        <v>17</v>
      </c>
      <c r="U11" s="40" t="s">
        <v>18</v>
      </c>
    </row>
    <row r="12" customFormat="false" ht="14.25" hidden="false" customHeight="false" outlineLevel="0" collapsed="false">
      <c r="A12" s="14" t="n">
        <v>9</v>
      </c>
      <c r="B12" s="29" t="s">
        <v>28</v>
      </c>
      <c r="C12" s="26" t="n">
        <v>86.5</v>
      </c>
      <c r="D12" s="26" t="n">
        <v>95</v>
      </c>
      <c r="E12" s="26" t="n">
        <v>91.5</v>
      </c>
      <c r="F12" s="26" t="n">
        <v>89.5</v>
      </c>
      <c r="G12" s="26" t="n">
        <v>95</v>
      </c>
      <c r="H12" s="26" t="n">
        <v>87</v>
      </c>
      <c r="I12" s="30" t="n">
        <f aca="false">AVERAGE(C12:H12)</f>
        <v>90.75</v>
      </c>
      <c r="J12" s="31" t="str">
        <f aca="false">IF(I12&gt;=85,"优",IF(I12&gt;=75,"良",IF(I12&gt;=60,"合格",IF(I12&lt;60,"不及格"))))</f>
        <v>优</v>
      </c>
      <c r="K12" s="26" t="n">
        <v>89</v>
      </c>
      <c r="L12" s="30" t="n">
        <f aca="false">I12*0.6+K12*0.4</f>
        <v>90.05</v>
      </c>
      <c r="M12" s="32" t="str">
        <f aca="false">IF(L12&gt;=85,"优",IF(L12&gt;=75,"良",IF(L12&gt;=60,"合格",IF(L12&lt;60,"不及格"))))</f>
        <v>优</v>
      </c>
      <c r="N12" s="26" t="n">
        <v>87</v>
      </c>
      <c r="O12" s="41" t="n">
        <v>90</v>
      </c>
      <c r="P12" s="34" t="n">
        <f aca="false">N12*0.6+O12*0.4</f>
        <v>88.2</v>
      </c>
      <c r="Q12" s="37" t="str">
        <f aca="false">IF(P12&gt;=85,"优",IF(P12&gt;=75,"良",IF(P12&gt;=60,"合格",IF(P12&lt;60,"不及格"))))</f>
        <v>优</v>
      </c>
      <c r="R12" s="36" t="n">
        <f aca="false">L12*0.6+P12*0.4</f>
        <v>89.31</v>
      </c>
      <c r="S12" s="32" t="str">
        <f aca="false">IF(R12&gt;=85,"优",IF(R12&gt;=75,"良",IF(R12&gt;=60,"合格",IF(R12&lt;60,"不及格"))))</f>
        <v>优</v>
      </c>
      <c r="T12" s="40" t="s">
        <v>17</v>
      </c>
      <c r="U12" s="40" t="s">
        <v>18</v>
      </c>
    </row>
    <row r="13" customFormat="false" ht="14.25" hidden="false" customHeight="false" outlineLevel="0" collapsed="false">
      <c r="A13" s="14" t="n">
        <v>10</v>
      </c>
      <c r="B13" s="29" t="s">
        <v>29</v>
      </c>
      <c r="C13" s="26" t="n">
        <v>84</v>
      </c>
      <c r="D13" s="26" t="n">
        <v>95</v>
      </c>
      <c r="E13" s="26" t="n">
        <v>95</v>
      </c>
      <c r="F13" s="26" t="n">
        <v>91</v>
      </c>
      <c r="G13" s="26" t="n">
        <v>95</v>
      </c>
      <c r="H13" s="26" t="n">
        <v>85.5</v>
      </c>
      <c r="I13" s="30" t="n">
        <f aca="false">AVERAGE(C13:H13)</f>
        <v>90.9166666666667</v>
      </c>
      <c r="J13" s="31" t="str">
        <f aca="false">IF(I13&gt;=85,"优",IF(I13&gt;=75,"良",IF(I13&gt;=60,"合格",IF(I13&lt;60,"不及格"))))</f>
        <v>优</v>
      </c>
      <c r="K13" s="26" t="n">
        <v>91</v>
      </c>
      <c r="L13" s="30" t="n">
        <f aca="false">I13*0.6+K13*0.4</f>
        <v>90.95</v>
      </c>
      <c r="M13" s="32" t="str">
        <f aca="false">IF(L13&gt;=85,"优",IF(L13&gt;=75,"良",IF(L13&gt;=60,"合格",IF(L13&lt;60,"不及格"))))</f>
        <v>优</v>
      </c>
      <c r="N13" s="26" t="n">
        <v>87</v>
      </c>
      <c r="O13" s="41" t="n">
        <v>90</v>
      </c>
      <c r="P13" s="34" t="n">
        <f aca="false">N13*0.6+O13*0.4</f>
        <v>88.2</v>
      </c>
      <c r="Q13" s="37" t="str">
        <f aca="false">IF(P13&gt;=85,"优",IF(P13&gt;=75,"良",IF(P13&gt;=60,"合格",IF(P13&lt;60,"不及格"))))</f>
        <v>优</v>
      </c>
      <c r="R13" s="36" t="n">
        <f aca="false">L13*0.6+P13*0.4</f>
        <v>89.85</v>
      </c>
      <c r="S13" s="32" t="str">
        <f aca="false">IF(R13&gt;=85,"优",IF(R13&gt;=75,"良",IF(R13&gt;=60,"合格",IF(R13&lt;60,"不及格"))))</f>
        <v>优</v>
      </c>
      <c r="T13" s="40" t="s">
        <v>17</v>
      </c>
      <c r="U13" s="40" t="s">
        <v>18</v>
      </c>
    </row>
    <row r="14" customFormat="false" ht="14.25" hidden="false" customHeight="false" outlineLevel="0" collapsed="false">
      <c r="A14" s="14" t="n">
        <v>11</v>
      </c>
      <c r="B14" s="29" t="s">
        <v>30</v>
      </c>
      <c r="C14" s="26" t="n">
        <v>84.5</v>
      </c>
      <c r="D14" s="26" t="n">
        <v>95</v>
      </c>
      <c r="E14" s="26" t="n">
        <v>88.5</v>
      </c>
      <c r="F14" s="26" t="n">
        <v>88</v>
      </c>
      <c r="G14" s="26" t="n">
        <v>95</v>
      </c>
      <c r="H14" s="26" t="n">
        <v>83</v>
      </c>
      <c r="I14" s="30" t="n">
        <f aca="false">AVERAGE(C14:H14)</f>
        <v>89</v>
      </c>
      <c r="J14" s="31" t="str">
        <f aca="false">IF(I14&gt;=85,"优",IF(I14&gt;=75,"良",IF(I14&gt;=60,"合格",IF(I14&lt;60,"不及格"))))</f>
        <v>优</v>
      </c>
      <c r="K14" s="26" t="n">
        <v>85</v>
      </c>
      <c r="L14" s="30" t="n">
        <f aca="false">I14*0.6+K14*0.4</f>
        <v>87.4</v>
      </c>
      <c r="M14" s="32" t="str">
        <f aca="false">IF(L14&gt;=85,"优",IF(L14&gt;=75,"良",IF(L14&gt;=60,"合格",IF(L14&lt;60,"不及格"))))</f>
        <v>优</v>
      </c>
      <c r="N14" s="26" t="n">
        <v>87</v>
      </c>
      <c r="O14" s="41" t="n">
        <v>85</v>
      </c>
      <c r="P14" s="34" t="n">
        <f aca="false">N14*0.6+O14*0.4</f>
        <v>86.2</v>
      </c>
      <c r="Q14" s="37" t="str">
        <f aca="false">IF(P14&gt;=85,"优",IF(P14&gt;=75,"良",IF(P14&gt;=60,"合格",IF(P14&lt;60,"不及格"))))</f>
        <v>优</v>
      </c>
      <c r="R14" s="36" t="n">
        <f aca="false">L14*0.6+P14*0.4</f>
        <v>86.92</v>
      </c>
      <c r="S14" s="32" t="str">
        <f aca="false">IF(R14&gt;=85,"优",IF(R14&gt;=75,"良",IF(R14&gt;=60,"合格",IF(R14&lt;60,"不及格"))))</f>
        <v>优</v>
      </c>
      <c r="T14" s="40" t="s">
        <v>17</v>
      </c>
      <c r="U14" s="40" t="s">
        <v>18</v>
      </c>
    </row>
    <row r="15" customFormat="false" ht="14.25" hidden="false" customHeight="false" outlineLevel="0" collapsed="false">
      <c r="A15" s="14" t="n">
        <v>12</v>
      </c>
      <c r="B15" s="29" t="s">
        <v>31</v>
      </c>
      <c r="C15" s="26" t="n">
        <v>86.5</v>
      </c>
      <c r="D15" s="26" t="n">
        <v>90</v>
      </c>
      <c r="E15" s="26" t="n">
        <v>89</v>
      </c>
      <c r="F15" s="26" t="n">
        <v>90</v>
      </c>
      <c r="G15" s="26" t="n">
        <v>95</v>
      </c>
      <c r="H15" s="26" t="n">
        <v>89.5</v>
      </c>
      <c r="I15" s="30" t="n">
        <f aca="false">AVERAGE(C15:H15)</f>
        <v>90</v>
      </c>
      <c r="J15" s="31" t="str">
        <f aca="false">IF(I15&gt;=85,"优",IF(I15&gt;=75,"良",IF(I15&gt;=60,"合格",IF(I15&lt;60,"不及格"))))</f>
        <v>优</v>
      </c>
      <c r="K15" s="26" t="n">
        <v>87.5</v>
      </c>
      <c r="L15" s="30" t="n">
        <f aca="false">I15*0.6+K15*0.4</f>
        <v>89</v>
      </c>
      <c r="M15" s="32" t="str">
        <f aca="false">IF(L15&gt;=85,"优",IF(L15&gt;=75,"良",IF(L15&gt;=60,"合格",IF(L15&lt;60,"不及格"))))</f>
        <v>优</v>
      </c>
      <c r="N15" s="26" t="n">
        <v>87</v>
      </c>
      <c r="O15" s="41" t="n">
        <v>90</v>
      </c>
      <c r="P15" s="34" t="n">
        <f aca="false">N15*0.6+O15*0.4</f>
        <v>88.2</v>
      </c>
      <c r="Q15" s="37" t="str">
        <f aca="false">IF(P15&gt;=85,"优",IF(P15&gt;=75,"良",IF(P15&gt;=60,"合格",IF(P15&lt;60,"不及格"))))</f>
        <v>优</v>
      </c>
      <c r="R15" s="36" t="n">
        <f aca="false">L15*0.6+P15*0.4</f>
        <v>88.68</v>
      </c>
      <c r="S15" s="32" t="str">
        <f aca="false">IF(R15&gt;=85,"优",IF(R15&gt;=75,"良",IF(R15&gt;=60,"合格",IF(R15&lt;60,"不及格"))))</f>
        <v>优</v>
      </c>
      <c r="T15" s="40" t="s">
        <v>17</v>
      </c>
      <c r="U15" s="40" t="s">
        <v>18</v>
      </c>
    </row>
    <row r="16" customFormat="false" ht="14.25" hidden="false" customHeight="false" outlineLevel="0" collapsed="false">
      <c r="A16" s="14" t="n">
        <v>13</v>
      </c>
      <c r="B16" s="29" t="s">
        <v>32</v>
      </c>
      <c r="C16" s="26" t="n">
        <v>92.5</v>
      </c>
      <c r="D16" s="26" t="n">
        <v>95</v>
      </c>
      <c r="E16" s="26" t="n">
        <v>86</v>
      </c>
      <c r="F16" s="26" t="n">
        <v>86</v>
      </c>
      <c r="G16" s="26" t="n">
        <v>95</v>
      </c>
      <c r="H16" s="26" t="n">
        <v>81.5</v>
      </c>
      <c r="I16" s="30" t="n">
        <f aca="false">AVERAGE(C16:H16)</f>
        <v>89.3333333333333</v>
      </c>
      <c r="J16" s="31" t="str">
        <f aca="false">IF(I16&gt;=85,"优",IF(I16&gt;=75,"良",IF(I16&gt;=60,"合格",IF(I16&lt;60,"不及格"))))</f>
        <v>优</v>
      </c>
      <c r="K16" s="26" t="n">
        <v>89</v>
      </c>
      <c r="L16" s="30" t="n">
        <f aca="false">I16*0.6+K16*0.4</f>
        <v>89.2</v>
      </c>
      <c r="M16" s="32" t="str">
        <f aca="false">IF(L16&gt;=85,"优",IF(L16&gt;=75,"良",IF(L16&gt;=60,"合格",IF(L16&lt;60,"不及格"))))</f>
        <v>优</v>
      </c>
      <c r="N16" s="26" t="n">
        <v>86</v>
      </c>
      <c r="O16" s="41" t="n">
        <v>85</v>
      </c>
      <c r="P16" s="34" t="n">
        <f aca="false">N16*0.6+O16*0.4</f>
        <v>85.6</v>
      </c>
      <c r="Q16" s="37" t="str">
        <f aca="false">IF(P16&gt;=85,"优",IF(P16&gt;=75,"良",IF(P16&gt;=60,"合格",IF(P16&lt;60,"不及格"))))</f>
        <v>优</v>
      </c>
      <c r="R16" s="36" t="n">
        <f aca="false">L16*0.6+P16*0.4</f>
        <v>87.76</v>
      </c>
      <c r="S16" s="32" t="str">
        <f aca="false">IF(R16&gt;=85,"优",IF(R16&gt;=75,"良",IF(R16&gt;=60,"合格",IF(R16&lt;60,"不及格"))))</f>
        <v>优</v>
      </c>
      <c r="T16" s="40" t="s">
        <v>17</v>
      </c>
      <c r="U16" s="40" t="s">
        <v>18</v>
      </c>
    </row>
    <row r="17" customFormat="false" ht="14.25" hidden="false" customHeight="false" outlineLevel="0" collapsed="false">
      <c r="A17" s="14" t="n">
        <v>14</v>
      </c>
      <c r="B17" s="29" t="s">
        <v>33</v>
      </c>
      <c r="C17" s="26" t="n">
        <v>87.5</v>
      </c>
      <c r="D17" s="26" t="n">
        <v>95</v>
      </c>
      <c r="E17" s="26" t="n">
        <v>86</v>
      </c>
      <c r="F17" s="26" t="n">
        <v>89</v>
      </c>
      <c r="G17" s="26" t="n">
        <v>95</v>
      </c>
      <c r="H17" s="26" t="n">
        <v>86.5</v>
      </c>
      <c r="I17" s="30" t="n">
        <f aca="false">AVERAGE(C17:H17)</f>
        <v>89.8333333333333</v>
      </c>
      <c r="J17" s="31" t="str">
        <f aca="false">IF(I17&gt;=85,"优",IF(I17&gt;=75,"良",IF(I17&gt;=60,"合格",IF(I17&lt;60,"不及格"))))</f>
        <v>优</v>
      </c>
      <c r="K17" s="26" t="n">
        <v>85.5</v>
      </c>
      <c r="L17" s="30" t="n">
        <f aca="false">I17*0.6+K17*0.4</f>
        <v>88.1</v>
      </c>
      <c r="M17" s="32" t="str">
        <f aca="false">IF(L17&gt;=85,"优",IF(L17&gt;=75,"良",IF(L17&gt;=60,"合格",IF(L17&lt;60,"不及格"))))</f>
        <v>优</v>
      </c>
      <c r="N17" s="26" t="n">
        <v>87</v>
      </c>
      <c r="O17" s="41" t="n">
        <v>86</v>
      </c>
      <c r="P17" s="34" t="n">
        <f aca="false">N17*0.6+O17*0.4</f>
        <v>86.6</v>
      </c>
      <c r="Q17" s="37" t="str">
        <f aca="false">IF(P17&gt;=85,"优",IF(P17&gt;=75,"良",IF(P17&gt;=60,"合格",IF(P17&lt;60,"不及格"))))</f>
        <v>优</v>
      </c>
      <c r="R17" s="36" t="n">
        <f aca="false">L17*0.6+P17*0.4</f>
        <v>87.5</v>
      </c>
      <c r="S17" s="32" t="str">
        <f aca="false">IF(R17&gt;=85,"优",IF(R17&gt;=75,"良",IF(R17&gt;=60,"合格",IF(R17&lt;60,"不及格"))))</f>
        <v>优</v>
      </c>
      <c r="T17" s="40" t="s">
        <v>17</v>
      </c>
      <c r="U17" s="40" t="s">
        <v>18</v>
      </c>
    </row>
    <row r="18" customFormat="false" ht="14.25" hidden="false" customHeight="false" outlineLevel="0" collapsed="false">
      <c r="A18" s="14" t="n">
        <v>15</v>
      </c>
      <c r="B18" s="29" t="s">
        <v>34</v>
      </c>
      <c r="C18" s="26" t="n">
        <v>89.5</v>
      </c>
      <c r="D18" s="26" t="n">
        <v>90</v>
      </c>
      <c r="E18" s="26" t="n">
        <v>89</v>
      </c>
      <c r="F18" s="26" t="n">
        <v>84</v>
      </c>
      <c r="G18" s="26" t="n">
        <v>90</v>
      </c>
      <c r="H18" s="26" t="n">
        <v>80.5</v>
      </c>
      <c r="I18" s="30" t="n">
        <f aca="false">AVERAGE(C18:H18)</f>
        <v>87.1666666666667</v>
      </c>
      <c r="J18" s="31" t="str">
        <f aca="false">IF(I18&gt;=85,"优",IF(I18&gt;=75,"良",IF(I18&gt;=60,"合格",IF(I18&lt;60,"不及格"))))</f>
        <v>优</v>
      </c>
      <c r="K18" s="26" t="n">
        <v>82.5</v>
      </c>
      <c r="L18" s="30" t="n">
        <f aca="false">I18*0.6+K18*0.4</f>
        <v>85.3</v>
      </c>
      <c r="M18" s="32" t="str">
        <f aca="false">IF(L18&gt;=85,"优",IF(L18&gt;=75,"良",IF(L18&gt;=60,"合格",IF(L18&lt;60,"不及格"))))</f>
        <v>优</v>
      </c>
      <c r="N18" s="26" t="n">
        <v>83</v>
      </c>
      <c r="O18" s="41" t="n">
        <v>82</v>
      </c>
      <c r="P18" s="34" t="n">
        <f aca="false">N18*0.6+O18*0.4</f>
        <v>82.6</v>
      </c>
      <c r="Q18" s="37" t="str">
        <f aca="false">IF(P18&gt;=85,"优",IF(P18&gt;=75,"良",IF(P18&gt;=60,"合格",IF(P18&lt;60,"不及格"))))</f>
        <v>良</v>
      </c>
      <c r="R18" s="36" t="n">
        <f aca="false">L18*0.6+P18*0.4</f>
        <v>84.22</v>
      </c>
      <c r="S18" s="32" t="str">
        <f aca="false">IF(R18&gt;=85,"优",IF(R18&gt;=75,"良",IF(R18&gt;=60,"合格",IF(R18&lt;60,"不及格"))))</f>
        <v>良</v>
      </c>
      <c r="T18" s="40" t="s">
        <v>17</v>
      </c>
      <c r="U18" s="40" t="s">
        <v>18</v>
      </c>
    </row>
    <row r="19" customFormat="false" ht="14.25" hidden="false" customHeight="false" outlineLevel="0" collapsed="false">
      <c r="A19" s="14" t="n">
        <v>16</v>
      </c>
      <c r="B19" s="29" t="s">
        <v>35</v>
      </c>
      <c r="C19" s="26" t="n">
        <v>60</v>
      </c>
      <c r="D19" s="26" t="n">
        <v>80</v>
      </c>
      <c r="E19" s="26" t="n">
        <v>81</v>
      </c>
      <c r="F19" s="26" t="n">
        <v>79.5</v>
      </c>
      <c r="G19" s="26" t="n">
        <v>60</v>
      </c>
      <c r="H19" s="26" t="n">
        <v>65</v>
      </c>
      <c r="I19" s="30" t="n">
        <f aca="false">AVERAGE(C19:H19)</f>
        <v>70.9166666666667</v>
      </c>
      <c r="J19" s="31" t="str">
        <f aca="false">IF(I19&gt;=85,"优",IF(I19&gt;=75,"良",IF(I19&gt;=60,"合格",IF(I19&lt;60,"不及格"))))</f>
        <v>合格</v>
      </c>
      <c r="K19" s="26" t="n">
        <v>70</v>
      </c>
      <c r="L19" s="30" t="n">
        <f aca="false">I19*0.6+K19*0.4</f>
        <v>70.55</v>
      </c>
      <c r="M19" s="32" t="str">
        <f aca="false">IF(L19&gt;=85,"优",IF(L19&gt;=75,"良",IF(L19&gt;=60,"合格",IF(L19&lt;60,"不及格"))))</f>
        <v>合格</v>
      </c>
      <c r="N19" s="26" t="n">
        <v>75</v>
      </c>
      <c r="O19" s="41" t="n">
        <v>70</v>
      </c>
      <c r="P19" s="34" t="n">
        <f aca="false">N19*0.6+O19*0.4</f>
        <v>73</v>
      </c>
      <c r="Q19" s="37" t="str">
        <f aca="false">IF(P19&gt;=85,"优",IF(P19&gt;=75,"良",IF(P19&gt;=60,"合格",IF(P19&lt;60,"不及格"))))</f>
        <v>合格</v>
      </c>
      <c r="R19" s="36" t="n">
        <f aca="false">L19*0.6+P19*0.4</f>
        <v>71.53</v>
      </c>
      <c r="S19" s="32" t="str">
        <f aca="false">IF(R19&gt;=85,"优",IF(R19&gt;=75,"良",IF(R19&gt;=60,"合格",IF(R19&lt;60,"不及格"))))</f>
        <v>合格</v>
      </c>
      <c r="T19" s="40" t="s">
        <v>36</v>
      </c>
      <c r="U19" s="40" t="s">
        <v>36</v>
      </c>
    </row>
    <row r="20" customFormat="false" ht="14.25" hidden="false" customHeight="false" outlineLevel="0" collapsed="false">
      <c r="A20" s="14" t="n">
        <v>17</v>
      </c>
      <c r="B20" s="29" t="s">
        <v>37</v>
      </c>
      <c r="C20" s="26" t="n">
        <v>69.5</v>
      </c>
      <c r="D20" s="26" t="n">
        <v>85</v>
      </c>
      <c r="E20" s="26" t="n">
        <v>74</v>
      </c>
      <c r="F20" s="26" t="n">
        <v>86.5</v>
      </c>
      <c r="G20" s="26" t="n">
        <v>80</v>
      </c>
      <c r="H20" s="26" t="n">
        <v>77.5</v>
      </c>
      <c r="I20" s="30" t="n">
        <f aca="false">AVERAGE(C20:H20)</f>
        <v>78.75</v>
      </c>
      <c r="J20" s="31" t="str">
        <f aca="false">IF(I20&gt;=85,"优",IF(I20&gt;=75,"良",IF(I20&gt;=60,"合格",IF(I20&lt;60,"不及格"))))</f>
        <v>良</v>
      </c>
      <c r="K20" s="26" t="n">
        <v>83.5</v>
      </c>
      <c r="L20" s="30" t="n">
        <f aca="false">I20*0.6+K20*0.4</f>
        <v>80.65</v>
      </c>
      <c r="M20" s="32" t="str">
        <f aca="false">IF(L20&gt;=85,"优",IF(L20&gt;=75,"良",IF(L20&gt;=60,"合格",IF(L20&lt;60,"不及格"))))</f>
        <v>良</v>
      </c>
      <c r="N20" s="26" t="n">
        <v>77</v>
      </c>
      <c r="O20" s="41" t="n">
        <v>81</v>
      </c>
      <c r="P20" s="34" t="n">
        <f aca="false">N20*0.6+O20*0.4</f>
        <v>78.6</v>
      </c>
      <c r="Q20" s="37" t="str">
        <f aca="false">IF(P20&gt;=85,"优",IF(P20&gt;=75,"良",IF(P20&gt;=60,"合格",IF(P20&lt;60,"不及格"))))</f>
        <v>良</v>
      </c>
      <c r="R20" s="36" t="n">
        <f aca="false">L20*0.6+P20*0.4</f>
        <v>79.83</v>
      </c>
      <c r="S20" s="32" t="str">
        <f aca="false">IF(R20&gt;=85,"优",IF(R20&gt;=75,"良",IF(R20&gt;=60,"合格",IF(R20&lt;60,"不及格"))))</f>
        <v>良</v>
      </c>
      <c r="T20" s="40" t="s">
        <v>36</v>
      </c>
      <c r="U20" s="40" t="s">
        <v>26</v>
      </c>
    </row>
    <row r="21" customFormat="false" ht="14.25" hidden="false" customHeight="false" outlineLevel="0" collapsed="false">
      <c r="A21" s="14" t="n">
        <v>18</v>
      </c>
      <c r="B21" s="29" t="s">
        <v>38</v>
      </c>
      <c r="C21" s="26" t="n">
        <v>88</v>
      </c>
      <c r="D21" s="26" t="n">
        <v>85</v>
      </c>
      <c r="E21" s="26" t="n">
        <v>81</v>
      </c>
      <c r="F21" s="26" t="n">
        <v>85</v>
      </c>
      <c r="G21" s="26" t="n">
        <v>90</v>
      </c>
      <c r="H21" s="26" t="n">
        <v>82</v>
      </c>
      <c r="I21" s="30" t="n">
        <f aca="false">AVERAGE(C21:H21)</f>
        <v>85.1666666666667</v>
      </c>
      <c r="J21" s="31" t="str">
        <f aca="false">IF(I21&gt;=85,"优",IF(I21&gt;=75,"良",IF(I21&gt;=60,"合格",IF(I21&lt;60,"不及格"))))</f>
        <v>优</v>
      </c>
      <c r="K21" s="26" t="n">
        <v>83</v>
      </c>
      <c r="L21" s="30" t="n">
        <f aca="false">I21*0.6+K21*0.4</f>
        <v>84.3</v>
      </c>
      <c r="M21" s="32" t="str">
        <f aca="false">IF(L21&gt;=85,"优",IF(L21&gt;=75,"良",IF(L21&gt;=60,"合格",IF(L21&lt;60,"不及格"))))</f>
        <v>良</v>
      </c>
      <c r="N21" s="26" t="n">
        <v>82</v>
      </c>
      <c r="O21" s="41" t="n">
        <v>80</v>
      </c>
      <c r="P21" s="34" t="n">
        <f aca="false">N21*0.6+O21*0.4</f>
        <v>81.2</v>
      </c>
      <c r="Q21" s="37" t="str">
        <f aca="false">IF(P21&gt;=85,"优",IF(P21&gt;=75,"良",IF(P21&gt;=60,"合格",IF(P21&lt;60,"不及格"))))</f>
        <v>良</v>
      </c>
      <c r="R21" s="36" t="n">
        <f aca="false">L21*0.6+P21*0.4</f>
        <v>83.06</v>
      </c>
      <c r="S21" s="32" t="str">
        <f aca="false">IF(R21&gt;=85,"优",IF(R21&gt;=75,"良",IF(R21&gt;=60,"合格",IF(R21&lt;60,"不及格"))))</f>
        <v>良</v>
      </c>
      <c r="T21" s="40" t="s">
        <v>17</v>
      </c>
      <c r="U21" s="40" t="s">
        <v>26</v>
      </c>
    </row>
    <row r="22" customFormat="false" ht="14.25" hidden="false" customHeight="false" outlineLevel="0" collapsed="false">
      <c r="A22" s="14" t="n">
        <v>19</v>
      </c>
      <c r="B22" s="29" t="s">
        <v>39</v>
      </c>
      <c r="C22" s="26" t="n">
        <v>86</v>
      </c>
      <c r="D22" s="26" t="n">
        <v>90</v>
      </c>
      <c r="E22" s="26" t="n">
        <v>82.5</v>
      </c>
      <c r="F22" s="26" t="n">
        <v>82.5</v>
      </c>
      <c r="G22" s="26" t="n">
        <v>90</v>
      </c>
      <c r="H22" s="26" t="n">
        <v>83</v>
      </c>
      <c r="I22" s="30" t="n">
        <f aca="false">AVERAGE(C22:H22)</f>
        <v>85.6666666666667</v>
      </c>
      <c r="J22" s="31" t="str">
        <f aca="false">IF(I22&gt;=85,"优",IF(I22&gt;=75,"良",IF(I22&gt;=60,"合格",IF(I22&lt;60,"不及格"))))</f>
        <v>优</v>
      </c>
      <c r="K22" s="26" t="n">
        <v>75.5</v>
      </c>
      <c r="L22" s="30" t="n">
        <f aca="false">I22*0.6+K22*0.4</f>
        <v>81.6</v>
      </c>
      <c r="M22" s="32" t="str">
        <f aca="false">IF(L22&gt;=85,"优",IF(L22&gt;=75,"良",IF(L22&gt;=60,"合格",IF(L22&lt;60,"不及格"))))</f>
        <v>良</v>
      </c>
      <c r="N22" s="26" t="n">
        <v>83</v>
      </c>
      <c r="O22" s="41" t="n">
        <v>82</v>
      </c>
      <c r="P22" s="34" t="n">
        <f aca="false">N22*0.6+O22*0.4</f>
        <v>82.6</v>
      </c>
      <c r="Q22" s="37" t="str">
        <f aca="false">IF(P22&gt;=85,"优",IF(P22&gt;=75,"良",IF(P22&gt;=60,"合格",IF(P22&lt;60,"不及格"))))</f>
        <v>良</v>
      </c>
      <c r="R22" s="36" t="n">
        <f aca="false">L22*0.6+P22*0.4</f>
        <v>82</v>
      </c>
      <c r="S22" s="32" t="str">
        <f aca="false">IF(R22&gt;=85,"优",IF(R22&gt;=75,"良",IF(R22&gt;=60,"合格",IF(R22&lt;60,"不及格"))))</f>
        <v>良</v>
      </c>
      <c r="T22" s="40" t="s">
        <v>17</v>
      </c>
      <c r="U22" s="40" t="s">
        <v>18</v>
      </c>
    </row>
    <row r="23" customFormat="false" ht="14.25" hidden="false" customHeight="false" outlineLevel="0" collapsed="false">
      <c r="A23" s="14" t="n">
        <v>20</v>
      </c>
      <c r="B23" s="29" t="s">
        <v>40</v>
      </c>
      <c r="C23" s="26" t="n">
        <v>75</v>
      </c>
      <c r="D23" s="26" t="n">
        <v>90</v>
      </c>
      <c r="E23" s="26" t="n">
        <v>65</v>
      </c>
      <c r="F23" s="26" t="n">
        <v>78.5</v>
      </c>
      <c r="G23" s="26" t="n">
        <v>90</v>
      </c>
      <c r="H23" s="26" t="n">
        <v>75</v>
      </c>
      <c r="I23" s="30" t="n">
        <f aca="false">AVERAGE(C23:H23)</f>
        <v>78.9166666666667</v>
      </c>
      <c r="J23" s="31" t="str">
        <f aca="false">IF(I23&gt;=85,"优",IF(I23&gt;=75,"良",IF(I23&gt;=60,"合格",IF(I23&lt;60,"不及格"))))</f>
        <v>良</v>
      </c>
      <c r="K23" s="26" t="n">
        <v>70</v>
      </c>
      <c r="L23" s="30" t="n">
        <f aca="false">I23*0.6+K23*0.4</f>
        <v>75.35</v>
      </c>
      <c r="M23" s="32" t="str">
        <f aca="false">IF(L23&gt;=85,"优",IF(L23&gt;=75,"良",IF(L23&gt;=60,"合格",IF(L23&lt;60,"不及格"))))</f>
        <v>良</v>
      </c>
      <c r="N23" s="26" t="n">
        <v>75</v>
      </c>
      <c r="O23" s="41" t="n">
        <v>74</v>
      </c>
      <c r="P23" s="34" t="n">
        <f aca="false">N23*0.6+O23*0.4</f>
        <v>74.6</v>
      </c>
      <c r="Q23" s="37" t="str">
        <f aca="false">IF(P23&gt;=85,"优",IF(P23&gt;=75,"良",IF(P23&gt;=60,"合格",IF(P23&lt;60,"不及格"))))</f>
        <v>合格</v>
      </c>
      <c r="R23" s="36" t="n">
        <f aca="false">L23*0.6+P23*0.4</f>
        <v>75.05</v>
      </c>
      <c r="S23" s="32" t="str">
        <f aca="false">IF(R23&gt;=85,"优",IF(R23&gt;=75,"良",IF(R23&gt;=60,"合格",IF(R23&lt;60,"不及格"))))</f>
        <v>良</v>
      </c>
      <c r="T23" s="40" t="s">
        <v>36</v>
      </c>
      <c r="U23" s="40" t="s">
        <v>26</v>
      </c>
    </row>
    <row r="24" customFormat="false" ht="14.25" hidden="false" customHeight="false" outlineLevel="0" collapsed="false">
      <c r="A24" s="14" t="n">
        <v>21</v>
      </c>
      <c r="B24" s="29" t="s">
        <v>41</v>
      </c>
      <c r="C24" s="26" t="n">
        <v>86</v>
      </c>
      <c r="D24" s="26" t="n">
        <v>95</v>
      </c>
      <c r="E24" s="26" t="n">
        <v>88.5</v>
      </c>
      <c r="F24" s="26" t="n">
        <v>86</v>
      </c>
      <c r="G24" s="26" t="n">
        <v>90</v>
      </c>
      <c r="H24" s="26" t="n">
        <v>77</v>
      </c>
      <c r="I24" s="30" t="n">
        <f aca="false">AVERAGE(C24:H24)</f>
        <v>87.0833333333333</v>
      </c>
      <c r="J24" s="31" t="str">
        <f aca="false">IF(I24&gt;=85,"优",IF(I24&gt;=75,"良",IF(I24&gt;=60,"合格",IF(I24&lt;60,"不及格"))))</f>
        <v>优</v>
      </c>
      <c r="K24" s="26" t="n">
        <v>88.5</v>
      </c>
      <c r="L24" s="30" t="n">
        <f aca="false">I24*0.6+K24*0.4</f>
        <v>87.65</v>
      </c>
      <c r="M24" s="32" t="str">
        <f aca="false">IF(L24&gt;=85,"优",IF(L24&gt;=75,"良",IF(L24&gt;=60,"合格",IF(L24&lt;60,"不及格"))))</f>
        <v>优</v>
      </c>
      <c r="N24" s="26" t="n">
        <v>83</v>
      </c>
      <c r="O24" s="41" t="n">
        <v>80</v>
      </c>
      <c r="P24" s="34" t="n">
        <f aca="false">N24*0.6+O24*0.4</f>
        <v>81.8</v>
      </c>
      <c r="Q24" s="37" t="str">
        <f aca="false">IF(P24&gt;=85,"优",IF(P24&gt;=75,"良",IF(P24&gt;=60,"合格",IF(P24&lt;60,"不及格"))))</f>
        <v>良</v>
      </c>
      <c r="R24" s="36" t="n">
        <f aca="false">L24*0.6+P24*0.4</f>
        <v>85.31</v>
      </c>
      <c r="S24" s="32" t="str">
        <f aca="false">IF(R24&gt;=85,"优",IF(R24&gt;=75,"良",IF(R24&gt;=60,"合格",IF(R24&lt;60,"不及格"))))</f>
        <v>优</v>
      </c>
      <c r="T24" s="40" t="s">
        <v>17</v>
      </c>
      <c r="U24" s="40" t="s">
        <v>18</v>
      </c>
    </row>
    <row r="25" customFormat="false" ht="14.25" hidden="false" customHeight="false" outlineLevel="0" collapsed="false">
      <c r="A25" s="14" t="n">
        <v>22</v>
      </c>
      <c r="B25" s="29" t="s">
        <v>42</v>
      </c>
      <c r="C25" s="26" t="n">
        <v>42</v>
      </c>
      <c r="D25" s="26" t="n">
        <v>50</v>
      </c>
      <c r="E25" s="26" t="n">
        <v>56</v>
      </c>
      <c r="F25" s="26" t="n">
        <v>72</v>
      </c>
      <c r="G25" s="26" t="n">
        <v>56</v>
      </c>
      <c r="H25" s="26" t="n">
        <v>58</v>
      </c>
      <c r="I25" s="30" t="n">
        <f aca="false">AVERAGE(C25:H25)</f>
        <v>55.6666666666667</v>
      </c>
      <c r="J25" s="31" t="str">
        <f aca="false">IF(I25&gt;=85,"优",IF(I25&gt;=75,"良",IF(I25&gt;=60,"合格",IF(I25&lt;60,"不及格"))))</f>
        <v>不及格</v>
      </c>
      <c r="K25" s="26" t="n">
        <v>65</v>
      </c>
      <c r="L25" s="30" t="n">
        <f aca="false">I25*0.6+K25*0.4</f>
        <v>59.4</v>
      </c>
      <c r="M25" s="32" t="str">
        <f aca="false">IF(L25&gt;=85,"优",IF(L25&gt;=75,"良",IF(L25&gt;=60,"合格",IF(L25&lt;60,"不及格"))))</f>
        <v>不及格</v>
      </c>
      <c r="N25" s="26" t="n">
        <v>50</v>
      </c>
      <c r="O25" s="41" t="n">
        <v>50</v>
      </c>
      <c r="P25" s="34" t="n">
        <f aca="false">N25*0.6+O25*0.4</f>
        <v>50</v>
      </c>
      <c r="Q25" s="37" t="str">
        <f aca="false">IF(P25&gt;=85,"优",IF(P25&gt;=75,"良",IF(P25&gt;=60,"合格",IF(P25&lt;60,"不及格"))))</f>
        <v>不及格</v>
      </c>
      <c r="R25" s="36" t="n">
        <f aca="false">L25*0.6+P25*0.4</f>
        <v>55.64</v>
      </c>
      <c r="S25" s="32" t="str">
        <f aca="false">IF(R25&gt;=85,"优",IF(R25&gt;=75,"良",IF(R25&gt;=60,"合格",IF(R25&lt;60,"不及格"))))</f>
        <v>不及格</v>
      </c>
      <c r="T25" s="40" t="s">
        <v>43</v>
      </c>
      <c r="U25" s="40" t="s">
        <v>43</v>
      </c>
    </row>
    <row r="26" customFormat="false" ht="14.25" hidden="false" customHeight="false" outlineLevel="0" collapsed="false">
      <c r="A26" s="14" t="n">
        <v>23</v>
      </c>
      <c r="B26" s="29" t="s">
        <v>44</v>
      </c>
      <c r="C26" s="26" t="n">
        <v>56</v>
      </c>
      <c r="D26" s="26" t="n">
        <v>85</v>
      </c>
      <c r="E26" s="26" t="n">
        <v>68</v>
      </c>
      <c r="F26" s="26" t="n">
        <v>76.5</v>
      </c>
      <c r="G26" s="26" t="n">
        <v>54</v>
      </c>
      <c r="H26" s="26" t="n">
        <v>87.5</v>
      </c>
      <c r="I26" s="30" t="n">
        <f aca="false">AVERAGE(C26:H26)</f>
        <v>71.1666666666667</v>
      </c>
      <c r="J26" s="31" t="str">
        <f aca="false">IF(I26&gt;=85,"优",IF(I26&gt;=75,"良",IF(I26&gt;=60,"合格",IF(I26&lt;60,"不及格"))))</f>
        <v>合格</v>
      </c>
      <c r="K26" s="26" t="n">
        <v>79</v>
      </c>
      <c r="L26" s="30" t="n">
        <f aca="false">I26*0.6+K26*0.4</f>
        <v>74.3</v>
      </c>
      <c r="M26" s="32" t="str">
        <f aca="false">IF(L26&gt;=85,"优",IF(L26&gt;=75,"良",IF(L26&gt;=60,"合格",IF(L26&lt;60,"不及格"))))</f>
        <v>合格</v>
      </c>
      <c r="N26" s="26" t="n">
        <v>57</v>
      </c>
      <c r="O26" s="41" t="n">
        <v>65</v>
      </c>
      <c r="P26" s="34" t="n">
        <f aca="false">N26*0.6+O26*0.4</f>
        <v>60.2</v>
      </c>
      <c r="Q26" s="37" t="str">
        <f aca="false">IF(P26&gt;=85,"优",IF(P26&gt;=75,"良",IF(P26&gt;=60,"合格",IF(P26&lt;60,"不及格"))))</f>
        <v>合格</v>
      </c>
      <c r="R26" s="36" t="n">
        <f aca="false">L26*0.6+P26*0.4</f>
        <v>68.66</v>
      </c>
      <c r="S26" s="32" t="str">
        <f aca="false">IF(R26&gt;=85,"优",IF(R26&gt;=75,"良",IF(R26&gt;=60,"合格",IF(R26&lt;60,"不及格"))))</f>
        <v>合格</v>
      </c>
      <c r="T26" s="40" t="s">
        <v>36</v>
      </c>
      <c r="U26" s="40" t="s">
        <v>36</v>
      </c>
    </row>
    <row r="27" customFormat="false" ht="14.25" hidden="false" customHeight="false" outlineLevel="0" collapsed="false">
      <c r="A27" s="14" t="n">
        <v>24</v>
      </c>
      <c r="B27" s="29" t="s">
        <v>45</v>
      </c>
      <c r="C27" s="26" t="n">
        <v>89.5</v>
      </c>
      <c r="D27" s="26" t="n">
        <v>95</v>
      </c>
      <c r="E27" s="26" t="n">
        <v>90.5</v>
      </c>
      <c r="F27" s="26" t="n">
        <v>89</v>
      </c>
      <c r="G27" s="26" t="n">
        <v>95</v>
      </c>
      <c r="H27" s="26" t="n">
        <v>85.5</v>
      </c>
      <c r="I27" s="30" t="n">
        <f aca="false">AVERAGE(C27:H27)</f>
        <v>90.75</v>
      </c>
      <c r="J27" s="31" t="str">
        <f aca="false">IF(I27&gt;=85,"优",IF(I27&gt;=75,"良",IF(I27&gt;=60,"合格",IF(I27&lt;60,"不及格"))))</f>
        <v>优</v>
      </c>
      <c r="K27" s="26" t="n">
        <v>87.5</v>
      </c>
      <c r="L27" s="30" t="n">
        <f aca="false">I27*0.6+K27*0.4</f>
        <v>89.45</v>
      </c>
      <c r="M27" s="32" t="str">
        <f aca="false">IF(L27&gt;=85,"优",IF(L27&gt;=75,"良",IF(L27&gt;=60,"合格",IF(L27&lt;60,"不及格"))))</f>
        <v>优</v>
      </c>
      <c r="N27" s="26" t="n">
        <v>87</v>
      </c>
      <c r="O27" s="41" t="n">
        <v>88</v>
      </c>
      <c r="P27" s="34" t="n">
        <f aca="false">N27*0.6+O27*0.4</f>
        <v>87.4</v>
      </c>
      <c r="Q27" s="37" t="str">
        <f aca="false">IF(P27&gt;=85,"优",IF(P27&gt;=75,"良",IF(P27&gt;=60,"合格",IF(P27&lt;60,"不及格"))))</f>
        <v>优</v>
      </c>
      <c r="R27" s="36" t="n">
        <f aca="false">L27*0.6+P27*0.4</f>
        <v>88.63</v>
      </c>
      <c r="S27" s="32" t="str">
        <f aca="false">IF(R27&gt;=85,"优",IF(R27&gt;=75,"良",IF(R27&gt;=60,"合格",IF(R27&lt;60,"不及格"))))</f>
        <v>优</v>
      </c>
      <c r="T27" s="40" t="s">
        <v>17</v>
      </c>
      <c r="U27" s="40" t="s">
        <v>18</v>
      </c>
    </row>
    <row r="28" customFormat="false" ht="14.25" hidden="false" customHeight="false" outlineLevel="0" collapsed="false">
      <c r="A28" s="14" t="n">
        <v>25</v>
      </c>
      <c r="B28" s="29" t="s">
        <v>46</v>
      </c>
      <c r="C28" s="26" t="n">
        <v>78</v>
      </c>
      <c r="D28" s="26" t="n">
        <v>85</v>
      </c>
      <c r="E28" s="26" t="n">
        <v>80</v>
      </c>
      <c r="F28" s="26" t="n">
        <v>77.5</v>
      </c>
      <c r="G28" s="26" t="n">
        <v>85</v>
      </c>
      <c r="H28" s="26" t="n">
        <v>69</v>
      </c>
      <c r="I28" s="30" t="n">
        <f aca="false">AVERAGE(C28:H28)</f>
        <v>79.0833333333333</v>
      </c>
      <c r="J28" s="31" t="str">
        <f aca="false">IF(I28&gt;=85,"优",IF(I28&gt;=75,"良",IF(I28&gt;=60,"合格",IF(I28&lt;60,"不及格"))))</f>
        <v>良</v>
      </c>
      <c r="K28" s="26" t="n">
        <v>75</v>
      </c>
      <c r="L28" s="30" t="n">
        <f aca="false">I28*0.6+K28*0.4</f>
        <v>77.45</v>
      </c>
      <c r="M28" s="32" t="str">
        <f aca="false">IF(L28&gt;=85,"优",IF(L28&gt;=75,"良",IF(L28&gt;=60,"合格",IF(L28&lt;60,"不及格"))))</f>
        <v>良</v>
      </c>
      <c r="N28" s="26" t="n">
        <v>88</v>
      </c>
      <c r="O28" s="41" t="n">
        <v>70</v>
      </c>
      <c r="P28" s="34" t="n">
        <f aca="false">N28*0.6+O28*0.4</f>
        <v>80.8</v>
      </c>
      <c r="Q28" s="37" t="str">
        <f aca="false">IF(P28&gt;=85,"优",IF(P28&gt;=75,"良",IF(P28&gt;=60,"合格",IF(P28&lt;60,"不及格"))))</f>
        <v>良</v>
      </c>
      <c r="R28" s="36" t="n">
        <f aca="false">L28*0.6+P28*0.4</f>
        <v>78.79</v>
      </c>
      <c r="S28" s="32" t="str">
        <f aca="false">IF(R28&gt;=85,"优",IF(R28&gt;=75,"良",IF(R28&gt;=60,"合格",IF(R28&lt;60,"不及格"))))</f>
        <v>良</v>
      </c>
      <c r="T28" s="40" t="s">
        <v>36</v>
      </c>
      <c r="U28" s="40" t="s">
        <v>26</v>
      </c>
    </row>
    <row r="29" customFormat="false" ht="14.25" hidden="false" customHeight="false" outlineLevel="0" collapsed="false">
      <c r="A29" s="14" t="n">
        <v>26</v>
      </c>
      <c r="B29" s="29" t="s">
        <v>47</v>
      </c>
      <c r="C29" s="26" t="n">
        <v>74.5</v>
      </c>
      <c r="D29" s="26" t="n">
        <v>85</v>
      </c>
      <c r="E29" s="26" t="n">
        <v>79</v>
      </c>
      <c r="F29" s="26" t="n">
        <v>82</v>
      </c>
      <c r="G29" s="26" t="n">
        <v>90</v>
      </c>
      <c r="H29" s="26" t="n">
        <v>81</v>
      </c>
      <c r="I29" s="30" t="n">
        <f aca="false">AVERAGE(C29:H29)</f>
        <v>81.9166666666667</v>
      </c>
      <c r="J29" s="31" t="str">
        <f aca="false">IF(I29&gt;=85,"优",IF(I29&gt;=75,"良",IF(I29&gt;=60,"合格",IF(I29&lt;60,"不及格"))))</f>
        <v>良</v>
      </c>
      <c r="K29" s="26" t="n">
        <v>86.5</v>
      </c>
      <c r="L29" s="30" t="n">
        <f aca="false">I29*0.6+K29*0.4</f>
        <v>83.75</v>
      </c>
      <c r="M29" s="32" t="str">
        <f aca="false">IF(L29&gt;=85,"优",IF(L29&gt;=75,"良",IF(L29&gt;=60,"合格",IF(L29&lt;60,"不及格"))))</f>
        <v>良</v>
      </c>
      <c r="N29" s="26" t="n">
        <v>86.5</v>
      </c>
      <c r="O29" s="41" t="n">
        <v>72</v>
      </c>
      <c r="P29" s="34" t="n">
        <f aca="false">N29*0.6+O29*0.4</f>
        <v>80.7</v>
      </c>
      <c r="Q29" s="37" t="str">
        <f aca="false">IF(P29&gt;=85,"优",IF(P29&gt;=75,"良",IF(P29&gt;=60,"合格",IF(P29&lt;60,"不及格"))))</f>
        <v>良</v>
      </c>
      <c r="R29" s="36" t="n">
        <f aca="false">L29*0.6+P29*0.4</f>
        <v>82.53</v>
      </c>
      <c r="S29" s="32" t="str">
        <f aca="false">IF(R29&gt;=85,"优",IF(R29&gt;=75,"良",IF(R29&gt;=60,"合格",IF(R29&lt;60,"不及格"))))</f>
        <v>良</v>
      </c>
      <c r="T29" s="40" t="s">
        <v>25</v>
      </c>
      <c r="U29" s="40" t="s">
        <v>26</v>
      </c>
    </row>
    <row r="30" customFormat="false" ht="14.25" hidden="false" customHeight="false" outlineLevel="0" collapsed="false">
      <c r="A30" s="14" t="n">
        <v>27</v>
      </c>
      <c r="B30" s="29" t="s">
        <v>48</v>
      </c>
      <c r="C30" s="26" t="n">
        <v>67</v>
      </c>
      <c r="D30" s="26" t="n">
        <v>80</v>
      </c>
      <c r="E30" s="26" t="n">
        <v>57</v>
      </c>
      <c r="F30" s="26" t="n">
        <v>78</v>
      </c>
      <c r="G30" s="26" t="n">
        <v>56</v>
      </c>
      <c r="H30" s="26" t="n">
        <v>79.5</v>
      </c>
      <c r="I30" s="30" t="n">
        <f aca="false">AVERAGE(C30:H30)</f>
        <v>69.5833333333333</v>
      </c>
      <c r="J30" s="31" t="str">
        <f aca="false">IF(I30&gt;=85,"优",IF(I30&gt;=75,"良",IF(I30&gt;=60,"合格",IF(I30&lt;60,"不及格"))))</f>
        <v>合格</v>
      </c>
      <c r="K30" s="26" t="n">
        <v>81.5</v>
      </c>
      <c r="L30" s="30" t="n">
        <f aca="false">I30*0.6+K30*0.4</f>
        <v>74.35</v>
      </c>
      <c r="M30" s="32" t="str">
        <f aca="false">IF(L30&gt;=85,"优",IF(L30&gt;=75,"良",IF(L30&gt;=60,"合格",IF(L30&lt;60,"不及格"))))</f>
        <v>合格</v>
      </c>
      <c r="N30" s="26" t="n">
        <v>62</v>
      </c>
      <c r="O30" s="41" t="n">
        <v>65</v>
      </c>
      <c r="P30" s="34" t="n">
        <f aca="false">N30*0.6+O30*0.4</f>
        <v>63.2</v>
      </c>
      <c r="Q30" s="37" t="str">
        <f aca="false">IF(P30&gt;=85,"优",IF(P30&gt;=75,"良",IF(P30&gt;=60,"合格",IF(P30&lt;60,"不及格"))))</f>
        <v>合格</v>
      </c>
      <c r="R30" s="36" t="n">
        <f aca="false">L30*0.6+P30*0.4</f>
        <v>69.89</v>
      </c>
      <c r="S30" s="32" t="str">
        <f aca="false">IF(R30&gt;=85,"优",IF(R30&gt;=75,"良",IF(R30&gt;=60,"合格",IF(R30&lt;60,"不及格"))))</f>
        <v>合格</v>
      </c>
      <c r="T30" s="40" t="s">
        <v>36</v>
      </c>
      <c r="U30" s="40" t="s">
        <v>36</v>
      </c>
    </row>
    <row r="31" customFormat="false" ht="14.25" hidden="false" customHeight="false" outlineLevel="0" collapsed="false">
      <c r="A31" s="14" t="n">
        <v>28</v>
      </c>
      <c r="B31" s="29" t="s">
        <v>49</v>
      </c>
      <c r="C31" s="26" t="n">
        <v>82.5</v>
      </c>
      <c r="D31" s="26" t="n">
        <v>80</v>
      </c>
      <c r="E31" s="26" t="n">
        <v>54</v>
      </c>
      <c r="F31" s="26" t="n">
        <v>84.5</v>
      </c>
      <c r="G31" s="26" t="n">
        <v>77</v>
      </c>
      <c r="H31" s="26" t="n">
        <v>74</v>
      </c>
      <c r="I31" s="30" t="n">
        <f aca="false">AVERAGE(C31:H31)</f>
        <v>75.3333333333333</v>
      </c>
      <c r="J31" s="31" t="str">
        <f aca="false">IF(I31&gt;=85,"优",IF(I31&gt;=75,"良",IF(I31&gt;=60,"合格",IF(I31&lt;60,"不及格"))))</f>
        <v>良</v>
      </c>
      <c r="K31" s="26" t="n">
        <v>81</v>
      </c>
      <c r="L31" s="30" t="n">
        <f aca="false">I31*0.6+K31*0.4</f>
        <v>77.6</v>
      </c>
      <c r="M31" s="32" t="str">
        <f aca="false">IF(L31&gt;=85,"优",IF(L31&gt;=75,"良",IF(L31&gt;=60,"合格",IF(L31&lt;60,"不及格"))))</f>
        <v>良</v>
      </c>
      <c r="N31" s="26" t="n">
        <v>76</v>
      </c>
      <c r="O31" s="41" t="n">
        <v>74</v>
      </c>
      <c r="P31" s="34" t="n">
        <f aca="false">N31*0.6+O31*0.4</f>
        <v>75.2</v>
      </c>
      <c r="Q31" s="37" t="str">
        <f aca="false">IF(P31&gt;=85,"优",IF(P31&gt;=75,"良",IF(P31&gt;=60,"合格",IF(P31&lt;60,"不及格"))))</f>
        <v>良</v>
      </c>
      <c r="R31" s="36" t="n">
        <f aca="false">L31*0.6+P31*0.4</f>
        <v>76.64</v>
      </c>
      <c r="S31" s="32" t="str">
        <f aca="false">IF(R31&gt;=85,"优",IF(R31&gt;=75,"良",IF(R31&gt;=60,"合格",IF(R31&lt;60,"不及格"))))</f>
        <v>良</v>
      </c>
      <c r="T31" s="40" t="s">
        <v>36</v>
      </c>
      <c r="U31" s="40" t="s">
        <v>36</v>
      </c>
    </row>
    <row r="32" customFormat="false" ht="14.25" hidden="false" customHeight="false" outlineLevel="0" collapsed="false">
      <c r="A32" s="14" t="n">
        <v>29</v>
      </c>
      <c r="B32" s="29" t="s">
        <v>50</v>
      </c>
      <c r="C32" s="26" t="n">
        <v>83.5</v>
      </c>
      <c r="D32" s="26" t="n">
        <v>95</v>
      </c>
      <c r="E32" s="26" t="n">
        <v>85</v>
      </c>
      <c r="F32" s="26" t="n">
        <v>74</v>
      </c>
      <c r="G32" s="26" t="n">
        <v>90</v>
      </c>
      <c r="H32" s="26" t="n">
        <v>77.5</v>
      </c>
      <c r="I32" s="30" t="n">
        <f aca="false">AVERAGE(C32:H32)</f>
        <v>84.1666666666667</v>
      </c>
      <c r="J32" s="31" t="str">
        <f aca="false">IF(I32&gt;=85,"优",IF(I32&gt;=75,"良",IF(I32&gt;=60,"合格",IF(I32&lt;60,"不及格"))))</f>
        <v>良</v>
      </c>
      <c r="K32" s="26" t="n">
        <v>86</v>
      </c>
      <c r="L32" s="30" t="n">
        <f aca="false">I32*0.6+K32*0.4</f>
        <v>84.9</v>
      </c>
      <c r="M32" s="32" t="str">
        <f aca="false">IF(L32&gt;=85,"优",IF(L32&gt;=75,"良",IF(L32&gt;=60,"合格",IF(L32&lt;60,"不及格"))))</f>
        <v>良</v>
      </c>
      <c r="N32" s="26" t="n">
        <v>85</v>
      </c>
      <c r="O32" s="41" t="n">
        <v>80</v>
      </c>
      <c r="P32" s="34" t="n">
        <f aca="false">N32*0.6+O32*0.4</f>
        <v>83</v>
      </c>
      <c r="Q32" s="37" t="str">
        <f aca="false">IF(P32&gt;=85,"优",IF(P32&gt;=75,"良",IF(P32&gt;=60,"合格",IF(P32&lt;60,"不及格"))))</f>
        <v>良</v>
      </c>
      <c r="R32" s="36" t="n">
        <f aca="false">L32*0.6+P32*0.4</f>
        <v>84.14</v>
      </c>
      <c r="S32" s="32" t="str">
        <f aca="false">IF(R32&gt;=85,"优",IF(R32&gt;=75,"良",IF(R32&gt;=60,"合格",IF(R32&lt;60,"不及格"))))</f>
        <v>良</v>
      </c>
      <c r="T32" s="40" t="s">
        <v>36</v>
      </c>
      <c r="U32" s="40" t="s">
        <v>26</v>
      </c>
    </row>
    <row r="33" customFormat="false" ht="14.25" hidden="false" customHeight="false" outlineLevel="0" collapsed="false">
      <c r="A33" s="14" t="n">
        <v>30</v>
      </c>
      <c r="B33" s="29" t="s">
        <v>51</v>
      </c>
      <c r="C33" s="26" t="n">
        <v>69</v>
      </c>
      <c r="D33" s="26" t="n">
        <v>85</v>
      </c>
      <c r="E33" s="26" t="n">
        <v>88</v>
      </c>
      <c r="F33" s="26" t="n">
        <v>75</v>
      </c>
      <c r="G33" s="26" t="n">
        <v>58</v>
      </c>
      <c r="H33" s="26" t="n">
        <v>78</v>
      </c>
      <c r="I33" s="30" t="n">
        <f aca="false">AVERAGE(C33:H33)</f>
        <v>75.5</v>
      </c>
      <c r="J33" s="31" t="str">
        <f aca="false">IF(I33&gt;=85,"优",IF(I33&gt;=75,"良",IF(I33&gt;=60,"合格",IF(I33&lt;60,"不及格"))))</f>
        <v>良</v>
      </c>
      <c r="K33" s="26" t="n">
        <v>89.5</v>
      </c>
      <c r="L33" s="30" t="n">
        <f aca="false">I33*0.6+K33*0.4</f>
        <v>81.1</v>
      </c>
      <c r="M33" s="32" t="str">
        <f aca="false">IF(L33&gt;=85,"优",IF(L33&gt;=75,"良",IF(L33&gt;=60,"合格",IF(L33&lt;60,"不及格"))))</f>
        <v>良</v>
      </c>
      <c r="N33" s="26" t="n">
        <v>78</v>
      </c>
      <c r="O33" s="41" t="n">
        <v>90</v>
      </c>
      <c r="P33" s="34" t="n">
        <f aca="false">N33*0.6+O33*0.4</f>
        <v>82.8</v>
      </c>
      <c r="Q33" s="37" t="str">
        <f aca="false">IF(P33&gt;=85,"优",IF(P33&gt;=75,"良",IF(P33&gt;=60,"合格",IF(P33&lt;60,"不及格"))))</f>
        <v>良</v>
      </c>
      <c r="R33" s="36" t="n">
        <f aca="false">L33*0.6+P33*0.4</f>
        <v>81.78</v>
      </c>
      <c r="S33" s="32" t="str">
        <f aca="false">IF(R33&gt;=85,"优",IF(R33&gt;=75,"良",IF(R33&gt;=60,"合格",IF(R33&lt;60,"不及格"))))</f>
        <v>良</v>
      </c>
      <c r="T33" s="40" t="s">
        <v>17</v>
      </c>
      <c r="U33" s="40" t="s">
        <v>26</v>
      </c>
    </row>
    <row r="34" customFormat="false" ht="14.25" hidden="false" customHeight="false" outlineLevel="0" collapsed="false">
      <c r="A34" s="14" t="n">
        <v>31</v>
      </c>
      <c r="B34" s="29" t="s">
        <v>52</v>
      </c>
      <c r="C34" s="26" t="n">
        <v>50</v>
      </c>
      <c r="D34" s="26" t="n">
        <v>80</v>
      </c>
      <c r="E34" s="26" t="n">
        <v>55.5</v>
      </c>
      <c r="F34" s="26" t="n">
        <v>79</v>
      </c>
      <c r="G34" s="26" t="n">
        <v>65</v>
      </c>
      <c r="H34" s="26" t="n">
        <v>51</v>
      </c>
      <c r="I34" s="30" t="n">
        <f aca="false">AVERAGE(C34:H34)</f>
        <v>63.4166666666667</v>
      </c>
      <c r="J34" s="31" t="str">
        <f aca="false">IF(I34&gt;=85,"优",IF(I34&gt;=75,"良",IF(I34&gt;=60,"合格",IF(I34&lt;60,"不及格"))))</f>
        <v>合格</v>
      </c>
      <c r="K34" s="26" t="n">
        <v>85</v>
      </c>
      <c r="L34" s="30" t="n">
        <f aca="false">I34*0.6+K34*0.4</f>
        <v>72.05</v>
      </c>
      <c r="M34" s="32" t="str">
        <f aca="false">IF(L34&gt;=85,"优",IF(L34&gt;=75,"良",IF(L34&gt;=60,"合格",IF(L34&lt;60,"不及格"))))</f>
        <v>合格</v>
      </c>
      <c r="N34" s="26" t="n">
        <v>74</v>
      </c>
      <c r="O34" s="41" t="n">
        <v>70</v>
      </c>
      <c r="P34" s="34" t="n">
        <f aca="false">N34*0.6+O34*0.4</f>
        <v>72.4</v>
      </c>
      <c r="Q34" s="37" t="str">
        <f aca="false">IF(P34&gt;=85,"优",IF(P34&gt;=75,"良",IF(P34&gt;=60,"合格",IF(P34&lt;60,"不及格"))))</f>
        <v>合格</v>
      </c>
      <c r="R34" s="36" t="n">
        <f aca="false">L34*0.6+P34*0.4</f>
        <v>72.19</v>
      </c>
      <c r="S34" s="32" t="str">
        <f aca="false">IF(R34&gt;=85,"优",IF(R34&gt;=75,"良",IF(R34&gt;=60,"合格",IF(R34&lt;60,"不及格"))))</f>
        <v>合格</v>
      </c>
      <c r="T34" s="40" t="s">
        <v>36</v>
      </c>
      <c r="U34" s="40" t="s">
        <v>36</v>
      </c>
    </row>
    <row r="35" customFormat="false" ht="14.25" hidden="false" customHeight="false" outlineLevel="0" collapsed="false">
      <c r="A35" s="14" t="n">
        <v>32</v>
      </c>
      <c r="B35" s="29" t="s">
        <v>53</v>
      </c>
      <c r="C35" s="26" t="n">
        <v>87</v>
      </c>
      <c r="D35" s="26" t="n">
        <v>70</v>
      </c>
      <c r="E35" s="26" t="n">
        <v>79</v>
      </c>
      <c r="F35" s="26" t="n">
        <v>77</v>
      </c>
      <c r="G35" s="26" t="n">
        <v>70</v>
      </c>
      <c r="H35" s="26" t="n">
        <v>74</v>
      </c>
      <c r="I35" s="30" t="n">
        <f aca="false">AVERAGE(C35:H35)</f>
        <v>76.1666666666667</v>
      </c>
      <c r="J35" s="31" t="str">
        <f aca="false">IF(I35&gt;=85,"优",IF(I35&gt;=75,"良",IF(I35&gt;=60,"合格",IF(I35&lt;60,"不及格"))))</f>
        <v>良</v>
      </c>
      <c r="K35" s="26" t="n">
        <v>84.5</v>
      </c>
      <c r="L35" s="30" t="n">
        <f aca="false">I35*0.6+K35*0.4</f>
        <v>79.5</v>
      </c>
      <c r="M35" s="32" t="str">
        <f aca="false">IF(L35&gt;=85,"优",IF(L35&gt;=75,"良",IF(L35&gt;=60,"合格",IF(L35&lt;60,"不及格"))))</f>
        <v>良</v>
      </c>
      <c r="N35" s="26" t="n">
        <v>74</v>
      </c>
      <c r="O35" s="41" t="n">
        <v>75</v>
      </c>
      <c r="P35" s="34" t="n">
        <f aca="false">N35*0.6+O35*0.4</f>
        <v>74.4</v>
      </c>
      <c r="Q35" s="37" t="str">
        <f aca="false">IF(P35&gt;=85,"优",IF(P35&gt;=75,"良",IF(P35&gt;=60,"合格",IF(P35&lt;60,"不及格"))))</f>
        <v>合格</v>
      </c>
      <c r="R35" s="36" t="n">
        <f aca="false">L35*0.6+P35*0.4</f>
        <v>77.46</v>
      </c>
      <c r="S35" s="32" t="str">
        <f aca="false">IF(R35&gt;=85,"优",IF(R35&gt;=75,"良",IF(R35&gt;=60,"合格",IF(R35&lt;60,"不及格"))))</f>
        <v>良</v>
      </c>
      <c r="T35" s="40" t="s">
        <v>36</v>
      </c>
      <c r="U35" s="40" t="s">
        <v>26</v>
      </c>
    </row>
    <row r="36" customFormat="false" ht="14.25" hidden="false" customHeight="false" outlineLevel="0" collapsed="false">
      <c r="A36" s="14" t="n">
        <v>33</v>
      </c>
      <c r="B36" s="29" t="s">
        <v>54</v>
      </c>
      <c r="C36" s="26" t="n">
        <v>66.5</v>
      </c>
      <c r="D36" s="26" t="n">
        <v>80</v>
      </c>
      <c r="E36" s="26" t="n">
        <v>80</v>
      </c>
      <c r="F36" s="26" t="n">
        <v>78</v>
      </c>
      <c r="G36" s="26" t="n">
        <v>50</v>
      </c>
      <c r="H36" s="26" t="n">
        <v>73</v>
      </c>
      <c r="I36" s="30" t="n">
        <f aca="false">AVERAGE(C36:H36)</f>
        <v>71.25</v>
      </c>
      <c r="J36" s="31" t="str">
        <f aca="false">IF(I36&gt;=85,"优",IF(I36&gt;=75,"良",IF(I36&gt;=60,"合格",IF(I36&lt;60,"不及格"))))</f>
        <v>合格</v>
      </c>
      <c r="K36" s="26" t="n">
        <v>81</v>
      </c>
      <c r="L36" s="30" t="n">
        <f aca="false">I36*0.6+K36*0.4</f>
        <v>75.15</v>
      </c>
      <c r="M36" s="32" t="str">
        <f aca="false">IF(L36&gt;=85,"优",IF(L36&gt;=75,"良",IF(L36&gt;=60,"合格",IF(L36&lt;60,"不及格"))))</f>
        <v>良</v>
      </c>
      <c r="N36" s="26" t="n">
        <v>70</v>
      </c>
      <c r="O36" s="41" t="n">
        <v>78</v>
      </c>
      <c r="P36" s="34" t="n">
        <f aca="false">N36*0.6+O36*0.4</f>
        <v>73.2</v>
      </c>
      <c r="Q36" s="37" t="str">
        <f aca="false">IF(P36&gt;=85,"优",IF(P36&gt;=75,"良",IF(P36&gt;=60,"合格",IF(P36&lt;60,"不及格"))))</f>
        <v>合格</v>
      </c>
      <c r="R36" s="36" t="n">
        <f aca="false">L36*0.6+P36*0.4</f>
        <v>74.37</v>
      </c>
      <c r="S36" s="32" t="str">
        <f aca="false">IF(R36&gt;=85,"优",IF(R36&gt;=75,"良",IF(R36&gt;=60,"合格",IF(R36&lt;60,"不及格"))))</f>
        <v>合格</v>
      </c>
      <c r="T36" s="40" t="s">
        <v>36</v>
      </c>
      <c r="U36" s="40" t="s">
        <v>36</v>
      </c>
    </row>
    <row r="37" customFormat="false" ht="14.25" hidden="false" customHeight="false" outlineLevel="0" collapsed="false">
      <c r="A37" s="14" t="n">
        <v>34</v>
      </c>
      <c r="B37" s="29" t="s">
        <v>55</v>
      </c>
      <c r="C37" s="26" t="n">
        <v>84.5</v>
      </c>
      <c r="D37" s="26" t="n">
        <v>90</v>
      </c>
      <c r="E37" s="26" t="n">
        <v>88</v>
      </c>
      <c r="F37" s="26" t="n">
        <v>79.5</v>
      </c>
      <c r="G37" s="26" t="n">
        <v>90</v>
      </c>
      <c r="H37" s="26" t="n">
        <v>71.5</v>
      </c>
      <c r="I37" s="30" t="n">
        <f aca="false">AVERAGE(C37:H37)</f>
        <v>83.9166666666667</v>
      </c>
      <c r="J37" s="31" t="str">
        <f aca="false">IF(I37&gt;=85,"优",IF(I37&gt;=75,"良",IF(I37&gt;=60,"合格",IF(I37&lt;60,"不及格"))))</f>
        <v>良</v>
      </c>
      <c r="K37" s="26" t="n">
        <v>83</v>
      </c>
      <c r="L37" s="30" t="n">
        <f aca="false">I37*0.6+K37*0.4</f>
        <v>83.55</v>
      </c>
      <c r="M37" s="32" t="str">
        <f aca="false">IF(L37&gt;=85,"优",IF(L37&gt;=75,"良",IF(L37&gt;=60,"合格",IF(L37&lt;60,"不及格"))))</f>
        <v>良</v>
      </c>
      <c r="N37" s="26" t="n">
        <v>70</v>
      </c>
      <c r="O37" s="41" t="n">
        <v>71</v>
      </c>
      <c r="P37" s="34" t="n">
        <f aca="false">N37*0.6+O37*0.4</f>
        <v>70.4</v>
      </c>
      <c r="Q37" s="37" t="str">
        <f aca="false">IF(P37&gt;=85,"优",IF(P37&gt;=75,"良",IF(P37&gt;=60,"合格",IF(P37&lt;60,"不及格"))))</f>
        <v>合格</v>
      </c>
      <c r="R37" s="36" t="n">
        <f aca="false">L37*0.6+P37*0.4</f>
        <v>78.29</v>
      </c>
      <c r="S37" s="32" t="str">
        <f aca="false">IF(R37&gt;=85,"优",IF(R37&gt;=75,"良",IF(R37&gt;=60,"合格",IF(R37&lt;60,"不及格"))))</f>
        <v>良</v>
      </c>
      <c r="T37" s="40" t="s">
        <v>25</v>
      </c>
      <c r="U37" s="40" t="s">
        <v>36</v>
      </c>
    </row>
    <row r="38" customFormat="false" ht="14.25" hidden="false" customHeight="false" outlineLevel="0" collapsed="false">
      <c r="A38" s="14" t="n">
        <v>35</v>
      </c>
      <c r="B38" s="29" t="s">
        <v>56</v>
      </c>
      <c r="C38" s="26" t="n">
        <v>66</v>
      </c>
      <c r="D38" s="26" t="n">
        <v>85</v>
      </c>
      <c r="E38" s="26" t="n">
        <v>70</v>
      </c>
      <c r="F38" s="26" t="n">
        <v>72.5</v>
      </c>
      <c r="G38" s="26" t="n">
        <v>20</v>
      </c>
      <c r="H38" s="26" t="n">
        <v>71</v>
      </c>
      <c r="I38" s="30" t="n">
        <f aca="false">AVERAGE(C38:H38)</f>
        <v>64.0833333333333</v>
      </c>
      <c r="J38" s="31" t="str">
        <f aca="false">IF(I38&gt;=85,"优",IF(I38&gt;=75,"良",IF(I38&gt;=60,"合格",IF(I38&lt;60,"不及格"))))</f>
        <v>合格</v>
      </c>
      <c r="K38" s="26" t="n">
        <v>71</v>
      </c>
      <c r="L38" s="30" t="n">
        <f aca="false">I38*0.6+K38*0.4</f>
        <v>66.85</v>
      </c>
      <c r="M38" s="32" t="str">
        <f aca="false">IF(L38&gt;=85,"优",IF(L38&gt;=75,"良",IF(L38&gt;=60,"合格",IF(L38&lt;60,"不及格"))))</f>
        <v>合格</v>
      </c>
      <c r="N38" s="26" t="n">
        <v>78</v>
      </c>
      <c r="O38" s="41" t="n">
        <v>65</v>
      </c>
      <c r="P38" s="34" t="n">
        <f aca="false">N38*0.6+O38*0.4</f>
        <v>72.8</v>
      </c>
      <c r="Q38" s="37" t="str">
        <f aca="false">IF(P38&gt;=85,"优",IF(P38&gt;=75,"良",IF(P38&gt;=60,"合格",IF(P38&lt;60,"不及格"))))</f>
        <v>合格</v>
      </c>
      <c r="R38" s="36" t="n">
        <f aca="false">L38*0.6+P38*0.4</f>
        <v>69.23</v>
      </c>
      <c r="S38" s="32" t="str">
        <f aca="false">IF(R38&gt;=85,"优",IF(R38&gt;=75,"良",IF(R38&gt;=60,"合格",IF(R38&lt;60,"不及格"))))</f>
        <v>合格</v>
      </c>
      <c r="T38" s="40" t="s">
        <v>25</v>
      </c>
      <c r="U38" s="40" t="s">
        <v>36</v>
      </c>
    </row>
    <row r="39" customFormat="false" ht="14.25" hidden="false" customHeight="false" outlineLevel="0" collapsed="false">
      <c r="A39" s="14" t="n">
        <v>36</v>
      </c>
      <c r="B39" s="29" t="s">
        <v>57</v>
      </c>
      <c r="C39" s="26" t="n">
        <v>77</v>
      </c>
      <c r="D39" s="26" t="n">
        <v>90</v>
      </c>
      <c r="E39" s="26" t="n">
        <v>82</v>
      </c>
      <c r="F39" s="26" t="n">
        <v>77</v>
      </c>
      <c r="G39" s="26" t="n">
        <v>90</v>
      </c>
      <c r="H39" s="26" t="n">
        <v>81</v>
      </c>
      <c r="I39" s="30" t="n">
        <f aca="false">AVERAGE(C39:H39)</f>
        <v>82.8333333333333</v>
      </c>
      <c r="J39" s="31" t="str">
        <f aca="false">IF(I39&gt;=85,"优",IF(I39&gt;=75,"良",IF(I39&gt;=60,"合格",IF(I39&lt;60,"不及格"))))</f>
        <v>良</v>
      </c>
      <c r="K39" s="26" t="n">
        <v>81</v>
      </c>
      <c r="L39" s="30" t="n">
        <f aca="false">I39*0.6+K39*0.4</f>
        <v>82.1</v>
      </c>
      <c r="M39" s="32" t="str">
        <f aca="false">IF(L39&gt;=85,"优",IF(L39&gt;=75,"良",IF(L39&gt;=60,"合格",IF(L39&lt;60,"不及格"))))</f>
        <v>良</v>
      </c>
      <c r="N39" s="26" t="n">
        <v>84</v>
      </c>
      <c r="O39" s="41" t="n">
        <v>78</v>
      </c>
      <c r="P39" s="34" t="n">
        <f aca="false">N39*0.6+O39*0.4</f>
        <v>81.6</v>
      </c>
      <c r="Q39" s="37" t="str">
        <f aca="false">IF(P39&gt;=85,"优",IF(P39&gt;=75,"良",IF(P39&gt;=60,"合格",IF(P39&lt;60,"不及格"))))</f>
        <v>良</v>
      </c>
      <c r="R39" s="36" t="n">
        <f aca="false">L39*0.6+P39*0.4</f>
        <v>81.9</v>
      </c>
      <c r="S39" s="32" t="str">
        <f aca="false">IF(R39&gt;=85,"优",IF(R39&gt;=75,"良",IF(R39&gt;=60,"合格",IF(R39&lt;60,"不及格"))))</f>
        <v>良</v>
      </c>
      <c r="T39" s="40" t="s">
        <v>25</v>
      </c>
      <c r="U39" s="40" t="s">
        <v>26</v>
      </c>
    </row>
    <row r="40" customFormat="false" ht="14.25" hidden="false" customHeight="false" outlineLevel="0" collapsed="false">
      <c r="A40" s="14" t="n">
        <v>37</v>
      </c>
      <c r="B40" s="29" t="s">
        <v>58</v>
      </c>
      <c r="C40" s="26" t="n">
        <v>82</v>
      </c>
      <c r="D40" s="26" t="n">
        <v>90</v>
      </c>
      <c r="E40" s="26" t="n">
        <v>79</v>
      </c>
      <c r="F40" s="26" t="n">
        <v>87</v>
      </c>
      <c r="G40" s="26" t="n">
        <v>90</v>
      </c>
      <c r="H40" s="26" t="n">
        <v>84</v>
      </c>
      <c r="I40" s="30" t="n">
        <f aca="false">AVERAGE(C40:H40)</f>
        <v>85.3333333333333</v>
      </c>
      <c r="J40" s="31" t="str">
        <f aca="false">IF(I40&gt;=85,"优",IF(I40&gt;=75,"良",IF(I40&gt;=60,"合格",IF(I40&lt;60,"不及格"))))</f>
        <v>优</v>
      </c>
      <c r="K40" s="26" t="n">
        <v>83</v>
      </c>
      <c r="L40" s="30" t="n">
        <f aca="false">I40*0.6+K40*0.4</f>
        <v>84.4</v>
      </c>
      <c r="M40" s="32" t="str">
        <f aca="false">IF(L40&gt;=85,"优",IF(L40&gt;=75,"良",IF(L40&gt;=60,"合格",IF(L40&lt;60,"不及格"))))</f>
        <v>良</v>
      </c>
      <c r="N40" s="26" t="n">
        <v>84</v>
      </c>
      <c r="O40" s="41" t="n">
        <v>80</v>
      </c>
      <c r="P40" s="34" t="n">
        <f aca="false">N40*0.6+O40*0.4</f>
        <v>82.4</v>
      </c>
      <c r="Q40" s="37" t="str">
        <f aca="false">IF(P40&gt;=85,"优",IF(P40&gt;=75,"良",IF(P40&gt;=60,"合格",IF(P40&lt;60,"不及格"))))</f>
        <v>良</v>
      </c>
      <c r="R40" s="36" t="n">
        <f aca="false">L40*0.6+P40*0.4</f>
        <v>83.6</v>
      </c>
      <c r="S40" s="32" t="str">
        <f aca="false">IF(R40&gt;=85,"优",IF(R40&gt;=75,"良",IF(R40&gt;=60,"合格",IF(R40&lt;60,"不及格"))))</f>
        <v>良</v>
      </c>
      <c r="T40" s="40" t="s">
        <v>25</v>
      </c>
      <c r="U40" s="40" t="s">
        <v>18</v>
      </c>
    </row>
    <row r="41" customFormat="false" ht="14.25" hidden="false" customHeight="false" outlineLevel="0" collapsed="false">
      <c r="A41" s="14" t="n">
        <v>38</v>
      </c>
      <c r="B41" s="29" t="s">
        <v>59</v>
      </c>
      <c r="C41" s="26" t="n">
        <v>87</v>
      </c>
      <c r="D41" s="26" t="n">
        <v>95</v>
      </c>
      <c r="E41" s="26" t="n">
        <v>89</v>
      </c>
      <c r="F41" s="26" t="n">
        <v>90.5</v>
      </c>
      <c r="G41" s="26" t="n">
        <v>95</v>
      </c>
      <c r="H41" s="26" t="n">
        <v>88</v>
      </c>
      <c r="I41" s="30" t="n">
        <f aca="false">AVERAGE(C41:H41)</f>
        <v>90.75</v>
      </c>
      <c r="J41" s="31" t="str">
        <f aca="false">IF(I41&gt;=85,"优",IF(I41&gt;=75,"良",IF(I41&gt;=60,"合格",IF(I41&lt;60,"不及格"))))</f>
        <v>优</v>
      </c>
      <c r="K41" s="26" t="n">
        <v>87.5</v>
      </c>
      <c r="L41" s="30" t="n">
        <f aca="false">I41*0.6+K41*0.4</f>
        <v>89.45</v>
      </c>
      <c r="M41" s="32" t="str">
        <f aca="false">IF(L41&gt;=85,"优",IF(L41&gt;=75,"良",IF(L41&gt;=60,"合格",IF(L41&lt;60,"不及格"))))</f>
        <v>优</v>
      </c>
      <c r="N41" s="26" t="n">
        <v>86</v>
      </c>
      <c r="O41" s="41" t="n">
        <v>88</v>
      </c>
      <c r="P41" s="34" t="n">
        <f aca="false">N41*0.6+O41*0.4</f>
        <v>86.8</v>
      </c>
      <c r="Q41" s="37" t="str">
        <f aca="false">IF(P41&gt;=85,"优",IF(P41&gt;=75,"良",IF(P41&gt;=60,"合格",IF(P41&lt;60,"不及格"))))</f>
        <v>优</v>
      </c>
      <c r="R41" s="36" t="n">
        <f aca="false">L41*0.6+P41*0.4</f>
        <v>88.39</v>
      </c>
      <c r="S41" s="32" t="str">
        <f aca="false">IF(R41&gt;=85,"优",IF(R41&gt;=75,"良",IF(R41&gt;=60,"合格",IF(R41&lt;60,"不及格"))))</f>
        <v>优</v>
      </c>
      <c r="T41" s="40" t="s">
        <v>17</v>
      </c>
      <c r="U41" s="40" t="s">
        <v>18</v>
      </c>
    </row>
    <row r="42" customFormat="false" ht="14.25" hidden="false" customHeight="false" outlineLevel="0" collapsed="false">
      <c r="A42" s="14" t="n">
        <v>39</v>
      </c>
      <c r="B42" s="42" t="s">
        <v>60</v>
      </c>
      <c r="C42" s="26" t="n">
        <v>87.5</v>
      </c>
      <c r="D42" s="26" t="n">
        <v>90</v>
      </c>
      <c r="E42" s="26" t="n">
        <v>91</v>
      </c>
      <c r="F42" s="26" t="n">
        <v>85</v>
      </c>
      <c r="G42" s="26" t="n">
        <v>90</v>
      </c>
      <c r="H42" s="26" t="n">
        <v>78</v>
      </c>
      <c r="I42" s="30" t="n">
        <f aca="false">AVERAGE(C42:H42)</f>
        <v>86.9166666666667</v>
      </c>
      <c r="J42" s="31" t="str">
        <f aca="false">IF(I42&gt;=85,"优",IF(I42&gt;=75,"良",IF(I42&gt;=60,"合格",IF(I42&lt;60,"不及格"))))</f>
        <v>优</v>
      </c>
      <c r="K42" s="26" t="n">
        <v>81</v>
      </c>
      <c r="L42" s="30" t="n">
        <f aca="false">I42*0.6+K42*0.4</f>
        <v>84.55</v>
      </c>
      <c r="M42" s="32" t="str">
        <f aca="false">IF(L42&gt;=85,"优",IF(L42&gt;=75,"良",IF(L42&gt;=60,"合格",IF(L42&lt;60,"不及格"))))</f>
        <v>良</v>
      </c>
      <c r="N42" s="26" t="n">
        <v>85</v>
      </c>
      <c r="O42" s="41" t="n">
        <v>76</v>
      </c>
      <c r="P42" s="34" t="n">
        <f aca="false">N42*0.6+O42*0.4</f>
        <v>81.4</v>
      </c>
      <c r="Q42" s="37" t="str">
        <f aca="false">IF(P42&gt;=85,"优",IF(P42&gt;=75,"良",IF(P42&gt;=60,"合格",IF(P42&lt;60,"不及格"))))</f>
        <v>良</v>
      </c>
      <c r="R42" s="36" t="n">
        <f aca="false">L42*0.6+P42*0.4</f>
        <v>83.29</v>
      </c>
      <c r="S42" s="32" t="str">
        <f aca="false">IF(R42&gt;=85,"优",IF(R42&gt;=75,"良",IF(R42&gt;=60,"合格",IF(R42&lt;60,"不及格"))))</f>
        <v>良</v>
      </c>
      <c r="T42" s="40" t="s">
        <v>25</v>
      </c>
      <c r="U42" s="40" t="s">
        <v>18</v>
      </c>
    </row>
    <row r="43" customFormat="false" ht="14.25" hidden="false" customHeight="false" outlineLevel="0" collapsed="false">
      <c r="A43" s="14" t="n">
        <v>40</v>
      </c>
      <c r="B43" s="42" t="s">
        <v>61</v>
      </c>
      <c r="C43" s="26" t="n">
        <v>84</v>
      </c>
      <c r="D43" s="26" t="n">
        <v>90</v>
      </c>
      <c r="E43" s="26" t="n">
        <v>90</v>
      </c>
      <c r="F43" s="26" t="n">
        <v>70.5</v>
      </c>
      <c r="G43" s="26" t="n">
        <v>85</v>
      </c>
      <c r="H43" s="26" t="n">
        <v>53</v>
      </c>
      <c r="I43" s="30" t="n">
        <f aca="false">AVERAGE(C43:H43)</f>
        <v>78.75</v>
      </c>
      <c r="J43" s="31" t="str">
        <f aca="false">IF(I43&gt;=85,"优",IF(I43&gt;=75,"良",IF(I43&gt;=60,"合格",IF(I43&lt;60,"不及格"))))</f>
        <v>良</v>
      </c>
      <c r="K43" s="26" t="n">
        <v>79</v>
      </c>
      <c r="L43" s="30" t="n">
        <f aca="false">I43*0.6+K43*0.4</f>
        <v>78.85</v>
      </c>
      <c r="M43" s="32" t="str">
        <f aca="false">IF(L43&gt;=85,"优",IF(L43&gt;=75,"良",IF(L43&gt;=60,"合格",IF(L43&lt;60,"不及格"))))</f>
        <v>良</v>
      </c>
      <c r="N43" s="26" t="n">
        <v>53</v>
      </c>
      <c r="O43" s="41" t="n">
        <v>65</v>
      </c>
      <c r="P43" s="34" t="n">
        <f aca="false">N43*0.6+O43*0.4</f>
        <v>57.8</v>
      </c>
      <c r="Q43" s="37" t="str">
        <f aca="false">IF(P43&gt;=85,"优",IF(P43&gt;=75,"良",IF(P43&gt;=60,"合格",IF(P43&lt;60,"不及格"))))</f>
        <v>不及格</v>
      </c>
      <c r="R43" s="36" t="n">
        <f aca="false">L43*0.6+P43*0.4</f>
        <v>70.43</v>
      </c>
      <c r="S43" s="32" t="str">
        <f aca="false">IF(R43&gt;=85,"优",IF(R43&gt;=75,"良",IF(R43&gt;=60,"合格",IF(R43&lt;60,"不及格"))))</f>
        <v>合格</v>
      </c>
      <c r="T43" s="40" t="s">
        <v>36</v>
      </c>
      <c r="U43" s="40" t="s">
        <v>36</v>
      </c>
    </row>
    <row r="44" customFormat="false" ht="14.25" hidden="false" customHeight="false" outlineLevel="0" collapsed="false">
      <c r="A44" s="14" t="n">
        <v>41</v>
      </c>
      <c r="B44" s="42" t="s">
        <v>62</v>
      </c>
      <c r="C44" s="26"/>
      <c r="D44" s="26"/>
      <c r="E44" s="26"/>
      <c r="F44" s="26"/>
      <c r="G44" s="26"/>
      <c r="H44" s="26"/>
      <c r="I44" s="30" t="e">
        <f aca="false">AVERAGE(C44:H44)</f>
        <v>#DIV/0!</v>
      </c>
      <c r="J44" s="31" t="e">
        <f aca="false">IF(I44&gt;=85,"优",IF(I44&gt;=75,"良",IF(I44&gt;=60,"合格",IF(I44&lt;60,"不及格"))))</f>
        <v>#DIV/0!</v>
      </c>
      <c r="K44" s="26"/>
      <c r="L44" s="30" t="e">
        <f aca="false">I44*0.6+K44*0.4</f>
        <v>#DIV/0!</v>
      </c>
      <c r="M44" s="32" t="e">
        <f aca="false">IF(L44&gt;=85,"优",IF(L44&gt;=75,"良",IF(L44&gt;=60,"合格",IF(L44&lt;60,"不及格"))))</f>
        <v>#DIV/0!</v>
      </c>
      <c r="N44" s="26"/>
      <c r="O44" s="41" t="n">
        <v>90</v>
      </c>
      <c r="P44" s="34" t="n">
        <f aca="false">N44*0.6+O44*0.4</f>
        <v>36</v>
      </c>
      <c r="Q44" s="37" t="str">
        <f aca="false">IF(P44&gt;=85,"优",IF(P44&gt;=75,"良",IF(P44&gt;=60,"合格",IF(P44&lt;60,"不及格"))))</f>
        <v>不及格</v>
      </c>
      <c r="R44" s="36" t="e">
        <f aca="false">L44*0.6+P44*0.4</f>
        <v>#DIV/0!</v>
      </c>
      <c r="S44" s="32" t="e">
        <f aca="false">IF(R44&gt;=85,"优",IF(R44&gt;=75,"良",IF(R44&gt;=60,"合格",IF(R44&lt;60,"不及格"))))</f>
        <v>#DIV/0!</v>
      </c>
      <c r="T44" s="40" t="s">
        <v>17</v>
      </c>
      <c r="U44" s="40" t="s">
        <v>18</v>
      </c>
    </row>
    <row r="45" customFormat="false" ht="14.25" hidden="false" customHeight="false" outlineLevel="0" collapsed="false">
      <c r="A45" s="14" t="n">
        <v>42</v>
      </c>
      <c r="B45" s="42" t="s">
        <v>63</v>
      </c>
      <c r="C45" s="26"/>
      <c r="D45" s="26"/>
      <c r="E45" s="26"/>
      <c r="F45" s="26"/>
      <c r="G45" s="26"/>
      <c r="H45" s="26"/>
      <c r="I45" s="30" t="e">
        <f aca="false">AVERAGE(C45:H45)</f>
        <v>#DIV/0!</v>
      </c>
      <c r="J45" s="31" t="e">
        <f aca="false">IF(I45&gt;=85,"优",IF(I45&gt;=75,"良",IF(I45&gt;=60,"合格",IF(I45&lt;60,"不及格"))))</f>
        <v>#DIV/0!</v>
      </c>
      <c r="K45" s="26"/>
      <c r="L45" s="30" t="e">
        <f aca="false">I45*0.6+K45*0.4</f>
        <v>#DIV/0!</v>
      </c>
      <c r="M45" s="32" t="e">
        <f aca="false">IF(L45&gt;=85,"优",IF(L45&gt;=75,"良",IF(L45&gt;=60,"合格",IF(L45&lt;60,"不及格"))))</f>
        <v>#DIV/0!</v>
      </c>
      <c r="N45" s="26"/>
      <c r="O45" s="41" t="n">
        <v>75</v>
      </c>
      <c r="P45" s="34" t="n">
        <f aca="false">N45*0.6+O45*0.4</f>
        <v>30</v>
      </c>
      <c r="Q45" s="37" t="str">
        <f aca="false">IF(P45&gt;=85,"优",IF(P45&gt;=75,"良",IF(P45&gt;=60,"合格",IF(P45&lt;60,"不及格"))))</f>
        <v>不及格</v>
      </c>
      <c r="R45" s="36" t="e">
        <f aca="false">L45*0.6+P45*0.4</f>
        <v>#DIV/0!</v>
      </c>
      <c r="S45" s="32" t="e">
        <f aca="false">IF(R45&gt;=85,"优",IF(R45&gt;=75,"良",IF(R45&gt;=60,"合格",IF(R45&lt;60,"不及格"))))</f>
        <v>#DIV/0!</v>
      </c>
      <c r="T45" s="40" t="s">
        <v>25</v>
      </c>
      <c r="U45" s="40" t="s">
        <v>36</v>
      </c>
    </row>
    <row r="46" customFormat="false" ht="14.25" hidden="false" customHeight="false" outlineLevel="0" collapsed="false">
      <c r="A46" s="14" t="n">
        <v>43</v>
      </c>
      <c r="B46" s="42" t="s">
        <v>64</v>
      </c>
      <c r="C46" s="26" t="n">
        <v>56</v>
      </c>
      <c r="D46" s="26" t="n">
        <v>70</v>
      </c>
      <c r="E46" s="26" t="n">
        <v>61</v>
      </c>
      <c r="F46" s="26" t="n">
        <v>62</v>
      </c>
      <c r="G46" s="26" t="n">
        <v>67.5</v>
      </c>
      <c r="H46" s="26" t="n">
        <v>73</v>
      </c>
      <c r="I46" s="30" t="n">
        <f aca="false">AVERAGE(C46:H46)</f>
        <v>64.9166666666667</v>
      </c>
      <c r="J46" s="31" t="str">
        <f aca="false">IF(I46&gt;=85,"优",IF(I46&gt;=75,"良",IF(I46&gt;=60,"合格",IF(I46&lt;60,"不及格"))))</f>
        <v>合格</v>
      </c>
      <c r="K46" s="26" t="n">
        <v>67.5</v>
      </c>
      <c r="L46" s="30" t="n">
        <f aca="false">I46*0.6+K46*0.4</f>
        <v>65.95</v>
      </c>
      <c r="M46" s="32" t="str">
        <f aca="false">IF(L46&gt;=85,"优",IF(L46&gt;=75,"良",IF(L46&gt;=60,"合格",IF(L46&lt;60,"不及格"))))</f>
        <v>合格</v>
      </c>
      <c r="N46" s="26" t="n">
        <v>40</v>
      </c>
      <c r="O46" s="41" t="n">
        <v>50</v>
      </c>
      <c r="P46" s="34" t="n">
        <f aca="false">N46*0.6+O46*0.4</f>
        <v>44</v>
      </c>
      <c r="Q46" s="37" t="str">
        <f aca="false">IF(P46&gt;=85,"优",IF(P46&gt;=75,"良",IF(P46&gt;=60,"合格",IF(P46&lt;60,"不及格"))))</f>
        <v>不及格</v>
      </c>
      <c r="R46" s="36" t="n">
        <f aca="false">L46*0.6+P46*0.4</f>
        <v>57.17</v>
      </c>
      <c r="S46" s="32" t="str">
        <f aca="false">IF(R46&gt;=85,"优",IF(R46&gt;=75,"良",IF(R46&gt;=60,"合格",IF(R46&lt;60,"不及格"))))</f>
        <v>不及格</v>
      </c>
      <c r="T46" s="40" t="s">
        <v>43</v>
      </c>
      <c r="U46" s="40" t="s">
        <v>43</v>
      </c>
    </row>
    <row r="47" customFormat="false" ht="15" hidden="false" customHeight="false" outlineLevel="0" collapsed="false">
      <c r="A47" s="14" t="n">
        <v>44</v>
      </c>
      <c r="B47" s="43" t="s">
        <v>65</v>
      </c>
      <c r="C47" s="26" t="n">
        <v>81</v>
      </c>
      <c r="D47" s="26" t="n">
        <v>90</v>
      </c>
      <c r="E47" s="26" t="n">
        <v>86.5</v>
      </c>
      <c r="F47" s="26" t="n">
        <v>71</v>
      </c>
      <c r="G47" s="26" t="n">
        <v>90</v>
      </c>
      <c r="H47" s="26" t="n">
        <v>70</v>
      </c>
      <c r="I47" s="30" t="n">
        <f aca="false">AVERAGE(C47:H47)</f>
        <v>81.4166666666667</v>
      </c>
      <c r="J47" s="31" t="str">
        <f aca="false">IF(I47&gt;=85,"优",IF(I47&gt;=75,"良",IF(I47&gt;=60,"合格",IF(I47&lt;60,"不及格"))))</f>
        <v>良</v>
      </c>
      <c r="K47" s="26" t="n">
        <v>85</v>
      </c>
      <c r="L47" s="30" t="n">
        <f aca="false">I47*0.6+K47*0.4</f>
        <v>82.85</v>
      </c>
      <c r="M47" s="32" t="str">
        <f aca="false">IF(L47&gt;=85,"优",IF(L47&gt;=75,"良",IF(L47&gt;=60,"合格",IF(L47&lt;60,"不及格"))))</f>
        <v>良</v>
      </c>
      <c r="N47" s="26" t="n">
        <v>80</v>
      </c>
      <c r="O47" s="41" t="n">
        <v>80</v>
      </c>
      <c r="P47" s="34" t="n">
        <f aca="false">N47*0.6+O47*0.4</f>
        <v>80</v>
      </c>
      <c r="Q47" s="37" t="str">
        <f aca="false">IF(P47&gt;=85,"优",IF(P47&gt;=75,"良",IF(P47&gt;=60,"合格",IF(P47&lt;60,"不及格"))))</f>
        <v>良</v>
      </c>
      <c r="R47" s="36" t="n">
        <f aca="false">L47*0.6+P47*0.4</f>
        <v>81.71</v>
      </c>
      <c r="S47" s="32" t="str">
        <f aca="false">IF(R47&gt;=85,"优",IF(R47&gt;=75,"良",IF(R47&gt;=60,"合格",IF(R47&lt;60,"不及格"))))</f>
        <v>良</v>
      </c>
      <c r="T47" s="40" t="s">
        <v>25</v>
      </c>
      <c r="U47" s="40" t="s">
        <v>26</v>
      </c>
    </row>
    <row r="48" customFormat="false" ht="14.25" hidden="false" customHeight="false" outlineLevel="0" collapsed="false">
      <c r="A48" s="14" t="n">
        <v>45</v>
      </c>
      <c r="B48" s="26"/>
      <c r="C48" s="41"/>
      <c r="D48" s="41"/>
      <c r="E48" s="41"/>
      <c r="F48" s="41"/>
      <c r="G48" s="41"/>
      <c r="H48" s="41"/>
      <c r="I48" s="30"/>
      <c r="J48" s="31"/>
      <c r="K48" s="41"/>
      <c r="L48" s="30"/>
      <c r="M48" s="32"/>
      <c r="N48" s="41"/>
      <c r="O48" s="41"/>
      <c r="P48" s="34"/>
      <c r="Q48" s="37"/>
      <c r="R48" s="36"/>
      <c r="S48" s="32"/>
      <c r="T48" s="40"/>
      <c r="U48" s="40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18"/>
      <c r="J49" s="19"/>
      <c r="K49" s="26"/>
      <c r="L49" s="18"/>
      <c r="M49" s="21"/>
      <c r="N49" s="26"/>
      <c r="O49" s="26"/>
      <c r="P49" s="20"/>
      <c r="Q49" s="23"/>
      <c r="R49" s="24"/>
      <c r="S49" s="21"/>
      <c r="T49" s="27"/>
      <c r="U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18"/>
      <c r="J50" s="19"/>
      <c r="K50" s="26"/>
      <c r="L50" s="18"/>
      <c r="M50" s="21"/>
      <c r="N50" s="26"/>
      <c r="O50" s="26"/>
      <c r="P50" s="20"/>
      <c r="Q50" s="23"/>
      <c r="R50" s="24"/>
      <c r="S50" s="21"/>
      <c r="T50" s="27"/>
      <c r="U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18"/>
      <c r="J51" s="19"/>
      <c r="K51" s="26"/>
      <c r="L51" s="18"/>
      <c r="M51" s="21"/>
      <c r="N51" s="26"/>
      <c r="O51" s="26"/>
      <c r="P51" s="20"/>
      <c r="Q51" s="23"/>
      <c r="R51" s="24"/>
      <c r="S51" s="21"/>
      <c r="T51" s="27"/>
      <c r="U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18"/>
      <c r="J52" s="19"/>
      <c r="K52" s="26"/>
      <c r="L52" s="18"/>
      <c r="M52" s="21"/>
      <c r="N52" s="26"/>
      <c r="O52" s="26"/>
      <c r="P52" s="20"/>
      <c r="Q52" s="23"/>
      <c r="R52" s="24"/>
      <c r="S52" s="21"/>
      <c r="T52" s="27"/>
      <c r="U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18"/>
      <c r="J53" s="19"/>
      <c r="K53" s="26"/>
      <c r="L53" s="18"/>
      <c r="M53" s="21"/>
      <c r="N53" s="26"/>
      <c r="O53" s="26"/>
      <c r="P53" s="20"/>
      <c r="Q53" s="23"/>
      <c r="R53" s="24"/>
      <c r="S53" s="21"/>
      <c r="T53" s="27"/>
      <c r="U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</row>
  </sheetData>
  <mergeCells count="12">
    <mergeCell ref="A1:U1"/>
    <mergeCell ref="A2:A3"/>
    <mergeCell ref="B2:B3"/>
    <mergeCell ref="C2:M2"/>
    <mergeCell ref="N2:Q2"/>
    <mergeCell ref="R2:R3"/>
    <mergeCell ref="S2:S3"/>
    <mergeCell ref="T2:T3"/>
    <mergeCell ref="U2:U3"/>
    <mergeCell ref="A54:U54"/>
    <mergeCell ref="A55:U55"/>
    <mergeCell ref="A56:U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雨林木风</cp:lastModifiedBy>
  <cp:lastPrinted>2012-06-16T06:37:21Z</cp:lastPrinted>
  <dcterms:modified xsi:type="dcterms:W3CDTF">2012-06-24T00:43:52Z</dcterms:modified>
  <cp:revision>0</cp:revision>
  <dc:subject/>
  <dc:title/>
</cp:coreProperties>
</file>