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5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1 )</t>
    </r>
    <r>
      <rPr>
        <b val="true"/>
        <sz val="16"/>
        <rFont val="Noto Sans"/>
        <family val="2"/>
      </rPr>
      <t xml:space="preserve">学期 </t>
    </r>
    <r>
      <rPr>
        <b val="true"/>
        <sz val="16"/>
        <rFont val="黑体"/>
        <family val="0"/>
        <charset val="134"/>
      </rPr>
      <t xml:space="preserve">( 3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陈志明</t>
  </si>
  <si>
    <t xml:space="preserve">良好</t>
  </si>
  <si>
    <t xml:space="preserve">合格</t>
  </si>
  <si>
    <t xml:space="preserve">祝  翔</t>
  </si>
  <si>
    <t xml:space="preserve">黄啸天</t>
  </si>
  <si>
    <t xml:space="preserve">优秀</t>
  </si>
  <si>
    <t xml:space="preserve">徐卫强</t>
  </si>
  <si>
    <t xml:space="preserve">麻  婷</t>
  </si>
  <si>
    <t xml:space="preserve">曾凤仪</t>
  </si>
  <si>
    <t xml:space="preserve">郝文靖</t>
  </si>
  <si>
    <t xml:space="preserve">夏天晟</t>
  </si>
  <si>
    <t xml:space="preserve">黄子尧</t>
  </si>
  <si>
    <t xml:space="preserve">殷辰霄</t>
  </si>
  <si>
    <t xml:space="preserve">陈嘉喆</t>
  </si>
  <si>
    <t xml:space="preserve">薛  峰</t>
  </si>
  <si>
    <t xml:space="preserve">周智平</t>
  </si>
  <si>
    <t xml:space="preserve">刘一祯</t>
  </si>
  <si>
    <t xml:space="preserve">孙淑颖</t>
  </si>
  <si>
    <t xml:space="preserve">周思妤</t>
  </si>
  <si>
    <t xml:space="preserve">汤  雯</t>
  </si>
  <si>
    <t xml:space="preserve">周  楠</t>
  </si>
  <si>
    <t xml:space="preserve">罗翔飞</t>
  </si>
  <si>
    <t xml:space="preserve">徐丽媛</t>
  </si>
  <si>
    <t xml:space="preserve">陆  垦</t>
  </si>
  <si>
    <t xml:space="preserve">周婧娴</t>
  </si>
  <si>
    <t xml:space="preserve">张婧雨</t>
  </si>
  <si>
    <t xml:space="preserve">周至珩</t>
  </si>
  <si>
    <t xml:space="preserve">孙永杰</t>
  </si>
  <si>
    <t xml:space="preserve">金  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7+Q4*0.3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7+Q5*0.3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7+Q6*0.3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7+Q7*0.3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7+Q8*0.3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7+Q9*0.3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7+Q10*0.3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7+Q11*0.3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7+Q12*0.3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7+Q13*0.3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7+Q14*0.3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7+Q15*0.3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7+Q16*0.3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7+Q17*0.3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7+Q18*0.3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7+Q19*0.3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7+Q20*0.3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7+Q21*0.3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7+Q22*0.3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7+Q23*0.3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7+Q24*0.3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7+Q25*0.3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7+Q26*0.3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7+Q27*0.3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7+Q28*0.3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7+Q29*0.3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7+Q30*0.3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1" min="3" style="0" width="5.62"/>
    <col collapsed="false" customWidth="true" hidden="false" outlineLevel="0" max="12" min="12" style="0" width="5.5"/>
    <col collapsed="false" customWidth="true" hidden="false" outlineLevel="0" max="21" min="13" style="0" width="5.62"/>
    <col collapsed="false" customWidth="true" hidden="true" outlineLevel="0" max="22" min="22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 t="s">
        <v>16</v>
      </c>
      <c r="C4" s="31" t="n">
        <v>69</v>
      </c>
      <c r="D4" s="31" t="n">
        <v>78</v>
      </c>
      <c r="E4" s="31" t="n">
        <v>81.5</v>
      </c>
      <c r="F4" s="31" t="n">
        <v>78.5</v>
      </c>
      <c r="G4" s="32" t="n">
        <v>68</v>
      </c>
      <c r="H4" s="32" t="n">
        <v>74</v>
      </c>
      <c r="I4" s="33" t="n">
        <f aca="false">AVERAGE(F4:H4)</f>
        <v>73.5</v>
      </c>
      <c r="J4" s="34" t="n">
        <f aca="false">AVERAGE(C4:I4)</f>
        <v>74.6428571428571</v>
      </c>
      <c r="K4" s="35" t="s">
        <v>17</v>
      </c>
      <c r="L4" s="32" t="n">
        <v>81</v>
      </c>
      <c r="M4" s="36" t="n">
        <v>77.1857142857143</v>
      </c>
      <c r="N4" s="37" t="s">
        <v>17</v>
      </c>
      <c r="O4" s="33" t="n">
        <v>71</v>
      </c>
      <c r="P4" s="33" t="n">
        <v>72</v>
      </c>
      <c r="Q4" s="31" t="n">
        <v>72</v>
      </c>
      <c r="R4" s="38" t="s">
        <v>18</v>
      </c>
      <c r="S4" s="33" t="n">
        <v>75.1114285714286</v>
      </c>
      <c r="T4" s="38" t="s">
        <v>17</v>
      </c>
      <c r="U4" s="38" t="s">
        <v>17</v>
      </c>
      <c r="V4" s="38" t="s">
        <v>17</v>
      </c>
    </row>
    <row r="5" customFormat="false" ht="14.25" hidden="false" customHeight="false" outlineLevel="0" collapsed="false">
      <c r="A5" s="14" t="n">
        <v>2</v>
      </c>
      <c r="B5" s="30" t="s">
        <v>19</v>
      </c>
      <c r="C5" s="31" t="n">
        <v>65.5</v>
      </c>
      <c r="D5" s="31" t="n">
        <v>65</v>
      </c>
      <c r="E5" s="31" t="n">
        <v>75</v>
      </c>
      <c r="F5" s="31" t="n">
        <v>76.5</v>
      </c>
      <c r="G5" s="31" t="n">
        <v>60</v>
      </c>
      <c r="H5" s="31" t="n">
        <v>65</v>
      </c>
      <c r="I5" s="33" t="n">
        <f aca="false">AVERAGE(F5:H5)</f>
        <v>67.1666666666667</v>
      </c>
      <c r="J5" s="34" t="n">
        <f aca="false">AVERAGE(C5:I5)</f>
        <v>67.7380952380952</v>
      </c>
      <c r="K5" s="35" t="s">
        <v>18</v>
      </c>
      <c r="L5" s="32" t="n">
        <v>88</v>
      </c>
      <c r="M5" s="36" t="n">
        <v>75.8428571428572</v>
      </c>
      <c r="N5" s="37" t="s">
        <v>17</v>
      </c>
      <c r="O5" s="33" t="n">
        <v>74</v>
      </c>
      <c r="P5" s="33" t="n">
        <v>76</v>
      </c>
      <c r="Q5" s="31" t="n">
        <v>75</v>
      </c>
      <c r="R5" s="38" t="s">
        <v>17</v>
      </c>
      <c r="S5" s="33" t="n">
        <v>75.5057142857143</v>
      </c>
      <c r="T5" s="38" t="s">
        <v>17</v>
      </c>
      <c r="U5" s="38" t="s">
        <v>17</v>
      </c>
      <c r="V5" s="38" t="s">
        <v>17</v>
      </c>
    </row>
    <row r="6" customFormat="false" ht="14.25" hidden="false" customHeight="false" outlineLevel="0" collapsed="false">
      <c r="A6" s="14" t="n">
        <v>3</v>
      </c>
      <c r="B6" s="30" t="s">
        <v>20</v>
      </c>
      <c r="C6" s="31" t="n">
        <v>87</v>
      </c>
      <c r="D6" s="32" t="n">
        <v>93</v>
      </c>
      <c r="E6" s="31" t="n">
        <v>87</v>
      </c>
      <c r="F6" s="31" t="n">
        <v>83.5</v>
      </c>
      <c r="G6" s="32" t="n">
        <v>78.5</v>
      </c>
      <c r="H6" s="32" t="n">
        <v>79</v>
      </c>
      <c r="I6" s="33" t="n">
        <f aca="false">AVERAGE(F6:H6)</f>
        <v>80.3333333333333</v>
      </c>
      <c r="J6" s="34" t="n">
        <f aca="false">AVERAGE(C6:I6)</f>
        <v>84.0476190476191</v>
      </c>
      <c r="K6" s="35" t="s">
        <v>17</v>
      </c>
      <c r="L6" s="32" t="n">
        <v>90.5</v>
      </c>
      <c r="M6" s="36" t="n">
        <v>86.6285714285714</v>
      </c>
      <c r="N6" s="38" t="s">
        <v>21</v>
      </c>
      <c r="O6" s="33" t="n">
        <v>86</v>
      </c>
      <c r="P6" s="33" t="n">
        <v>85</v>
      </c>
      <c r="Q6" s="31" t="n">
        <v>86</v>
      </c>
      <c r="R6" s="38" t="s">
        <v>21</v>
      </c>
      <c r="S6" s="33" t="n">
        <v>87</v>
      </c>
      <c r="T6" s="38" t="s">
        <v>21</v>
      </c>
      <c r="U6" s="38" t="s">
        <v>21</v>
      </c>
      <c r="V6" s="38" t="s">
        <v>21</v>
      </c>
    </row>
    <row r="7" customFormat="false" ht="14.25" hidden="false" customHeight="false" outlineLevel="0" collapsed="false">
      <c r="A7" s="14" t="n">
        <v>4</v>
      </c>
      <c r="B7" s="30" t="s">
        <v>22</v>
      </c>
      <c r="C7" s="31" t="n">
        <v>62</v>
      </c>
      <c r="D7" s="31" t="n">
        <v>83.5</v>
      </c>
      <c r="E7" s="31" t="n">
        <v>82.5</v>
      </c>
      <c r="F7" s="31" t="n">
        <v>78</v>
      </c>
      <c r="G7" s="31" t="n">
        <v>70.5</v>
      </c>
      <c r="H7" s="32" t="n">
        <v>68.5</v>
      </c>
      <c r="I7" s="33" t="n">
        <f aca="false">AVERAGE(F7:H7)</f>
        <v>72.3333333333333</v>
      </c>
      <c r="J7" s="34" t="n">
        <f aca="false">AVERAGE(C7:I7)</f>
        <v>73.9047619047619</v>
      </c>
      <c r="K7" s="35" t="s">
        <v>18</v>
      </c>
      <c r="L7" s="32" t="n">
        <v>86</v>
      </c>
      <c r="M7" s="36" t="n">
        <v>78.7428571428572</v>
      </c>
      <c r="N7" s="37" t="s">
        <v>17</v>
      </c>
      <c r="O7" s="33" t="n">
        <v>75</v>
      </c>
      <c r="P7" s="33" t="n">
        <v>76</v>
      </c>
      <c r="Q7" s="31" t="n">
        <v>76</v>
      </c>
      <c r="R7" s="38" t="s">
        <v>17</v>
      </c>
      <c r="S7" s="33" t="n">
        <v>77.6457142857143</v>
      </c>
      <c r="T7" s="38" t="s">
        <v>17</v>
      </c>
      <c r="U7" s="38" t="s">
        <v>17</v>
      </c>
      <c r="V7" s="38" t="s">
        <v>17</v>
      </c>
    </row>
    <row r="8" customFormat="false" ht="14.25" hidden="false" customHeight="false" outlineLevel="0" collapsed="false">
      <c r="A8" s="14" t="n">
        <v>5</v>
      </c>
      <c r="B8" s="30" t="s">
        <v>23</v>
      </c>
      <c r="C8" s="32" t="n">
        <v>87</v>
      </c>
      <c r="D8" s="31" t="n">
        <v>86</v>
      </c>
      <c r="E8" s="31" t="n">
        <v>86</v>
      </c>
      <c r="F8" s="31" t="n">
        <v>86.5</v>
      </c>
      <c r="G8" s="31" t="n">
        <v>76</v>
      </c>
      <c r="H8" s="32" t="n">
        <v>84</v>
      </c>
      <c r="I8" s="33" t="n">
        <f aca="false">AVERAGE(F8:H8)</f>
        <v>82.1666666666667</v>
      </c>
      <c r="J8" s="34" t="n">
        <f aca="false">AVERAGE(C8:I8)</f>
        <v>83.952380952381</v>
      </c>
      <c r="K8" s="35" t="s">
        <v>17</v>
      </c>
      <c r="L8" s="32" t="n">
        <v>89.5</v>
      </c>
      <c r="M8" s="36" t="n">
        <v>86.1714285714286</v>
      </c>
      <c r="N8" s="38" t="s">
        <v>21</v>
      </c>
      <c r="O8" s="33" t="n">
        <v>81</v>
      </c>
      <c r="P8" s="33" t="n">
        <v>83</v>
      </c>
      <c r="Q8" s="31" t="n">
        <v>82</v>
      </c>
      <c r="R8" s="38" t="s">
        <v>17</v>
      </c>
      <c r="S8" s="33" t="n">
        <v>84.5028571428572</v>
      </c>
      <c r="T8" s="38" t="s">
        <v>21</v>
      </c>
      <c r="U8" s="38" t="s">
        <v>21</v>
      </c>
      <c r="V8" s="38" t="s">
        <v>17</v>
      </c>
    </row>
    <row r="9" customFormat="false" ht="14.25" hidden="false" customHeight="false" outlineLevel="0" collapsed="false">
      <c r="A9" s="14" t="n">
        <v>6</v>
      </c>
      <c r="B9" s="30" t="s">
        <v>24</v>
      </c>
      <c r="C9" s="31" t="n">
        <v>84.5</v>
      </c>
      <c r="D9" s="32" t="n">
        <v>89</v>
      </c>
      <c r="E9" s="31" t="n">
        <v>89.5</v>
      </c>
      <c r="F9" s="31" t="n">
        <v>93</v>
      </c>
      <c r="G9" s="31" t="n">
        <v>89</v>
      </c>
      <c r="H9" s="32" t="n">
        <v>84</v>
      </c>
      <c r="I9" s="33" t="n">
        <f aca="false">AVERAGE(F9:H9)</f>
        <v>88.6666666666667</v>
      </c>
      <c r="J9" s="34" t="n">
        <f aca="false">AVERAGE(C9:I9)</f>
        <v>88.2380952380952</v>
      </c>
      <c r="K9" s="35" t="s">
        <v>17</v>
      </c>
      <c r="L9" s="32" t="n">
        <v>95.5</v>
      </c>
      <c r="M9" s="36" t="n">
        <v>91.1428571428571</v>
      </c>
      <c r="N9" s="38" t="s">
        <v>21</v>
      </c>
      <c r="O9" s="33" t="n">
        <v>87</v>
      </c>
      <c r="P9" s="33" t="n">
        <v>85</v>
      </c>
      <c r="Q9" s="31" t="n">
        <v>86</v>
      </c>
      <c r="R9" s="38" t="s">
        <v>21</v>
      </c>
      <c r="S9" s="33" t="n">
        <v>89.0857142857143</v>
      </c>
      <c r="T9" s="38" t="s">
        <v>21</v>
      </c>
      <c r="U9" s="38" t="s">
        <v>21</v>
      </c>
      <c r="V9" s="38" t="s">
        <v>21</v>
      </c>
    </row>
    <row r="10" customFormat="false" ht="14.25" hidden="false" customHeight="false" outlineLevel="0" collapsed="false">
      <c r="A10" s="14" t="n">
        <v>7</v>
      </c>
      <c r="B10" s="30" t="s">
        <v>25</v>
      </c>
      <c r="C10" s="31" t="n">
        <v>83</v>
      </c>
      <c r="D10" s="32" t="n">
        <v>74</v>
      </c>
      <c r="E10" s="31" t="n">
        <v>87</v>
      </c>
      <c r="F10" s="31" t="n">
        <v>78</v>
      </c>
      <c r="G10" s="31" t="n">
        <v>76.5</v>
      </c>
      <c r="H10" s="32" t="n">
        <v>82.5</v>
      </c>
      <c r="I10" s="33" t="n">
        <f aca="false">AVERAGE(F10:H10)</f>
        <v>79</v>
      </c>
      <c r="J10" s="34" t="n">
        <f aca="false">AVERAGE(C10:I10)</f>
        <v>80</v>
      </c>
      <c r="K10" s="35" t="s">
        <v>17</v>
      </c>
      <c r="L10" s="32" t="n">
        <v>89</v>
      </c>
      <c r="M10" s="36" t="n">
        <v>83.6</v>
      </c>
      <c r="N10" s="37" t="s">
        <v>17</v>
      </c>
      <c r="O10" s="33" t="n">
        <v>74</v>
      </c>
      <c r="P10" s="33" t="n">
        <v>73</v>
      </c>
      <c r="Q10" s="31" t="n">
        <v>74</v>
      </c>
      <c r="R10" s="38" t="s">
        <v>18</v>
      </c>
      <c r="S10" s="33" t="n">
        <v>79.76</v>
      </c>
      <c r="T10" s="38" t="s">
        <v>17</v>
      </c>
      <c r="U10" s="38" t="s">
        <v>18</v>
      </c>
      <c r="V10" s="38" t="s">
        <v>17</v>
      </c>
    </row>
    <row r="11" customFormat="false" ht="14.25" hidden="false" customHeight="false" outlineLevel="0" collapsed="false">
      <c r="A11" s="14" t="n">
        <v>8</v>
      </c>
      <c r="B11" s="30" t="s">
        <v>26</v>
      </c>
      <c r="C11" s="31" t="n">
        <v>81.5</v>
      </c>
      <c r="D11" s="32" t="n">
        <v>88</v>
      </c>
      <c r="E11" s="31" t="n">
        <v>79</v>
      </c>
      <c r="F11" s="31" t="n">
        <v>87.5</v>
      </c>
      <c r="G11" s="31" t="n">
        <v>78</v>
      </c>
      <c r="H11" s="32" t="n">
        <v>82</v>
      </c>
      <c r="I11" s="33" t="n">
        <f aca="false">AVERAGE(F11:H11)</f>
        <v>82.5</v>
      </c>
      <c r="J11" s="34" t="n">
        <f aca="false">AVERAGE(C11:I11)</f>
        <v>82.6428571428571</v>
      </c>
      <c r="K11" s="35" t="s">
        <v>17</v>
      </c>
      <c r="L11" s="32" t="n">
        <v>84</v>
      </c>
      <c r="M11" s="36" t="n">
        <v>83.1857142857143</v>
      </c>
      <c r="N11" s="37" t="s">
        <v>17</v>
      </c>
      <c r="O11" s="33" t="n">
        <v>84</v>
      </c>
      <c r="P11" s="33" t="n">
        <v>83</v>
      </c>
      <c r="Q11" s="31" t="n">
        <v>84</v>
      </c>
      <c r="R11" s="38" t="s">
        <v>17</v>
      </c>
      <c r="S11" s="33" t="n">
        <v>83</v>
      </c>
      <c r="T11" s="38" t="s">
        <v>17</v>
      </c>
      <c r="U11" s="38" t="s">
        <v>17</v>
      </c>
      <c r="V11" s="38" t="s">
        <v>17</v>
      </c>
    </row>
    <row r="12" customFormat="false" ht="14.25" hidden="false" customHeight="false" outlineLevel="0" collapsed="false">
      <c r="A12" s="14" t="n">
        <v>9</v>
      </c>
      <c r="B12" s="30" t="s">
        <v>27</v>
      </c>
      <c r="C12" s="31" t="n">
        <v>76.5</v>
      </c>
      <c r="D12" s="31" t="n">
        <v>79</v>
      </c>
      <c r="E12" s="31" t="n">
        <v>86</v>
      </c>
      <c r="F12" s="31" t="n">
        <v>85</v>
      </c>
      <c r="G12" s="32" t="n">
        <v>77.5</v>
      </c>
      <c r="H12" s="32" t="n">
        <v>75</v>
      </c>
      <c r="I12" s="33" t="n">
        <f aca="false">AVERAGE(F12:H12)</f>
        <v>79.1666666666667</v>
      </c>
      <c r="J12" s="34" t="n">
        <f aca="false">AVERAGE(C12:I12)</f>
        <v>79.7380952380952</v>
      </c>
      <c r="K12" s="35" t="s">
        <v>17</v>
      </c>
      <c r="L12" s="32" t="n">
        <v>90.5</v>
      </c>
      <c r="M12" s="36" t="n">
        <v>84.0428571428571</v>
      </c>
      <c r="N12" s="37" t="s">
        <v>17</v>
      </c>
      <c r="O12" s="33" t="n">
        <v>75</v>
      </c>
      <c r="P12" s="33" t="n">
        <v>75</v>
      </c>
      <c r="Q12" s="31" t="n">
        <v>75</v>
      </c>
      <c r="R12" s="38" t="s">
        <v>17</v>
      </c>
      <c r="S12" s="33" t="n">
        <v>80.4257142857143</v>
      </c>
      <c r="T12" s="38" t="s">
        <v>17</v>
      </c>
      <c r="U12" s="38" t="s">
        <v>17</v>
      </c>
      <c r="V12" s="38" t="s">
        <v>17</v>
      </c>
    </row>
    <row r="13" customFormat="false" ht="14.25" hidden="false" customHeight="false" outlineLevel="0" collapsed="false">
      <c r="A13" s="14" t="n">
        <v>10</v>
      </c>
      <c r="B13" s="30" t="s">
        <v>28</v>
      </c>
      <c r="C13" s="32" t="n">
        <v>88</v>
      </c>
      <c r="D13" s="32" t="n">
        <v>76.5</v>
      </c>
      <c r="E13" s="31" t="n">
        <v>87</v>
      </c>
      <c r="F13" s="31" t="n">
        <v>82</v>
      </c>
      <c r="G13" s="31" t="n">
        <v>77</v>
      </c>
      <c r="H13" s="32" t="n">
        <v>81</v>
      </c>
      <c r="I13" s="33" t="n">
        <f aca="false">AVERAGE(F13:H13)</f>
        <v>80</v>
      </c>
      <c r="J13" s="34" t="n">
        <f aca="false">AVERAGE(C13:I13)</f>
        <v>81.6428571428571</v>
      </c>
      <c r="K13" s="35" t="s">
        <v>17</v>
      </c>
      <c r="L13" s="32" t="n">
        <v>90.5</v>
      </c>
      <c r="M13" s="36" t="n">
        <v>85.1857142857143</v>
      </c>
      <c r="N13" s="38" t="s">
        <v>21</v>
      </c>
      <c r="O13" s="33" t="n">
        <v>83</v>
      </c>
      <c r="P13" s="33" t="n">
        <v>82</v>
      </c>
      <c r="Q13" s="31" t="n">
        <v>83</v>
      </c>
      <c r="R13" s="38" t="s">
        <v>17</v>
      </c>
      <c r="S13" s="33" t="n">
        <v>84.3114285714286</v>
      </c>
      <c r="T13" s="38" t="s">
        <v>17</v>
      </c>
      <c r="U13" s="38" t="s">
        <v>17</v>
      </c>
      <c r="V13" s="38" t="s">
        <v>17</v>
      </c>
    </row>
    <row r="14" customFormat="false" ht="14.25" hidden="false" customHeight="false" outlineLevel="0" collapsed="false">
      <c r="A14" s="14" t="n">
        <v>11</v>
      </c>
      <c r="B14" s="30" t="s">
        <v>29</v>
      </c>
      <c r="C14" s="32" t="n">
        <v>89</v>
      </c>
      <c r="D14" s="32" t="n">
        <v>80</v>
      </c>
      <c r="E14" s="31" t="n">
        <v>89.5</v>
      </c>
      <c r="F14" s="31" t="n">
        <v>83.5</v>
      </c>
      <c r="G14" s="31" t="n">
        <v>80.5</v>
      </c>
      <c r="H14" s="32" t="n">
        <v>81</v>
      </c>
      <c r="I14" s="33" t="n">
        <f aca="false">AVERAGE(F14:H14)</f>
        <v>81.6666666666667</v>
      </c>
      <c r="J14" s="34" t="n">
        <f aca="false">AVERAGE(C14:I14)</f>
        <v>83.5952380952381</v>
      </c>
      <c r="K14" s="35" t="s">
        <v>17</v>
      </c>
      <c r="L14" s="32" t="n">
        <v>88.5</v>
      </c>
      <c r="M14" s="36" t="n">
        <v>85.5571428571429</v>
      </c>
      <c r="N14" s="38" t="s">
        <v>21</v>
      </c>
      <c r="O14" s="33" t="n">
        <v>86</v>
      </c>
      <c r="P14" s="33" t="n">
        <v>85</v>
      </c>
      <c r="Q14" s="31" t="n">
        <v>86</v>
      </c>
      <c r="R14" s="38" t="s">
        <v>21</v>
      </c>
      <c r="S14" s="33" t="n">
        <v>85.7342857142857</v>
      </c>
      <c r="T14" s="38" t="s">
        <v>21</v>
      </c>
      <c r="U14" s="38" t="s">
        <v>17</v>
      </c>
      <c r="V14" s="38" t="s">
        <v>21</v>
      </c>
    </row>
    <row r="15" customFormat="false" ht="14.25" hidden="false" customHeight="false" outlineLevel="0" collapsed="false">
      <c r="A15" s="14" t="n">
        <v>12</v>
      </c>
      <c r="B15" s="30" t="s">
        <v>30</v>
      </c>
      <c r="C15" s="31" t="n">
        <v>88.5</v>
      </c>
      <c r="D15" s="32" t="n">
        <v>87</v>
      </c>
      <c r="E15" s="31" t="n">
        <v>89</v>
      </c>
      <c r="F15" s="31" t="n">
        <v>88</v>
      </c>
      <c r="G15" s="32" t="n">
        <v>82</v>
      </c>
      <c r="H15" s="32" t="n">
        <v>90</v>
      </c>
      <c r="I15" s="33" t="n">
        <f aca="false">AVERAGE(F15:H15)</f>
        <v>86.6666666666667</v>
      </c>
      <c r="J15" s="34" t="n">
        <f aca="false">AVERAGE(C15:I15)</f>
        <v>87.3095238095238</v>
      </c>
      <c r="K15" s="35" t="s">
        <v>21</v>
      </c>
      <c r="L15" s="32" t="n">
        <v>89.5</v>
      </c>
      <c r="M15" s="36" t="n">
        <v>88.1857142857143</v>
      </c>
      <c r="N15" s="38" t="s">
        <v>21</v>
      </c>
      <c r="O15" s="33" t="n">
        <v>86</v>
      </c>
      <c r="P15" s="33" t="n">
        <v>87</v>
      </c>
      <c r="Q15" s="31" t="n">
        <v>87</v>
      </c>
      <c r="R15" s="38" t="s">
        <v>21</v>
      </c>
      <c r="S15" s="33" t="n">
        <v>87.7114285714286</v>
      </c>
      <c r="T15" s="38" t="s">
        <v>21</v>
      </c>
      <c r="U15" s="38" t="s">
        <v>21</v>
      </c>
      <c r="V15" s="38" t="s">
        <v>17</v>
      </c>
    </row>
    <row r="16" customFormat="false" ht="14.25" hidden="false" customHeight="false" outlineLevel="0" collapsed="false">
      <c r="A16" s="14" t="n">
        <v>13</v>
      </c>
      <c r="B16" s="30" t="s">
        <v>31</v>
      </c>
      <c r="C16" s="31" t="n">
        <v>73</v>
      </c>
      <c r="D16" s="31" t="n">
        <v>63</v>
      </c>
      <c r="E16" s="31" t="n">
        <v>72.5</v>
      </c>
      <c r="F16" s="32" t="n">
        <v>59</v>
      </c>
      <c r="G16" s="31" t="n">
        <v>71.5</v>
      </c>
      <c r="H16" s="31" t="n">
        <v>62</v>
      </c>
      <c r="I16" s="33" t="n">
        <f aca="false">AVERAGE(F16:H16)</f>
        <v>64.1666666666667</v>
      </c>
      <c r="J16" s="34" t="n">
        <f aca="false">AVERAGE(C16:I16)</f>
        <v>66.452380952381</v>
      </c>
      <c r="K16" s="35" t="s">
        <v>18</v>
      </c>
      <c r="L16" s="32" t="n">
        <v>86.5</v>
      </c>
      <c r="M16" s="36" t="n">
        <v>74.4714285714286</v>
      </c>
      <c r="N16" s="38" t="s">
        <v>18</v>
      </c>
      <c r="O16" s="33" t="n">
        <v>60</v>
      </c>
      <c r="P16" s="33" t="n">
        <v>66</v>
      </c>
      <c r="Q16" s="31" t="n">
        <v>63</v>
      </c>
      <c r="R16" s="38" t="s">
        <v>18</v>
      </c>
      <c r="S16" s="33" t="n">
        <v>69.8828571428572</v>
      </c>
      <c r="T16" s="38" t="s">
        <v>18</v>
      </c>
      <c r="U16" s="38" t="s">
        <v>18</v>
      </c>
      <c r="V16" s="38" t="s">
        <v>17</v>
      </c>
    </row>
    <row r="17" customFormat="false" ht="14.25" hidden="false" customHeight="false" outlineLevel="0" collapsed="false">
      <c r="A17" s="14" t="n">
        <v>14</v>
      </c>
      <c r="B17" s="30" t="s">
        <v>32</v>
      </c>
      <c r="C17" s="31" t="n">
        <v>83</v>
      </c>
      <c r="D17" s="32" t="n">
        <v>73</v>
      </c>
      <c r="E17" s="31" t="n">
        <v>82</v>
      </c>
      <c r="F17" s="31" t="n">
        <v>80.5</v>
      </c>
      <c r="G17" s="31" t="n">
        <v>71</v>
      </c>
      <c r="H17" s="32" t="n">
        <v>77.5</v>
      </c>
      <c r="I17" s="33" t="n">
        <f aca="false">AVERAGE(F17:H17)</f>
        <v>76.3333333333333</v>
      </c>
      <c r="J17" s="34" t="n">
        <f aca="false">AVERAGE(C17:I17)</f>
        <v>77.6190476190476</v>
      </c>
      <c r="K17" s="35" t="s">
        <v>17</v>
      </c>
      <c r="L17" s="32" t="n">
        <v>86.5</v>
      </c>
      <c r="M17" s="36" t="n">
        <v>81.1714285714286</v>
      </c>
      <c r="N17" s="37" t="s">
        <v>17</v>
      </c>
      <c r="O17" s="33" t="n">
        <v>81</v>
      </c>
      <c r="P17" s="33" t="n">
        <v>78</v>
      </c>
      <c r="Q17" s="31" t="n">
        <v>80</v>
      </c>
      <c r="R17" s="38" t="s">
        <v>17</v>
      </c>
      <c r="S17" s="33" t="n">
        <v>80.7028571428571</v>
      </c>
      <c r="T17" s="38" t="s">
        <v>17</v>
      </c>
      <c r="U17" s="38" t="s">
        <v>17</v>
      </c>
      <c r="V17" s="38" t="s">
        <v>21</v>
      </c>
    </row>
    <row r="18" customFormat="false" ht="14.25" hidden="false" customHeight="false" outlineLevel="0" collapsed="false">
      <c r="A18" s="14" t="n">
        <v>15</v>
      </c>
      <c r="B18" s="30" t="s">
        <v>33</v>
      </c>
      <c r="C18" s="31" t="n">
        <v>79</v>
      </c>
      <c r="D18" s="31" t="n">
        <v>90.5</v>
      </c>
      <c r="E18" s="31" t="n">
        <v>88.5</v>
      </c>
      <c r="F18" s="31" t="n">
        <v>85</v>
      </c>
      <c r="G18" s="32" t="n">
        <v>92</v>
      </c>
      <c r="H18" s="32" t="n">
        <v>81</v>
      </c>
      <c r="I18" s="33" t="n">
        <f aca="false">AVERAGE(F18:H18)</f>
        <v>86</v>
      </c>
      <c r="J18" s="34" t="n">
        <f aca="false">AVERAGE(C18:I18)</f>
        <v>86</v>
      </c>
      <c r="K18" s="35" t="s">
        <v>21</v>
      </c>
      <c r="L18" s="32" t="n">
        <v>93.5</v>
      </c>
      <c r="M18" s="36" t="n">
        <v>89</v>
      </c>
      <c r="N18" s="38" t="s">
        <v>21</v>
      </c>
      <c r="O18" s="33" t="n">
        <v>90</v>
      </c>
      <c r="P18" s="33" t="n">
        <v>89</v>
      </c>
      <c r="Q18" s="31" t="n">
        <v>90</v>
      </c>
      <c r="R18" s="38" t="s">
        <v>21</v>
      </c>
      <c r="S18" s="33" t="n">
        <v>89.4</v>
      </c>
      <c r="T18" s="38" t="s">
        <v>21</v>
      </c>
      <c r="U18" s="38" t="s">
        <v>21</v>
      </c>
      <c r="V18" s="38" t="s">
        <v>21</v>
      </c>
    </row>
    <row r="19" customFormat="false" ht="14.25" hidden="false" customHeight="false" outlineLevel="0" collapsed="false">
      <c r="A19" s="14" t="n">
        <v>16</v>
      </c>
      <c r="B19" s="30" t="s">
        <v>34</v>
      </c>
      <c r="C19" s="31" t="n">
        <v>86.5</v>
      </c>
      <c r="D19" s="31" t="n">
        <v>88.5</v>
      </c>
      <c r="E19" s="31" t="n">
        <v>91</v>
      </c>
      <c r="F19" s="31" t="n">
        <v>86</v>
      </c>
      <c r="G19" s="31" t="n">
        <v>87</v>
      </c>
      <c r="H19" s="32" t="n">
        <v>88</v>
      </c>
      <c r="I19" s="33" t="n">
        <f aca="false">AVERAGE(F19:H19)</f>
        <v>87</v>
      </c>
      <c r="J19" s="34" t="n">
        <f aca="false">AVERAGE(C19:I19)</f>
        <v>87.7142857142857</v>
      </c>
      <c r="K19" s="35" t="s">
        <v>21</v>
      </c>
      <c r="L19" s="32" t="n">
        <v>92</v>
      </c>
      <c r="M19" s="36" t="n">
        <v>89.4285714285714</v>
      </c>
      <c r="N19" s="38" t="s">
        <v>21</v>
      </c>
      <c r="O19" s="33" t="n">
        <v>85</v>
      </c>
      <c r="P19" s="33" t="n">
        <v>85</v>
      </c>
      <c r="Q19" s="31" t="n">
        <v>85</v>
      </c>
      <c r="R19" s="38" t="s">
        <v>21</v>
      </c>
      <c r="S19" s="33" t="n">
        <v>87.6571428571429</v>
      </c>
      <c r="T19" s="38" t="s">
        <v>21</v>
      </c>
      <c r="U19" s="38" t="s">
        <v>21</v>
      </c>
      <c r="V19" s="38" t="s">
        <v>21</v>
      </c>
    </row>
    <row r="20" customFormat="false" ht="14.25" hidden="false" customHeight="false" outlineLevel="0" collapsed="false">
      <c r="A20" s="14" t="n">
        <v>17</v>
      </c>
      <c r="B20" s="30" t="s">
        <v>35</v>
      </c>
      <c r="C20" s="32" t="n">
        <v>75</v>
      </c>
      <c r="D20" s="31" t="n">
        <v>64</v>
      </c>
      <c r="E20" s="31" t="n">
        <v>80</v>
      </c>
      <c r="F20" s="31" t="n">
        <v>69</v>
      </c>
      <c r="G20" s="32" t="n">
        <v>64</v>
      </c>
      <c r="H20" s="32" t="n">
        <v>68</v>
      </c>
      <c r="I20" s="33" t="n">
        <f aca="false">AVERAGE(F20:H20)</f>
        <v>67</v>
      </c>
      <c r="J20" s="34" t="n">
        <f aca="false">AVERAGE(C20:I20)</f>
        <v>69.5714285714286</v>
      </c>
      <c r="K20" s="35" t="s">
        <v>18</v>
      </c>
      <c r="L20" s="32" t="n">
        <v>77.5</v>
      </c>
      <c r="M20" s="36" t="n">
        <v>72.7428571428571</v>
      </c>
      <c r="N20" s="38" t="s">
        <v>18</v>
      </c>
      <c r="O20" s="33" t="n">
        <v>71</v>
      </c>
      <c r="P20" s="33" t="n">
        <v>70</v>
      </c>
      <c r="Q20" s="31" t="n">
        <v>71</v>
      </c>
      <c r="R20" s="38" t="s">
        <v>18</v>
      </c>
      <c r="S20" s="33" t="n">
        <v>72.0457142857143</v>
      </c>
      <c r="T20" s="38" t="s">
        <v>18</v>
      </c>
      <c r="U20" s="38" t="s">
        <v>18</v>
      </c>
      <c r="V20" s="38" t="s">
        <v>17</v>
      </c>
    </row>
    <row r="21" customFormat="false" ht="14.25" hidden="false" customHeight="false" outlineLevel="0" collapsed="false">
      <c r="A21" s="14" t="n">
        <v>18</v>
      </c>
      <c r="B21" s="30" t="s">
        <v>36</v>
      </c>
      <c r="C21" s="31" t="n">
        <v>84</v>
      </c>
      <c r="D21" s="32" t="n">
        <v>91</v>
      </c>
      <c r="E21" s="31" t="n">
        <v>88.5</v>
      </c>
      <c r="F21" s="31" t="n">
        <v>87</v>
      </c>
      <c r="G21" s="31" t="n">
        <v>84.5</v>
      </c>
      <c r="H21" s="32" t="n">
        <v>79</v>
      </c>
      <c r="I21" s="33" t="n">
        <f aca="false">AVERAGE(F21:H21)</f>
        <v>83.5</v>
      </c>
      <c r="J21" s="34" t="n">
        <f aca="false">AVERAGE(C21:I21)</f>
        <v>85.3571428571429</v>
      </c>
      <c r="K21" s="35" t="s">
        <v>21</v>
      </c>
      <c r="L21" s="32" t="n">
        <v>86</v>
      </c>
      <c r="M21" s="36" t="n">
        <v>85.6142857142857</v>
      </c>
      <c r="N21" s="38" t="s">
        <v>21</v>
      </c>
      <c r="O21" s="33" t="n">
        <v>84</v>
      </c>
      <c r="P21" s="33" t="n">
        <v>85</v>
      </c>
      <c r="Q21" s="31" t="n">
        <v>85</v>
      </c>
      <c r="R21" s="38" t="s">
        <v>21</v>
      </c>
      <c r="S21" s="33" t="n">
        <v>86</v>
      </c>
      <c r="T21" s="38" t="s">
        <v>21</v>
      </c>
      <c r="U21" s="38" t="s">
        <v>17</v>
      </c>
      <c r="V21" s="38" t="s">
        <v>17</v>
      </c>
    </row>
    <row r="22" customFormat="false" ht="14.25" hidden="false" customHeight="false" outlineLevel="0" collapsed="false">
      <c r="A22" s="14" t="n">
        <v>19</v>
      </c>
      <c r="B22" s="30" t="s">
        <v>37</v>
      </c>
      <c r="C22" s="32" t="n">
        <v>83</v>
      </c>
      <c r="D22" s="31" t="n">
        <v>78</v>
      </c>
      <c r="E22" s="31" t="n">
        <v>87</v>
      </c>
      <c r="F22" s="31" t="n">
        <v>85.5</v>
      </c>
      <c r="G22" s="32" t="n">
        <v>82</v>
      </c>
      <c r="H22" s="32" t="n">
        <v>88</v>
      </c>
      <c r="I22" s="33" t="n">
        <f aca="false">AVERAGE(F22:H22)</f>
        <v>85.1666666666667</v>
      </c>
      <c r="J22" s="34" t="n">
        <f aca="false">AVERAGE(C22:I22)</f>
        <v>84.0952380952381</v>
      </c>
      <c r="K22" s="35" t="s">
        <v>17</v>
      </c>
      <c r="L22" s="32" t="n">
        <v>91</v>
      </c>
      <c r="M22" s="36" t="n">
        <v>86.8571428571429</v>
      </c>
      <c r="N22" s="38" t="s">
        <v>21</v>
      </c>
      <c r="O22" s="33" t="n">
        <v>74</v>
      </c>
      <c r="P22" s="33" t="n">
        <v>81</v>
      </c>
      <c r="Q22" s="31" t="n">
        <v>78</v>
      </c>
      <c r="R22" s="38" t="s">
        <v>17</v>
      </c>
      <c r="S22" s="33" t="n">
        <v>83.3142857142857</v>
      </c>
      <c r="T22" s="38" t="s">
        <v>17</v>
      </c>
      <c r="U22" s="38" t="s">
        <v>18</v>
      </c>
      <c r="V22" s="38" t="s">
        <v>21</v>
      </c>
    </row>
    <row r="23" customFormat="false" ht="14.25" hidden="false" customHeight="false" outlineLevel="0" collapsed="false">
      <c r="A23" s="14" t="n">
        <v>20</v>
      </c>
      <c r="B23" s="30" t="s">
        <v>38</v>
      </c>
      <c r="C23" s="31" t="n">
        <v>69.5</v>
      </c>
      <c r="D23" s="31" t="n">
        <v>74</v>
      </c>
      <c r="E23" s="31" t="n">
        <v>79</v>
      </c>
      <c r="F23" s="31" t="n">
        <v>71</v>
      </c>
      <c r="G23" s="32" t="n">
        <v>77</v>
      </c>
      <c r="H23" s="32" t="n">
        <v>72</v>
      </c>
      <c r="I23" s="33" t="n">
        <f aca="false">AVERAGE(F23:H23)</f>
        <v>73.3333333333333</v>
      </c>
      <c r="J23" s="34" t="n">
        <f aca="false">AVERAGE(C23:I23)</f>
        <v>73.6904761904762</v>
      </c>
      <c r="K23" s="35" t="s">
        <v>18</v>
      </c>
      <c r="L23" s="32" t="n">
        <v>77</v>
      </c>
      <c r="M23" s="36" t="n">
        <v>75.0142857142857</v>
      </c>
      <c r="N23" s="37" t="s">
        <v>17</v>
      </c>
      <c r="O23" s="33" t="n">
        <v>82</v>
      </c>
      <c r="P23" s="33" t="n">
        <v>75</v>
      </c>
      <c r="Q23" s="31" t="n">
        <v>78</v>
      </c>
      <c r="R23" s="38" t="s">
        <v>17</v>
      </c>
      <c r="S23" s="33" t="n">
        <v>76.2085714285714</v>
      </c>
      <c r="T23" s="38" t="s">
        <v>17</v>
      </c>
      <c r="U23" s="38" t="s">
        <v>17</v>
      </c>
      <c r="V23" s="38" t="s">
        <v>17</v>
      </c>
    </row>
    <row r="24" customFormat="false" ht="14.25" hidden="false" customHeight="false" outlineLevel="0" collapsed="false">
      <c r="A24" s="14" t="n">
        <v>21</v>
      </c>
      <c r="B24" s="30" t="s">
        <v>39</v>
      </c>
      <c r="C24" s="31" t="n">
        <v>77.5</v>
      </c>
      <c r="D24" s="31" t="n">
        <v>76</v>
      </c>
      <c r="E24" s="31" t="n">
        <v>88</v>
      </c>
      <c r="F24" s="31" t="n">
        <v>92.5</v>
      </c>
      <c r="G24" s="32" t="n">
        <v>90</v>
      </c>
      <c r="H24" s="32" t="n">
        <v>79</v>
      </c>
      <c r="I24" s="33" t="n">
        <f aca="false">AVERAGE(F24:H24)</f>
        <v>87.1666666666667</v>
      </c>
      <c r="J24" s="34" t="n">
        <f aca="false">AVERAGE(C24:I24)</f>
        <v>84.3095238095238</v>
      </c>
      <c r="K24" s="35" t="s">
        <v>17</v>
      </c>
      <c r="L24" s="32" t="n">
        <v>91</v>
      </c>
      <c r="M24" s="36" t="n">
        <v>86.9857142857143</v>
      </c>
      <c r="N24" s="38" t="s">
        <v>21</v>
      </c>
      <c r="O24" s="33" t="n">
        <v>85</v>
      </c>
      <c r="P24" s="33" t="n">
        <v>85</v>
      </c>
      <c r="Q24" s="31" t="n">
        <v>85</v>
      </c>
      <c r="R24" s="38" t="s">
        <v>21</v>
      </c>
      <c r="S24" s="33" t="n">
        <v>86.1914285714286</v>
      </c>
      <c r="T24" s="38" t="s">
        <v>21</v>
      </c>
      <c r="U24" s="38" t="s">
        <v>21</v>
      </c>
      <c r="V24" s="38" t="s">
        <v>17</v>
      </c>
    </row>
    <row r="25" customFormat="false" ht="14.25" hidden="false" customHeight="false" outlineLevel="0" collapsed="false">
      <c r="A25" s="14" t="n">
        <v>22</v>
      </c>
      <c r="B25" s="30" t="s">
        <v>40</v>
      </c>
      <c r="C25" s="31" t="n">
        <v>72.5</v>
      </c>
      <c r="D25" s="31" t="n">
        <v>73</v>
      </c>
      <c r="E25" s="31" t="n">
        <v>87.5</v>
      </c>
      <c r="F25" s="31" t="n">
        <v>76.5</v>
      </c>
      <c r="G25" s="31" t="n">
        <v>72.5</v>
      </c>
      <c r="H25" s="31" t="n">
        <v>76</v>
      </c>
      <c r="I25" s="33" t="n">
        <f aca="false">AVERAGE(F25:H25)</f>
        <v>75</v>
      </c>
      <c r="J25" s="34" t="n">
        <f aca="false">AVERAGE(C25:I25)</f>
        <v>76.1428571428571</v>
      </c>
      <c r="K25" s="35" t="s">
        <v>17</v>
      </c>
      <c r="L25" s="32" t="n">
        <v>84</v>
      </c>
      <c r="M25" s="36" t="n">
        <v>79.2857142857143</v>
      </c>
      <c r="N25" s="37" t="s">
        <v>17</v>
      </c>
      <c r="O25" s="33" t="n">
        <v>79</v>
      </c>
      <c r="P25" s="33" t="n">
        <v>76</v>
      </c>
      <c r="Q25" s="31" t="n">
        <v>78</v>
      </c>
      <c r="R25" s="38" t="s">
        <v>17</v>
      </c>
      <c r="S25" s="33" t="n">
        <v>78.7714285714286</v>
      </c>
      <c r="T25" s="38" t="s">
        <v>17</v>
      </c>
      <c r="U25" s="38" t="s">
        <v>17</v>
      </c>
      <c r="V25" s="38" t="s">
        <v>17</v>
      </c>
    </row>
    <row r="26" customFormat="false" ht="14.25" hidden="false" customHeight="false" outlineLevel="0" collapsed="false">
      <c r="A26" s="14" t="n">
        <v>23</v>
      </c>
      <c r="B26" s="30" t="s">
        <v>41</v>
      </c>
      <c r="C26" s="32" t="n">
        <v>81</v>
      </c>
      <c r="D26" s="31" t="n">
        <v>74</v>
      </c>
      <c r="E26" s="31" t="n">
        <v>87.5</v>
      </c>
      <c r="F26" s="31" t="n">
        <v>77</v>
      </c>
      <c r="G26" s="31" t="n">
        <v>82</v>
      </c>
      <c r="H26" s="32" t="n">
        <v>73.5</v>
      </c>
      <c r="I26" s="33" t="n">
        <f aca="false">AVERAGE(F26:H26)</f>
        <v>77.5</v>
      </c>
      <c r="J26" s="34" t="n">
        <f aca="false">AVERAGE(C26:I26)</f>
        <v>78.9285714285714</v>
      </c>
      <c r="K26" s="35" t="s">
        <v>17</v>
      </c>
      <c r="L26" s="32" t="n">
        <v>87.5</v>
      </c>
      <c r="M26" s="36" t="n">
        <v>82.3571428571429</v>
      </c>
      <c r="N26" s="37" t="s">
        <v>17</v>
      </c>
      <c r="O26" s="33" t="n">
        <v>83</v>
      </c>
      <c r="P26" s="33" t="n">
        <v>78</v>
      </c>
      <c r="Q26" s="31" t="n">
        <v>80</v>
      </c>
      <c r="R26" s="38" t="s">
        <v>17</v>
      </c>
      <c r="S26" s="33" t="n">
        <v>81.4142857142857</v>
      </c>
      <c r="T26" s="38" t="s">
        <v>17</v>
      </c>
      <c r="U26" s="38" t="s">
        <v>18</v>
      </c>
      <c r="V26" s="38" t="s">
        <v>17</v>
      </c>
    </row>
    <row r="27" customFormat="false" ht="14.25" hidden="false" customHeight="false" outlineLevel="0" collapsed="false">
      <c r="A27" s="14" t="n">
        <v>24</v>
      </c>
      <c r="B27" s="30" t="s">
        <v>42</v>
      </c>
      <c r="C27" s="31" t="n">
        <v>80.5</v>
      </c>
      <c r="D27" s="32" t="n">
        <v>92</v>
      </c>
      <c r="E27" s="31" t="n">
        <v>92.5</v>
      </c>
      <c r="F27" s="31" t="n">
        <v>92</v>
      </c>
      <c r="G27" s="31" t="n">
        <v>82</v>
      </c>
      <c r="H27" s="32" t="n">
        <v>84</v>
      </c>
      <c r="I27" s="33" t="n">
        <f aca="false">AVERAGE(F27:H27)</f>
        <v>86</v>
      </c>
      <c r="J27" s="34" t="n">
        <f aca="false">AVERAGE(C27:I27)</f>
        <v>87</v>
      </c>
      <c r="K27" s="35" t="s">
        <v>21</v>
      </c>
      <c r="L27" s="32" t="n">
        <v>90</v>
      </c>
      <c r="M27" s="36" t="n">
        <v>88.2</v>
      </c>
      <c r="N27" s="38" t="s">
        <v>21</v>
      </c>
      <c r="O27" s="33" t="n">
        <v>86</v>
      </c>
      <c r="P27" s="33" t="n">
        <v>85</v>
      </c>
      <c r="Q27" s="31" t="n">
        <v>86</v>
      </c>
      <c r="R27" s="38" t="s">
        <v>21</v>
      </c>
      <c r="S27" s="33" t="n">
        <v>87.32</v>
      </c>
      <c r="T27" s="38" t="s">
        <v>21</v>
      </c>
      <c r="U27" s="38" t="s">
        <v>17</v>
      </c>
      <c r="V27" s="38" t="s">
        <v>17</v>
      </c>
    </row>
    <row r="28" customFormat="false" ht="14.25" hidden="false" customHeight="false" outlineLevel="0" collapsed="false">
      <c r="A28" s="14" t="n">
        <v>25</v>
      </c>
      <c r="B28" s="30" t="s">
        <v>43</v>
      </c>
      <c r="C28" s="31" t="n">
        <v>78</v>
      </c>
      <c r="D28" s="31" t="n">
        <v>83.5</v>
      </c>
      <c r="E28" s="31" t="n">
        <v>84</v>
      </c>
      <c r="F28" s="32" t="n">
        <v>78</v>
      </c>
      <c r="G28" s="32" t="n">
        <v>72</v>
      </c>
      <c r="H28" s="32" t="n">
        <v>81</v>
      </c>
      <c r="I28" s="33" t="n">
        <f aca="false">AVERAGE(I5:I27)</f>
        <v>79.4710144927536</v>
      </c>
      <c r="J28" s="34" t="n">
        <f aca="false">AVERAGE(C28:I28)</f>
        <v>79.4244306418219</v>
      </c>
      <c r="K28" s="35" t="s">
        <v>17</v>
      </c>
      <c r="L28" s="32" t="n">
        <v>87</v>
      </c>
      <c r="M28" s="36" t="n">
        <v>82.4546583850932</v>
      </c>
      <c r="N28" s="37" t="s">
        <v>17</v>
      </c>
      <c r="O28" s="33" t="n">
        <v>73</v>
      </c>
      <c r="P28" s="33" t="n">
        <v>78</v>
      </c>
      <c r="Q28" s="31" t="n">
        <v>76</v>
      </c>
      <c r="R28" s="38" t="s">
        <v>17</v>
      </c>
      <c r="S28" s="33" t="n">
        <v>79.8727950310559</v>
      </c>
      <c r="T28" s="38" t="s">
        <v>17</v>
      </c>
      <c r="U28" s="38" t="s">
        <v>18</v>
      </c>
      <c r="V28" s="38" t="s">
        <v>17</v>
      </c>
    </row>
    <row r="29" customFormat="false" ht="14.25" hidden="false" customHeight="false" outlineLevel="0" collapsed="false">
      <c r="A29" s="14" t="n">
        <v>26</v>
      </c>
      <c r="B29" s="30" t="s">
        <v>44</v>
      </c>
      <c r="C29" s="31" t="n">
        <v>69</v>
      </c>
      <c r="D29" s="31" t="n">
        <v>76</v>
      </c>
      <c r="E29" s="31" t="n">
        <v>79.5</v>
      </c>
      <c r="F29" s="31" t="n">
        <v>84</v>
      </c>
      <c r="G29" s="31" t="n">
        <v>76</v>
      </c>
      <c r="H29" s="31" t="n">
        <v>66</v>
      </c>
      <c r="I29" s="33" t="n">
        <v>76</v>
      </c>
      <c r="J29" s="34" t="n">
        <f aca="false">AVERAGE(C29:I29)</f>
        <v>75.2142857142857</v>
      </c>
      <c r="K29" s="35" t="s">
        <v>17</v>
      </c>
      <c r="L29" s="32" t="n">
        <v>78</v>
      </c>
      <c r="M29" s="36" t="n">
        <v>76.3285714285714</v>
      </c>
      <c r="N29" s="37" t="s">
        <v>17</v>
      </c>
      <c r="O29" s="33" t="n">
        <v>79</v>
      </c>
      <c r="P29" s="33" t="n">
        <v>75</v>
      </c>
      <c r="Q29" s="31" t="n">
        <v>77</v>
      </c>
      <c r="R29" s="38" t="s">
        <v>17</v>
      </c>
      <c r="S29" s="33" t="n">
        <v>76.5971428571429</v>
      </c>
      <c r="T29" s="38" t="s">
        <v>17</v>
      </c>
      <c r="U29" s="38" t="s">
        <v>17</v>
      </c>
      <c r="V29" s="38" t="s">
        <v>17</v>
      </c>
    </row>
    <row r="30" customFormat="false" ht="14.25" hidden="false" customHeight="false" outlineLevel="0" collapsed="false">
      <c r="A30" s="29" t="s">
        <v>1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4.25" hidden="false" customHeight="false" outlineLevel="0" collapsed="false">
      <c r="A31" s="29" t="s">
        <v>1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4.25" hidden="false" customHeight="false" outlineLevel="0" collapsed="false">
      <c r="A32" s="29" t="s">
        <v>1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30:V30"/>
    <mergeCell ref="A31:V31"/>
    <mergeCell ref="A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dcterms:modified xsi:type="dcterms:W3CDTF">2012-01-12T14:05:52Z</dcterms:modified>
  <cp:revision>0</cp:revision>
  <dc:subject/>
  <dc:title/>
</cp:coreProperties>
</file>