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一年级" sheetId="1" state="visible" r:id="rId2"/>
    <sheet name="二年级" sheetId="2" state="visible" r:id="rId3"/>
    <sheet name="三年级" sheetId="3" state="visible" r:id="rId4"/>
    <sheet name="四年级" sheetId="4" state="visible" r:id="rId5"/>
    <sheet name="五年级" sheetId="5" state="visible" r:id="rId6"/>
    <sheet name="六年级" sheetId="6" state="visible" r:id="rId7"/>
  </sheets>
  <definedNames>
    <definedName function="false" hidden="false" localSheetId="5" name="_xlnm.Print_Area" vbProcedure="false">六年级!$A$1:$A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9</xdr:rowOff>
              </xdr:from>
              <xdr:to>
                <xdr:col>3</xdr:col>
                <xdr:colOff>32</xdr:colOff>
                <xdr:row>20</xdr:row>
                <xdr:rowOff>29</xdr:rowOff>
              </xdr:to>
            </anchor>
          </commentPr>
        </mc:Choice>
        <mc:Fallback/>
      </mc:AlternateContent>
    </comment>
    <comment ref="AJ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</xdr:row>
                <xdr:rowOff>9</xdr:rowOff>
              </xdr:from>
              <xdr:to>
                <xdr:col>39</xdr:col>
                <xdr:colOff>1</xdr:colOff>
                <xdr:row>5</xdr:row>
                <xdr:rowOff>20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4</xdr:colOff>
                <xdr:row>2</xdr:row>
                <xdr:rowOff>9</xdr:rowOff>
              </xdr:from>
              <xdr:to>
                <xdr:col>43</xdr:col>
                <xdr:colOff>59</xdr:colOff>
                <xdr:row>5</xdr:row>
                <xdr:rowOff>20</xdr:rowOff>
              </xdr:to>
            </anchor>
          </commentPr>
        </mc:Choice>
        <mc:Fallback/>
      </mc:AlternateContent>
    </comment>
    <comment ref="AR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</xdr:row>
                <xdr:rowOff>9</xdr:rowOff>
              </xdr:from>
              <xdr:to>
                <xdr:col>47</xdr:col>
                <xdr:colOff>3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9</xdr:rowOff>
              </xdr:from>
              <xdr:to>
                <xdr:col>3</xdr:col>
                <xdr:colOff>32</xdr:colOff>
                <xdr:row>17</xdr:row>
                <xdr:rowOff>30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9</xdr:rowOff>
              </xdr:from>
              <xdr:to>
                <xdr:col>3</xdr:col>
                <xdr:colOff>32</xdr:colOff>
                <xdr:row>33</xdr:row>
                <xdr:rowOff>26</xdr:rowOff>
              </xdr:to>
            </anchor>
          </commentPr>
        </mc:Choice>
        <mc:Fallback/>
      </mc:AlternateContent>
    </comment>
    <comment ref="AJ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9</xdr:rowOff>
              </xdr:from>
              <xdr:to>
                <xdr:col>39</xdr:col>
                <xdr:colOff>5</xdr:colOff>
                <xdr:row>5</xdr:row>
                <xdr:rowOff>20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8</xdr:row>
                <xdr:rowOff>20</xdr:rowOff>
              </xdr:from>
              <xdr:to>
                <xdr:col>39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</xdr:row>
                <xdr:rowOff>9</xdr:rowOff>
              </xdr:from>
              <xdr:to>
                <xdr:col>43</xdr:col>
                <xdr:colOff>33</xdr:colOff>
                <xdr:row>5</xdr:row>
                <xdr:rowOff>20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8</xdr:row>
                <xdr:rowOff>20</xdr:rowOff>
              </xdr:from>
              <xdr:to>
                <xdr:col>43</xdr:col>
                <xdr:colOff>3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9</xdr:rowOff>
              </xdr:from>
              <xdr:to>
                <xdr:col>3</xdr:col>
                <xdr:colOff>32</xdr:colOff>
                <xdr:row>17</xdr:row>
                <xdr:rowOff>30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9</xdr:rowOff>
              </xdr:from>
              <xdr:to>
                <xdr:col>3</xdr:col>
                <xdr:colOff>32</xdr:colOff>
                <xdr:row>33</xdr:row>
                <xdr:rowOff>26</xdr:rowOff>
              </xdr:to>
            </anchor>
          </commentPr>
        </mc:Choice>
        <mc:Fallback/>
      </mc:AlternateContent>
    </comment>
    <comment ref="AJ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9</xdr:rowOff>
              </xdr:from>
              <xdr:to>
                <xdr:col>39</xdr:col>
                <xdr:colOff>5</xdr:colOff>
                <xdr:row>5</xdr:row>
                <xdr:rowOff>20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8</xdr:row>
                <xdr:rowOff>20</xdr:rowOff>
              </xdr:from>
              <xdr:to>
                <xdr:col>39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</xdr:row>
                <xdr:rowOff>9</xdr:rowOff>
              </xdr:from>
              <xdr:to>
                <xdr:col>43</xdr:col>
                <xdr:colOff>33</xdr:colOff>
                <xdr:row>5</xdr:row>
                <xdr:rowOff>20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8</xdr:row>
                <xdr:rowOff>20</xdr:rowOff>
              </xdr:from>
              <xdr:to>
                <xdr:col>43</xdr:col>
                <xdr:colOff>3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9</xdr:rowOff>
              </xdr:from>
              <xdr:to>
                <xdr:col>3</xdr:col>
                <xdr:colOff>32</xdr:colOff>
                <xdr:row>17</xdr:row>
                <xdr:rowOff>30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9</xdr:rowOff>
              </xdr:from>
              <xdr:to>
                <xdr:col>3</xdr:col>
                <xdr:colOff>32</xdr:colOff>
                <xdr:row>33</xdr:row>
                <xdr:rowOff>26</xdr:rowOff>
              </xdr:to>
            </anchor>
          </commentPr>
        </mc:Choice>
        <mc:Fallback/>
      </mc:AlternateContent>
    </comment>
    <comment ref="AJ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9</xdr:rowOff>
              </xdr:from>
              <xdr:to>
                <xdr:col>39</xdr:col>
                <xdr:colOff>5</xdr:colOff>
                <xdr:row>5</xdr:row>
                <xdr:rowOff>20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8</xdr:row>
                <xdr:rowOff>20</xdr:rowOff>
              </xdr:from>
              <xdr:to>
                <xdr:col>39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</xdr:row>
                <xdr:rowOff>9</xdr:rowOff>
              </xdr:from>
              <xdr:to>
                <xdr:col>43</xdr:col>
                <xdr:colOff>33</xdr:colOff>
                <xdr:row>5</xdr:row>
                <xdr:rowOff>20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8</xdr:row>
                <xdr:rowOff>20</xdr:rowOff>
              </xdr:from>
              <xdr:to>
                <xdr:col>43</xdr:col>
                <xdr:colOff>3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9</xdr:rowOff>
              </xdr:from>
              <xdr:to>
                <xdr:col>3</xdr:col>
                <xdr:colOff>32</xdr:colOff>
                <xdr:row>17</xdr:row>
                <xdr:rowOff>30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9</xdr:rowOff>
              </xdr:from>
              <xdr:to>
                <xdr:col>3</xdr:col>
                <xdr:colOff>32</xdr:colOff>
                <xdr:row>33</xdr:row>
                <xdr:rowOff>26</xdr:rowOff>
              </xdr:to>
            </anchor>
          </commentPr>
        </mc:Choice>
        <mc:Fallback/>
      </mc:AlternateContent>
    </comment>
    <comment ref="AJ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9</xdr:rowOff>
              </xdr:from>
              <xdr:to>
                <xdr:col>39</xdr:col>
                <xdr:colOff>5</xdr:colOff>
                <xdr:row>5</xdr:row>
                <xdr:rowOff>20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18</xdr:row>
                <xdr:rowOff>20</xdr:rowOff>
              </xdr:from>
              <xdr:to>
                <xdr:col>39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AN4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2</xdr:row>
                <xdr:rowOff>9</xdr:rowOff>
              </xdr:from>
              <xdr:to>
                <xdr:col>43</xdr:col>
                <xdr:colOff>33</xdr:colOff>
                <xdr:row>5</xdr:row>
                <xdr:rowOff>20</xdr:rowOff>
              </xdr:to>
            </anchor>
          </commentPr>
        </mc:Choice>
        <mc:Fallback/>
      </mc:AlternateContent>
    </comment>
    <comment ref="AN20" authorId="0">
      <text>
        <r>
          <rPr>
            <sz val="9"/>
            <color rgb="FF000000"/>
            <rFont val="DejaVu Sans"/>
            <family val="2"/>
          </rPr>
          <t xml:space="preserve">简要填写题型，如：听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8</xdr:row>
                <xdr:rowOff>20</xdr:rowOff>
              </xdr:from>
              <xdr:to>
                <xdr:col>43</xdr:col>
                <xdr:colOff>3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9</xdr:rowOff>
              </xdr:from>
              <xdr:to>
                <xdr:col>3</xdr:col>
                <xdr:colOff>32</xdr:colOff>
                <xdr:row>17</xdr:row>
                <xdr:rowOff>30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DejaVu Sans"/>
            <family val="2"/>
          </rPr>
          <t xml:space="preserve">请填学校名的两字简称，如“</t>
        </r>
        <r>
          <rPr>
            <sz val="9"/>
            <color rgb="FFFF0000"/>
            <rFont val="DejaVu Sans"/>
            <family val="2"/>
          </rPr>
          <t xml:space="preserve">博小</t>
        </r>
        <r>
          <rPr>
            <sz val="9"/>
            <color rgb="FF000000"/>
            <rFont val="DejaVu Sans"/>
            <family val="2"/>
          </rPr>
          <t xml:space="preserve">”。本行内容为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7</xdr:rowOff>
              </xdr:from>
              <xdr:to>
                <xdr:col>3</xdr:col>
                <xdr:colOff>32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68"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一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1"/>
        <rFont val="Noto Sans"/>
        <family val="2"/>
      </rPr>
      <t xml:space="preserve">填表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    </t>
    </r>
    <r>
      <rPr>
        <sz val="11"/>
        <rFont val="Noto Sans"/>
        <family val="2"/>
      </rPr>
      <t xml:space="preserve">复核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</t>
    </r>
    <r>
      <rPr>
        <sz val="11"/>
        <rFont val="宋体"/>
        <family val="0"/>
        <charset val="134"/>
      </rPr>
      <t xml:space="preserve">               </t>
    </r>
    <r>
      <rPr>
        <sz val="11"/>
        <rFont val="Noto Sans"/>
        <family val="2"/>
      </rPr>
      <t xml:space="preserve">填表日期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年 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月  </t>
    </r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日</t>
    </r>
  </si>
  <si>
    <t xml:space="preserve">基 本 信 息</t>
  </si>
  <si>
    <t xml:space="preserve">分 数 段 统 计</t>
  </si>
  <si>
    <t xml:space="preserve">正 确 率 统 计</t>
  </si>
  <si>
    <t xml:space="preserve">班级</t>
  </si>
  <si>
    <t xml:space="preserve">教者</t>
  </si>
  <si>
    <t xml:space="preserve">在籍人数</t>
  </si>
  <si>
    <t xml:space="preserve">病事假数</t>
  </si>
  <si>
    <t xml:space="preserve">随班就读人数</t>
  </si>
  <si>
    <t xml:space="preserve">简易学校插入人数</t>
  </si>
  <si>
    <t xml:space="preserve">统计人数</t>
  </si>
  <si>
    <t xml:space="preserve">总分</t>
  </si>
  <si>
    <t xml:space="preserve">平均分</t>
  </si>
  <si>
    <t xml:space="preserve">优秀人数</t>
  </si>
  <si>
    <t xml:space="preserve">优秀率</t>
  </si>
  <si>
    <t xml:space="preserve">良好人数</t>
  </si>
  <si>
    <t xml:space="preserve">良好率</t>
  </si>
  <si>
    <t xml:space="preserve">合格人数</t>
  </si>
  <si>
    <t xml:space="preserve">合格率</t>
  </si>
  <si>
    <t xml:space="preserve">不合格人数</t>
  </si>
  <si>
    <t xml:space="preserve">不合格率</t>
  </si>
  <si>
    <t xml:space="preserve">最低分</t>
  </si>
  <si>
    <t xml:space="preserve">一</t>
  </si>
  <si>
    <t xml:space="preserve">整洁分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90—100</t>
  </si>
  <si>
    <t xml:space="preserve">75—89</t>
  </si>
  <si>
    <t xml:space="preserve">60—74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以下</t>
    </r>
  </si>
  <si>
    <t xml:space="preserve">分值</t>
  </si>
  <si>
    <t xml:space="preserve">应得分</t>
  </si>
  <si>
    <t xml:space="preserve">实得分</t>
  </si>
  <si>
    <t xml:space="preserve">正确率</t>
  </si>
  <si>
    <t xml:space="preserve"> </t>
  </si>
  <si>
    <t xml:space="preserve">/</t>
  </si>
  <si>
    <r>
      <rPr>
        <b val="true"/>
        <sz val="11"/>
        <color rgb="FFFF0000"/>
        <rFont val="Noto Sans"/>
        <family val="2"/>
      </rPr>
      <t xml:space="preserve">表</t>
    </r>
    <r>
      <rPr>
        <b val="true"/>
        <sz val="11"/>
        <color rgb="FFFF0000"/>
        <rFont val="黑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rFont val="Noto Sans"/>
        <family val="2"/>
      </rPr>
      <t xml:space="preserve">随班就读学生分数统计</t>
    </r>
  </si>
  <si>
    <t xml:space="preserve">姓名</t>
  </si>
  <si>
    <t xml:space="preserve">成绩</t>
  </si>
  <si>
    <r>
      <rPr>
        <b val="true"/>
        <sz val="11"/>
        <rFont val="Noto Sans"/>
        <family val="2"/>
      </rPr>
      <t xml:space="preserve">填表说明</t>
    </r>
    <r>
      <rPr>
        <b val="true"/>
        <sz val="11"/>
        <rFont val="黑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①表格中</t>
    </r>
    <r>
      <rPr>
        <b val="true"/>
        <sz val="10"/>
        <rFont val="Noto Sans"/>
        <family val="2"/>
      </rPr>
      <t xml:space="preserve">象牙色</t>
    </r>
    <r>
      <rPr>
        <sz val="10"/>
        <rFont val="Noto Sans"/>
        <family val="2"/>
      </rPr>
      <t xml:space="preserve">部分需填写文字信息；</t>
    </r>
    <r>
      <rPr>
        <b val="true"/>
        <sz val="10"/>
        <rFont val="Noto Sans"/>
        <family val="2"/>
      </rPr>
      <t xml:space="preserve">浅蓝色</t>
    </r>
    <r>
      <rPr>
        <sz val="10"/>
        <rFont val="Noto Sans"/>
        <family val="2"/>
      </rPr>
      <t xml:space="preserve">部分需填写数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填入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值将自动隐藏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b val="true"/>
        <sz val="10"/>
        <rFont val="Noto Sans"/>
        <family val="2"/>
      </rPr>
      <t xml:space="preserve">没有底纹</t>
    </r>
    <r>
      <rPr>
        <sz val="10"/>
        <rFont val="Noto Sans"/>
        <family val="2"/>
      </rPr>
      <t xml:space="preserve">的格子已锁定相应的计算公式及格式，其数据可自动生成。</t>
    </r>
  </si>
  <si>
    <r>
      <rPr>
        <sz val="10"/>
        <rFont val="Noto Sans"/>
        <family val="2"/>
      </rPr>
      <t xml:space="preserve">②</t>
    </r>
    <r>
      <rPr>
        <b val="true"/>
        <sz val="10"/>
        <rFont val="Noto Sans"/>
        <family val="2"/>
      </rPr>
      <t xml:space="preserve">不足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班</t>
    </r>
    <r>
      <rPr>
        <sz val="10"/>
        <rFont val="Noto Sans"/>
        <family val="2"/>
      </rPr>
      <t xml:space="preserve">的无需删除多余行。题型</t>
    </r>
    <r>
      <rPr>
        <b val="true"/>
        <sz val="10"/>
        <rFont val="Noto Sans"/>
        <family val="2"/>
      </rPr>
      <t xml:space="preserve">不足六项</t>
    </r>
    <r>
      <rPr>
        <sz val="10"/>
        <rFont val="Noto Sans"/>
        <family val="2"/>
      </rPr>
      <t xml:space="preserve">的无需删除多余列。</t>
    </r>
  </si>
  <si>
    <r>
      <rPr>
        <sz val="10"/>
        <rFont val="Noto Sans"/>
        <family val="2"/>
      </rPr>
      <t xml:space="preserve">③</t>
    </r>
    <r>
      <rPr>
        <b val="true"/>
        <sz val="10"/>
        <rFont val="Noto Sans"/>
        <family val="2"/>
      </rPr>
      <t xml:space="preserve">随班就读生</t>
    </r>
    <r>
      <rPr>
        <sz val="10"/>
        <rFont val="Noto Sans"/>
        <family val="2"/>
      </rPr>
      <t xml:space="preserve">必须在教育科有档案记录，数据填入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中。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二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t xml:space="preserve">听力</t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</t>
    </r>
    <r>
      <rPr>
        <sz val="12"/>
        <color rgb="FFFF0000"/>
        <rFont val="Noto Sans"/>
        <family val="2"/>
      </rPr>
      <t xml:space="preserve">简易学校插入学生</t>
    </r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二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b val="true"/>
        <sz val="11"/>
        <color rgb="FFFF0000"/>
        <rFont val="Noto Sans"/>
        <family val="2"/>
      </rPr>
      <t xml:space="preserve">表</t>
    </r>
    <r>
      <rPr>
        <b val="true"/>
        <sz val="11"/>
        <color rgb="FFFF0000"/>
        <rFont val="黑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rFont val="Noto Sans"/>
        <family val="2"/>
      </rPr>
      <t xml:space="preserve">随班就读学生分数统计</t>
    </r>
  </si>
  <si>
    <r>
      <rPr>
        <sz val="10"/>
        <rFont val="Noto Sans"/>
        <family val="2"/>
      </rPr>
      <t xml:space="preserve">②</t>
    </r>
    <r>
      <rPr>
        <b val="true"/>
        <sz val="10"/>
        <rFont val="Noto Sans"/>
        <family val="2"/>
      </rPr>
      <t xml:space="preserve">不足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班</t>
    </r>
    <r>
      <rPr>
        <sz val="10"/>
        <rFont val="Noto Sans"/>
        <family val="2"/>
      </rPr>
      <t xml:space="preserve">的无需删除多余行。题型</t>
    </r>
    <r>
      <rPr>
        <b val="true"/>
        <sz val="10"/>
        <rFont val="Noto Sans"/>
        <family val="2"/>
      </rPr>
      <t xml:space="preserve">不足六项</t>
    </r>
    <r>
      <rPr>
        <sz val="10"/>
        <rFont val="Noto Sans"/>
        <family val="2"/>
      </rPr>
      <t xml:space="preserve">的无需删除多余列。</t>
    </r>
  </si>
  <si>
    <r>
      <rPr>
        <sz val="10"/>
        <rFont val="Noto Sans"/>
        <family val="2"/>
      </rPr>
      <t xml:space="preserve">③</t>
    </r>
    <r>
      <rPr>
        <b val="true"/>
        <sz val="10"/>
        <rFont val="Noto Sans"/>
        <family val="2"/>
      </rPr>
      <t xml:space="preserve">随班就读生</t>
    </r>
    <r>
      <rPr>
        <sz val="10"/>
        <rFont val="Noto Sans"/>
        <family val="2"/>
      </rPr>
      <t xml:space="preserve">必须在教育科有档案记录，数据填入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中。</t>
    </r>
  </si>
  <si>
    <r>
      <rPr>
        <sz val="10"/>
        <rFont val="Noto Sans"/>
        <family val="2"/>
      </rPr>
      <t xml:space="preserve">④</t>
    </r>
    <r>
      <rPr>
        <b val="true"/>
        <sz val="10"/>
        <rFont val="Noto Sans"/>
        <family val="2"/>
      </rPr>
      <t xml:space="preserve">简易学校插入学生（或整班简易学校转入学生）</t>
    </r>
    <r>
      <rPr>
        <sz val="10"/>
        <rFont val="Noto Sans"/>
        <family val="2"/>
      </rPr>
      <t xml:space="preserve">必须在教育科有档案记录，数据填入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中，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中不再重复填写。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三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</t>
    </r>
    <r>
      <rPr>
        <sz val="12"/>
        <color rgb="FFFF0000"/>
        <rFont val="Noto Sans"/>
        <family val="2"/>
      </rPr>
      <t xml:space="preserve">简易学校插入学生</t>
    </r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三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四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</t>
    </r>
    <r>
      <rPr>
        <sz val="12"/>
        <color rgb="FFFF0000"/>
        <rFont val="Noto Sans"/>
        <family val="2"/>
      </rPr>
      <t xml:space="preserve">简易学校插入学生</t>
    </r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四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五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</t>
    </r>
    <r>
      <rPr>
        <sz val="12"/>
        <color rgb="FFFF0000"/>
        <rFont val="Noto Sans"/>
        <family val="2"/>
      </rPr>
      <t xml:space="preserve">简易学校插入学生</t>
    </r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五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  六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  <si>
    <t xml:space="preserve">阅读感悟</t>
  </si>
  <si>
    <t xml:space="preserve">积累运用</t>
  </si>
  <si>
    <t xml:space="preserve">习作表达</t>
  </si>
  <si>
    <t xml:space="preserve">85—100</t>
  </si>
  <si>
    <t xml:space="preserve">75—84</t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黑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</t>
    </r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小学</t>
    </r>
    <r>
      <rPr>
        <sz val="12"/>
        <color rgb="FFFF0000"/>
        <rFont val="Noto Sans"/>
        <family val="2"/>
      </rPr>
      <t xml:space="preserve">简易学校插入学生</t>
    </r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六 </t>
    </r>
    <r>
      <rPr>
        <sz val="12"/>
        <rFont val="Noto Sans"/>
        <family val="2"/>
      </rPr>
      <t xml:space="preserve">年级 </t>
    </r>
    <r>
      <rPr>
        <b val="true"/>
        <u val="single"/>
        <sz val="12"/>
        <rFont val="Noto Sans"/>
        <family val="2"/>
      </rPr>
      <t xml:space="preserve">语文</t>
    </r>
    <r>
      <rPr>
        <sz val="12"/>
        <rFont val="Noto Sans"/>
        <family val="2"/>
      </rPr>
      <t xml:space="preserve">期末考试成绩相关数据统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黑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黑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楷体_GB2312"/>
      <family val="3"/>
      <charset val="134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10" min="9" style="0" width="7.12"/>
    <col collapsed="false" customWidth="true" hidden="false" outlineLevel="0" max="11" min="11" style="0" width="6.75"/>
    <col collapsed="false" customWidth="true" hidden="false" outlineLevel="0" max="12" min="12" style="0" width="5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8.36"/>
    <col collapsed="false" customWidth="true" hidden="false" outlineLevel="0" max="16" min="16" style="0" width="7.24"/>
    <col collapsed="false" customWidth="true" hidden="false" outlineLevel="0" max="17" min="17" style="0" width="7.5"/>
    <col collapsed="false" customWidth="true" hidden="false" outlineLevel="0" max="19" min="18" style="0" width="5.74"/>
    <col collapsed="false" customWidth="true" hidden="false" outlineLevel="0" max="20" min="20" style="1" width="7.99"/>
    <col collapsed="false" customWidth="true" hidden="false" outlineLevel="0" max="21" min="21" style="1" width="7.74"/>
    <col collapsed="false" customWidth="true" hidden="false" outlineLevel="0" max="22" min="22" style="1" width="7.37"/>
    <col collapsed="false" customWidth="true" hidden="false" outlineLevel="0" max="23" min="23" style="0" width="5.74"/>
    <col collapsed="false" customWidth="true" hidden="false" outlineLevel="0" max="24" min="24" style="1" width="7.99"/>
    <col collapsed="false" customWidth="true" hidden="false" outlineLevel="0" max="25" min="25" style="1" width="7.74"/>
    <col collapsed="false" customWidth="true" hidden="false" outlineLevel="0" max="26" min="26" style="1" width="7.37"/>
    <col collapsed="false" customWidth="true" hidden="false" outlineLevel="0" max="27" min="27" style="0" width="5.74"/>
    <col collapsed="false" customWidth="true" hidden="false" outlineLevel="0" max="28" min="28" style="1" width="7.99"/>
    <col collapsed="false" customWidth="true" hidden="false" outlineLevel="0" max="29" min="29" style="1" width="7.74"/>
    <col collapsed="false" customWidth="true" hidden="false" outlineLevel="0" max="30" min="30" style="1" width="7.37"/>
    <col collapsed="false" customWidth="true" hidden="false" outlineLevel="0" max="31" min="31" style="0" width="5.74"/>
    <col collapsed="false" customWidth="true" hidden="false" outlineLevel="0" max="32" min="32" style="1" width="7.99"/>
    <col collapsed="false" customWidth="true" hidden="false" outlineLevel="0" max="33" min="33" style="1" width="7.74"/>
    <col collapsed="false" customWidth="true" hidden="false" outlineLevel="0" max="34" min="34" style="1" width="7.37"/>
    <col collapsed="false" customWidth="true" hidden="false" outlineLevel="0" max="35" min="35" style="0" width="5.74"/>
    <col collapsed="false" customWidth="true" hidden="false" outlineLevel="0" max="36" min="36" style="1" width="7.99"/>
    <col collapsed="false" customWidth="true" hidden="false" outlineLevel="0" max="37" min="37" style="1" width="7.74"/>
    <col collapsed="false" customWidth="true" hidden="false" outlineLevel="0" max="38" min="38" style="1" width="7.37"/>
    <col collapsed="false" customWidth="true" hidden="false" outlineLevel="0" max="39" min="39" style="0" width="5.74"/>
    <col collapsed="false" customWidth="true" hidden="false" outlineLevel="0" max="40" min="40" style="1" width="7.99"/>
    <col collapsed="false" customWidth="true" hidden="false" outlineLevel="0" max="41" min="41" style="1" width="7.74"/>
    <col collapsed="false" customWidth="true" hidden="false" outlineLevel="0" max="42" min="42" style="1" width="7.37"/>
    <col collapsed="false" customWidth="true" hidden="false" outlineLevel="0" max="43" min="43" style="0" width="5.74"/>
    <col collapsed="false" customWidth="true" hidden="false" outlineLevel="0" max="44" min="44" style="1" width="7.99"/>
    <col collapsed="false" customWidth="true" hidden="false" outlineLevel="0" max="45" min="45" style="1" width="7.74"/>
    <col collapsed="false" customWidth="true" hidden="false" outlineLevel="0" max="46" min="46" style="1" width="7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3"/>
      <c r="X1" s="4"/>
      <c r="Y1" s="4"/>
      <c r="Z1" s="4"/>
      <c r="AA1" s="3"/>
      <c r="AB1" s="4"/>
      <c r="AC1" s="4"/>
      <c r="AD1" s="4"/>
      <c r="AE1" s="3"/>
      <c r="AF1" s="4"/>
      <c r="AG1" s="4"/>
      <c r="AH1" s="4"/>
      <c r="AI1" s="3"/>
      <c r="AJ1" s="4"/>
      <c r="AK1" s="4"/>
      <c r="AL1" s="4"/>
      <c r="AM1" s="3"/>
      <c r="AN1" s="4"/>
      <c r="AO1" s="4"/>
      <c r="AP1" s="4"/>
      <c r="AQ1" s="3"/>
      <c r="AR1" s="4"/>
      <c r="AS1" s="4"/>
      <c r="AT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6"/>
      <c r="X2" s="7"/>
      <c r="Y2" s="7"/>
      <c r="Z2" s="7"/>
      <c r="AA2" s="6"/>
      <c r="AB2" s="7"/>
      <c r="AC2" s="7"/>
      <c r="AD2" s="7"/>
      <c r="AE2" s="6"/>
      <c r="AF2" s="7"/>
      <c r="AG2" s="7"/>
      <c r="AH2" s="7"/>
      <c r="AI2" s="6"/>
      <c r="AJ2" s="7"/>
      <c r="AK2" s="7"/>
      <c r="AL2" s="7"/>
      <c r="AM2" s="6"/>
      <c r="AN2" s="7"/>
      <c r="AO2" s="7"/>
      <c r="AP2" s="7"/>
      <c r="AQ2" s="6"/>
      <c r="AR2" s="7"/>
      <c r="AS2" s="7"/>
      <c r="AT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customFormat="false" ht="22.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1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5" t="s">
        <v>17</v>
      </c>
      <c r="N4" s="16" t="s">
        <v>18</v>
      </c>
      <c r="O4" s="15" t="s">
        <v>19</v>
      </c>
      <c r="P4" s="16" t="s">
        <v>20</v>
      </c>
      <c r="Q4" s="15" t="s">
        <v>21</v>
      </c>
      <c r="R4" s="13" t="s">
        <v>22</v>
      </c>
      <c r="S4" s="14" t="s">
        <v>23</v>
      </c>
      <c r="T4" s="17" t="s">
        <v>24</v>
      </c>
      <c r="U4" s="17"/>
      <c r="V4" s="17"/>
      <c r="W4" s="14" t="s">
        <v>25</v>
      </c>
      <c r="X4" s="18"/>
      <c r="Y4" s="18"/>
      <c r="Z4" s="18"/>
      <c r="AA4" s="14" t="s">
        <v>26</v>
      </c>
      <c r="AB4" s="18"/>
      <c r="AC4" s="18"/>
      <c r="AD4" s="18"/>
      <c r="AE4" s="14" t="s">
        <v>27</v>
      </c>
      <c r="AF4" s="18"/>
      <c r="AG4" s="18"/>
      <c r="AH4" s="18"/>
      <c r="AI4" s="14" t="s">
        <v>28</v>
      </c>
      <c r="AJ4" s="18"/>
      <c r="AK4" s="18"/>
      <c r="AL4" s="18"/>
      <c r="AM4" s="14" t="s">
        <v>29</v>
      </c>
      <c r="AN4" s="18"/>
      <c r="AO4" s="18"/>
      <c r="AP4" s="18"/>
      <c r="AQ4" s="14" t="s">
        <v>30</v>
      </c>
      <c r="AR4" s="18"/>
      <c r="AS4" s="18"/>
      <c r="AT4" s="18"/>
    </row>
    <row r="5" customFormat="false" ht="14.25" hidden="false" customHeight="false" outlineLevel="0" collapsed="false">
      <c r="A5" s="11"/>
      <c r="B5" s="11"/>
      <c r="C5" s="12"/>
      <c r="D5" s="12"/>
      <c r="E5" s="12"/>
      <c r="F5" s="12"/>
      <c r="G5" s="12"/>
      <c r="H5" s="11"/>
      <c r="I5" s="13"/>
      <c r="J5" s="19" t="s">
        <v>31</v>
      </c>
      <c r="K5" s="15"/>
      <c r="L5" s="20" t="s">
        <v>32</v>
      </c>
      <c r="M5" s="15"/>
      <c r="N5" s="20" t="s">
        <v>33</v>
      </c>
      <c r="O5" s="15"/>
      <c r="P5" s="20" t="s">
        <v>34</v>
      </c>
      <c r="Q5" s="15"/>
      <c r="R5" s="13"/>
      <c r="S5" s="21" t="s">
        <v>35</v>
      </c>
      <c r="T5" s="22" t="s">
        <v>36</v>
      </c>
      <c r="U5" s="23" t="s">
        <v>37</v>
      </c>
      <c r="V5" s="24" t="s">
        <v>38</v>
      </c>
      <c r="W5" s="25" t="s">
        <v>35</v>
      </c>
      <c r="X5" s="22" t="s">
        <v>36</v>
      </c>
      <c r="Y5" s="23" t="s">
        <v>37</v>
      </c>
      <c r="Z5" s="24" t="s">
        <v>38</v>
      </c>
      <c r="AA5" s="25" t="s">
        <v>35</v>
      </c>
      <c r="AB5" s="22" t="s">
        <v>36</v>
      </c>
      <c r="AC5" s="23" t="s">
        <v>37</v>
      </c>
      <c r="AD5" s="24" t="s">
        <v>38</v>
      </c>
      <c r="AE5" s="25" t="s">
        <v>35</v>
      </c>
      <c r="AF5" s="22" t="s">
        <v>36</v>
      </c>
      <c r="AG5" s="23" t="s">
        <v>37</v>
      </c>
      <c r="AH5" s="24" t="s">
        <v>38</v>
      </c>
      <c r="AI5" s="25" t="s">
        <v>35</v>
      </c>
      <c r="AJ5" s="22" t="s">
        <v>36</v>
      </c>
      <c r="AK5" s="23" t="s">
        <v>37</v>
      </c>
      <c r="AL5" s="24" t="s">
        <v>38</v>
      </c>
      <c r="AM5" s="25" t="s">
        <v>35</v>
      </c>
      <c r="AN5" s="22" t="s">
        <v>36</v>
      </c>
      <c r="AO5" s="23" t="s">
        <v>37</v>
      </c>
      <c r="AP5" s="24" t="s">
        <v>38</v>
      </c>
      <c r="AQ5" s="25" t="s">
        <v>35</v>
      </c>
      <c r="AR5" s="22" t="s">
        <v>36</v>
      </c>
      <c r="AS5" s="23" t="s">
        <v>37</v>
      </c>
      <c r="AT5" s="24" t="s">
        <v>38</v>
      </c>
    </row>
    <row r="6" customFormat="false" ht="21.95" hidden="false" customHeight="true" outlineLevel="0" collapsed="false">
      <c r="A6" s="26" t="n">
        <v>1</v>
      </c>
      <c r="B6" s="27"/>
      <c r="C6" s="28"/>
      <c r="D6" s="28"/>
      <c r="E6" s="28"/>
      <c r="F6" s="29"/>
      <c r="G6" s="30" t="n">
        <f aca="false">C6-D6-E6-F6</f>
        <v>0</v>
      </c>
      <c r="H6" s="28"/>
      <c r="I6" s="31" t="e">
        <f aca="false">H6/G6</f>
        <v>#DIV/0!</v>
      </c>
      <c r="J6" s="32"/>
      <c r="K6" s="33" t="e">
        <f aca="false">J6/G6</f>
        <v>#DIV/0!</v>
      </c>
      <c r="L6" s="28"/>
      <c r="M6" s="33" t="e">
        <f aca="false">L6/G6</f>
        <v>#DIV/0!</v>
      </c>
      <c r="N6" s="28"/>
      <c r="O6" s="33" t="e">
        <f aca="false">N6/G6</f>
        <v>#DIV/0!</v>
      </c>
      <c r="P6" s="34" t="n">
        <f aca="false">G6-J6-L6-N6</f>
        <v>0</v>
      </c>
      <c r="Q6" s="33" t="e">
        <f aca="false">P6/G6</f>
        <v>#DIV/0!</v>
      </c>
      <c r="R6" s="35"/>
      <c r="S6" s="36" t="n">
        <v>5</v>
      </c>
      <c r="T6" s="37" t="n">
        <f aca="false">S6*G6</f>
        <v>0</v>
      </c>
      <c r="U6" s="38"/>
      <c r="V6" s="39" t="e">
        <f aca="false">U6/T6</f>
        <v>#DIV/0!</v>
      </c>
      <c r="W6" s="40"/>
      <c r="X6" s="37" t="n">
        <f aca="false">W6*G6</f>
        <v>0</v>
      </c>
      <c r="Y6" s="38" t="s">
        <v>39</v>
      </c>
      <c r="Z6" s="39" t="e">
        <f aca="false">Y6/X6</f>
        <v>#VALUE!</v>
      </c>
      <c r="AA6" s="40"/>
      <c r="AB6" s="37" t="n">
        <f aca="false">AA6*G6</f>
        <v>0</v>
      </c>
      <c r="AC6" s="38"/>
      <c r="AD6" s="39" t="e">
        <f aca="false">AC6/AB6</f>
        <v>#DIV/0!</v>
      </c>
      <c r="AE6" s="40"/>
      <c r="AF6" s="37" t="n">
        <f aca="false">AE6*G6</f>
        <v>0</v>
      </c>
      <c r="AG6" s="38"/>
      <c r="AH6" s="39" t="e">
        <f aca="false">AG6/AF6</f>
        <v>#DIV/0!</v>
      </c>
      <c r="AI6" s="40"/>
      <c r="AJ6" s="37" t="n">
        <f aca="false">AI6*G6</f>
        <v>0</v>
      </c>
      <c r="AK6" s="38"/>
      <c r="AL6" s="39" t="e">
        <f aca="false">AK6/AJ6</f>
        <v>#DIV/0!</v>
      </c>
      <c r="AM6" s="40"/>
      <c r="AN6" s="37" t="n">
        <f aca="false">AM6*G6</f>
        <v>0</v>
      </c>
      <c r="AO6" s="38"/>
      <c r="AP6" s="39" t="e">
        <f aca="false">AO6/AN6</f>
        <v>#DIV/0!</v>
      </c>
      <c r="AQ6" s="40"/>
      <c r="AR6" s="37" t="e">
        <f aca="false">AQ6*K6</f>
        <v>#DIV/0!</v>
      </c>
      <c r="AS6" s="38"/>
      <c r="AT6" s="39" t="e">
        <f aca="false">AS6/AR6</f>
        <v>#DIV/0!</v>
      </c>
    </row>
    <row r="7" customFormat="false" ht="21.95" hidden="false" customHeight="true" outlineLevel="0" collapsed="false">
      <c r="A7" s="26" t="n">
        <v>2</v>
      </c>
      <c r="B7" s="27"/>
      <c r="C7" s="28"/>
      <c r="D7" s="28"/>
      <c r="E7" s="28"/>
      <c r="F7" s="29"/>
      <c r="G7" s="30" t="n">
        <f aca="false">C7-D7-E7-F7</f>
        <v>0</v>
      </c>
      <c r="H7" s="28"/>
      <c r="I7" s="31" t="e">
        <f aca="false">H7/G7</f>
        <v>#DIV/0!</v>
      </c>
      <c r="J7" s="32"/>
      <c r="K7" s="33" t="e">
        <f aca="false">J7/G7</f>
        <v>#DIV/0!</v>
      </c>
      <c r="L7" s="28"/>
      <c r="M7" s="33" t="e">
        <f aca="false">L7/G7</f>
        <v>#DIV/0!</v>
      </c>
      <c r="N7" s="28"/>
      <c r="O7" s="33" t="e">
        <f aca="false">N7/G7</f>
        <v>#DIV/0!</v>
      </c>
      <c r="P7" s="34" t="n">
        <f aca="false">G7-J7-L7-N7</f>
        <v>0</v>
      </c>
      <c r="Q7" s="33" t="e">
        <f aca="false">P7/G7</f>
        <v>#DIV/0!</v>
      </c>
      <c r="R7" s="35"/>
      <c r="S7" s="41" t="n">
        <f aca="false">S6</f>
        <v>5</v>
      </c>
      <c r="T7" s="37" t="n">
        <f aca="false">S7*G7</f>
        <v>0</v>
      </c>
      <c r="U7" s="38"/>
      <c r="V7" s="39" t="e">
        <f aca="false">U7/T7</f>
        <v>#DIV/0!</v>
      </c>
      <c r="W7" s="42" t="n">
        <f aca="false">W6</f>
        <v>0</v>
      </c>
      <c r="X7" s="37" t="n">
        <f aca="false">W7*G7</f>
        <v>0</v>
      </c>
      <c r="Y7" s="38"/>
      <c r="Z7" s="39" t="e">
        <f aca="false">Y7/X7</f>
        <v>#DIV/0!</v>
      </c>
      <c r="AA7" s="42" t="n">
        <f aca="false">AA6</f>
        <v>0</v>
      </c>
      <c r="AB7" s="37" t="n">
        <f aca="false">AA7*G7</f>
        <v>0</v>
      </c>
      <c r="AC7" s="38"/>
      <c r="AD7" s="39" t="e">
        <f aca="false">AC7/AB7</f>
        <v>#DIV/0!</v>
      </c>
      <c r="AE7" s="42" t="n">
        <f aca="false">AE6</f>
        <v>0</v>
      </c>
      <c r="AF7" s="37" t="n">
        <f aca="false">AE7*G7</f>
        <v>0</v>
      </c>
      <c r="AG7" s="38"/>
      <c r="AH7" s="39" t="e">
        <f aca="false">AG7/AF7</f>
        <v>#DIV/0!</v>
      </c>
      <c r="AI7" s="42" t="n">
        <f aca="false">AI6</f>
        <v>0</v>
      </c>
      <c r="AJ7" s="37" t="n">
        <f aca="false">AI7*G7</f>
        <v>0</v>
      </c>
      <c r="AK7" s="38"/>
      <c r="AL7" s="39" t="e">
        <f aca="false">AK7/AJ7</f>
        <v>#DIV/0!</v>
      </c>
      <c r="AM7" s="42" t="n">
        <f aca="false">AM6</f>
        <v>0</v>
      </c>
      <c r="AN7" s="37" t="n">
        <f aca="false">AM7*G7</f>
        <v>0</v>
      </c>
      <c r="AO7" s="38"/>
      <c r="AP7" s="39" t="e">
        <f aca="false">AO7/AN7</f>
        <v>#DIV/0!</v>
      </c>
      <c r="AQ7" s="42" t="n">
        <f aca="false">AQ6</f>
        <v>0</v>
      </c>
      <c r="AR7" s="37" t="e">
        <f aca="false">AQ7*K7</f>
        <v>#DIV/0!</v>
      </c>
      <c r="AS7" s="38"/>
      <c r="AT7" s="39" t="e">
        <f aca="false">AS7/AR7</f>
        <v>#DIV/0!</v>
      </c>
    </row>
    <row r="8" customFormat="false" ht="21.95" hidden="false" customHeight="true" outlineLevel="0" collapsed="false">
      <c r="A8" s="26" t="n">
        <v>3</v>
      </c>
      <c r="B8" s="27"/>
      <c r="C8" s="28"/>
      <c r="D8" s="28"/>
      <c r="E8" s="28"/>
      <c r="F8" s="29"/>
      <c r="G8" s="30" t="n">
        <f aca="false">C8-D8-E8-F8</f>
        <v>0</v>
      </c>
      <c r="H8" s="28"/>
      <c r="I8" s="31" t="e">
        <f aca="false">H8/G8</f>
        <v>#DIV/0!</v>
      </c>
      <c r="J8" s="32"/>
      <c r="K8" s="33" t="e">
        <f aca="false">J8/G8</f>
        <v>#DIV/0!</v>
      </c>
      <c r="L8" s="28"/>
      <c r="M8" s="33" t="e">
        <f aca="false">L8/G8</f>
        <v>#DIV/0!</v>
      </c>
      <c r="N8" s="28"/>
      <c r="O8" s="33" t="e">
        <f aca="false">N8/G8</f>
        <v>#DIV/0!</v>
      </c>
      <c r="P8" s="34" t="n">
        <f aca="false">G8-J8-L8-N8</f>
        <v>0</v>
      </c>
      <c r="Q8" s="33" t="e">
        <f aca="false">P8/G8</f>
        <v>#DIV/0!</v>
      </c>
      <c r="R8" s="35"/>
      <c r="S8" s="41" t="n">
        <f aca="false">S6</f>
        <v>5</v>
      </c>
      <c r="T8" s="37" t="n">
        <f aca="false">S8*G8</f>
        <v>0</v>
      </c>
      <c r="U8" s="38"/>
      <c r="V8" s="39" t="e">
        <f aca="false">U8/T8</f>
        <v>#DIV/0!</v>
      </c>
      <c r="W8" s="42" t="n">
        <f aca="false">W6</f>
        <v>0</v>
      </c>
      <c r="X8" s="37" t="n">
        <f aca="false">W8*G8</f>
        <v>0</v>
      </c>
      <c r="Y8" s="38"/>
      <c r="Z8" s="39" t="e">
        <f aca="false">Y8/X8</f>
        <v>#DIV/0!</v>
      </c>
      <c r="AA8" s="42" t="n">
        <f aca="false">AA6</f>
        <v>0</v>
      </c>
      <c r="AB8" s="37" t="n">
        <f aca="false">AA8*G8</f>
        <v>0</v>
      </c>
      <c r="AC8" s="38"/>
      <c r="AD8" s="39" t="e">
        <f aca="false">AC8/AB8</f>
        <v>#DIV/0!</v>
      </c>
      <c r="AE8" s="42" t="n">
        <f aca="false">AE6</f>
        <v>0</v>
      </c>
      <c r="AF8" s="37" t="n">
        <f aca="false">AE8*G8</f>
        <v>0</v>
      </c>
      <c r="AG8" s="38"/>
      <c r="AH8" s="39" t="e">
        <f aca="false">AG8/AF8</f>
        <v>#DIV/0!</v>
      </c>
      <c r="AI8" s="42" t="n">
        <f aca="false">AI6</f>
        <v>0</v>
      </c>
      <c r="AJ8" s="37" t="n">
        <f aca="false">AI8*G8</f>
        <v>0</v>
      </c>
      <c r="AK8" s="38"/>
      <c r="AL8" s="39" t="e">
        <f aca="false">AK8/AJ8</f>
        <v>#DIV/0!</v>
      </c>
      <c r="AM8" s="42" t="n">
        <f aca="false">AM6</f>
        <v>0</v>
      </c>
      <c r="AN8" s="37" t="n">
        <f aca="false">AM8*G8</f>
        <v>0</v>
      </c>
      <c r="AO8" s="38"/>
      <c r="AP8" s="39" t="e">
        <f aca="false">AO8/AN8</f>
        <v>#DIV/0!</v>
      </c>
      <c r="AQ8" s="42" t="n">
        <f aca="false">AQ6</f>
        <v>0</v>
      </c>
      <c r="AR8" s="37" t="e">
        <f aca="false">AQ8*K8</f>
        <v>#DIV/0!</v>
      </c>
      <c r="AS8" s="38"/>
      <c r="AT8" s="39" t="e">
        <f aca="false">AS8/AR8</f>
        <v>#DIV/0!</v>
      </c>
    </row>
    <row r="9" customFormat="false" ht="21.95" hidden="false" customHeight="true" outlineLevel="0" collapsed="false">
      <c r="A9" s="26" t="n">
        <v>4</v>
      </c>
      <c r="B9" s="27"/>
      <c r="C9" s="28"/>
      <c r="D9" s="28"/>
      <c r="E9" s="28"/>
      <c r="F9" s="29"/>
      <c r="G9" s="30" t="n">
        <f aca="false">C9-D9-E9-F9</f>
        <v>0</v>
      </c>
      <c r="H9" s="28"/>
      <c r="I9" s="31" t="e">
        <f aca="false">H9/G9</f>
        <v>#DIV/0!</v>
      </c>
      <c r="J9" s="32"/>
      <c r="K9" s="33" t="e">
        <f aca="false">J9/G9</f>
        <v>#DIV/0!</v>
      </c>
      <c r="L9" s="28"/>
      <c r="M9" s="33" t="e">
        <f aca="false">L9/G9</f>
        <v>#DIV/0!</v>
      </c>
      <c r="N9" s="28"/>
      <c r="O9" s="33" t="e">
        <f aca="false">N9/G9</f>
        <v>#DIV/0!</v>
      </c>
      <c r="P9" s="34" t="n">
        <f aca="false">G9-J9-L9-N9</f>
        <v>0</v>
      </c>
      <c r="Q9" s="33" t="e">
        <f aca="false">P9/G9</f>
        <v>#DIV/0!</v>
      </c>
      <c r="R9" s="35"/>
      <c r="S9" s="41" t="n">
        <f aca="false">S6</f>
        <v>5</v>
      </c>
      <c r="T9" s="37" t="n">
        <f aca="false">S9*G9</f>
        <v>0</v>
      </c>
      <c r="U9" s="38"/>
      <c r="V9" s="39" t="e">
        <f aca="false">U9/T9</f>
        <v>#DIV/0!</v>
      </c>
      <c r="W9" s="42" t="n">
        <f aca="false">W6</f>
        <v>0</v>
      </c>
      <c r="X9" s="37" t="n">
        <f aca="false">W9*G9</f>
        <v>0</v>
      </c>
      <c r="Y9" s="38"/>
      <c r="Z9" s="39" t="e">
        <f aca="false">Y9/X9</f>
        <v>#DIV/0!</v>
      </c>
      <c r="AA9" s="42" t="n">
        <f aca="false">AA6</f>
        <v>0</v>
      </c>
      <c r="AB9" s="37" t="n">
        <f aca="false">AA9*G9</f>
        <v>0</v>
      </c>
      <c r="AC9" s="38"/>
      <c r="AD9" s="39" t="e">
        <f aca="false">AC9/AB9</f>
        <v>#DIV/0!</v>
      </c>
      <c r="AE9" s="42" t="n">
        <f aca="false">AE6</f>
        <v>0</v>
      </c>
      <c r="AF9" s="37" t="n">
        <f aca="false">AE9*G9</f>
        <v>0</v>
      </c>
      <c r="AG9" s="38"/>
      <c r="AH9" s="39" t="e">
        <f aca="false">AG9/AF9</f>
        <v>#DIV/0!</v>
      </c>
      <c r="AI9" s="42" t="n">
        <f aca="false">AI6</f>
        <v>0</v>
      </c>
      <c r="AJ9" s="37" t="n">
        <f aca="false">AI9*G9</f>
        <v>0</v>
      </c>
      <c r="AK9" s="38"/>
      <c r="AL9" s="39" t="e">
        <f aca="false">AK9/AJ9</f>
        <v>#DIV/0!</v>
      </c>
      <c r="AM9" s="42" t="n">
        <f aca="false">AM6</f>
        <v>0</v>
      </c>
      <c r="AN9" s="37" t="n">
        <f aca="false">AM9*G9</f>
        <v>0</v>
      </c>
      <c r="AO9" s="38"/>
      <c r="AP9" s="39" t="e">
        <f aca="false">AO9/AN9</f>
        <v>#DIV/0!</v>
      </c>
      <c r="AQ9" s="42" t="n">
        <f aca="false">AQ6</f>
        <v>0</v>
      </c>
      <c r="AR9" s="37" t="e">
        <f aca="false">AQ9*K9</f>
        <v>#DIV/0!</v>
      </c>
      <c r="AS9" s="38"/>
      <c r="AT9" s="39" t="e">
        <f aca="false">AS9/AR9</f>
        <v>#DIV/0!</v>
      </c>
    </row>
    <row r="10" customFormat="false" ht="21.95" hidden="false" customHeight="true" outlineLevel="0" collapsed="false">
      <c r="A10" s="26" t="n">
        <v>5</v>
      </c>
      <c r="B10" s="27"/>
      <c r="C10" s="28"/>
      <c r="D10" s="28"/>
      <c r="E10" s="28"/>
      <c r="F10" s="29"/>
      <c r="G10" s="30" t="n">
        <f aca="false">C10-D10-E10-F10</f>
        <v>0</v>
      </c>
      <c r="H10" s="28"/>
      <c r="I10" s="31" t="e">
        <f aca="false">H10/G10</f>
        <v>#DIV/0!</v>
      </c>
      <c r="J10" s="32"/>
      <c r="K10" s="33" t="e">
        <f aca="false">J10/G10</f>
        <v>#DIV/0!</v>
      </c>
      <c r="L10" s="28"/>
      <c r="M10" s="33" t="e">
        <f aca="false">L10/G10</f>
        <v>#DIV/0!</v>
      </c>
      <c r="N10" s="28"/>
      <c r="O10" s="33" t="e">
        <f aca="false">N10/G10</f>
        <v>#DIV/0!</v>
      </c>
      <c r="P10" s="34" t="n">
        <f aca="false">G10-J10-L10-N10</f>
        <v>0</v>
      </c>
      <c r="Q10" s="33" t="e">
        <f aca="false">P10/G10</f>
        <v>#DIV/0!</v>
      </c>
      <c r="R10" s="35"/>
      <c r="S10" s="41" t="n">
        <f aca="false">S6</f>
        <v>5</v>
      </c>
      <c r="T10" s="37" t="n">
        <f aca="false">S10*G10</f>
        <v>0</v>
      </c>
      <c r="U10" s="38"/>
      <c r="V10" s="39" t="e">
        <f aca="false">U10/T10</f>
        <v>#DIV/0!</v>
      </c>
      <c r="W10" s="42" t="n">
        <f aca="false">W6</f>
        <v>0</v>
      </c>
      <c r="X10" s="37" t="n">
        <f aca="false">W10*G10</f>
        <v>0</v>
      </c>
      <c r="Y10" s="38"/>
      <c r="Z10" s="39" t="e">
        <f aca="false">Y10/X10</f>
        <v>#DIV/0!</v>
      </c>
      <c r="AA10" s="42" t="n">
        <f aca="false">AA6</f>
        <v>0</v>
      </c>
      <c r="AB10" s="37" t="n">
        <f aca="false">AA10*G10</f>
        <v>0</v>
      </c>
      <c r="AC10" s="38"/>
      <c r="AD10" s="39" t="e">
        <f aca="false">AC10/AB10</f>
        <v>#DIV/0!</v>
      </c>
      <c r="AE10" s="42" t="n">
        <f aca="false">AE6</f>
        <v>0</v>
      </c>
      <c r="AF10" s="37" t="n">
        <f aca="false">AE10*G10</f>
        <v>0</v>
      </c>
      <c r="AG10" s="38"/>
      <c r="AH10" s="39" t="e">
        <f aca="false">AG10/AF10</f>
        <v>#DIV/0!</v>
      </c>
      <c r="AI10" s="42" t="n">
        <f aca="false">AI6</f>
        <v>0</v>
      </c>
      <c r="AJ10" s="37" t="n">
        <f aca="false">AI10*G10</f>
        <v>0</v>
      </c>
      <c r="AK10" s="38"/>
      <c r="AL10" s="39" t="e">
        <f aca="false">AK10/AJ10</f>
        <v>#DIV/0!</v>
      </c>
      <c r="AM10" s="42" t="n">
        <f aca="false">AM6</f>
        <v>0</v>
      </c>
      <c r="AN10" s="37" t="n">
        <f aca="false">AM10*G10</f>
        <v>0</v>
      </c>
      <c r="AO10" s="38"/>
      <c r="AP10" s="39" t="e">
        <f aca="false">AO10/AN10</f>
        <v>#DIV/0!</v>
      </c>
      <c r="AQ10" s="42" t="n">
        <f aca="false">AQ6</f>
        <v>0</v>
      </c>
      <c r="AR10" s="37" t="e">
        <f aca="false">AQ10*K10</f>
        <v>#DIV/0!</v>
      </c>
      <c r="AS10" s="38"/>
      <c r="AT10" s="39" t="e">
        <f aca="false">AS10/AR10</f>
        <v>#DIV/0!</v>
      </c>
    </row>
    <row r="11" customFormat="false" ht="21.95" hidden="false" customHeight="true" outlineLevel="0" collapsed="false">
      <c r="A11" s="26" t="n">
        <v>6</v>
      </c>
      <c r="B11" s="27"/>
      <c r="C11" s="28"/>
      <c r="D11" s="28"/>
      <c r="E11" s="28"/>
      <c r="F11" s="29"/>
      <c r="G11" s="30" t="n">
        <f aca="false">C11-D11-E11-F11</f>
        <v>0</v>
      </c>
      <c r="H11" s="28"/>
      <c r="I11" s="31" t="e">
        <f aca="false">H11/G11</f>
        <v>#DIV/0!</v>
      </c>
      <c r="J11" s="32"/>
      <c r="K11" s="33" t="e">
        <f aca="false">J11/G11</f>
        <v>#DIV/0!</v>
      </c>
      <c r="L11" s="28"/>
      <c r="M11" s="33" t="e">
        <f aca="false">L11/G11</f>
        <v>#DIV/0!</v>
      </c>
      <c r="N11" s="28"/>
      <c r="O11" s="33" t="e">
        <f aca="false">N11/G11</f>
        <v>#DIV/0!</v>
      </c>
      <c r="P11" s="34" t="n">
        <f aca="false">G11-J11-L11-N11</f>
        <v>0</v>
      </c>
      <c r="Q11" s="33" t="e">
        <f aca="false">P11/G11</f>
        <v>#DIV/0!</v>
      </c>
      <c r="R11" s="35"/>
      <c r="S11" s="41" t="n">
        <f aca="false">S6</f>
        <v>5</v>
      </c>
      <c r="T11" s="37" t="n">
        <f aca="false">S11*G11</f>
        <v>0</v>
      </c>
      <c r="U11" s="38"/>
      <c r="V11" s="39" t="e">
        <f aca="false">U11/T11</f>
        <v>#DIV/0!</v>
      </c>
      <c r="W11" s="42" t="n">
        <f aca="false">W6</f>
        <v>0</v>
      </c>
      <c r="X11" s="37" t="n">
        <f aca="false">W11*G11</f>
        <v>0</v>
      </c>
      <c r="Y11" s="38"/>
      <c r="Z11" s="39" t="e">
        <f aca="false">Y11/X11</f>
        <v>#DIV/0!</v>
      </c>
      <c r="AA11" s="42" t="n">
        <f aca="false">AA6</f>
        <v>0</v>
      </c>
      <c r="AB11" s="37" t="n">
        <f aca="false">AA11*G11</f>
        <v>0</v>
      </c>
      <c r="AC11" s="38"/>
      <c r="AD11" s="39" t="e">
        <f aca="false">AC11/AB11</f>
        <v>#DIV/0!</v>
      </c>
      <c r="AE11" s="42" t="n">
        <f aca="false">AE6</f>
        <v>0</v>
      </c>
      <c r="AF11" s="37" t="n">
        <f aca="false">AE11*G11</f>
        <v>0</v>
      </c>
      <c r="AG11" s="38"/>
      <c r="AH11" s="39" t="e">
        <f aca="false">AG11/AF11</f>
        <v>#DIV/0!</v>
      </c>
      <c r="AI11" s="42" t="n">
        <f aca="false">AI6</f>
        <v>0</v>
      </c>
      <c r="AJ11" s="37" t="n">
        <f aca="false">AI11*G11</f>
        <v>0</v>
      </c>
      <c r="AK11" s="38"/>
      <c r="AL11" s="39" t="e">
        <f aca="false">AK11/AJ11</f>
        <v>#DIV/0!</v>
      </c>
      <c r="AM11" s="42" t="n">
        <f aca="false">AM6</f>
        <v>0</v>
      </c>
      <c r="AN11" s="37" t="n">
        <f aca="false">AM11*G11</f>
        <v>0</v>
      </c>
      <c r="AO11" s="38"/>
      <c r="AP11" s="39" t="e">
        <f aca="false">AO11/AN11</f>
        <v>#DIV/0!</v>
      </c>
      <c r="AQ11" s="42" t="n">
        <f aca="false">AQ6</f>
        <v>0</v>
      </c>
      <c r="AR11" s="37" t="e">
        <f aca="false">AQ11*K11</f>
        <v>#DIV/0!</v>
      </c>
      <c r="AS11" s="38"/>
      <c r="AT11" s="39" t="e">
        <f aca="false">AS11/AR11</f>
        <v>#DIV/0!</v>
      </c>
    </row>
    <row r="12" customFormat="false" ht="21.95" hidden="false" customHeight="true" outlineLevel="0" collapsed="false">
      <c r="A12" s="26" t="n">
        <v>7</v>
      </c>
      <c r="B12" s="27"/>
      <c r="C12" s="28"/>
      <c r="D12" s="28"/>
      <c r="E12" s="28"/>
      <c r="F12" s="29"/>
      <c r="G12" s="30" t="n">
        <f aca="false">C12-D12-E12-F12</f>
        <v>0</v>
      </c>
      <c r="H12" s="28"/>
      <c r="I12" s="31" t="e">
        <f aca="false">H12/G12</f>
        <v>#DIV/0!</v>
      </c>
      <c r="J12" s="32"/>
      <c r="K12" s="33" t="e">
        <f aca="false">J12/G12</f>
        <v>#DIV/0!</v>
      </c>
      <c r="L12" s="28"/>
      <c r="M12" s="33" t="e">
        <f aca="false">L12/G12</f>
        <v>#DIV/0!</v>
      </c>
      <c r="N12" s="28"/>
      <c r="O12" s="33" t="e">
        <f aca="false">N12/G12</f>
        <v>#DIV/0!</v>
      </c>
      <c r="P12" s="34" t="n">
        <f aca="false">G12-J12-L12-N12</f>
        <v>0</v>
      </c>
      <c r="Q12" s="33" t="e">
        <f aca="false">P12/G12</f>
        <v>#DIV/0!</v>
      </c>
      <c r="R12" s="35"/>
      <c r="S12" s="41" t="n">
        <f aca="false">S6</f>
        <v>5</v>
      </c>
      <c r="T12" s="37" t="n">
        <f aca="false">S12*G12</f>
        <v>0</v>
      </c>
      <c r="U12" s="38"/>
      <c r="V12" s="39" t="e">
        <f aca="false">U12/T12</f>
        <v>#DIV/0!</v>
      </c>
      <c r="W12" s="42" t="n">
        <f aca="false">W6</f>
        <v>0</v>
      </c>
      <c r="X12" s="37" t="n">
        <f aca="false">W12*G12</f>
        <v>0</v>
      </c>
      <c r="Y12" s="38"/>
      <c r="Z12" s="39" t="e">
        <f aca="false">Y12/X12</f>
        <v>#DIV/0!</v>
      </c>
      <c r="AA12" s="42" t="n">
        <f aca="false">AA6</f>
        <v>0</v>
      </c>
      <c r="AB12" s="37" t="n">
        <f aca="false">AA12*G12</f>
        <v>0</v>
      </c>
      <c r="AC12" s="38"/>
      <c r="AD12" s="39" t="e">
        <f aca="false">AC12/AB12</f>
        <v>#DIV/0!</v>
      </c>
      <c r="AE12" s="42" t="n">
        <f aca="false">AE6</f>
        <v>0</v>
      </c>
      <c r="AF12" s="37" t="n">
        <f aca="false">AE12*G12</f>
        <v>0</v>
      </c>
      <c r="AG12" s="38"/>
      <c r="AH12" s="39" t="e">
        <f aca="false">AG12/AF12</f>
        <v>#DIV/0!</v>
      </c>
      <c r="AI12" s="42" t="n">
        <f aca="false">AI6</f>
        <v>0</v>
      </c>
      <c r="AJ12" s="37" t="n">
        <f aca="false">AI12*G12</f>
        <v>0</v>
      </c>
      <c r="AK12" s="38"/>
      <c r="AL12" s="39" t="e">
        <f aca="false">AK12/AJ12</f>
        <v>#DIV/0!</v>
      </c>
      <c r="AM12" s="42" t="n">
        <f aca="false">AM6</f>
        <v>0</v>
      </c>
      <c r="AN12" s="37" t="n">
        <f aca="false">AM12*G12</f>
        <v>0</v>
      </c>
      <c r="AO12" s="38"/>
      <c r="AP12" s="39" t="e">
        <f aca="false">AO12/AN12</f>
        <v>#DIV/0!</v>
      </c>
      <c r="AQ12" s="42" t="n">
        <f aca="false">AQ6</f>
        <v>0</v>
      </c>
      <c r="AR12" s="37" t="e">
        <f aca="false">AQ12*K12</f>
        <v>#DIV/0!</v>
      </c>
      <c r="AS12" s="38"/>
      <c r="AT12" s="39" t="e">
        <f aca="false">AS12/AR12</f>
        <v>#DIV/0!</v>
      </c>
    </row>
    <row r="13" customFormat="false" ht="21.95" hidden="false" customHeight="true" outlineLevel="0" collapsed="false">
      <c r="A13" s="26" t="n">
        <v>8</v>
      </c>
      <c r="B13" s="27"/>
      <c r="C13" s="28"/>
      <c r="D13" s="28"/>
      <c r="E13" s="28"/>
      <c r="F13" s="29"/>
      <c r="G13" s="30" t="n">
        <f aca="false">C13-D13-E13-F13</f>
        <v>0</v>
      </c>
      <c r="H13" s="28"/>
      <c r="I13" s="31" t="e">
        <f aca="false">H13/G13</f>
        <v>#DIV/0!</v>
      </c>
      <c r="J13" s="32"/>
      <c r="K13" s="33" t="e">
        <f aca="false">J13/G13</f>
        <v>#DIV/0!</v>
      </c>
      <c r="L13" s="28"/>
      <c r="M13" s="33" t="e">
        <f aca="false">L13/G13</f>
        <v>#DIV/0!</v>
      </c>
      <c r="N13" s="28"/>
      <c r="O13" s="33" t="e">
        <f aca="false">N13/G13</f>
        <v>#DIV/0!</v>
      </c>
      <c r="P13" s="34" t="n">
        <f aca="false">G13-J13-L13-N13</f>
        <v>0</v>
      </c>
      <c r="Q13" s="33" t="e">
        <f aca="false">P13/G13</f>
        <v>#DIV/0!</v>
      </c>
      <c r="R13" s="35"/>
      <c r="S13" s="41" t="n">
        <f aca="false">S6</f>
        <v>5</v>
      </c>
      <c r="T13" s="37" t="n">
        <f aca="false">S13*G13</f>
        <v>0</v>
      </c>
      <c r="U13" s="38"/>
      <c r="V13" s="39" t="e">
        <f aca="false">U13/T13</f>
        <v>#DIV/0!</v>
      </c>
      <c r="W13" s="42" t="n">
        <f aca="false">W6</f>
        <v>0</v>
      </c>
      <c r="X13" s="37" t="n">
        <f aca="false">W13*G13</f>
        <v>0</v>
      </c>
      <c r="Y13" s="38"/>
      <c r="Z13" s="39" t="e">
        <f aca="false">Y13/X13</f>
        <v>#DIV/0!</v>
      </c>
      <c r="AA13" s="42" t="n">
        <f aca="false">AA6</f>
        <v>0</v>
      </c>
      <c r="AB13" s="37" t="n">
        <f aca="false">AA13*G13</f>
        <v>0</v>
      </c>
      <c r="AC13" s="38"/>
      <c r="AD13" s="39" t="e">
        <f aca="false">AC13/AB13</f>
        <v>#DIV/0!</v>
      </c>
      <c r="AE13" s="42" t="n">
        <f aca="false">AE6</f>
        <v>0</v>
      </c>
      <c r="AF13" s="37" t="n">
        <f aca="false">AE13*G13</f>
        <v>0</v>
      </c>
      <c r="AG13" s="38"/>
      <c r="AH13" s="39" t="e">
        <f aca="false">AG13/AF13</f>
        <v>#DIV/0!</v>
      </c>
      <c r="AI13" s="42" t="n">
        <f aca="false">AI6</f>
        <v>0</v>
      </c>
      <c r="AJ13" s="37" t="n">
        <f aca="false">AI13*G13</f>
        <v>0</v>
      </c>
      <c r="AK13" s="38"/>
      <c r="AL13" s="39" t="e">
        <f aca="false">AK13/AJ13</f>
        <v>#DIV/0!</v>
      </c>
      <c r="AM13" s="42" t="n">
        <f aca="false">AM6</f>
        <v>0</v>
      </c>
      <c r="AN13" s="37" t="n">
        <f aca="false">AM13*G13</f>
        <v>0</v>
      </c>
      <c r="AO13" s="38"/>
      <c r="AP13" s="39" t="e">
        <f aca="false">AO13/AN13</f>
        <v>#DIV/0!</v>
      </c>
      <c r="AQ13" s="42" t="n">
        <f aca="false">AQ6</f>
        <v>0</v>
      </c>
      <c r="AR13" s="37" t="e">
        <f aca="false">AQ13*K13</f>
        <v>#DIV/0!</v>
      </c>
      <c r="AS13" s="38"/>
      <c r="AT13" s="39" t="e">
        <f aca="false">AS13/AR13</f>
        <v>#DIV/0!</v>
      </c>
    </row>
    <row r="14" customFormat="false" ht="21.95" hidden="false" customHeight="true" outlineLevel="0" collapsed="false">
      <c r="A14" s="26" t="n">
        <v>9</v>
      </c>
      <c r="B14" s="27"/>
      <c r="C14" s="28"/>
      <c r="D14" s="28"/>
      <c r="E14" s="28"/>
      <c r="F14" s="29"/>
      <c r="G14" s="30" t="n">
        <f aca="false">C14-D14-E14-F14</f>
        <v>0</v>
      </c>
      <c r="H14" s="28"/>
      <c r="I14" s="31" t="e">
        <f aca="false">H14/G14</f>
        <v>#DIV/0!</v>
      </c>
      <c r="J14" s="32"/>
      <c r="K14" s="33" t="e">
        <f aca="false">J14/G14</f>
        <v>#DIV/0!</v>
      </c>
      <c r="L14" s="28"/>
      <c r="M14" s="33" t="e">
        <f aca="false">L14/G14</f>
        <v>#DIV/0!</v>
      </c>
      <c r="N14" s="28"/>
      <c r="O14" s="33" t="e">
        <f aca="false">N14/G14</f>
        <v>#DIV/0!</v>
      </c>
      <c r="P14" s="34" t="n">
        <f aca="false">G14-J14-L14-N14</f>
        <v>0</v>
      </c>
      <c r="Q14" s="33" t="e">
        <f aca="false">P14/G14</f>
        <v>#DIV/0!</v>
      </c>
      <c r="R14" s="35"/>
      <c r="S14" s="41" t="n">
        <f aca="false">S6</f>
        <v>5</v>
      </c>
      <c r="T14" s="37" t="n">
        <f aca="false">S14*G14</f>
        <v>0</v>
      </c>
      <c r="U14" s="38"/>
      <c r="V14" s="39" t="e">
        <f aca="false">U14/T14</f>
        <v>#DIV/0!</v>
      </c>
      <c r="W14" s="42" t="n">
        <f aca="false">W6</f>
        <v>0</v>
      </c>
      <c r="X14" s="37" t="n">
        <f aca="false">W14*G14</f>
        <v>0</v>
      </c>
      <c r="Y14" s="38"/>
      <c r="Z14" s="39" t="e">
        <f aca="false">Y14/X14</f>
        <v>#DIV/0!</v>
      </c>
      <c r="AA14" s="42" t="n">
        <f aca="false">AA6</f>
        <v>0</v>
      </c>
      <c r="AB14" s="37" t="n">
        <f aca="false">AA14*G14</f>
        <v>0</v>
      </c>
      <c r="AC14" s="38"/>
      <c r="AD14" s="39" t="e">
        <f aca="false">AC14/AB14</f>
        <v>#DIV/0!</v>
      </c>
      <c r="AE14" s="42" t="n">
        <f aca="false">AE6</f>
        <v>0</v>
      </c>
      <c r="AF14" s="37" t="n">
        <f aca="false">AE14*G14</f>
        <v>0</v>
      </c>
      <c r="AG14" s="38"/>
      <c r="AH14" s="39" t="e">
        <f aca="false">AG14/AF14</f>
        <v>#DIV/0!</v>
      </c>
      <c r="AI14" s="42" t="n">
        <f aca="false">AI6</f>
        <v>0</v>
      </c>
      <c r="AJ14" s="37" t="n">
        <f aca="false">AI14*G14</f>
        <v>0</v>
      </c>
      <c r="AK14" s="38"/>
      <c r="AL14" s="39" t="e">
        <f aca="false">AK14/AJ14</f>
        <v>#DIV/0!</v>
      </c>
      <c r="AM14" s="42" t="n">
        <f aca="false">AM6</f>
        <v>0</v>
      </c>
      <c r="AN14" s="37" t="n">
        <f aca="false">AM14*G14</f>
        <v>0</v>
      </c>
      <c r="AO14" s="38"/>
      <c r="AP14" s="39" t="e">
        <f aca="false">AO14/AN14</f>
        <v>#DIV/0!</v>
      </c>
      <c r="AQ14" s="42" t="n">
        <f aca="false">AQ6</f>
        <v>0</v>
      </c>
      <c r="AR14" s="37" t="e">
        <f aca="false">AQ14*K14</f>
        <v>#DIV/0!</v>
      </c>
      <c r="AS14" s="38"/>
      <c r="AT14" s="39" t="e">
        <f aca="false">AS14/AR14</f>
        <v>#DIV/0!</v>
      </c>
    </row>
    <row r="15" customFormat="false" ht="21.95" hidden="false" customHeight="true" outlineLevel="0" collapsed="false">
      <c r="A15" s="26" t="n">
        <v>10</v>
      </c>
      <c r="B15" s="27"/>
      <c r="C15" s="28"/>
      <c r="D15" s="28"/>
      <c r="E15" s="28"/>
      <c r="F15" s="29"/>
      <c r="G15" s="30" t="n">
        <f aca="false">C15-D15-E15-F15</f>
        <v>0</v>
      </c>
      <c r="H15" s="28"/>
      <c r="I15" s="31" t="e">
        <f aca="false">H15/G15</f>
        <v>#DIV/0!</v>
      </c>
      <c r="J15" s="32"/>
      <c r="K15" s="33" t="e">
        <f aca="false">J15/G15</f>
        <v>#DIV/0!</v>
      </c>
      <c r="L15" s="28"/>
      <c r="M15" s="33" t="e">
        <f aca="false">L15/G15</f>
        <v>#DIV/0!</v>
      </c>
      <c r="N15" s="28"/>
      <c r="O15" s="33" t="e">
        <f aca="false">N15/G15</f>
        <v>#DIV/0!</v>
      </c>
      <c r="P15" s="34" t="n">
        <f aca="false">G15-J15-L15-N15</f>
        <v>0</v>
      </c>
      <c r="Q15" s="33" t="e">
        <f aca="false">P15/G15</f>
        <v>#DIV/0!</v>
      </c>
      <c r="R15" s="35"/>
      <c r="S15" s="41" t="n">
        <f aca="false">S6</f>
        <v>5</v>
      </c>
      <c r="T15" s="37" t="n">
        <f aca="false">S15*G15</f>
        <v>0</v>
      </c>
      <c r="U15" s="38"/>
      <c r="V15" s="39" t="e">
        <f aca="false">U15/T15</f>
        <v>#DIV/0!</v>
      </c>
      <c r="W15" s="42" t="n">
        <f aca="false">W6</f>
        <v>0</v>
      </c>
      <c r="X15" s="37" t="n">
        <f aca="false">W15*G15</f>
        <v>0</v>
      </c>
      <c r="Y15" s="38"/>
      <c r="Z15" s="39" t="e">
        <f aca="false">Y15/X15</f>
        <v>#DIV/0!</v>
      </c>
      <c r="AA15" s="42" t="n">
        <f aca="false">AA6</f>
        <v>0</v>
      </c>
      <c r="AB15" s="37" t="n">
        <f aca="false">AA15*G15</f>
        <v>0</v>
      </c>
      <c r="AC15" s="38"/>
      <c r="AD15" s="39" t="e">
        <f aca="false">AC15/AB15</f>
        <v>#DIV/0!</v>
      </c>
      <c r="AE15" s="42" t="n">
        <f aca="false">AE6</f>
        <v>0</v>
      </c>
      <c r="AF15" s="37" t="n">
        <f aca="false">AE15*G15</f>
        <v>0</v>
      </c>
      <c r="AG15" s="38"/>
      <c r="AH15" s="39" t="e">
        <f aca="false">AG15/AF15</f>
        <v>#DIV/0!</v>
      </c>
      <c r="AI15" s="42" t="n">
        <f aca="false">AI6</f>
        <v>0</v>
      </c>
      <c r="AJ15" s="37" t="n">
        <f aca="false">AI15*G15</f>
        <v>0</v>
      </c>
      <c r="AK15" s="38"/>
      <c r="AL15" s="39" t="e">
        <f aca="false">AK15/AJ15</f>
        <v>#DIV/0!</v>
      </c>
      <c r="AM15" s="42" t="n">
        <f aca="false">AM6</f>
        <v>0</v>
      </c>
      <c r="AN15" s="37" t="n">
        <f aca="false">AM15*G15</f>
        <v>0</v>
      </c>
      <c r="AO15" s="38"/>
      <c r="AP15" s="39" t="e">
        <f aca="false">AO15/AN15</f>
        <v>#DIV/0!</v>
      </c>
      <c r="AQ15" s="42" t="n">
        <f aca="false">AQ6</f>
        <v>0</v>
      </c>
      <c r="AR15" s="37" t="e">
        <f aca="false">AQ15*K15</f>
        <v>#DIV/0!</v>
      </c>
      <c r="AS15" s="38"/>
      <c r="AT15" s="39" t="e">
        <f aca="false">AS15/AR15</f>
        <v>#DIV/0!</v>
      </c>
    </row>
    <row r="16" customFormat="false" ht="21.95" hidden="false" customHeight="true" outlineLevel="0" collapsed="false">
      <c r="A16" s="26" t="n">
        <v>11</v>
      </c>
      <c r="B16" s="27"/>
      <c r="C16" s="28"/>
      <c r="D16" s="28"/>
      <c r="E16" s="28"/>
      <c r="F16" s="29"/>
      <c r="G16" s="30"/>
      <c r="H16" s="28"/>
      <c r="I16" s="31" t="e">
        <f aca="false">H16/G16</f>
        <v>#DIV/0!</v>
      </c>
      <c r="J16" s="32"/>
      <c r="K16" s="33" t="e">
        <f aca="false">J16/G16</f>
        <v>#DIV/0!</v>
      </c>
      <c r="L16" s="28"/>
      <c r="M16" s="33" t="e">
        <f aca="false">L16/G16</f>
        <v>#DIV/0!</v>
      </c>
      <c r="N16" s="28"/>
      <c r="O16" s="33" t="e">
        <f aca="false">N16/G16</f>
        <v>#DIV/0!</v>
      </c>
      <c r="P16" s="34"/>
      <c r="Q16" s="33" t="e">
        <f aca="false">P16/G16</f>
        <v>#DIV/0!</v>
      </c>
      <c r="R16" s="29"/>
      <c r="S16" s="41" t="n">
        <f aca="false">S6</f>
        <v>5</v>
      </c>
      <c r="T16" s="37" t="n">
        <f aca="false">S16*G16</f>
        <v>0</v>
      </c>
      <c r="U16" s="43"/>
      <c r="V16" s="39" t="e">
        <f aca="false">U16/T16</f>
        <v>#DIV/0!</v>
      </c>
      <c r="W16" s="42" t="n">
        <f aca="false">W6</f>
        <v>0</v>
      </c>
      <c r="X16" s="37" t="n">
        <f aca="false">W16*G16</f>
        <v>0</v>
      </c>
      <c r="Y16" s="43"/>
      <c r="Z16" s="39" t="e">
        <f aca="false">Y16/X16</f>
        <v>#DIV/0!</v>
      </c>
      <c r="AA16" s="42" t="n">
        <f aca="false">AA6</f>
        <v>0</v>
      </c>
      <c r="AB16" s="37" t="n">
        <f aca="false">AA16*G16</f>
        <v>0</v>
      </c>
      <c r="AC16" s="43"/>
      <c r="AD16" s="39" t="e">
        <f aca="false">AC16/AB16</f>
        <v>#DIV/0!</v>
      </c>
      <c r="AE16" s="42" t="n">
        <f aca="false">AE6</f>
        <v>0</v>
      </c>
      <c r="AF16" s="37" t="n">
        <f aca="false">AE16*G16</f>
        <v>0</v>
      </c>
      <c r="AG16" s="43"/>
      <c r="AH16" s="39" t="e">
        <f aca="false">AG16/AF16</f>
        <v>#DIV/0!</v>
      </c>
      <c r="AI16" s="42" t="n">
        <f aca="false">AI6</f>
        <v>0</v>
      </c>
      <c r="AJ16" s="37" t="n">
        <f aca="false">AI16*G16</f>
        <v>0</v>
      </c>
      <c r="AK16" s="43"/>
      <c r="AL16" s="39" t="e">
        <f aca="false">AK16/AJ16</f>
        <v>#DIV/0!</v>
      </c>
      <c r="AM16" s="42" t="n">
        <f aca="false">AM6</f>
        <v>0</v>
      </c>
      <c r="AN16" s="37" t="n">
        <f aca="false">AM16*G16</f>
        <v>0</v>
      </c>
      <c r="AO16" s="44"/>
      <c r="AP16" s="39" t="e">
        <f aca="false">AO16/AN16</f>
        <v>#DIV/0!</v>
      </c>
      <c r="AQ16" s="42" t="n">
        <f aca="false">AQ6</f>
        <v>0</v>
      </c>
      <c r="AR16" s="37" t="e">
        <f aca="false">AQ16*K16</f>
        <v>#DIV/0!</v>
      </c>
      <c r="AS16" s="44"/>
      <c r="AT16" s="39" t="e">
        <f aca="false">AS16/AR16</f>
        <v>#DIV/0!</v>
      </c>
    </row>
    <row r="17" customFormat="false" ht="21.95" hidden="false" customHeight="true" outlineLevel="0" collapsed="false">
      <c r="A17" s="26" t="n">
        <v>12</v>
      </c>
      <c r="B17" s="27"/>
      <c r="C17" s="28"/>
      <c r="D17" s="28"/>
      <c r="E17" s="28"/>
      <c r="F17" s="29"/>
      <c r="G17" s="30"/>
      <c r="H17" s="28"/>
      <c r="I17" s="31" t="e">
        <f aca="false">H17/G17</f>
        <v>#DIV/0!</v>
      </c>
      <c r="J17" s="32"/>
      <c r="K17" s="33" t="e">
        <f aca="false">J17/G17</f>
        <v>#DIV/0!</v>
      </c>
      <c r="L17" s="28"/>
      <c r="M17" s="33" t="e">
        <f aca="false">L17/G17</f>
        <v>#DIV/0!</v>
      </c>
      <c r="N17" s="28"/>
      <c r="O17" s="33" t="e">
        <f aca="false">N17/G17</f>
        <v>#DIV/0!</v>
      </c>
      <c r="P17" s="34"/>
      <c r="Q17" s="33" t="e">
        <f aca="false">P17/G17</f>
        <v>#DIV/0!</v>
      </c>
      <c r="R17" s="29"/>
      <c r="S17" s="41" t="n">
        <f aca="false">S6</f>
        <v>5</v>
      </c>
      <c r="T17" s="37" t="n">
        <f aca="false">S17*G17</f>
        <v>0</v>
      </c>
      <c r="U17" s="43"/>
      <c r="V17" s="39" t="e">
        <f aca="false">U17/T17</f>
        <v>#DIV/0!</v>
      </c>
      <c r="W17" s="42" t="n">
        <f aca="false">W6</f>
        <v>0</v>
      </c>
      <c r="X17" s="37" t="n">
        <f aca="false">W17*G17</f>
        <v>0</v>
      </c>
      <c r="Y17" s="43"/>
      <c r="Z17" s="39" t="e">
        <f aca="false">Y17/X17</f>
        <v>#DIV/0!</v>
      </c>
      <c r="AA17" s="42" t="n">
        <f aca="false">AA6</f>
        <v>0</v>
      </c>
      <c r="AB17" s="37" t="n">
        <f aca="false">AA17*G17</f>
        <v>0</v>
      </c>
      <c r="AC17" s="43"/>
      <c r="AD17" s="39" t="e">
        <f aca="false">AC17/AB17</f>
        <v>#DIV/0!</v>
      </c>
      <c r="AE17" s="42" t="n">
        <f aca="false">AE6</f>
        <v>0</v>
      </c>
      <c r="AF17" s="37" t="n">
        <f aca="false">AE17*G17</f>
        <v>0</v>
      </c>
      <c r="AG17" s="43"/>
      <c r="AH17" s="39" t="e">
        <f aca="false">AG17/AF17</f>
        <v>#DIV/0!</v>
      </c>
      <c r="AI17" s="42" t="n">
        <f aca="false">AI6</f>
        <v>0</v>
      </c>
      <c r="AJ17" s="37" t="n">
        <f aca="false">AI17*G17</f>
        <v>0</v>
      </c>
      <c r="AK17" s="43"/>
      <c r="AL17" s="39" t="e">
        <f aca="false">AK17/AJ17</f>
        <v>#DIV/0!</v>
      </c>
      <c r="AM17" s="42" t="n">
        <f aca="false">AM6</f>
        <v>0</v>
      </c>
      <c r="AN17" s="37" t="n">
        <f aca="false">AM17*G17</f>
        <v>0</v>
      </c>
      <c r="AO17" s="44"/>
      <c r="AP17" s="39" t="e">
        <f aca="false">AO17/AN17</f>
        <v>#DIV/0!</v>
      </c>
      <c r="AQ17" s="42" t="n">
        <f aca="false">AQ6</f>
        <v>0</v>
      </c>
      <c r="AR17" s="37" t="e">
        <f aca="false">AQ17*K17</f>
        <v>#DIV/0!</v>
      </c>
      <c r="AS17" s="44"/>
      <c r="AT17" s="39" t="e">
        <f aca="false">AS17/AR17</f>
        <v>#DIV/0!</v>
      </c>
    </row>
    <row r="18" customFormat="false" ht="21.95" hidden="false" customHeight="true" outlineLevel="0" collapsed="false">
      <c r="A18" s="27"/>
      <c r="B18" s="45" t="s">
        <v>40</v>
      </c>
      <c r="C18" s="46" t="n">
        <f aca="false">SUM(C6:C15)</f>
        <v>0</v>
      </c>
      <c r="D18" s="46" t="n">
        <f aca="false">SUM(D6:D15)</f>
        <v>0</v>
      </c>
      <c r="E18" s="46" t="n">
        <f aca="false">SUM(E6:E15)</f>
        <v>0</v>
      </c>
      <c r="F18" s="46" t="n">
        <f aca="false">SUM(F6:F15)</f>
        <v>0</v>
      </c>
      <c r="G18" s="26" t="n">
        <f aca="false">C18-D18-E18-F18</f>
        <v>0</v>
      </c>
      <c r="H18" s="46" t="n">
        <f aca="false">SUM(H6:H15)</f>
        <v>0</v>
      </c>
      <c r="I18" s="31" t="e">
        <f aca="false">H18/G18</f>
        <v>#DIV/0!</v>
      </c>
      <c r="J18" s="47" t="n">
        <f aca="false">SUM(J6:J15)</f>
        <v>0</v>
      </c>
      <c r="K18" s="48" t="e">
        <f aca="false">J18/G18</f>
        <v>#DIV/0!</v>
      </c>
      <c r="L18" s="46" t="n">
        <f aca="false">SUM(L6:L15)</f>
        <v>0</v>
      </c>
      <c r="M18" s="48" t="e">
        <f aca="false">L18/G18</f>
        <v>#DIV/0!</v>
      </c>
      <c r="N18" s="46" t="n">
        <f aca="false">SUM(N6:N15)</f>
        <v>0</v>
      </c>
      <c r="O18" s="48" t="e">
        <f aca="false">N18/G18</f>
        <v>#DIV/0!</v>
      </c>
      <c r="P18" s="49" t="n">
        <f aca="false">SUM(P6:P15)</f>
        <v>0</v>
      </c>
      <c r="Q18" s="48" t="e">
        <f aca="false">P18/G18</f>
        <v>#DIV/0!</v>
      </c>
      <c r="R18" s="50" t="n">
        <f aca="false">MIN(R6:R15)</f>
        <v>0</v>
      </c>
      <c r="S18" s="51" t="n">
        <f aca="false">S6</f>
        <v>5</v>
      </c>
      <c r="T18" s="52" t="n">
        <f aca="false">S18*G18</f>
        <v>0</v>
      </c>
      <c r="U18" s="53" t="n">
        <f aca="false">SUM(U6:U15)</f>
        <v>0</v>
      </c>
      <c r="V18" s="54" t="e">
        <f aca="false">U18/T18</f>
        <v>#DIV/0!</v>
      </c>
      <c r="W18" s="42" t="n">
        <f aca="false">W6</f>
        <v>0</v>
      </c>
      <c r="X18" s="52" t="n">
        <f aca="false">W18*G18</f>
        <v>0</v>
      </c>
      <c r="Y18" s="55" t="n">
        <f aca="false">SUM(Y6:Y15)</f>
        <v>0</v>
      </c>
      <c r="Z18" s="56" t="e">
        <f aca="false">Y18/X18</f>
        <v>#DIV/0!</v>
      </c>
      <c r="AA18" s="57" t="n">
        <f aca="false">AA6</f>
        <v>0</v>
      </c>
      <c r="AB18" s="52" t="n">
        <f aca="false">AA18*G18</f>
        <v>0</v>
      </c>
      <c r="AC18" s="55" t="n">
        <f aca="false">SUM(AC6:AC15)</f>
        <v>0</v>
      </c>
      <c r="AD18" s="56" t="e">
        <f aca="false">AC18/AB18</f>
        <v>#DIV/0!</v>
      </c>
      <c r="AE18" s="57" t="n">
        <f aca="false">AE6</f>
        <v>0</v>
      </c>
      <c r="AF18" s="52" t="n">
        <f aca="false">AE18*G18</f>
        <v>0</v>
      </c>
      <c r="AG18" s="55" t="n">
        <f aca="false">SUM(AG6:AG15)</f>
        <v>0</v>
      </c>
      <c r="AH18" s="56" t="e">
        <f aca="false">AG18/AF18</f>
        <v>#DIV/0!</v>
      </c>
      <c r="AI18" s="57" t="n">
        <f aca="false">AI6</f>
        <v>0</v>
      </c>
      <c r="AJ18" s="52" t="n">
        <f aca="false">AI18*G18</f>
        <v>0</v>
      </c>
      <c r="AK18" s="55" t="n">
        <f aca="false">SUM(AK6:AK15)</f>
        <v>0</v>
      </c>
      <c r="AL18" s="56" t="e">
        <f aca="false">AK18/AJ18</f>
        <v>#DIV/0!</v>
      </c>
      <c r="AM18" s="57" t="n">
        <f aca="false">AM6</f>
        <v>0</v>
      </c>
      <c r="AN18" s="58" t="n">
        <f aca="false">AM18*G18</f>
        <v>0</v>
      </c>
      <c r="AO18" s="59" t="n">
        <f aca="false">SUM(AO6:AO15)</f>
        <v>0</v>
      </c>
      <c r="AP18" s="56" t="e">
        <f aca="false">AO18/AN18</f>
        <v>#DIV/0!</v>
      </c>
      <c r="AQ18" s="57" t="n">
        <f aca="false">AQ6</f>
        <v>0</v>
      </c>
      <c r="AR18" s="58" t="e">
        <f aca="false">AQ18*K18</f>
        <v>#DIV/0!</v>
      </c>
      <c r="AS18" s="59" t="n">
        <f aca="false">SUM(AS6:AS15)</f>
        <v>0</v>
      </c>
      <c r="AT18" s="56" t="e">
        <f aca="false">AS18/AR18</f>
        <v>#DIV/0!</v>
      </c>
    </row>
    <row r="19" s="61" customFormat="true" ht="7.5" hidden="false" customHeight="true" outlineLevel="0" collapsed="false">
      <c r="A19" s="60"/>
      <c r="C19" s="62"/>
      <c r="D19" s="62"/>
      <c r="E19" s="62"/>
      <c r="F19" s="62"/>
      <c r="G19" s="63"/>
      <c r="H19" s="62"/>
      <c r="I19" s="64"/>
      <c r="J19" s="62"/>
      <c r="K19" s="65"/>
      <c r="L19" s="62"/>
      <c r="M19" s="65"/>
      <c r="N19" s="62"/>
      <c r="O19" s="65"/>
      <c r="P19" s="66"/>
      <c r="Q19" s="65"/>
      <c r="R19" s="62"/>
      <c r="S19" s="67"/>
      <c r="T19" s="63"/>
      <c r="U19" s="62"/>
      <c r="V19" s="68"/>
      <c r="W19" s="60"/>
      <c r="X19" s="63"/>
      <c r="Y19" s="62"/>
      <c r="Z19" s="68"/>
      <c r="AA19" s="60"/>
      <c r="AB19" s="63"/>
      <c r="AC19" s="62"/>
      <c r="AD19" s="68"/>
      <c r="AE19" s="60"/>
      <c r="AF19" s="63"/>
      <c r="AG19" s="62"/>
      <c r="AH19" s="68"/>
      <c r="AI19" s="60"/>
      <c r="AJ19" s="63"/>
      <c r="AK19" s="62"/>
      <c r="AL19" s="68"/>
      <c r="AM19" s="60"/>
      <c r="AN19" s="63"/>
      <c r="AO19" s="62"/>
      <c r="AP19" s="68"/>
      <c r="AQ19" s="60"/>
      <c r="AR19" s="63"/>
      <c r="AS19" s="62"/>
      <c r="AT19" s="68"/>
    </row>
    <row r="20" s="61" customFormat="true" ht="10.5" hidden="false" customHeight="true" outlineLevel="0" collapsed="false">
      <c r="A20" s="60"/>
      <c r="C20" s="62"/>
      <c r="D20" s="62"/>
      <c r="E20" s="62"/>
      <c r="F20" s="63"/>
      <c r="G20" s="63"/>
      <c r="H20" s="62"/>
      <c r="I20" s="64"/>
      <c r="J20" s="62"/>
      <c r="K20" s="65"/>
      <c r="L20" s="62"/>
      <c r="M20" s="65"/>
      <c r="N20" s="62"/>
      <c r="O20" s="65"/>
      <c r="P20" s="66"/>
      <c r="Q20" s="65"/>
      <c r="R20" s="62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70"/>
      <c r="AG20" s="70"/>
      <c r="AH20" s="70"/>
      <c r="AI20" s="71"/>
      <c r="AJ20" s="70"/>
      <c r="AK20" s="70"/>
      <c r="AL20" s="70"/>
      <c r="AM20" s="71"/>
      <c r="AN20" s="70"/>
      <c r="AO20" s="70"/>
      <c r="AP20" s="70"/>
      <c r="AQ20" s="71"/>
      <c r="AR20" s="70"/>
      <c r="AS20" s="70"/>
      <c r="AT20" s="70"/>
    </row>
    <row r="21" customFormat="false" ht="21.95" hidden="false" customHeight="true" outlineLevel="0" collapsed="false">
      <c r="A21" s="72" t="s">
        <v>41</v>
      </c>
      <c r="B21" s="72"/>
      <c r="C21" s="72"/>
      <c r="D21" s="72"/>
      <c r="E21" s="72"/>
      <c r="F21" s="72"/>
      <c r="G21" s="72"/>
      <c r="H21" s="72"/>
      <c r="I21" s="72"/>
      <c r="J21" s="73"/>
      <c r="K21" s="74"/>
      <c r="L21" s="74"/>
      <c r="M21" s="74"/>
      <c r="N21" s="73"/>
      <c r="O21" s="74"/>
      <c r="P21" s="74"/>
      <c r="Q21" s="74"/>
      <c r="T21" s="0"/>
      <c r="U21" s="0"/>
      <c r="V21" s="0"/>
      <c r="X21" s="0"/>
      <c r="Y21" s="0"/>
      <c r="Z21" s="0"/>
      <c r="AB21" s="0"/>
      <c r="AC21" s="0"/>
      <c r="AD21" s="0"/>
      <c r="AF21" s="0"/>
      <c r="AG21" s="0"/>
      <c r="AH21" s="0"/>
      <c r="AJ21" s="0"/>
      <c r="AK21" s="0"/>
      <c r="AL21" s="0"/>
      <c r="AN21" s="0"/>
      <c r="AO21" s="0"/>
      <c r="AP21" s="0"/>
      <c r="AR21" s="0"/>
      <c r="AS21" s="0"/>
      <c r="AT21" s="0"/>
    </row>
    <row r="22" customFormat="false" ht="21.95" hidden="false" customHeight="true" outlineLevel="0" collapsed="false">
      <c r="A22" s="11" t="s">
        <v>42</v>
      </c>
      <c r="B22" s="75"/>
      <c r="C22" s="76"/>
      <c r="D22" s="27"/>
      <c r="E22" s="27"/>
      <c r="F22" s="77"/>
      <c r="G22" s="27"/>
      <c r="H22" s="27"/>
      <c r="I22" s="76"/>
      <c r="J22" s="73"/>
      <c r="K22" s="1"/>
      <c r="L22" s="1"/>
      <c r="M22" s="1"/>
      <c r="O22" s="1"/>
      <c r="P22" s="1"/>
      <c r="Q22" s="1"/>
      <c r="T22" s="0"/>
      <c r="U22" s="0"/>
      <c r="V22" s="0"/>
      <c r="X22" s="0"/>
      <c r="Y22" s="0"/>
      <c r="Z22" s="0"/>
      <c r="AB22" s="0"/>
      <c r="AC22" s="0"/>
      <c r="AD22" s="0"/>
      <c r="AF22" s="0"/>
      <c r="AG22" s="0"/>
      <c r="AH22" s="0"/>
      <c r="AJ22" s="0"/>
      <c r="AK22" s="0"/>
      <c r="AL22" s="0"/>
      <c r="AN22" s="0"/>
      <c r="AO22" s="0"/>
      <c r="AP22" s="0"/>
      <c r="AR22" s="0"/>
      <c r="AS22" s="0"/>
      <c r="AT22" s="0"/>
    </row>
    <row r="23" s="84" customFormat="true" ht="21.95" hidden="false" customHeight="true" outlineLevel="0" collapsed="false">
      <c r="A23" s="11" t="s">
        <v>43</v>
      </c>
      <c r="B23" s="78"/>
      <c r="C23" s="79"/>
      <c r="D23" s="28"/>
      <c r="E23" s="28"/>
      <c r="F23" s="32"/>
      <c r="G23" s="28"/>
      <c r="H23" s="28"/>
      <c r="I23" s="80"/>
      <c r="J23" s="81"/>
      <c r="K23" s="82"/>
      <c r="L23" s="82"/>
      <c r="M23" s="82"/>
      <c r="N23" s="83"/>
      <c r="O23" s="82"/>
      <c r="P23" s="82"/>
      <c r="Q23" s="82"/>
      <c r="R23" s="83"/>
      <c r="S23" s="82"/>
      <c r="T23" s="82"/>
      <c r="U23" s="82"/>
    </row>
    <row r="24" s="84" customFormat="true" ht="21.95" hidden="false" customHeight="true" outlineLevel="0" collapsed="false">
      <c r="A24" s="85" t="s">
        <v>44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6"/>
      <c r="R24" s="83"/>
      <c r="S24" s="83"/>
      <c r="T24" s="82"/>
      <c r="U24" s="82"/>
      <c r="V24" s="82"/>
      <c r="W24" s="83"/>
      <c r="X24" s="82"/>
      <c r="Y24" s="82"/>
      <c r="Z24" s="82"/>
      <c r="AA24" s="83"/>
      <c r="AB24" s="82"/>
      <c r="AC24" s="82"/>
      <c r="AD24" s="82"/>
      <c r="AE24" s="83"/>
      <c r="AF24" s="82"/>
      <c r="AG24" s="82"/>
      <c r="AH24" s="82"/>
      <c r="AI24" s="83"/>
      <c r="AJ24" s="82"/>
      <c r="AK24" s="82"/>
      <c r="AL24" s="82"/>
      <c r="AM24" s="83"/>
      <c r="AN24" s="82"/>
      <c r="AO24" s="82"/>
      <c r="AP24" s="82"/>
      <c r="AQ24" s="83"/>
      <c r="AR24" s="82"/>
      <c r="AS24" s="82"/>
      <c r="AT24" s="82"/>
    </row>
    <row r="25" s="84" customFormat="true" ht="21.95" hidden="false" customHeight="true" outlineLevel="0" collapsed="false">
      <c r="A25" s="87" t="s">
        <v>45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6"/>
      <c r="R25" s="83"/>
      <c r="S25" s="83"/>
      <c r="T25" s="82"/>
      <c r="U25" s="82"/>
      <c r="V25" s="82"/>
      <c r="W25" s="83"/>
      <c r="X25" s="82"/>
      <c r="Y25" s="82"/>
      <c r="Z25" s="82"/>
      <c r="AA25" s="83"/>
      <c r="AB25" s="82"/>
      <c r="AC25" s="82"/>
      <c r="AD25" s="82"/>
      <c r="AE25" s="83"/>
      <c r="AF25" s="82"/>
      <c r="AG25" s="82"/>
      <c r="AH25" s="82"/>
      <c r="AI25" s="83"/>
      <c r="AJ25" s="82"/>
      <c r="AK25" s="82"/>
      <c r="AL25" s="82"/>
      <c r="AM25" s="83"/>
      <c r="AN25" s="82"/>
      <c r="AO25" s="82"/>
      <c r="AP25" s="82"/>
      <c r="AQ25" s="83"/>
      <c r="AR25" s="82"/>
      <c r="AS25" s="82"/>
      <c r="AT25" s="82"/>
    </row>
    <row r="26" s="84" customFormat="true" ht="21.95" hidden="false" customHeight="true" outlineLevel="0" collapsed="false">
      <c r="A26" s="88" t="s">
        <v>46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6"/>
      <c r="R26" s="83"/>
      <c r="S26" s="89"/>
      <c r="T26" s="82"/>
      <c r="U26" s="82"/>
      <c r="V26" s="82"/>
      <c r="W26" s="89"/>
      <c r="X26" s="82"/>
      <c r="Y26" s="82"/>
      <c r="Z26" s="82"/>
      <c r="AA26" s="89"/>
      <c r="AB26" s="82"/>
      <c r="AC26" s="82"/>
      <c r="AD26" s="82"/>
      <c r="AE26" s="89"/>
      <c r="AF26" s="82"/>
      <c r="AG26" s="82"/>
      <c r="AH26" s="82"/>
      <c r="AI26" s="89"/>
      <c r="AJ26" s="82"/>
      <c r="AK26" s="82"/>
      <c r="AL26" s="82"/>
      <c r="AM26" s="89"/>
      <c r="AN26" s="82"/>
      <c r="AO26" s="82"/>
      <c r="AP26" s="82"/>
      <c r="AQ26" s="89"/>
      <c r="AR26" s="82"/>
      <c r="AS26" s="82"/>
      <c r="AT26" s="82"/>
    </row>
    <row r="27" s="73" customFormat="true" ht="21.95" hidden="false" customHeight="true" outlineLevel="0" collapsed="false">
      <c r="A27" s="88" t="s">
        <v>47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9"/>
      <c r="R27" s="89"/>
      <c r="T27" s="74"/>
      <c r="U27" s="74"/>
      <c r="V27" s="74"/>
      <c r="X27" s="74"/>
      <c r="Y27" s="74"/>
      <c r="Z27" s="74"/>
      <c r="AB27" s="74"/>
      <c r="AC27" s="74"/>
      <c r="AD27" s="74"/>
      <c r="AF27" s="74"/>
      <c r="AG27" s="74"/>
      <c r="AH27" s="74"/>
      <c r="AJ27" s="74"/>
      <c r="AK27" s="74"/>
      <c r="AL27" s="74"/>
      <c r="AN27" s="74"/>
      <c r="AO27" s="74"/>
      <c r="AP27" s="74"/>
      <c r="AR27" s="74"/>
      <c r="AS27" s="74"/>
      <c r="AT27" s="74"/>
    </row>
    <row r="28" s="73" customFormat="true" ht="21.9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T28" s="74"/>
      <c r="U28" s="74"/>
      <c r="V28" s="74"/>
      <c r="X28" s="74"/>
      <c r="Y28" s="74"/>
      <c r="Z28" s="74"/>
      <c r="AB28" s="74"/>
      <c r="AC28" s="74"/>
      <c r="AD28" s="74"/>
      <c r="AF28" s="74"/>
      <c r="AG28" s="74"/>
      <c r="AH28" s="74"/>
      <c r="AJ28" s="74"/>
      <c r="AK28" s="74"/>
      <c r="AL28" s="74"/>
      <c r="AN28" s="74"/>
      <c r="AO28" s="74"/>
      <c r="AP28" s="74"/>
      <c r="AR28" s="74"/>
      <c r="AS28" s="74"/>
      <c r="AT28" s="74"/>
    </row>
    <row r="29" customFormat="false" ht="21.95" hidden="false" customHeight="true" outlineLevel="0" collapsed="false">
      <c r="A29" s="73"/>
      <c r="B29" s="90"/>
      <c r="C29" s="90"/>
      <c r="D29" s="90"/>
      <c r="E29" s="90"/>
      <c r="F29" s="90"/>
      <c r="G29" s="90"/>
      <c r="H29" s="91"/>
      <c r="I29" s="90"/>
      <c r="J29" s="73"/>
      <c r="K29" s="73"/>
      <c r="L29" s="73"/>
      <c r="M29" s="73"/>
      <c r="N29" s="73"/>
      <c r="O29" s="73"/>
      <c r="P29" s="73"/>
      <c r="Q29" s="73"/>
      <c r="R29" s="73"/>
    </row>
  </sheetData>
  <sheetProtection sheet="true" password="d298" objects="true" scenarios="true" deleteColumns="false" deleteRows="false"/>
  <protectedRanges>
    <protectedRange name="区域5_1" sqref="B22:I23"/>
    <protectedRange name="区域5" sqref="AN4 AO6:AO17 AM6 AK6:AK17 AI6 AG6:AG17 AE6 AC6:AC17 AA6 Y6:Y17 W6 U6:U17 S6 R6:R17 N6:N17 L6:L17 J6:J17 H6:H17 B6:F17 A18 A1:R2 AJ4 AR4 AS6:AS17 AQ6 AF4 AB4 X4"/>
  </protectedRanges>
  <mergeCells count="33">
    <mergeCell ref="A1:R1"/>
    <mergeCell ref="A2:R2"/>
    <mergeCell ref="A3:I3"/>
    <mergeCell ref="J3:R3"/>
    <mergeCell ref="S3:A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O4:O5"/>
    <mergeCell ref="Q4:Q5"/>
    <mergeCell ref="R4:R5"/>
    <mergeCell ref="T4:V4"/>
    <mergeCell ref="X4:Z4"/>
    <mergeCell ref="AB4:AD4"/>
    <mergeCell ref="AF4:AH4"/>
    <mergeCell ref="AJ4:AL4"/>
    <mergeCell ref="AN4:AP4"/>
    <mergeCell ref="AR4:AT4"/>
    <mergeCell ref="A21:I21"/>
    <mergeCell ref="D22:E22"/>
    <mergeCell ref="D23:E23"/>
    <mergeCell ref="A24:P24"/>
    <mergeCell ref="A26:P26"/>
    <mergeCell ref="A27:P27"/>
    <mergeCell ref="A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C22" colorId="64" zoomScale="100" zoomScaleNormal="100" zoomScalePageLayoutView="100" workbookViewId="0">
      <selection pane="topLeft" activeCell="AF20" activeCellId="0" sqref="AF20:A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10" min="9" style="0" width="7.12"/>
    <col collapsed="false" customWidth="true" hidden="false" outlineLevel="0" max="11" min="11" style="0" width="6.75"/>
    <col collapsed="false" customWidth="true" hidden="false" outlineLevel="0" max="12" min="12" style="0" width="5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8.36"/>
    <col collapsed="false" customWidth="true" hidden="false" outlineLevel="0" max="16" min="16" style="0" width="7.24"/>
    <col collapsed="false" customWidth="true" hidden="false" outlineLevel="0" max="17" min="17" style="0" width="7.5"/>
    <col collapsed="false" customWidth="true" hidden="false" outlineLevel="0" max="19" min="18" style="0" width="5.74"/>
    <col collapsed="false" customWidth="true" hidden="false" outlineLevel="0" max="20" min="20" style="1" width="7.99"/>
    <col collapsed="false" customWidth="true" hidden="false" outlineLevel="0" max="21" min="21" style="1" width="7.74"/>
    <col collapsed="false" customWidth="true" hidden="false" outlineLevel="0" max="22" min="22" style="1" width="7.37"/>
    <col collapsed="false" customWidth="true" hidden="false" outlineLevel="0" max="23" min="23" style="0" width="5.74"/>
    <col collapsed="false" customWidth="true" hidden="false" outlineLevel="0" max="24" min="24" style="1" width="7.99"/>
    <col collapsed="false" customWidth="true" hidden="false" outlineLevel="0" max="25" min="25" style="1" width="7.74"/>
    <col collapsed="false" customWidth="true" hidden="false" outlineLevel="0" max="26" min="26" style="1" width="7.37"/>
    <col collapsed="false" customWidth="true" hidden="false" outlineLevel="0" max="27" min="27" style="0" width="5.74"/>
    <col collapsed="false" customWidth="true" hidden="false" outlineLevel="0" max="28" min="28" style="1" width="7.99"/>
    <col collapsed="false" customWidth="true" hidden="false" outlineLevel="0" max="29" min="29" style="1" width="7.74"/>
    <col collapsed="false" customWidth="true" hidden="false" outlineLevel="0" max="30" min="30" style="1" width="7.37"/>
    <col collapsed="false" customWidth="true" hidden="false" outlineLevel="0" max="31" min="31" style="0" width="5.74"/>
    <col collapsed="false" customWidth="true" hidden="false" outlineLevel="0" max="32" min="32" style="1" width="7.99"/>
    <col collapsed="false" customWidth="true" hidden="false" outlineLevel="0" max="33" min="33" style="1" width="7.74"/>
    <col collapsed="false" customWidth="true" hidden="false" outlineLevel="0" max="34" min="34" style="1" width="7.37"/>
    <col collapsed="false" customWidth="true" hidden="false" outlineLevel="0" max="35" min="35" style="0" width="5.74"/>
    <col collapsed="false" customWidth="true" hidden="false" outlineLevel="0" max="36" min="36" style="1" width="7.99"/>
    <col collapsed="false" customWidth="true" hidden="false" outlineLevel="0" max="37" min="37" style="1" width="7.74"/>
    <col collapsed="false" customWidth="true" hidden="false" outlineLevel="0" max="38" min="38" style="1" width="7.37"/>
    <col collapsed="false" customWidth="true" hidden="false" outlineLevel="0" max="39" min="39" style="0" width="5.74"/>
    <col collapsed="false" customWidth="true" hidden="false" outlineLevel="0" max="40" min="40" style="1" width="7.99"/>
    <col collapsed="false" customWidth="true" hidden="false" outlineLevel="0" max="41" min="41" style="1" width="7.74"/>
    <col collapsed="false" customWidth="true" hidden="false" outlineLevel="0" max="42" min="42" style="1" width="7.37"/>
  </cols>
  <sheetData>
    <row r="1" customFormat="false" ht="39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3"/>
      <c r="X1" s="4"/>
      <c r="Y1" s="4"/>
      <c r="Z1" s="4"/>
      <c r="AA1" s="3"/>
      <c r="AB1" s="4"/>
      <c r="AC1" s="4"/>
      <c r="AD1" s="4"/>
      <c r="AE1" s="3"/>
      <c r="AF1" s="4"/>
      <c r="AG1" s="4"/>
      <c r="AH1" s="4"/>
      <c r="AI1" s="3"/>
      <c r="AJ1" s="4"/>
      <c r="AK1" s="4"/>
      <c r="AL1" s="4"/>
      <c r="AM1" s="3"/>
      <c r="AN1" s="4"/>
      <c r="AO1" s="4"/>
      <c r="A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6"/>
      <c r="X2" s="7"/>
      <c r="Y2" s="7"/>
      <c r="Z2" s="7"/>
      <c r="AA2" s="6"/>
      <c r="AB2" s="7"/>
      <c r="AC2" s="7"/>
      <c r="AD2" s="7"/>
      <c r="AE2" s="6"/>
      <c r="AF2" s="7"/>
      <c r="AG2" s="7"/>
      <c r="AH2" s="7"/>
      <c r="AI2" s="6"/>
      <c r="AJ2" s="7"/>
      <c r="AK2" s="7"/>
      <c r="AL2" s="7"/>
      <c r="AM2" s="6"/>
      <c r="AN2" s="7"/>
      <c r="AO2" s="7"/>
      <c r="AP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2.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1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5" t="s">
        <v>17</v>
      </c>
      <c r="N4" s="16" t="s">
        <v>18</v>
      </c>
      <c r="O4" s="15" t="s">
        <v>19</v>
      </c>
      <c r="P4" s="16" t="s">
        <v>20</v>
      </c>
      <c r="Q4" s="15" t="s">
        <v>21</v>
      </c>
      <c r="R4" s="13" t="s">
        <v>22</v>
      </c>
      <c r="S4" s="14" t="s">
        <v>23</v>
      </c>
      <c r="T4" s="17" t="s">
        <v>24</v>
      </c>
      <c r="U4" s="17"/>
      <c r="V4" s="17"/>
      <c r="W4" s="14" t="s">
        <v>25</v>
      </c>
      <c r="X4" s="17" t="s">
        <v>49</v>
      </c>
      <c r="Y4" s="17"/>
      <c r="Z4" s="17"/>
      <c r="AA4" s="14" t="s">
        <v>26</v>
      </c>
      <c r="AB4" s="18"/>
      <c r="AC4" s="18"/>
      <c r="AD4" s="18"/>
      <c r="AE4" s="14" t="s">
        <v>27</v>
      </c>
      <c r="AF4" s="18"/>
      <c r="AG4" s="18"/>
      <c r="AH4" s="18"/>
      <c r="AI4" s="14" t="s">
        <v>28</v>
      </c>
      <c r="AJ4" s="18"/>
      <c r="AK4" s="18"/>
      <c r="AL4" s="18"/>
      <c r="AM4" s="14" t="s">
        <v>29</v>
      </c>
      <c r="AN4" s="18"/>
      <c r="AO4" s="18"/>
      <c r="AP4" s="18"/>
    </row>
    <row r="5" customFormat="false" ht="14.25" hidden="false" customHeight="false" outlineLevel="0" collapsed="false">
      <c r="A5" s="11"/>
      <c r="B5" s="11"/>
      <c r="C5" s="12"/>
      <c r="D5" s="12"/>
      <c r="E5" s="12"/>
      <c r="F5" s="12"/>
      <c r="G5" s="12"/>
      <c r="H5" s="11"/>
      <c r="I5" s="13"/>
      <c r="J5" s="19" t="s">
        <v>31</v>
      </c>
      <c r="K5" s="15"/>
      <c r="L5" s="20" t="s">
        <v>32</v>
      </c>
      <c r="M5" s="15"/>
      <c r="N5" s="20" t="s">
        <v>33</v>
      </c>
      <c r="O5" s="15"/>
      <c r="P5" s="20" t="s">
        <v>34</v>
      </c>
      <c r="Q5" s="15"/>
      <c r="R5" s="13"/>
      <c r="S5" s="21" t="s">
        <v>35</v>
      </c>
      <c r="T5" s="22" t="s">
        <v>36</v>
      </c>
      <c r="U5" s="23" t="s">
        <v>37</v>
      </c>
      <c r="V5" s="24" t="s">
        <v>38</v>
      </c>
      <c r="W5" s="25" t="s">
        <v>35</v>
      </c>
      <c r="X5" s="22" t="s">
        <v>36</v>
      </c>
      <c r="Y5" s="23" t="s">
        <v>37</v>
      </c>
      <c r="Z5" s="24" t="s">
        <v>38</v>
      </c>
      <c r="AA5" s="25" t="s">
        <v>35</v>
      </c>
      <c r="AB5" s="22" t="s">
        <v>36</v>
      </c>
      <c r="AC5" s="23" t="s">
        <v>37</v>
      </c>
      <c r="AD5" s="24" t="s">
        <v>38</v>
      </c>
      <c r="AE5" s="25" t="s">
        <v>35</v>
      </c>
      <c r="AF5" s="22" t="s">
        <v>36</v>
      </c>
      <c r="AG5" s="23" t="s">
        <v>37</v>
      </c>
      <c r="AH5" s="24" t="s">
        <v>38</v>
      </c>
      <c r="AI5" s="25" t="s">
        <v>35</v>
      </c>
      <c r="AJ5" s="22" t="s">
        <v>36</v>
      </c>
      <c r="AK5" s="23" t="s">
        <v>37</v>
      </c>
      <c r="AL5" s="24" t="s">
        <v>38</v>
      </c>
      <c r="AM5" s="25" t="s">
        <v>35</v>
      </c>
      <c r="AN5" s="22" t="s">
        <v>36</v>
      </c>
      <c r="AO5" s="23" t="s">
        <v>37</v>
      </c>
      <c r="AP5" s="24" t="s">
        <v>38</v>
      </c>
    </row>
    <row r="6" customFormat="false" ht="21.95" hidden="false" customHeight="true" outlineLevel="0" collapsed="false">
      <c r="A6" s="26" t="n">
        <v>1</v>
      </c>
      <c r="B6" s="27"/>
      <c r="C6" s="28" t="n">
        <v>123</v>
      </c>
      <c r="D6" s="28"/>
      <c r="E6" s="28"/>
      <c r="F6" s="29"/>
      <c r="G6" s="30" t="n">
        <f aca="false">C6-D6-E6-F6</f>
        <v>123</v>
      </c>
      <c r="H6" s="28"/>
      <c r="I6" s="31" t="n">
        <f aca="false">H6/G6</f>
        <v>0</v>
      </c>
      <c r="J6" s="32"/>
      <c r="K6" s="33" t="n">
        <f aca="false">J6/G6</f>
        <v>0</v>
      </c>
      <c r="L6" s="28"/>
      <c r="M6" s="33" t="n">
        <f aca="false">L6/G6</f>
        <v>0</v>
      </c>
      <c r="N6" s="28"/>
      <c r="O6" s="33" t="n">
        <f aca="false">N6/G6</f>
        <v>0</v>
      </c>
      <c r="P6" s="34" t="n">
        <f aca="false">G6-J6-L6-N6</f>
        <v>123</v>
      </c>
      <c r="Q6" s="33" t="n">
        <f aca="false">P6/G6</f>
        <v>1</v>
      </c>
      <c r="R6" s="35"/>
      <c r="S6" s="36" t="n">
        <v>3</v>
      </c>
      <c r="T6" s="37" t="n">
        <f aca="false">S6*G6</f>
        <v>369</v>
      </c>
      <c r="U6" s="38" t="n">
        <v>320</v>
      </c>
      <c r="V6" s="39" t="n">
        <f aca="false">U6/T6</f>
        <v>0.867208672086721</v>
      </c>
      <c r="W6" s="40"/>
      <c r="X6" s="37" t="n">
        <f aca="false">W6*G6</f>
        <v>0</v>
      </c>
      <c r="Y6" s="38"/>
      <c r="Z6" s="39" t="e">
        <f aca="false">Y6/X6</f>
        <v>#DIV/0!</v>
      </c>
      <c r="AA6" s="40"/>
      <c r="AB6" s="37" t="n">
        <f aca="false">AA6*G6</f>
        <v>0</v>
      </c>
      <c r="AC6" s="38"/>
      <c r="AD6" s="39" t="e">
        <f aca="false">AC6/AB6</f>
        <v>#DIV/0!</v>
      </c>
      <c r="AE6" s="40"/>
      <c r="AF6" s="37" t="n">
        <f aca="false">AE6*G6</f>
        <v>0</v>
      </c>
      <c r="AG6" s="38"/>
      <c r="AH6" s="39" t="e">
        <f aca="false">AG6/AF6</f>
        <v>#DIV/0!</v>
      </c>
      <c r="AI6" s="40"/>
      <c r="AJ6" s="37" t="n">
        <f aca="false">AI6*G6</f>
        <v>0</v>
      </c>
      <c r="AK6" s="38"/>
      <c r="AL6" s="39" t="e">
        <f aca="false">AK6/AJ6</f>
        <v>#DIV/0!</v>
      </c>
      <c r="AM6" s="40"/>
      <c r="AN6" s="37" t="n">
        <f aca="false">AM6*G6</f>
        <v>0</v>
      </c>
      <c r="AO6" s="38"/>
      <c r="AP6" s="39" t="e">
        <f aca="false">AO6/AN6</f>
        <v>#DIV/0!</v>
      </c>
    </row>
    <row r="7" customFormat="false" ht="21.95" hidden="false" customHeight="true" outlineLevel="0" collapsed="false">
      <c r="A7" s="26" t="n">
        <v>2</v>
      </c>
      <c r="B7" s="27"/>
      <c r="C7" s="28" t="n">
        <v>456</v>
      </c>
      <c r="D7" s="28"/>
      <c r="E7" s="28"/>
      <c r="F7" s="29"/>
      <c r="G7" s="30" t="n">
        <f aca="false">C7-D7-E7-F7</f>
        <v>456</v>
      </c>
      <c r="H7" s="28"/>
      <c r="I7" s="31" t="n">
        <f aca="false">H7/G7</f>
        <v>0</v>
      </c>
      <c r="J7" s="32"/>
      <c r="K7" s="33" t="n">
        <f aca="false">J7/G7</f>
        <v>0</v>
      </c>
      <c r="L7" s="28"/>
      <c r="M7" s="33" t="n">
        <f aca="false">L7/G7</f>
        <v>0</v>
      </c>
      <c r="N7" s="28"/>
      <c r="O7" s="33" t="n">
        <f aca="false">N7/G7</f>
        <v>0</v>
      </c>
      <c r="P7" s="34" t="n">
        <f aca="false">G7-J7-L7-N7</f>
        <v>456</v>
      </c>
      <c r="Q7" s="33" t="n">
        <f aca="false">P7/G7</f>
        <v>1</v>
      </c>
      <c r="R7" s="35"/>
      <c r="S7" s="41" t="n">
        <f aca="false">S6</f>
        <v>3</v>
      </c>
      <c r="T7" s="37" t="n">
        <f aca="false">S7*G7</f>
        <v>1368</v>
      </c>
      <c r="U7" s="38"/>
      <c r="V7" s="39" t="n">
        <f aca="false">U7/T7</f>
        <v>0</v>
      </c>
      <c r="W7" s="42" t="n">
        <f aca="false">W6</f>
        <v>0</v>
      </c>
      <c r="X7" s="37" t="n">
        <f aca="false">W7*G7</f>
        <v>0</v>
      </c>
      <c r="Y7" s="38"/>
      <c r="Z7" s="39" t="e">
        <f aca="false">Y7/X7</f>
        <v>#DIV/0!</v>
      </c>
      <c r="AA7" s="42" t="n">
        <f aca="false">AA6</f>
        <v>0</v>
      </c>
      <c r="AB7" s="37" t="n">
        <f aca="false">AA7*G7</f>
        <v>0</v>
      </c>
      <c r="AC7" s="38"/>
      <c r="AD7" s="39" t="e">
        <f aca="false">AC7/AB7</f>
        <v>#DIV/0!</v>
      </c>
      <c r="AE7" s="42" t="n">
        <f aca="false">AE6</f>
        <v>0</v>
      </c>
      <c r="AF7" s="37" t="n">
        <f aca="false">AE7*G7</f>
        <v>0</v>
      </c>
      <c r="AG7" s="38"/>
      <c r="AH7" s="39" t="e">
        <f aca="false">AG7/AF7</f>
        <v>#DIV/0!</v>
      </c>
      <c r="AI7" s="42" t="n">
        <f aca="false">AI6</f>
        <v>0</v>
      </c>
      <c r="AJ7" s="37" t="n">
        <f aca="false">AI7*G7</f>
        <v>0</v>
      </c>
      <c r="AK7" s="38"/>
      <c r="AL7" s="39" t="e">
        <f aca="false">AK7/AJ7</f>
        <v>#DIV/0!</v>
      </c>
      <c r="AM7" s="42" t="n">
        <f aca="false">AM6</f>
        <v>0</v>
      </c>
      <c r="AN7" s="37" t="n">
        <f aca="false">AM7*G7</f>
        <v>0</v>
      </c>
      <c r="AO7" s="38"/>
      <c r="AP7" s="39" t="e">
        <f aca="false">AO7/AN7</f>
        <v>#DIV/0!</v>
      </c>
    </row>
    <row r="8" customFormat="false" ht="21.95" hidden="false" customHeight="true" outlineLevel="0" collapsed="false">
      <c r="A8" s="26" t="n">
        <v>3</v>
      </c>
      <c r="B8" s="27"/>
      <c r="C8" s="28"/>
      <c r="D8" s="28"/>
      <c r="E8" s="28"/>
      <c r="F8" s="29"/>
      <c r="G8" s="30" t="n">
        <f aca="false">C8-D8-E8-F8</f>
        <v>0</v>
      </c>
      <c r="H8" s="28"/>
      <c r="I8" s="31" t="e">
        <f aca="false">H8/G8</f>
        <v>#DIV/0!</v>
      </c>
      <c r="J8" s="32"/>
      <c r="K8" s="33" t="e">
        <f aca="false">J8/G8</f>
        <v>#DIV/0!</v>
      </c>
      <c r="L8" s="28"/>
      <c r="M8" s="33" t="e">
        <f aca="false">L8/G8</f>
        <v>#DIV/0!</v>
      </c>
      <c r="N8" s="28"/>
      <c r="O8" s="33" t="e">
        <f aca="false">N8/G8</f>
        <v>#DIV/0!</v>
      </c>
      <c r="P8" s="34" t="n">
        <f aca="false">G8-J8-L8-N8</f>
        <v>0</v>
      </c>
      <c r="Q8" s="33" t="e">
        <f aca="false">P8/G8</f>
        <v>#DIV/0!</v>
      </c>
      <c r="R8" s="35"/>
      <c r="S8" s="41" t="n">
        <f aca="false">S6</f>
        <v>3</v>
      </c>
      <c r="T8" s="37" t="n">
        <f aca="false">S8*G8</f>
        <v>0</v>
      </c>
      <c r="U8" s="38"/>
      <c r="V8" s="39" t="e">
        <f aca="false">U8/T8</f>
        <v>#DIV/0!</v>
      </c>
      <c r="W8" s="42" t="n">
        <f aca="false">W6</f>
        <v>0</v>
      </c>
      <c r="X8" s="37" t="n">
        <f aca="false">W8*G8</f>
        <v>0</v>
      </c>
      <c r="Y8" s="38"/>
      <c r="Z8" s="39" t="e">
        <f aca="false">Y8/X8</f>
        <v>#DIV/0!</v>
      </c>
      <c r="AA8" s="42" t="n">
        <f aca="false">AA6</f>
        <v>0</v>
      </c>
      <c r="AB8" s="37" t="n">
        <f aca="false">AA8*G8</f>
        <v>0</v>
      </c>
      <c r="AC8" s="38"/>
      <c r="AD8" s="39" t="e">
        <f aca="false">AC8/AB8</f>
        <v>#DIV/0!</v>
      </c>
      <c r="AE8" s="42" t="n">
        <f aca="false">AE6</f>
        <v>0</v>
      </c>
      <c r="AF8" s="37" t="n">
        <f aca="false">AE8*G8</f>
        <v>0</v>
      </c>
      <c r="AG8" s="38"/>
      <c r="AH8" s="39" t="e">
        <f aca="false">AG8/AF8</f>
        <v>#DIV/0!</v>
      </c>
      <c r="AI8" s="42" t="n">
        <f aca="false">AI6</f>
        <v>0</v>
      </c>
      <c r="AJ8" s="37" t="n">
        <f aca="false">AI8*G8</f>
        <v>0</v>
      </c>
      <c r="AK8" s="38"/>
      <c r="AL8" s="39" t="e">
        <f aca="false">AK8/AJ8</f>
        <v>#DIV/0!</v>
      </c>
      <c r="AM8" s="42" t="n">
        <f aca="false">AM6</f>
        <v>0</v>
      </c>
      <c r="AN8" s="37" t="n">
        <f aca="false">AM8*G8</f>
        <v>0</v>
      </c>
      <c r="AO8" s="38"/>
      <c r="AP8" s="39" t="e">
        <f aca="false">AO8/AN8</f>
        <v>#DIV/0!</v>
      </c>
    </row>
    <row r="9" customFormat="false" ht="21.95" hidden="false" customHeight="true" outlineLevel="0" collapsed="false">
      <c r="A9" s="26" t="n">
        <v>4</v>
      </c>
      <c r="B9" s="27"/>
      <c r="C9" s="28"/>
      <c r="D9" s="28"/>
      <c r="E9" s="28"/>
      <c r="F9" s="29"/>
      <c r="G9" s="30" t="n">
        <f aca="false">C9-D9-E9-F9</f>
        <v>0</v>
      </c>
      <c r="H9" s="28"/>
      <c r="I9" s="31" t="e">
        <f aca="false">H9/G9</f>
        <v>#DIV/0!</v>
      </c>
      <c r="J9" s="32"/>
      <c r="K9" s="33" t="e">
        <f aca="false">J9/G9</f>
        <v>#DIV/0!</v>
      </c>
      <c r="L9" s="28"/>
      <c r="M9" s="33" t="e">
        <f aca="false">L9/G9</f>
        <v>#DIV/0!</v>
      </c>
      <c r="N9" s="28"/>
      <c r="O9" s="33" t="e">
        <f aca="false">N9/G9</f>
        <v>#DIV/0!</v>
      </c>
      <c r="P9" s="34" t="n">
        <f aca="false">G9-J9-L9-N9</f>
        <v>0</v>
      </c>
      <c r="Q9" s="33" t="e">
        <f aca="false">P9/G9</f>
        <v>#DIV/0!</v>
      </c>
      <c r="R9" s="35"/>
      <c r="S9" s="41" t="n">
        <f aca="false">S6</f>
        <v>3</v>
      </c>
      <c r="T9" s="37" t="n">
        <f aca="false">S9*G9</f>
        <v>0</v>
      </c>
      <c r="U9" s="38"/>
      <c r="V9" s="39" t="e">
        <f aca="false">U9/T9</f>
        <v>#DIV/0!</v>
      </c>
      <c r="W9" s="42" t="n">
        <f aca="false">W6</f>
        <v>0</v>
      </c>
      <c r="X9" s="37" t="n">
        <f aca="false">W9*G9</f>
        <v>0</v>
      </c>
      <c r="Y9" s="38"/>
      <c r="Z9" s="39" t="e">
        <f aca="false">Y9/X9</f>
        <v>#DIV/0!</v>
      </c>
      <c r="AA9" s="42" t="n">
        <f aca="false">AA6</f>
        <v>0</v>
      </c>
      <c r="AB9" s="37" t="n">
        <f aca="false">AA9*G9</f>
        <v>0</v>
      </c>
      <c r="AC9" s="38"/>
      <c r="AD9" s="39" t="e">
        <f aca="false">AC9/AB9</f>
        <v>#DIV/0!</v>
      </c>
      <c r="AE9" s="42" t="n">
        <f aca="false">AE6</f>
        <v>0</v>
      </c>
      <c r="AF9" s="37" t="n">
        <f aca="false">AE9*G9</f>
        <v>0</v>
      </c>
      <c r="AG9" s="38"/>
      <c r="AH9" s="39" t="e">
        <f aca="false">AG9/AF9</f>
        <v>#DIV/0!</v>
      </c>
      <c r="AI9" s="42" t="n">
        <f aca="false">AI6</f>
        <v>0</v>
      </c>
      <c r="AJ9" s="37" t="n">
        <f aca="false">AI9*G9</f>
        <v>0</v>
      </c>
      <c r="AK9" s="38"/>
      <c r="AL9" s="39" t="e">
        <f aca="false">AK9/AJ9</f>
        <v>#DIV/0!</v>
      </c>
      <c r="AM9" s="42" t="n">
        <f aca="false">AM6</f>
        <v>0</v>
      </c>
      <c r="AN9" s="37" t="n">
        <f aca="false">AM9*G9</f>
        <v>0</v>
      </c>
      <c r="AO9" s="38"/>
      <c r="AP9" s="39" t="e">
        <f aca="false">AO9/AN9</f>
        <v>#DIV/0!</v>
      </c>
    </row>
    <row r="10" customFormat="false" ht="21.95" hidden="false" customHeight="true" outlineLevel="0" collapsed="false">
      <c r="A10" s="26" t="n">
        <v>5</v>
      </c>
      <c r="B10" s="27"/>
      <c r="C10" s="28"/>
      <c r="D10" s="28"/>
      <c r="E10" s="28"/>
      <c r="F10" s="29"/>
      <c r="G10" s="30" t="n">
        <f aca="false">C10-D10-E10-F10</f>
        <v>0</v>
      </c>
      <c r="H10" s="28"/>
      <c r="I10" s="31" t="e">
        <f aca="false">H10/G10</f>
        <v>#DIV/0!</v>
      </c>
      <c r="J10" s="32"/>
      <c r="K10" s="33" t="e">
        <f aca="false">J10/G10</f>
        <v>#DIV/0!</v>
      </c>
      <c r="L10" s="28"/>
      <c r="M10" s="33" t="e">
        <f aca="false">L10/G10</f>
        <v>#DIV/0!</v>
      </c>
      <c r="N10" s="28"/>
      <c r="O10" s="33" t="e">
        <f aca="false">N10/G10</f>
        <v>#DIV/0!</v>
      </c>
      <c r="P10" s="34" t="n">
        <f aca="false">G10-J10-L10-N10</f>
        <v>0</v>
      </c>
      <c r="Q10" s="33" t="e">
        <f aca="false">P10/G10</f>
        <v>#DIV/0!</v>
      </c>
      <c r="R10" s="35"/>
      <c r="S10" s="41" t="n">
        <f aca="false">S6</f>
        <v>3</v>
      </c>
      <c r="T10" s="37" t="n">
        <f aca="false">S10*G10</f>
        <v>0</v>
      </c>
      <c r="U10" s="38"/>
      <c r="V10" s="39" t="e">
        <f aca="false">U10/T10</f>
        <v>#DIV/0!</v>
      </c>
      <c r="W10" s="42" t="n">
        <f aca="false">W6</f>
        <v>0</v>
      </c>
      <c r="X10" s="37" t="n">
        <f aca="false">W10*G10</f>
        <v>0</v>
      </c>
      <c r="Y10" s="38"/>
      <c r="Z10" s="39" t="e">
        <f aca="false">Y10/X10</f>
        <v>#DIV/0!</v>
      </c>
      <c r="AA10" s="42" t="n">
        <f aca="false">AA6</f>
        <v>0</v>
      </c>
      <c r="AB10" s="37" t="n">
        <f aca="false">AA10*G10</f>
        <v>0</v>
      </c>
      <c r="AC10" s="38"/>
      <c r="AD10" s="39" t="e">
        <f aca="false">AC10/AB10</f>
        <v>#DIV/0!</v>
      </c>
      <c r="AE10" s="42" t="n">
        <f aca="false">AE6</f>
        <v>0</v>
      </c>
      <c r="AF10" s="37" t="n">
        <f aca="false">AE10*G10</f>
        <v>0</v>
      </c>
      <c r="AG10" s="38"/>
      <c r="AH10" s="39" t="e">
        <f aca="false">AG10/AF10</f>
        <v>#DIV/0!</v>
      </c>
      <c r="AI10" s="42" t="n">
        <f aca="false">AI6</f>
        <v>0</v>
      </c>
      <c r="AJ10" s="37" t="n">
        <f aca="false">AI10*G10</f>
        <v>0</v>
      </c>
      <c r="AK10" s="38"/>
      <c r="AL10" s="39" t="e">
        <f aca="false">AK10/AJ10</f>
        <v>#DIV/0!</v>
      </c>
      <c r="AM10" s="42" t="n">
        <f aca="false">AM6</f>
        <v>0</v>
      </c>
      <c r="AN10" s="37" t="n">
        <f aca="false">AM10*G10</f>
        <v>0</v>
      </c>
      <c r="AO10" s="38"/>
      <c r="AP10" s="39" t="e">
        <f aca="false">AO10/AN10</f>
        <v>#DIV/0!</v>
      </c>
    </row>
    <row r="11" customFormat="false" ht="21.95" hidden="false" customHeight="true" outlineLevel="0" collapsed="false">
      <c r="A11" s="26" t="n">
        <v>6</v>
      </c>
      <c r="B11" s="27"/>
      <c r="C11" s="28"/>
      <c r="D11" s="28"/>
      <c r="E11" s="28"/>
      <c r="F11" s="29"/>
      <c r="G11" s="30" t="n">
        <f aca="false">C11-D11-E11-F11</f>
        <v>0</v>
      </c>
      <c r="H11" s="28"/>
      <c r="I11" s="31" t="e">
        <f aca="false">H11/G11</f>
        <v>#DIV/0!</v>
      </c>
      <c r="J11" s="32"/>
      <c r="K11" s="33" t="e">
        <f aca="false">J11/G11</f>
        <v>#DIV/0!</v>
      </c>
      <c r="L11" s="28"/>
      <c r="M11" s="33" t="e">
        <f aca="false">L11/G11</f>
        <v>#DIV/0!</v>
      </c>
      <c r="N11" s="28"/>
      <c r="O11" s="33" t="e">
        <f aca="false">N11/G11</f>
        <v>#DIV/0!</v>
      </c>
      <c r="P11" s="34" t="n">
        <f aca="false">G11-J11-L11-N11</f>
        <v>0</v>
      </c>
      <c r="Q11" s="33" t="e">
        <f aca="false">P11/G11</f>
        <v>#DIV/0!</v>
      </c>
      <c r="R11" s="35"/>
      <c r="S11" s="41" t="n">
        <f aca="false">S6</f>
        <v>3</v>
      </c>
      <c r="T11" s="37" t="n">
        <f aca="false">S11*G11</f>
        <v>0</v>
      </c>
      <c r="U11" s="38"/>
      <c r="V11" s="39" t="e">
        <f aca="false">U11/T11</f>
        <v>#DIV/0!</v>
      </c>
      <c r="W11" s="42" t="n">
        <f aca="false">W6</f>
        <v>0</v>
      </c>
      <c r="X11" s="37" t="n">
        <f aca="false">W11*G11</f>
        <v>0</v>
      </c>
      <c r="Y11" s="38"/>
      <c r="Z11" s="39" t="e">
        <f aca="false">Y11/X11</f>
        <v>#DIV/0!</v>
      </c>
      <c r="AA11" s="42" t="n">
        <f aca="false">AA6</f>
        <v>0</v>
      </c>
      <c r="AB11" s="37" t="n">
        <f aca="false">AA11*G11</f>
        <v>0</v>
      </c>
      <c r="AC11" s="38"/>
      <c r="AD11" s="39" t="e">
        <f aca="false">AC11/AB11</f>
        <v>#DIV/0!</v>
      </c>
      <c r="AE11" s="42" t="n">
        <f aca="false">AE6</f>
        <v>0</v>
      </c>
      <c r="AF11" s="37" t="n">
        <f aca="false">AE11*G11</f>
        <v>0</v>
      </c>
      <c r="AG11" s="38"/>
      <c r="AH11" s="39" t="e">
        <f aca="false">AG11/AF11</f>
        <v>#DIV/0!</v>
      </c>
      <c r="AI11" s="42" t="n">
        <f aca="false">AI6</f>
        <v>0</v>
      </c>
      <c r="AJ11" s="37" t="n">
        <f aca="false">AI11*G11</f>
        <v>0</v>
      </c>
      <c r="AK11" s="38"/>
      <c r="AL11" s="39" t="e">
        <f aca="false">AK11/AJ11</f>
        <v>#DIV/0!</v>
      </c>
      <c r="AM11" s="42" t="n">
        <f aca="false">AM6</f>
        <v>0</v>
      </c>
      <c r="AN11" s="37" t="n">
        <f aca="false">AM11*G11</f>
        <v>0</v>
      </c>
      <c r="AO11" s="38"/>
      <c r="AP11" s="39" t="e">
        <f aca="false">AO11/AN11</f>
        <v>#DIV/0!</v>
      </c>
    </row>
    <row r="12" customFormat="false" ht="21.95" hidden="false" customHeight="true" outlineLevel="0" collapsed="false">
      <c r="A12" s="26" t="n">
        <v>7</v>
      </c>
      <c r="B12" s="27"/>
      <c r="C12" s="28"/>
      <c r="D12" s="28"/>
      <c r="E12" s="28"/>
      <c r="F12" s="29"/>
      <c r="G12" s="30" t="n">
        <f aca="false">C12-D12-E12-F12</f>
        <v>0</v>
      </c>
      <c r="H12" s="28"/>
      <c r="I12" s="31" t="e">
        <f aca="false">H12/G12</f>
        <v>#DIV/0!</v>
      </c>
      <c r="J12" s="32"/>
      <c r="K12" s="33" t="e">
        <f aca="false">J12/G12</f>
        <v>#DIV/0!</v>
      </c>
      <c r="L12" s="28"/>
      <c r="M12" s="33" t="e">
        <f aca="false">L12/G12</f>
        <v>#DIV/0!</v>
      </c>
      <c r="N12" s="28"/>
      <c r="O12" s="33" t="e">
        <f aca="false">N12/G12</f>
        <v>#DIV/0!</v>
      </c>
      <c r="P12" s="34" t="n">
        <f aca="false">G12-J12-L12-N12</f>
        <v>0</v>
      </c>
      <c r="Q12" s="33" t="e">
        <f aca="false">P12/G12</f>
        <v>#DIV/0!</v>
      </c>
      <c r="R12" s="35"/>
      <c r="S12" s="41" t="n">
        <f aca="false">S6</f>
        <v>3</v>
      </c>
      <c r="T12" s="37" t="n">
        <f aca="false">S12*G12</f>
        <v>0</v>
      </c>
      <c r="U12" s="38"/>
      <c r="V12" s="39" t="e">
        <f aca="false">U12/T12</f>
        <v>#DIV/0!</v>
      </c>
      <c r="W12" s="42" t="n">
        <f aca="false">W6</f>
        <v>0</v>
      </c>
      <c r="X12" s="37" t="n">
        <f aca="false">W12*G12</f>
        <v>0</v>
      </c>
      <c r="Y12" s="38"/>
      <c r="Z12" s="39" t="e">
        <f aca="false">Y12/X12</f>
        <v>#DIV/0!</v>
      </c>
      <c r="AA12" s="42" t="n">
        <f aca="false">AA6</f>
        <v>0</v>
      </c>
      <c r="AB12" s="37" t="n">
        <f aca="false">AA12*G12</f>
        <v>0</v>
      </c>
      <c r="AC12" s="38"/>
      <c r="AD12" s="39" t="e">
        <f aca="false">AC12/AB12</f>
        <v>#DIV/0!</v>
      </c>
      <c r="AE12" s="42" t="n">
        <f aca="false">AE6</f>
        <v>0</v>
      </c>
      <c r="AF12" s="37" t="n">
        <f aca="false">AE12*G12</f>
        <v>0</v>
      </c>
      <c r="AG12" s="38"/>
      <c r="AH12" s="39" t="e">
        <f aca="false">AG12/AF12</f>
        <v>#DIV/0!</v>
      </c>
      <c r="AI12" s="42" t="n">
        <f aca="false">AI6</f>
        <v>0</v>
      </c>
      <c r="AJ12" s="37" t="n">
        <f aca="false">AI12*G12</f>
        <v>0</v>
      </c>
      <c r="AK12" s="38"/>
      <c r="AL12" s="39" t="e">
        <f aca="false">AK12/AJ12</f>
        <v>#DIV/0!</v>
      </c>
      <c r="AM12" s="42" t="n">
        <f aca="false">AM6</f>
        <v>0</v>
      </c>
      <c r="AN12" s="37" t="n">
        <f aca="false">AM12*G12</f>
        <v>0</v>
      </c>
      <c r="AO12" s="38"/>
      <c r="AP12" s="39" t="e">
        <f aca="false">AO12/AN12</f>
        <v>#DIV/0!</v>
      </c>
    </row>
    <row r="13" customFormat="false" ht="21.95" hidden="false" customHeight="true" outlineLevel="0" collapsed="false">
      <c r="A13" s="26" t="n">
        <v>8</v>
      </c>
      <c r="B13" s="27"/>
      <c r="C13" s="28"/>
      <c r="D13" s="28"/>
      <c r="E13" s="28"/>
      <c r="F13" s="29"/>
      <c r="G13" s="30" t="n">
        <f aca="false">C13-D13-E13-F13</f>
        <v>0</v>
      </c>
      <c r="H13" s="28"/>
      <c r="I13" s="31" t="e">
        <f aca="false">H13/G13</f>
        <v>#DIV/0!</v>
      </c>
      <c r="J13" s="32"/>
      <c r="K13" s="33" t="e">
        <f aca="false">J13/G13</f>
        <v>#DIV/0!</v>
      </c>
      <c r="L13" s="28"/>
      <c r="M13" s="33" t="e">
        <f aca="false">L13/G13</f>
        <v>#DIV/0!</v>
      </c>
      <c r="N13" s="28"/>
      <c r="O13" s="33" t="e">
        <f aca="false">N13/G13</f>
        <v>#DIV/0!</v>
      </c>
      <c r="P13" s="34" t="n">
        <f aca="false">G13-J13-L13-N13</f>
        <v>0</v>
      </c>
      <c r="Q13" s="33" t="e">
        <f aca="false">P13/G13</f>
        <v>#DIV/0!</v>
      </c>
      <c r="R13" s="35"/>
      <c r="S13" s="41" t="n">
        <f aca="false">S6</f>
        <v>3</v>
      </c>
      <c r="T13" s="37" t="n">
        <f aca="false">S13*G13</f>
        <v>0</v>
      </c>
      <c r="U13" s="38"/>
      <c r="V13" s="39" t="e">
        <f aca="false">U13/T13</f>
        <v>#DIV/0!</v>
      </c>
      <c r="W13" s="42" t="n">
        <f aca="false">W6</f>
        <v>0</v>
      </c>
      <c r="X13" s="37" t="n">
        <f aca="false">W13*G13</f>
        <v>0</v>
      </c>
      <c r="Y13" s="38"/>
      <c r="Z13" s="39" t="e">
        <f aca="false">Y13/X13</f>
        <v>#DIV/0!</v>
      </c>
      <c r="AA13" s="42" t="n">
        <f aca="false">AA6</f>
        <v>0</v>
      </c>
      <c r="AB13" s="37" t="n">
        <f aca="false">AA13*G13</f>
        <v>0</v>
      </c>
      <c r="AC13" s="38"/>
      <c r="AD13" s="39" t="e">
        <f aca="false">AC13/AB13</f>
        <v>#DIV/0!</v>
      </c>
      <c r="AE13" s="42" t="n">
        <f aca="false">AE6</f>
        <v>0</v>
      </c>
      <c r="AF13" s="37" t="n">
        <f aca="false">AE13*G13</f>
        <v>0</v>
      </c>
      <c r="AG13" s="38"/>
      <c r="AH13" s="39" t="e">
        <f aca="false">AG13/AF13</f>
        <v>#DIV/0!</v>
      </c>
      <c r="AI13" s="42" t="n">
        <f aca="false">AI6</f>
        <v>0</v>
      </c>
      <c r="AJ13" s="37" t="n">
        <f aca="false">AI13*G13</f>
        <v>0</v>
      </c>
      <c r="AK13" s="38"/>
      <c r="AL13" s="39" t="e">
        <f aca="false">AK13/AJ13</f>
        <v>#DIV/0!</v>
      </c>
      <c r="AM13" s="42" t="n">
        <f aca="false">AM6</f>
        <v>0</v>
      </c>
      <c r="AN13" s="37" t="n">
        <f aca="false">AM13*G13</f>
        <v>0</v>
      </c>
      <c r="AO13" s="38"/>
      <c r="AP13" s="39" t="e">
        <f aca="false">AO13/AN13</f>
        <v>#DIV/0!</v>
      </c>
    </row>
    <row r="14" customFormat="false" ht="21.95" hidden="false" customHeight="true" outlineLevel="0" collapsed="false">
      <c r="A14" s="26" t="n">
        <v>9</v>
      </c>
      <c r="B14" s="27"/>
      <c r="C14" s="28"/>
      <c r="D14" s="28"/>
      <c r="E14" s="28"/>
      <c r="F14" s="29"/>
      <c r="G14" s="30" t="n">
        <f aca="false">C14-D14-E14-F14</f>
        <v>0</v>
      </c>
      <c r="H14" s="28"/>
      <c r="I14" s="31" t="e">
        <f aca="false">H14/G14</f>
        <v>#DIV/0!</v>
      </c>
      <c r="J14" s="32"/>
      <c r="K14" s="33" t="e">
        <f aca="false">J14/G14</f>
        <v>#DIV/0!</v>
      </c>
      <c r="L14" s="28"/>
      <c r="M14" s="33" t="e">
        <f aca="false">L14/G14</f>
        <v>#DIV/0!</v>
      </c>
      <c r="N14" s="28"/>
      <c r="O14" s="33" t="e">
        <f aca="false">N14/G14</f>
        <v>#DIV/0!</v>
      </c>
      <c r="P14" s="34" t="n">
        <f aca="false">G14-J14-L14-N14</f>
        <v>0</v>
      </c>
      <c r="Q14" s="33" t="e">
        <f aca="false">P14/G14</f>
        <v>#DIV/0!</v>
      </c>
      <c r="R14" s="35"/>
      <c r="S14" s="41" t="n">
        <f aca="false">S6</f>
        <v>3</v>
      </c>
      <c r="T14" s="37" t="n">
        <f aca="false">S14*G14</f>
        <v>0</v>
      </c>
      <c r="U14" s="38"/>
      <c r="V14" s="39" t="e">
        <f aca="false">U14/T14</f>
        <v>#DIV/0!</v>
      </c>
      <c r="W14" s="42" t="n">
        <f aca="false">W6</f>
        <v>0</v>
      </c>
      <c r="X14" s="37" t="n">
        <f aca="false">W14*G14</f>
        <v>0</v>
      </c>
      <c r="Y14" s="38"/>
      <c r="Z14" s="39" t="e">
        <f aca="false">Y14/X14</f>
        <v>#DIV/0!</v>
      </c>
      <c r="AA14" s="42" t="n">
        <f aca="false">AA6</f>
        <v>0</v>
      </c>
      <c r="AB14" s="37" t="n">
        <f aca="false">AA14*G14</f>
        <v>0</v>
      </c>
      <c r="AC14" s="38"/>
      <c r="AD14" s="39" t="e">
        <f aca="false">AC14/AB14</f>
        <v>#DIV/0!</v>
      </c>
      <c r="AE14" s="42" t="n">
        <f aca="false">AE6</f>
        <v>0</v>
      </c>
      <c r="AF14" s="37" t="n">
        <f aca="false">AE14*G14</f>
        <v>0</v>
      </c>
      <c r="AG14" s="38"/>
      <c r="AH14" s="39" t="e">
        <f aca="false">AG14/AF14</f>
        <v>#DIV/0!</v>
      </c>
      <c r="AI14" s="42" t="n">
        <f aca="false">AI6</f>
        <v>0</v>
      </c>
      <c r="AJ14" s="37" t="n">
        <f aca="false">AI14*G14</f>
        <v>0</v>
      </c>
      <c r="AK14" s="38"/>
      <c r="AL14" s="39" t="e">
        <f aca="false">AK14/AJ14</f>
        <v>#DIV/0!</v>
      </c>
      <c r="AM14" s="42" t="n">
        <f aca="false">AM6</f>
        <v>0</v>
      </c>
      <c r="AN14" s="37" t="n">
        <f aca="false">AM14*G14</f>
        <v>0</v>
      </c>
      <c r="AO14" s="38"/>
      <c r="AP14" s="39" t="e">
        <f aca="false">AO14/AN14</f>
        <v>#DIV/0!</v>
      </c>
    </row>
    <row r="15" customFormat="false" ht="21.95" hidden="false" customHeight="true" outlineLevel="0" collapsed="false">
      <c r="A15" s="26" t="n">
        <v>10</v>
      </c>
      <c r="B15" s="27"/>
      <c r="C15" s="28"/>
      <c r="D15" s="28"/>
      <c r="E15" s="28"/>
      <c r="F15" s="29"/>
      <c r="G15" s="30" t="n">
        <f aca="false">C15-D15-E15-F15</f>
        <v>0</v>
      </c>
      <c r="H15" s="28"/>
      <c r="I15" s="31" t="e">
        <f aca="false">H15/G15</f>
        <v>#DIV/0!</v>
      </c>
      <c r="J15" s="32"/>
      <c r="K15" s="33" t="e">
        <f aca="false">J15/G15</f>
        <v>#DIV/0!</v>
      </c>
      <c r="L15" s="28"/>
      <c r="M15" s="33" t="e">
        <f aca="false">L15/G15</f>
        <v>#DIV/0!</v>
      </c>
      <c r="N15" s="28"/>
      <c r="O15" s="33" t="e">
        <f aca="false">N15/G15</f>
        <v>#DIV/0!</v>
      </c>
      <c r="P15" s="34" t="n">
        <f aca="false">G15-J15-L15-N15</f>
        <v>0</v>
      </c>
      <c r="Q15" s="33" t="e">
        <f aca="false">P15/G15</f>
        <v>#DIV/0!</v>
      </c>
      <c r="R15" s="35"/>
      <c r="S15" s="41" t="n">
        <f aca="false">S6</f>
        <v>3</v>
      </c>
      <c r="T15" s="37" t="n">
        <f aca="false">S15*G15</f>
        <v>0</v>
      </c>
      <c r="U15" s="38"/>
      <c r="V15" s="39" t="e">
        <f aca="false">U15/T15</f>
        <v>#DIV/0!</v>
      </c>
      <c r="W15" s="42" t="n">
        <f aca="false">W6</f>
        <v>0</v>
      </c>
      <c r="X15" s="37" t="n">
        <f aca="false">W15*G15</f>
        <v>0</v>
      </c>
      <c r="Y15" s="38"/>
      <c r="Z15" s="39" t="e">
        <f aca="false">Y15/X15</f>
        <v>#DIV/0!</v>
      </c>
      <c r="AA15" s="42" t="n">
        <f aca="false">AA6</f>
        <v>0</v>
      </c>
      <c r="AB15" s="37" t="n">
        <f aca="false">AA15*G15</f>
        <v>0</v>
      </c>
      <c r="AC15" s="38"/>
      <c r="AD15" s="39" t="e">
        <f aca="false">AC15/AB15</f>
        <v>#DIV/0!</v>
      </c>
      <c r="AE15" s="42" t="n">
        <f aca="false">AE6</f>
        <v>0</v>
      </c>
      <c r="AF15" s="37" t="n">
        <f aca="false">AE15*G15</f>
        <v>0</v>
      </c>
      <c r="AG15" s="38"/>
      <c r="AH15" s="39" t="e">
        <f aca="false">AG15/AF15</f>
        <v>#DIV/0!</v>
      </c>
      <c r="AI15" s="42" t="n">
        <f aca="false">AI6</f>
        <v>0</v>
      </c>
      <c r="AJ15" s="37" t="n">
        <f aca="false">AI15*G15</f>
        <v>0</v>
      </c>
      <c r="AK15" s="38"/>
      <c r="AL15" s="39" t="e">
        <f aca="false">AK15/AJ15</f>
        <v>#DIV/0!</v>
      </c>
      <c r="AM15" s="42" t="n">
        <f aca="false">AM6</f>
        <v>0</v>
      </c>
      <c r="AN15" s="37" t="n">
        <f aca="false">AM15*G15</f>
        <v>0</v>
      </c>
      <c r="AO15" s="38"/>
      <c r="AP15" s="39" t="e">
        <f aca="false">AO15/AN15</f>
        <v>#DIV/0!</v>
      </c>
    </row>
    <row r="16" customFormat="false" ht="21.95" hidden="false" customHeight="true" outlineLevel="0" collapsed="false">
      <c r="A16" s="27"/>
      <c r="B16" s="45" t="s">
        <v>40</v>
      </c>
      <c r="C16" s="46" t="n">
        <f aca="false">SUM(C6:C15)</f>
        <v>579</v>
      </c>
      <c r="D16" s="46" t="n">
        <f aca="false">SUM(D6:D15)</f>
        <v>0</v>
      </c>
      <c r="E16" s="46" t="n">
        <f aca="false">SUM(E6:E15)</f>
        <v>0</v>
      </c>
      <c r="F16" s="46" t="n">
        <f aca="false">SUM(F6:F15)</f>
        <v>0</v>
      </c>
      <c r="G16" s="26" t="n">
        <f aca="false">C16-D16-E16-F16</f>
        <v>579</v>
      </c>
      <c r="H16" s="46" t="n">
        <f aca="false">SUM(H6:H15)</f>
        <v>0</v>
      </c>
      <c r="I16" s="92" t="n">
        <f aca="false">H16/G16</f>
        <v>0</v>
      </c>
      <c r="J16" s="47" t="n">
        <f aca="false">SUM(J6:J15)</f>
        <v>0</v>
      </c>
      <c r="K16" s="48" t="n">
        <f aca="false">J16/G16</f>
        <v>0</v>
      </c>
      <c r="L16" s="46" t="n">
        <f aca="false">SUM(L6:L15)</f>
        <v>0</v>
      </c>
      <c r="M16" s="48" t="n">
        <f aca="false">L16/G16</f>
        <v>0</v>
      </c>
      <c r="N16" s="46" t="n">
        <f aca="false">SUM(N6:N15)</f>
        <v>0</v>
      </c>
      <c r="O16" s="48" t="n">
        <f aca="false">N16/G16</f>
        <v>0</v>
      </c>
      <c r="P16" s="49" t="n">
        <f aca="false">SUM(P6:P15)</f>
        <v>579</v>
      </c>
      <c r="Q16" s="48" t="n">
        <f aca="false">P16/G16</f>
        <v>1</v>
      </c>
      <c r="R16" s="50" t="n">
        <f aca="false">MIN(R6:R15)</f>
        <v>0</v>
      </c>
      <c r="S16" s="51" t="n">
        <f aca="false">S6</f>
        <v>3</v>
      </c>
      <c r="T16" s="52" t="n">
        <f aca="false">S16*G16</f>
        <v>1737</v>
      </c>
      <c r="U16" s="53" t="n">
        <f aca="false">SUM(U6:U15)</f>
        <v>320</v>
      </c>
      <c r="V16" s="54" t="n">
        <f aca="false">U16/T16</f>
        <v>0.184225676453656</v>
      </c>
      <c r="W16" s="57" t="n">
        <f aca="false">W6</f>
        <v>0</v>
      </c>
      <c r="X16" s="52" t="n">
        <f aca="false">W16*G16</f>
        <v>0</v>
      </c>
      <c r="Y16" s="55" t="n">
        <f aca="false">SUM(Y6:Y15)</f>
        <v>0</v>
      </c>
      <c r="Z16" s="56" t="e">
        <f aca="false">Y16/X16</f>
        <v>#DIV/0!</v>
      </c>
      <c r="AA16" s="57" t="n">
        <f aca="false">AA6</f>
        <v>0</v>
      </c>
      <c r="AB16" s="52" t="n">
        <f aca="false">AA16*G16</f>
        <v>0</v>
      </c>
      <c r="AC16" s="55" t="n">
        <f aca="false">SUM(AC6:AC15)</f>
        <v>0</v>
      </c>
      <c r="AD16" s="56" t="e">
        <f aca="false">AC16/AB16</f>
        <v>#DIV/0!</v>
      </c>
      <c r="AE16" s="57" t="n">
        <f aca="false">AE6</f>
        <v>0</v>
      </c>
      <c r="AF16" s="52" t="n">
        <f aca="false">AE16*G16</f>
        <v>0</v>
      </c>
      <c r="AG16" s="55" t="n">
        <f aca="false">SUM(AG6:AG15)</f>
        <v>0</v>
      </c>
      <c r="AH16" s="56" t="e">
        <f aca="false">AG16/AF16</f>
        <v>#DIV/0!</v>
      </c>
      <c r="AI16" s="57" t="n">
        <f aca="false">AI6</f>
        <v>0</v>
      </c>
      <c r="AJ16" s="52" t="n">
        <f aca="false">AI16*G16</f>
        <v>0</v>
      </c>
      <c r="AK16" s="55" t="n">
        <f aca="false">SUM(AK6:AK15)</f>
        <v>0</v>
      </c>
      <c r="AL16" s="56" t="e">
        <f aca="false">AK16/AJ16</f>
        <v>#DIV/0!</v>
      </c>
      <c r="AM16" s="57" t="n">
        <f aca="false">AM6</f>
        <v>0</v>
      </c>
      <c r="AN16" s="58" t="n">
        <f aca="false">AM16*G16</f>
        <v>0</v>
      </c>
      <c r="AO16" s="59" t="n">
        <f aca="false">SUM(AO6:AO15)</f>
        <v>0</v>
      </c>
      <c r="AP16" s="56" t="e">
        <f aca="false">AO16/AN16</f>
        <v>#DIV/0!</v>
      </c>
    </row>
    <row r="17" s="61" customFormat="true" ht="7.5" hidden="false" customHeight="true" outlineLevel="0" collapsed="false">
      <c r="A17" s="60"/>
      <c r="C17" s="62"/>
      <c r="D17" s="62"/>
      <c r="E17" s="62"/>
      <c r="F17" s="62"/>
      <c r="G17" s="63"/>
      <c r="H17" s="62"/>
      <c r="I17" s="64"/>
      <c r="J17" s="62"/>
      <c r="K17" s="65"/>
      <c r="L17" s="62"/>
      <c r="M17" s="65"/>
      <c r="N17" s="62"/>
      <c r="O17" s="65"/>
      <c r="P17" s="66"/>
      <c r="Q17" s="65"/>
      <c r="R17" s="62"/>
      <c r="S17" s="67"/>
      <c r="T17" s="63"/>
      <c r="U17" s="62"/>
      <c r="V17" s="68"/>
      <c r="W17" s="60"/>
      <c r="X17" s="63"/>
      <c r="Y17" s="62"/>
      <c r="Z17" s="68"/>
      <c r="AA17" s="60"/>
      <c r="AB17" s="63"/>
      <c r="AC17" s="62"/>
      <c r="AD17" s="68"/>
      <c r="AE17" s="60"/>
      <c r="AF17" s="63"/>
      <c r="AG17" s="62"/>
      <c r="AH17" s="68"/>
      <c r="AI17" s="60"/>
      <c r="AJ17" s="63"/>
      <c r="AK17" s="62"/>
      <c r="AL17" s="68"/>
      <c r="AM17" s="60"/>
      <c r="AN17" s="63"/>
      <c r="AO17" s="62"/>
      <c r="AP17" s="68"/>
    </row>
    <row r="18" s="95" customFormat="true" ht="42" hidden="false" customHeight="true" outlineLevel="0" collapsed="false">
      <c r="A18" s="2" t="s">
        <v>5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93"/>
      <c r="T18" s="94"/>
      <c r="U18" s="94"/>
      <c r="V18" s="94"/>
      <c r="W18" s="93"/>
      <c r="X18" s="94"/>
      <c r="Y18" s="94"/>
      <c r="Z18" s="94"/>
      <c r="AA18" s="93"/>
      <c r="AB18" s="94"/>
      <c r="AC18" s="94"/>
      <c r="AD18" s="94"/>
      <c r="AE18" s="93"/>
      <c r="AF18" s="94"/>
      <c r="AG18" s="94"/>
      <c r="AH18" s="94"/>
      <c r="AI18" s="93"/>
      <c r="AJ18" s="94"/>
      <c r="AK18" s="94"/>
      <c r="AL18" s="94"/>
      <c r="AM18" s="93"/>
      <c r="AN18" s="94"/>
      <c r="AO18" s="94"/>
      <c r="AP18" s="94"/>
    </row>
    <row r="19" customFormat="false" ht="22.5" hidden="false" customHeight="true" outlineLevel="0" collapsed="false">
      <c r="A19" s="8" t="s">
        <v>2</v>
      </c>
      <c r="B19" s="8"/>
      <c r="C19" s="8"/>
      <c r="D19" s="8"/>
      <c r="E19" s="8"/>
      <c r="F19" s="8"/>
      <c r="G19" s="8"/>
      <c r="H19" s="8"/>
      <c r="I19" s="8"/>
      <c r="J19" s="9" t="s">
        <v>3</v>
      </c>
      <c r="K19" s="9"/>
      <c r="L19" s="9"/>
      <c r="M19" s="9"/>
      <c r="N19" s="9"/>
      <c r="O19" s="9"/>
      <c r="P19" s="9"/>
      <c r="Q19" s="9"/>
      <c r="R19" s="9"/>
      <c r="S19" s="10" t="s">
        <v>4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4.25" hidden="false" customHeight="true" outlineLevel="0" collapsed="false">
      <c r="A20" s="11" t="s">
        <v>5</v>
      </c>
      <c r="B20" s="11" t="s">
        <v>6</v>
      </c>
      <c r="C20" s="12" t="s">
        <v>7</v>
      </c>
      <c r="D20" s="12" t="s">
        <v>8</v>
      </c>
      <c r="E20" s="12" t="s">
        <v>9</v>
      </c>
      <c r="F20" s="12" t="s">
        <v>11</v>
      </c>
      <c r="G20" s="12"/>
      <c r="H20" s="11" t="s">
        <v>12</v>
      </c>
      <c r="I20" s="13" t="s">
        <v>13</v>
      </c>
      <c r="J20" s="14" t="s">
        <v>14</v>
      </c>
      <c r="K20" s="15" t="s">
        <v>15</v>
      </c>
      <c r="L20" s="16" t="s">
        <v>16</v>
      </c>
      <c r="M20" s="15" t="s">
        <v>17</v>
      </c>
      <c r="N20" s="16" t="s">
        <v>18</v>
      </c>
      <c r="O20" s="15" t="s">
        <v>19</v>
      </c>
      <c r="P20" s="16" t="s">
        <v>20</v>
      </c>
      <c r="Q20" s="15" t="s">
        <v>21</v>
      </c>
      <c r="R20" s="13" t="s">
        <v>22</v>
      </c>
      <c r="S20" s="14" t="s">
        <v>23</v>
      </c>
      <c r="T20" s="17" t="s">
        <v>24</v>
      </c>
      <c r="U20" s="17"/>
      <c r="V20" s="17"/>
      <c r="W20" s="14" t="s">
        <v>25</v>
      </c>
      <c r="X20" s="17" t="s">
        <v>49</v>
      </c>
      <c r="Y20" s="17"/>
      <c r="Z20" s="17"/>
      <c r="AA20" s="14" t="s">
        <v>26</v>
      </c>
      <c r="AB20" s="18"/>
      <c r="AC20" s="18"/>
      <c r="AD20" s="18"/>
      <c r="AE20" s="14" t="s">
        <v>27</v>
      </c>
      <c r="AF20" s="18"/>
      <c r="AG20" s="18"/>
      <c r="AH20" s="18"/>
      <c r="AI20" s="14" t="s">
        <v>28</v>
      </c>
      <c r="AJ20" s="18"/>
      <c r="AK20" s="18"/>
      <c r="AL20" s="18"/>
      <c r="AM20" s="14" t="s">
        <v>29</v>
      </c>
      <c r="AN20" s="18"/>
      <c r="AO20" s="18"/>
      <c r="AP20" s="18"/>
    </row>
    <row r="21" customFormat="false" ht="21.95" hidden="false" customHeight="true" outlineLevel="0" collapsed="false">
      <c r="A21" s="11"/>
      <c r="B21" s="11"/>
      <c r="C21" s="12"/>
      <c r="D21" s="12"/>
      <c r="E21" s="12"/>
      <c r="F21" s="12"/>
      <c r="G21" s="12"/>
      <c r="H21" s="11"/>
      <c r="I21" s="13"/>
      <c r="J21" s="19" t="s">
        <v>31</v>
      </c>
      <c r="K21" s="15"/>
      <c r="L21" s="20" t="s">
        <v>32</v>
      </c>
      <c r="M21" s="15"/>
      <c r="N21" s="20" t="s">
        <v>33</v>
      </c>
      <c r="O21" s="15"/>
      <c r="P21" s="20" t="s">
        <v>34</v>
      </c>
      <c r="Q21" s="15"/>
      <c r="R21" s="13"/>
      <c r="S21" s="21" t="s">
        <v>35</v>
      </c>
      <c r="T21" s="22" t="s">
        <v>36</v>
      </c>
      <c r="U21" s="23" t="s">
        <v>37</v>
      </c>
      <c r="V21" s="24" t="s">
        <v>38</v>
      </c>
      <c r="W21" s="25" t="s">
        <v>35</v>
      </c>
      <c r="X21" s="22" t="s">
        <v>36</v>
      </c>
      <c r="Y21" s="23" t="s">
        <v>37</v>
      </c>
      <c r="Z21" s="24" t="s">
        <v>38</v>
      </c>
      <c r="AA21" s="25" t="s">
        <v>35</v>
      </c>
      <c r="AB21" s="22" t="s">
        <v>36</v>
      </c>
      <c r="AC21" s="23" t="s">
        <v>37</v>
      </c>
      <c r="AD21" s="24" t="s">
        <v>38</v>
      </c>
      <c r="AE21" s="25" t="s">
        <v>35</v>
      </c>
      <c r="AF21" s="22" t="s">
        <v>36</v>
      </c>
      <c r="AG21" s="23" t="s">
        <v>37</v>
      </c>
      <c r="AH21" s="24" t="s">
        <v>38</v>
      </c>
      <c r="AI21" s="25" t="s">
        <v>35</v>
      </c>
      <c r="AJ21" s="22" t="s">
        <v>36</v>
      </c>
      <c r="AK21" s="23" t="s">
        <v>37</v>
      </c>
      <c r="AL21" s="24" t="s">
        <v>38</v>
      </c>
      <c r="AM21" s="25" t="s">
        <v>35</v>
      </c>
      <c r="AN21" s="22" t="s">
        <v>36</v>
      </c>
      <c r="AO21" s="23" t="s">
        <v>37</v>
      </c>
      <c r="AP21" s="24" t="s">
        <v>38</v>
      </c>
      <c r="AQ21" s="96"/>
    </row>
    <row r="22" customFormat="false" ht="21.95" hidden="false" customHeight="true" outlineLevel="0" collapsed="false">
      <c r="A22" s="26" t="n">
        <v>1</v>
      </c>
      <c r="B22" s="27"/>
      <c r="C22" s="28"/>
      <c r="D22" s="28"/>
      <c r="E22" s="28"/>
      <c r="F22" s="97" t="n">
        <f aca="false">C22-D22-E22</f>
        <v>0</v>
      </c>
      <c r="G22" s="97"/>
      <c r="H22" s="28"/>
      <c r="I22" s="31" t="e">
        <f aca="false">H22/F22</f>
        <v>#DIV/0!</v>
      </c>
      <c r="J22" s="32"/>
      <c r="K22" s="33" t="e">
        <f aca="false">J22/F22</f>
        <v>#DIV/0!</v>
      </c>
      <c r="L22" s="28"/>
      <c r="M22" s="33" t="e">
        <f aca="false">L22/F22</f>
        <v>#DIV/0!</v>
      </c>
      <c r="N22" s="28"/>
      <c r="O22" s="33" t="e">
        <f aca="false">N22/F22</f>
        <v>#DIV/0!</v>
      </c>
      <c r="P22" s="34" t="n">
        <f aca="false">F22-J22-L22-N22</f>
        <v>0</v>
      </c>
      <c r="Q22" s="33" t="e">
        <f aca="false">P22/F22</f>
        <v>#DIV/0!</v>
      </c>
      <c r="R22" s="35"/>
      <c r="S22" s="36"/>
      <c r="T22" s="37" t="n">
        <f aca="false">S22*F22</f>
        <v>0</v>
      </c>
      <c r="U22" s="38"/>
      <c r="V22" s="39" t="e">
        <f aca="false">U22/T22</f>
        <v>#DIV/0!</v>
      </c>
      <c r="W22" s="40"/>
      <c r="X22" s="37" t="n">
        <f aca="false">W22*F22</f>
        <v>0</v>
      </c>
      <c r="Y22" s="38"/>
      <c r="Z22" s="39" t="e">
        <f aca="false">Y22/X22</f>
        <v>#DIV/0!</v>
      </c>
      <c r="AA22" s="40"/>
      <c r="AB22" s="37" t="n">
        <f aca="false">AA22*F22</f>
        <v>0</v>
      </c>
      <c r="AC22" s="38"/>
      <c r="AD22" s="39" t="e">
        <f aca="false">AC22/AB22</f>
        <v>#DIV/0!</v>
      </c>
      <c r="AE22" s="40"/>
      <c r="AF22" s="37" t="n">
        <f aca="false">AE22*F22</f>
        <v>0</v>
      </c>
      <c r="AG22" s="38"/>
      <c r="AH22" s="39" t="e">
        <f aca="false">AG22/AF22</f>
        <v>#DIV/0!</v>
      </c>
      <c r="AI22" s="40"/>
      <c r="AJ22" s="37" t="n">
        <f aca="false">AI22*F22</f>
        <v>0</v>
      </c>
      <c r="AK22" s="38"/>
      <c r="AL22" s="39" t="e">
        <f aca="false">AK22/AJ22</f>
        <v>#DIV/0!</v>
      </c>
      <c r="AM22" s="40"/>
      <c r="AN22" s="37" t="n">
        <f aca="false">AM22*F22</f>
        <v>0</v>
      </c>
      <c r="AO22" s="38"/>
      <c r="AP22" s="98" t="e">
        <f aca="false">AO22/AN22</f>
        <v>#DIV/0!</v>
      </c>
      <c r="AQ22" s="96"/>
    </row>
    <row r="23" customFormat="false" ht="21.95" hidden="false" customHeight="true" outlineLevel="0" collapsed="false">
      <c r="A23" s="26" t="n">
        <v>2</v>
      </c>
      <c r="B23" s="27"/>
      <c r="C23" s="28"/>
      <c r="D23" s="28"/>
      <c r="E23" s="28"/>
      <c r="F23" s="97" t="n">
        <f aca="false">C23-D23-E23</f>
        <v>0</v>
      </c>
      <c r="G23" s="97"/>
      <c r="H23" s="28"/>
      <c r="I23" s="31" t="e">
        <f aca="false">H23/F23</f>
        <v>#DIV/0!</v>
      </c>
      <c r="J23" s="32"/>
      <c r="K23" s="33" t="e">
        <f aca="false">J23/F23</f>
        <v>#DIV/0!</v>
      </c>
      <c r="L23" s="28"/>
      <c r="M23" s="33" t="e">
        <f aca="false">L23/F23</f>
        <v>#DIV/0!</v>
      </c>
      <c r="N23" s="28"/>
      <c r="O23" s="33" t="e">
        <f aca="false">N23/F23</f>
        <v>#DIV/0!</v>
      </c>
      <c r="P23" s="34" t="n">
        <f aca="false">F23-J23-L23-N23</f>
        <v>0</v>
      </c>
      <c r="Q23" s="33" t="e">
        <f aca="false">P23/F23</f>
        <v>#DIV/0!</v>
      </c>
      <c r="R23" s="35"/>
      <c r="S23" s="41" t="n">
        <f aca="false">S22</f>
        <v>0</v>
      </c>
      <c r="T23" s="37" t="n">
        <f aca="false">S23*F23</f>
        <v>0</v>
      </c>
      <c r="U23" s="38"/>
      <c r="V23" s="39" t="e">
        <f aca="false">U23/T23</f>
        <v>#DIV/0!</v>
      </c>
      <c r="W23" s="42" t="n">
        <f aca="false">W22</f>
        <v>0</v>
      </c>
      <c r="X23" s="37" t="n">
        <f aca="false">W23*F23</f>
        <v>0</v>
      </c>
      <c r="Y23" s="38"/>
      <c r="Z23" s="39" t="e">
        <f aca="false">Y23/X23</f>
        <v>#DIV/0!</v>
      </c>
      <c r="AA23" s="42" t="n">
        <f aca="false">AA22</f>
        <v>0</v>
      </c>
      <c r="AB23" s="37" t="n">
        <f aca="false">AA23*F23</f>
        <v>0</v>
      </c>
      <c r="AC23" s="38"/>
      <c r="AD23" s="39" t="e">
        <f aca="false">AC23/AB23</f>
        <v>#DIV/0!</v>
      </c>
      <c r="AE23" s="42" t="n">
        <f aca="false">AE22</f>
        <v>0</v>
      </c>
      <c r="AF23" s="37" t="n">
        <f aca="false">AE23*F23</f>
        <v>0</v>
      </c>
      <c r="AG23" s="38"/>
      <c r="AH23" s="39" t="e">
        <f aca="false">AG23/AF23</f>
        <v>#DIV/0!</v>
      </c>
      <c r="AI23" s="42" t="n">
        <f aca="false">AI22</f>
        <v>0</v>
      </c>
      <c r="AJ23" s="37" t="n">
        <f aca="false">AI23*F23</f>
        <v>0</v>
      </c>
      <c r="AK23" s="38"/>
      <c r="AL23" s="39" t="e">
        <f aca="false">AK23/AJ23</f>
        <v>#DIV/0!</v>
      </c>
      <c r="AM23" s="42" t="n">
        <f aca="false">AM22</f>
        <v>0</v>
      </c>
      <c r="AN23" s="37" t="n">
        <f aca="false">AM23*F23</f>
        <v>0</v>
      </c>
      <c r="AO23" s="38"/>
      <c r="AP23" s="39" t="e">
        <f aca="false">AO23/AN23</f>
        <v>#DIV/0!</v>
      </c>
    </row>
    <row r="24" customFormat="false" ht="21.95" hidden="false" customHeight="true" outlineLevel="0" collapsed="false">
      <c r="A24" s="26" t="n">
        <v>3</v>
      </c>
      <c r="B24" s="27"/>
      <c r="C24" s="28"/>
      <c r="D24" s="28"/>
      <c r="E24" s="28"/>
      <c r="F24" s="97" t="n">
        <f aca="false">C24-D24-E24</f>
        <v>0</v>
      </c>
      <c r="G24" s="97"/>
      <c r="H24" s="28"/>
      <c r="I24" s="31" t="e">
        <f aca="false">H24/F24</f>
        <v>#DIV/0!</v>
      </c>
      <c r="J24" s="32"/>
      <c r="K24" s="33" t="e">
        <f aca="false">J24/F24</f>
        <v>#DIV/0!</v>
      </c>
      <c r="L24" s="28"/>
      <c r="M24" s="33" t="e">
        <f aca="false">L24/F24</f>
        <v>#DIV/0!</v>
      </c>
      <c r="N24" s="28"/>
      <c r="O24" s="33" t="e">
        <f aca="false">N24/F24</f>
        <v>#DIV/0!</v>
      </c>
      <c r="P24" s="34" t="n">
        <f aca="false">F24-J24-L24-N24</f>
        <v>0</v>
      </c>
      <c r="Q24" s="33" t="e">
        <f aca="false">P24/F24</f>
        <v>#DIV/0!</v>
      </c>
      <c r="R24" s="35"/>
      <c r="S24" s="41" t="n">
        <f aca="false">S22</f>
        <v>0</v>
      </c>
      <c r="T24" s="37" t="n">
        <f aca="false">S24*F24</f>
        <v>0</v>
      </c>
      <c r="U24" s="38"/>
      <c r="V24" s="39" t="e">
        <f aca="false">U24/T24</f>
        <v>#DIV/0!</v>
      </c>
      <c r="W24" s="42" t="n">
        <f aca="false">W22</f>
        <v>0</v>
      </c>
      <c r="X24" s="37" t="n">
        <f aca="false">W24*F24</f>
        <v>0</v>
      </c>
      <c r="Y24" s="38"/>
      <c r="Z24" s="39" t="e">
        <f aca="false">Y24/X24</f>
        <v>#DIV/0!</v>
      </c>
      <c r="AA24" s="42" t="n">
        <f aca="false">AA22</f>
        <v>0</v>
      </c>
      <c r="AB24" s="37" t="n">
        <f aca="false">AA24*F24</f>
        <v>0</v>
      </c>
      <c r="AC24" s="38"/>
      <c r="AD24" s="39" t="e">
        <f aca="false">AC24/AB24</f>
        <v>#DIV/0!</v>
      </c>
      <c r="AE24" s="42" t="n">
        <f aca="false">AE22</f>
        <v>0</v>
      </c>
      <c r="AF24" s="37" t="n">
        <f aca="false">AE24*F24</f>
        <v>0</v>
      </c>
      <c r="AG24" s="38"/>
      <c r="AH24" s="39" t="e">
        <f aca="false">AG24/AF24</f>
        <v>#DIV/0!</v>
      </c>
      <c r="AI24" s="42" t="n">
        <f aca="false">AI22</f>
        <v>0</v>
      </c>
      <c r="AJ24" s="37" t="n">
        <f aca="false">AI24*F24</f>
        <v>0</v>
      </c>
      <c r="AK24" s="38"/>
      <c r="AL24" s="39" t="e">
        <f aca="false">AK24/AJ24</f>
        <v>#DIV/0!</v>
      </c>
      <c r="AM24" s="42" t="n">
        <f aca="false">AM22</f>
        <v>0</v>
      </c>
      <c r="AN24" s="37" t="n">
        <f aca="false">AM24*F24</f>
        <v>0</v>
      </c>
      <c r="AO24" s="38"/>
      <c r="AP24" s="39" t="e">
        <f aca="false">AO24/AN24</f>
        <v>#DIV/0!</v>
      </c>
    </row>
    <row r="25" customFormat="false" ht="21.95" hidden="false" customHeight="true" outlineLevel="0" collapsed="false">
      <c r="A25" s="26" t="n">
        <v>4</v>
      </c>
      <c r="B25" s="27"/>
      <c r="C25" s="28"/>
      <c r="D25" s="28"/>
      <c r="E25" s="28"/>
      <c r="F25" s="97" t="n">
        <f aca="false">C25-D25-E25</f>
        <v>0</v>
      </c>
      <c r="G25" s="97"/>
      <c r="H25" s="28"/>
      <c r="I25" s="31" t="e">
        <f aca="false">H25/F25</f>
        <v>#DIV/0!</v>
      </c>
      <c r="J25" s="32"/>
      <c r="K25" s="33" t="e">
        <f aca="false">J25/F25</f>
        <v>#DIV/0!</v>
      </c>
      <c r="L25" s="28"/>
      <c r="M25" s="33" t="e">
        <f aca="false">L25/F25</f>
        <v>#DIV/0!</v>
      </c>
      <c r="N25" s="28"/>
      <c r="O25" s="33" t="e">
        <f aca="false">N25/F25</f>
        <v>#DIV/0!</v>
      </c>
      <c r="P25" s="34" t="n">
        <f aca="false">F25-J25-L25-N25</f>
        <v>0</v>
      </c>
      <c r="Q25" s="33" t="e">
        <f aca="false">P25/F25</f>
        <v>#DIV/0!</v>
      </c>
      <c r="R25" s="35"/>
      <c r="S25" s="41" t="n">
        <f aca="false">S22</f>
        <v>0</v>
      </c>
      <c r="T25" s="37" t="n">
        <f aca="false">S25*F25</f>
        <v>0</v>
      </c>
      <c r="U25" s="38"/>
      <c r="V25" s="39" t="e">
        <f aca="false">U25/T25</f>
        <v>#DIV/0!</v>
      </c>
      <c r="W25" s="42" t="n">
        <f aca="false">W22</f>
        <v>0</v>
      </c>
      <c r="X25" s="37" t="n">
        <f aca="false">W25*F25</f>
        <v>0</v>
      </c>
      <c r="Y25" s="38"/>
      <c r="Z25" s="39" t="e">
        <f aca="false">Y25/X25</f>
        <v>#DIV/0!</v>
      </c>
      <c r="AA25" s="42" t="n">
        <f aca="false">AA22</f>
        <v>0</v>
      </c>
      <c r="AB25" s="37" t="n">
        <f aca="false">AA25*F25</f>
        <v>0</v>
      </c>
      <c r="AC25" s="38"/>
      <c r="AD25" s="39" t="e">
        <f aca="false">AC25/AB25</f>
        <v>#DIV/0!</v>
      </c>
      <c r="AE25" s="42" t="n">
        <f aca="false">AE22</f>
        <v>0</v>
      </c>
      <c r="AF25" s="37" t="n">
        <f aca="false">AE25*F25</f>
        <v>0</v>
      </c>
      <c r="AG25" s="38"/>
      <c r="AH25" s="39" t="e">
        <f aca="false">AG25/AF25</f>
        <v>#DIV/0!</v>
      </c>
      <c r="AI25" s="42" t="n">
        <f aca="false">AI22</f>
        <v>0</v>
      </c>
      <c r="AJ25" s="37" t="n">
        <f aca="false">AI25*F25</f>
        <v>0</v>
      </c>
      <c r="AK25" s="38"/>
      <c r="AL25" s="39" t="e">
        <f aca="false">AK25/AJ25</f>
        <v>#DIV/0!</v>
      </c>
      <c r="AM25" s="42" t="n">
        <f aca="false">AM22</f>
        <v>0</v>
      </c>
      <c r="AN25" s="37" t="n">
        <f aca="false">AM25*F25</f>
        <v>0</v>
      </c>
      <c r="AO25" s="38"/>
      <c r="AP25" s="39" t="e">
        <f aca="false">AO25/AN25</f>
        <v>#DIV/0!</v>
      </c>
    </row>
    <row r="26" customFormat="false" ht="21.95" hidden="false" customHeight="true" outlineLevel="0" collapsed="false">
      <c r="A26" s="26" t="n">
        <v>5</v>
      </c>
      <c r="B26" s="27"/>
      <c r="C26" s="28"/>
      <c r="D26" s="28"/>
      <c r="E26" s="28"/>
      <c r="F26" s="97" t="n">
        <f aca="false">C26-D26-E26</f>
        <v>0</v>
      </c>
      <c r="G26" s="97"/>
      <c r="H26" s="28"/>
      <c r="I26" s="31" t="e">
        <f aca="false">H26/F26</f>
        <v>#DIV/0!</v>
      </c>
      <c r="J26" s="32"/>
      <c r="K26" s="33" t="e">
        <f aca="false">J26/F26</f>
        <v>#DIV/0!</v>
      </c>
      <c r="L26" s="28"/>
      <c r="M26" s="33" t="e">
        <f aca="false">L26/F26</f>
        <v>#DIV/0!</v>
      </c>
      <c r="N26" s="28"/>
      <c r="O26" s="33" t="e">
        <f aca="false">N26/F26</f>
        <v>#DIV/0!</v>
      </c>
      <c r="P26" s="34" t="n">
        <f aca="false">F26-J26-L26-N26</f>
        <v>0</v>
      </c>
      <c r="Q26" s="33" t="e">
        <f aca="false">P26/F26</f>
        <v>#DIV/0!</v>
      </c>
      <c r="R26" s="35"/>
      <c r="S26" s="41" t="n">
        <f aca="false">S22</f>
        <v>0</v>
      </c>
      <c r="T26" s="37" t="n">
        <f aca="false">S26*F26</f>
        <v>0</v>
      </c>
      <c r="U26" s="38"/>
      <c r="V26" s="39" t="e">
        <f aca="false">U26/T26</f>
        <v>#DIV/0!</v>
      </c>
      <c r="W26" s="42" t="n">
        <f aca="false">W22</f>
        <v>0</v>
      </c>
      <c r="X26" s="37" t="n">
        <f aca="false">W26*F26</f>
        <v>0</v>
      </c>
      <c r="Y26" s="38"/>
      <c r="Z26" s="39" t="e">
        <f aca="false">Y26/X26</f>
        <v>#DIV/0!</v>
      </c>
      <c r="AA26" s="42" t="n">
        <f aca="false">AA22</f>
        <v>0</v>
      </c>
      <c r="AB26" s="37" t="n">
        <f aca="false">AA26*F26</f>
        <v>0</v>
      </c>
      <c r="AC26" s="38"/>
      <c r="AD26" s="39" t="e">
        <f aca="false">AC26/AB26</f>
        <v>#DIV/0!</v>
      </c>
      <c r="AE26" s="42" t="n">
        <f aca="false">AE22</f>
        <v>0</v>
      </c>
      <c r="AF26" s="37" t="n">
        <f aca="false">AE26*F26</f>
        <v>0</v>
      </c>
      <c r="AG26" s="38"/>
      <c r="AH26" s="39" t="e">
        <f aca="false">AG26/AF26</f>
        <v>#DIV/0!</v>
      </c>
      <c r="AI26" s="42" t="n">
        <f aca="false">AI22</f>
        <v>0</v>
      </c>
      <c r="AJ26" s="37" t="n">
        <f aca="false">AI26*F26</f>
        <v>0</v>
      </c>
      <c r="AK26" s="38"/>
      <c r="AL26" s="39" t="e">
        <f aca="false">AK26/AJ26</f>
        <v>#DIV/0!</v>
      </c>
      <c r="AM26" s="42" t="n">
        <f aca="false">AM22</f>
        <v>0</v>
      </c>
      <c r="AN26" s="37" t="n">
        <f aca="false">AM26*F26</f>
        <v>0</v>
      </c>
      <c r="AO26" s="38"/>
      <c r="AP26" s="39" t="e">
        <f aca="false">AO26/AN26</f>
        <v>#DIV/0!</v>
      </c>
    </row>
    <row r="27" customFormat="false" ht="21.95" hidden="false" customHeight="true" outlineLevel="0" collapsed="false">
      <c r="A27" s="26" t="n">
        <v>6</v>
      </c>
      <c r="B27" s="27"/>
      <c r="C27" s="28"/>
      <c r="D27" s="28"/>
      <c r="E27" s="28"/>
      <c r="F27" s="97" t="n">
        <f aca="false">C27-D27-E27</f>
        <v>0</v>
      </c>
      <c r="G27" s="97"/>
      <c r="H27" s="28"/>
      <c r="I27" s="31" t="e">
        <f aca="false">H27/F27</f>
        <v>#DIV/0!</v>
      </c>
      <c r="J27" s="32"/>
      <c r="K27" s="33" t="e">
        <f aca="false">J27/F27</f>
        <v>#DIV/0!</v>
      </c>
      <c r="L27" s="28"/>
      <c r="M27" s="33" t="e">
        <f aca="false">L27/F27</f>
        <v>#DIV/0!</v>
      </c>
      <c r="N27" s="28"/>
      <c r="O27" s="33" t="e">
        <f aca="false">N27/F27</f>
        <v>#DIV/0!</v>
      </c>
      <c r="P27" s="34" t="n">
        <f aca="false">F27-J27-L27-N27</f>
        <v>0</v>
      </c>
      <c r="Q27" s="33" t="e">
        <f aca="false">P27/F27</f>
        <v>#DIV/0!</v>
      </c>
      <c r="R27" s="35"/>
      <c r="S27" s="41" t="n">
        <f aca="false">S22</f>
        <v>0</v>
      </c>
      <c r="T27" s="37" t="n">
        <f aca="false">S27*F27</f>
        <v>0</v>
      </c>
      <c r="U27" s="38"/>
      <c r="V27" s="39" t="e">
        <f aca="false">U27/T27</f>
        <v>#DIV/0!</v>
      </c>
      <c r="W27" s="42" t="n">
        <f aca="false">W22</f>
        <v>0</v>
      </c>
      <c r="X27" s="37" t="n">
        <f aca="false">W27*F27</f>
        <v>0</v>
      </c>
      <c r="Y27" s="38"/>
      <c r="Z27" s="39" t="e">
        <f aca="false">Y27/X27</f>
        <v>#DIV/0!</v>
      </c>
      <c r="AA27" s="42" t="n">
        <f aca="false">AA22</f>
        <v>0</v>
      </c>
      <c r="AB27" s="37" t="n">
        <f aca="false">AA27*F27</f>
        <v>0</v>
      </c>
      <c r="AC27" s="38"/>
      <c r="AD27" s="39" t="e">
        <f aca="false">AC27/AB27</f>
        <v>#DIV/0!</v>
      </c>
      <c r="AE27" s="42" t="n">
        <f aca="false">AE22</f>
        <v>0</v>
      </c>
      <c r="AF27" s="37" t="n">
        <f aca="false">AE27*F27</f>
        <v>0</v>
      </c>
      <c r="AG27" s="38"/>
      <c r="AH27" s="39" t="e">
        <f aca="false">AG27/AF27</f>
        <v>#DIV/0!</v>
      </c>
      <c r="AI27" s="42" t="n">
        <f aca="false">AI22</f>
        <v>0</v>
      </c>
      <c r="AJ27" s="37" t="n">
        <f aca="false">AI27*F27</f>
        <v>0</v>
      </c>
      <c r="AK27" s="38"/>
      <c r="AL27" s="39" t="e">
        <f aca="false">AK27/AJ27</f>
        <v>#DIV/0!</v>
      </c>
      <c r="AM27" s="42" t="n">
        <f aca="false">AM22</f>
        <v>0</v>
      </c>
      <c r="AN27" s="37" t="n">
        <f aca="false">AM27*F27</f>
        <v>0</v>
      </c>
      <c r="AO27" s="38"/>
      <c r="AP27" s="39" t="e">
        <f aca="false">AO27/AN27</f>
        <v>#DIV/0!</v>
      </c>
    </row>
    <row r="28" customFormat="false" ht="21.95" hidden="false" customHeight="true" outlineLevel="0" collapsed="false">
      <c r="A28" s="26" t="n">
        <v>7</v>
      </c>
      <c r="B28" s="27"/>
      <c r="C28" s="28"/>
      <c r="D28" s="28"/>
      <c r="E28" s="28"/>
      <c r="F28" s="97" t="n">
        <f aca="false">C28-D28-E28</f>
        <v>0</v>
      </c>
      <c r="G28" s="97"/>
      <c r="H28" s="28"/>
      <c r="I28" s="31" t="e">
        <f aca="false">H28/F28</f>
        <v>#DIV/0!</v>
      </c>
      <c r="J28" s="32"/>
      <c r="K28" s="33" t="e">
        <f aca="false">J28/F28</f>
        <v>#DIV/0!</v>
      </c>
      <c r="L28" s="28"/>
      <c r="M28" s="33" t="e">
        <f aca="false">L28/F28</f>
        <v>#DIV/0!</v>
      </c>
      <c r="N28" s="28"/>
      <c r="O28" s="33" t="e">
        <f aca="false">N28/F28</f>
        <v>#DIV/0!</v>
      </c>
      <c r="P28" s="34" t="n">
        <f aca="false">F28-J28-L28-N28</f>
        <v>0</v>
      </c>
      <c r="Q28" s="33" t="e">
        <f aca="false">P28/F28</f>
        <v>#DIV/0!</v>
      </c>
      <c r="R28" s="35"/>
      <c r="S28" s="41" t="n">
        <f aca="false">S22</f>
        <v>0</v>
      </c>
      <c r="T28" s="37" t="n">
        <f aca="false">S28*F28</f>
        <v>0</v>
      </c>
      <c r="U28" s="38"/>
      <c r="V28" s="39" t="e">
        <f aca="false">U28/T28</f>
        <v>#DIV/0!</v>
      </c>
      <c r="W28" s="42" t="n">
        <f aca="false">W22</f>
        <v>0</v>
      </c>
      <c r="X28" s="37" t="n">
        <f aca="false">W28*F28</f>
        <v>0</v>
      </c>
      <c r="Y28" s="38"/>
      <c r="Z28" s="39" t="e">
        <f aca="false">Y28/X28</f>
        <v>#DIV/0!</v>
      </c>
      <c r="AA28" s="42" t="n">
        <f aca="false">AA22</f>
        <v>0</v>
      </c>
      <c r="AB28" s="37" t="n">
        <f aca="false">AA28*F28</f>
        <v>0</v>
      </c>
      <c r="AC28" s="38"/>
      <c r="AD28" s="39" t="e">
        <f aca="false">AC28/AB28</f>
        <v>#DIV/0!</v>
      </c>
      <c r="AE28" s="42" t="n">
        <f aca="false">AE22</f>
        <v>0</v>
      </c>
      <c r="AF28" s="37" t="n">
        <f aca="false">AE28*F28</f>
        <v>0</v>
      </c>
      <c r="AG28" s="38"/>
      <c r="AH28" s="39" t="e">
        <f aca="false">AG28/AF28</f>
        <v>#DIV/0!</v>
      </c>
      <c r="AI28" s="42" t="n">
        <f aca="false">AI22</f>
        <v>0</v>
      </c>
      <c r="AJ28" s="37" t="n">
        <f aca="false">AI28*F28</f>
        <v>0</v>
      </c>
      <c r="AK28" s="38"/>
      <c r="AL28" s="39" t="e">
        <f aca="false">AK28/AJ28</f>
        <v>#DIV/0!</v>
      </c>
      <c r="AM28" s="42" t="n">
        <f aca="false">AM22</f>
        <v>0</v>
      </c>
      <c r="AN28" s="37" t="n">
        <f aca="false">AM28*F28</f>
        <v>0</v>
      </c>
      <c r="AO28" s="38"/>
      <c r="AP28" s="39" t="e">
        <f aca="false">AO28/AN28</f>
        <v>#DIV/0!</v>
      </c>
    </row>
    <row r="29" customFormat="false" ht="21.95" hidden="false" customHeight="true" outlineLevel="0" collapsed="false">
      <c r="A29" s="26" t="n">
        <v>8</v>
      </c>
      <c r="B29" s="27"/>
      <c r="C29" s="28"/>
      <c r="D29" s="28"/>
      <c r="E29" s="28"/>
      <c r="F29" s="97" t="n">
        <f aca="false">C29-D29-E29</f>
        <v>0</v>
      </c>
      <c r="G29" s="97"/>
      <c r="H29" s="28"/>
      <c r="I29" s="31" t="e">
        <f aca="false">H29/F29</f>
        <v>#DIV/0!</v>
      </c>
      <c r="J29" s="32"/>
      <c r="K29" s="33" t="e">
        <f aca="false">J29/F29</f>
        <v>#DIV/0!</v>
      </c>
      <c r="L29" s="28"/>
      <c r="M29" s="33" t="e">
        <f aca="false">L29/F29</f>
        <v>#DIV/0!</v>
      </c>
      <c r="N29" s="28"/>
      <c r="O29" s="33" t="e">
        <f aca="false">N29/F29</f>
        <v>#DIV/0!</v>
      </c>
      <c r="P29" s="34" t="n">
        <f aca="false">F29-J29-L29-N29</f>
        <v>0</v>
      </c>
      <c r="Q29" s="33" t="e">
        <f aca="false">P29/F29</f>
        <v>#DIV/0!</v>
      </c>
      <c r="R29" s="35"/>
      <c r="S29" s="41" t="n">
        <f aca="false">S22</f>
        <v>0</v>
      </c>
      <c r="T29" s="37" t="n">
        <f aca="false">S29*F29</f>
        <v>0</v>
      </c>
      <c r="U29" s="38"/>
      <c r="V29" s="39" t="e">
        <f aca="false">U29/T29</f>
        <v>#DIV/0!</v>
      </c>
      <c r="W29" s="42" t="n">
        <f aca="false">W22</f>
        <v>0</v>
      </c>
      <c r="X29" s="37" t="n">
        <f aca="false">W29*F29</f>
        <v>0</v>
      </c>
      <c r="Y29" s="38"/>
      <c r="Z29" s="39" t="e">
        <f aca="false">Y29/X29</f>
        <v>#DIV/0!</v>
      </c>
      <c r="AA29" s="42" t="n">
        <f aca="false">AA22</f>
        <v>0</v>
      </c>
      <c r="AB29" s="37" t="n">
        <f aca="false">AA29*F29</f>
        <v>0</v>
      </c>
      <c r="AC29" s="38"/>
      <c r="AD29" s="39" t="e">
        <f aca="false">AC29/AB29</f>
        <v>#DIV/0!</v>
      </c>
      <c r="AE29" s="42" t="n">
        <f aca="false">AE22</f>
        <v>0</v>
      </c>
      <c r="AF29" s="37" t="n">
        <f aca="false">AE29*F29</f>
        <v>0</v>
      </c>
      <c r="AG29" s="38"/>
      <c r="AH29" s="39" t="e">
        <f aca="false">AG29/AF29</f>
        <v>#DIV/0!</v>
      </c>
      <c r="AI29" s="42" t="n">
        <f aca="false">AI22</f>
        <v>0</v>
      </c>
      <c r="AJ29" s="37" t="n">
        <f aca="false">AI29*F29</f>
        <v>0</v>
      </c>
      <c r="AK29" s="38"/>
      <c r="AL29" s="39" t="e">
        <f aca="false">AK29/AJ29</f>
        <v>#DIV/0!</v>
      </c>
      <c r="AM29" s="42" t="n">
        <f aca="false">AM22</f>
        <v>0</v>
      </c>
      <c r="AN29" s="37" t="n">
        <f aca="false">AM29*F29</f>
        <v>0</v>
      </c>
      <c r="AO29" s="38"/>
      <c r="AP29" s="39" t="e">
        <f aca="false">AO29/AN29</f>
        <v>#DIV/0!</v>
      </c>
    </row>
    <row r="30" customFormat="false" ht="21.95" hidden="false" customHeight="true" outlineLevel="0" collapsed="false">
      <c r="A30" s="26" t="n">
        <v>9</v>
      </c>
      <c r="B30" s="27"/>
      <c r="C30" s="28"/>
      <c r="D30" s="28"/>
      <c r="E30" s="28"/>
      <c r="F30" s="97" t="n">
        <f aca="false">C30-D30-E30</f>
        <v>0</v>
      </c>
      <c r="G30" s="97"/>
      <c r="H30" s="28"/>
      <c r="I30" s="31" t="e">
        <f aca="false">H30/F30</f>
        <v>#DIV/0!</v>
      </c>
      <c r="J30" s="32"/>
      <c r="K30" s="33" t="e">
        <f aca="false">J30/F30</f>
        <v>#DIV/0!</v>
      </c>
      <c r="L30" s="28"/>
      <c r="M30" s="33" t="e">
        <f aca="false">L30/F30</f>
        <v>#DIV/0!</v>
      </c>
      <c r="N30" s="28"/>
      <c r="O30" s="33" t="e">
        <f aca="false">N30/F30</f>
        <v>#DIV/0!</v>
      </c>
      <c r="P30" s="34" t="n">
        <f aca="false">F30-J30-L30-N30</f>
        <v>0</v>
      </c>
      <c r="Q30" s="33" t="e">
        <f aca="false">P30/F30</f>
        <v>#DIV/0!</v>
      </c>
      <c r="R30" s="35"/>
      <c r="S30" s="41" t="n">
        <f aca="false">S22</f>
        <v>0</v>
      </c>
      <c r="T30" s="37" t="n">
        <f aca="false">S30*F30</f>
        <v>0</v>
      </c>
      <c r="U30" s="38"/>
      <c r="V30" s="39" t="e">
        <f aca="false">U30/T30</f>
        <v>#DIV/0!</v>
      </c>
      <c r="W30" s="42" t="n">
        <f aca="false">W22</f>
        <v>0</v>
      </c>
      <c r="X30" s="37" t="n">
        <f aca="false">W30*F30</f>
        <v>0</v>
      </c>
      <c r="Y30" s="38"/>
      <c r="Z30" s="39" t="e">
        <f aca="false">Y30/X30</f>
        <v>#DIV/0!</v>
      </c>
      <c r="AA30" s="42" t="n">
        <f aca="false">AA22</f>
        <v>0</v>
      </c>
      <c r="AB30" s="37" t="n">
        <f aca="false">AA30*F30</f>
        <v>0</v>
      </c>
      <c r="AC30" s="38"/>
      <c r="AD30" s="39" t="e">
        <f aca="false">AC30/AB30</f>
        <v>#DIV/0!</v>
      </c>
      <c r="AE30" s="42" t="n">
        <f aca="false">AE22</f>
        <v>0</v>
      </c>
      <c r="AF30" s="37" t="n">
        <f aca="false">AE30*F30</f>
        <v>0</v>
      </c>
      <c r="AG30" s="38"/>
      <c r="AH30" s="39" t="e">
        <f aca="false">AG30/AF30</f>
        <v>#DIV/0!</v>
      </c>
      <c r="AI30" s="42" t="n">
        <f aca="false">AI22</f>
        <v>0</v>
      </c>
      <c r="AJ30" s="37" t="n">
        <f aca="false">AI30*F30</f>
        <v>0</v>
      </c>
      <c r="AK30" s="38"/>
      <c r="AL30" s="39" t="e">
        <f aca="false">AK30/AJ30</f>
        <v>#DIV/0!</v>
      </c>
      <c r="AM30" s="42" t="n">
        <f aca="false">AM22</f>
        <v>0</v>
      </c>
      <c r="AN30" s="37" t="n">
        <f aca="false">AM30*F30</f>
        <v>0</v>
      </c>
      <c r="AO30" s="38"/>
      <c r="AP30" s="39" t="e">
        <f aca="false">AO30/AN30</f>
        <v>#DIV/0!</v>
      </c>
    </row>
    <row r="31" customFormat="false" ht="21.95" hidden="false" customHeight="true" outlineLevel="0" collapsed="false">
      <c r="A31" s="26" t="n">
        <v>10</v>
      </c>
      <c r="B31" s="27"/>
      <c r="C31" s="28"/>
      <c r="D31" s="28"/>
      <c r="E31" s="28"/>
      <c r="F31" s="97" t="n">
        <f aca="false">C31-D31-E31</f>
        <v>0</v>
      </c>
      <c r="G31" s="97"/>
      <c r="H31" s="28"/>
      <c r="I31" s="31" t="e">
        <f aca="false">H31/F31</f>
        <v>#DIV/0!</v>
      </c>
      <c r="J31" s="32"/>
      <c r="K31" s="33" t="e">
        <f aca="false">J31/F31</f>
        <v>#DIV/0!</v>
      </c>
      <c r="L31" s="28"/>
      <c r="M31" s="33" t="e">
        <f aca="false">L31/F31</f>
        <v>#DIV/0!</v>
      </c>
      <c r="N31" s="28"/>
      <c r="O31" s="33" t="e">
        <f aca="false">N31/F31</f>
        <v>#DIV/0!</v>
      </c>
      <c r="P31" s="34" t="n">
        <f aca="false">F31-J31-L31-N31</f>
        <v>0</v>
      </c>
      <c r="Q31" s="33" t="e">
        <f aca="false">P31/F31</f>
        <v>#DIV/0!</v>
      </c>
      <c r="R31" s="35"/>
      <c r="S31" s="41" t="n">
        <f aca="false">S22</f>
        <v>0</v>
      </c>
      <c r="T31" s="37" t="n">
        <f aca="false">S31*F31</f>
        <v>0</v>
      </c>
      <c r="U31" s="38"/>
      <c r="V31" s="39" t="e">
        <f aca="false">U31/T31</f>
        <v>#DIV/0!</v>
      </c>
      <c r="W31" s="42" t="n">
        <f aca="false">W22</f>
        <v>0</v>
      </c>
      <c r="X31" s="37" t="n">
        <f aca="false">W31*F31</f>
        <v>0</v>
      </c>
      <c r="Y31" s="38"/>
      <c r="Z31" s="39" t="e">
        <f aca="false">Y31/X31</f>
        <v>#DIV/0!</v>
      </c>
      <c r="AA31" s="42" t="n">
        <f aca="false">AA22</f>
        <v>0</v>
      </c>
      <c r="AB31" s="37" t="n">
        <f aca="false">AA31*F31</f>
        <v>0</v>
      </c>
      <c r="AC31" s="38"/>
      <c r="AD31" s="39" t="e">
        <f aca="false">AC31/AB31</f>
        <v>#DIV/0!</v>
      </c>
      <c r="AE31" s="42" t="n">
        <f aca="false">AE22</f>
        <v>0</v>
      </c>
      <c r="AF31" s="37" t="n">
        <f aca="false">AE31*F31</f>
        <v>0</v>
      </c>
      <c r="AG31" s="38"/>
      <c r="AH31" s="39" t="e">
        <f aca="false">AG31/AF31</f>
        <v>#DIV/0!</v>
      </c>
      <c r="AI31" s="42" t="n">
        <f aca="false">AI22</f>
        <v>0</v>
      </c>
      <c r="AJ31" s="37" t="n">
        <f aca="false">AI31*F31</f>
        <v>0</v>
      </c>
      <c r="AK31" s="38"/>
      <c r="AL31" s="39" t="e">
        <f aca="false">AK31/AJ31</f>
        <v>#DIV/0!</v>
      </c>
      <c r="AM31" s="42" t="n">
        <f aca="false">AM22</f>
        <v>0</v>
      </c>
      <c r="AN31" s="37" t="n">
        <f aca="false">AM31*F31</f>
        <v>0</v>
      </c>
      <c r="AO31" s="38"/>
      <c r="AP31" s="39" t="e">
        <f aca="false">AO31/AN31</f>
        <v>#DIV/0!</v>
      </c>
    </row>
    <row r="32" customFormat="false" ht="21.95" hidden="false" customHeight="true" outlineLevel="0" collapsed="false">
      <c r="A32" s="27"/>
      <c r="B32" s="45" t="s">
        <v>40</v>
      </c>
      <c r="C32" s="46" t="n">
        <f aca="false">SUM(C22:C31)</f>
        <v>0</v>
      </c>
      <c r="D32" s="46" t="n">
        <f aca="false">SUM(D22:D31)</f>
        <v>0</v>
      </c>
      <c r="E32" s="46" t="n">
        <f aca="false">SUM(E22:E31)</f>
        <v>0</v>
      </c>
      <c r="F32" s="46" t="n">
        <f aca="false">C32-D32-E32</f>
        <v>0</v>
      </c>
      <c r="G32" s="46"/>
      <c r="H32" s="46" t="n">
        <f aca="false">SUM(H22:H31)</f>
        <v>0</v>
      </c>
      <c r="I32" s="99" t="e">
        <f aca="false">H32/F32</f>
        <v>#DIV/0!</v>
      </c>
      <c r="J32" s="100" t="n">
        <f aca="false">SUM(J22:J31)</f>
        <v>0</v>
      </c>
      <c r="K32" s="48" t="e">
        <f aca="false">J32/F32</f>
        <v>#DIV/0!</v>
      </c>
      <c r="L32" s="46" t="n">
        <f aca="false">SUM(L22:L31)</f>
        <v>0</v>
      </c>
      <c r="M32" s="48" t="e">
        <f aca="false">L32/F32</f>
        <v>#DIV/0!</v>
      </c>
      <c r="N32" s="46" t="n">
        <f aca="false">SUM(N22:N31)</f>
        <v>0</v>
      </c>
      <c r="O32" s="48" t="e">
        <f aca="false">N32/F32</f>
        <v>#DIV/0!</v>
      </c>
      <c r="P32" s="49" t="n">
        <f aca="false">SUM(P22:P31)</f>
        <v>0</v>
      </c>
      <c r="Q32" s="48" t="e">
        <f aca="false">P32/F32</f>
        <v>#DIV/0!</v>
      </c>
      <c r="R32" s="46" t="n">
        <f aca="false">MIN(R22:R31)</f>
        <v>0</v>
      </c>
      <c r="S32" s="41" t="n">
        <f aca="false">S22</f>
        <v>0</v>
      </c>
      <c r="T32" s="37" t="n">
        <f aca="false">S32*F32</f>
        <v>0</v>
      </c>
      <c r="U32" s="101" t="n">
        <f aca="false">SUM(U22:U31)</f>
        <v>0</v>
      </c>
      <c r="V32" s="56" t="e">
        <f aca="false">U32/T32</f>
        <v>#DIV/0!</v>
      </c>
      <c r="W32" s="42" t="n">
        <f aca="false">W22</f>
        <v>0</v>
      </c>
      <c r="X32" s="37" t="n">
        <f aca="false">W32*F32</f>
        <v>0</v>
      </c>
      <c r="Y32" s="101" t="n">
        <f aca="false">SUM(Y22:Y31)</f>
        <v>0</v>
      </c>
      <c r="Z32" s="56" t="e">
        <f aca="false">Y32/X32</f>
        <v>#DIV/0!</v>
      </c>
      <c r="AA32" s="42" t="n">
        <f aca="false">AA22</f>
        <v>0</v>
      </c>
      <c r="AB32" s="37" t="n">
        <f aca="false">AA32*F32</f>
        <v>0</v>
      </c>
      <c r="AC32" s="101" t="n">
        <f aca="false">SUM(AC22:AC31)</f>
        <v>0</v>
      </c>
      <c r="AD32" s="56" t="e">
        <f aca="false">AC32/AB32</f>
        <v>#DIV/0!</v>
      </c>
      <c r="AE32" s="42" t="n">
        <f aca="false">AE22</f>
        <v>0</v>
      </c>
      <c r="AF32" s="37" t="n">
        <f aca="false">AE32*F32</f>
        <v>0</v>
      </c>
      <c r="AG32" s="101" t="n">
        <f aca="false">SUM(AG22:AG31)</f>
        <v>0</v>
      </c>
      <c r="AH32" s="56" t="e">
        <f aca="false">AG32/AF32</f>
        <v>#DIV/0!</v>
      </c>
      <c r="AI32" s="42" t="n">
        <f aca="false">AI22</f>
        <v>0</v>
      </c>
      <c r="AJ32" s="37" t="n">
        <f aca="false">AI32*F32</f>
        <v>0</v>
      </c>
      <c r="AK32" s="101" t="n">
        <f aca="false">SUM(AK22:AK31)</f>
        <v>0</v>
      </c>
      <c r="AL32" s="56" t="e">
        <f aca="false">AK32/AJ32</f>
        <v>#DIV/0!</v>
      </c>
      <c r="AM32" s="42" t="n">
        <f aca="false">AM22</f>
        <v>0</v>
      </c>
      <c r="AN32" s="37" t="n">
        <f aca="false">AM32*F32</f>
        <v>0</v>
      </c>
      <c r="AO32" s="101" t="n">
        <f aca="false">SUM(AO22:AO31)</f>
        <v>0</v>
      </c>
      <c r="AP32" s="56" t="e">
        <f aca="false">AO32/AN32</f>
        <v>#DIV/0!</v>
      </c>
    </row>
    <row r="33" s="61" customFormat="true" ht="10.5" hidden="false" customHeight="true" outlineLevel="0" collapsed="false">
      <c r="A33" s="60"/>
      <c r="C33" s="62"/>
      <c r="D33" s="62"/>
      <c r="E33" s="62"/>
      <c r="F33" s="63"/>
      <c r="G33" s="63"/>
      <c r="H33" s="62"/>
      <c r="I33" s="64"/>
      <c r="J33" s="62"/>
      <c r="K33" s="65"/>
      <c r="L33" s="62"/>
      <c r="M33" s="65"/>
      <c r="N33" s="62"/>
      <c r="O33" s="65"/>
      <c r="P33" s="66"/>
      <c r="Q33" s="65"/>
      <c r="R33" s="62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70"/>
      <c r="AG33" s="70"/>
      <c r="AH33" s="70"/>
      <c r="AI33" s="71"/>
      <c r="AJ33" s="70"/>
      <c r="AK33" s="70"/>
      <c r="AL33" s="70"/>
      <c r="AM33" s="71"/>
      <c r="AN33" s="70"/>
      <c r="AO33" s="70"/>
      <c r="AP33" s="70"/>
    </row>
    <row r="34" customFormat="false" ht="21.95" hidden="false" customHeight="true" outlineLevel="0" collapsed="false">
      <c r="A34" s="72" t="s">
        <v>51</v>
      </c>
      <c r="B34" s="72"/>
      <c r="C34" s="72"/>
      <c r="D34" s="72"/>
      <c r="E34" s="72"/>
      <c r="F34" s="72"/>
      <c r="G34" s="72"/>
      <c r="H34" s="72"/>
      <c r="I34" s="72"/>
      <c r="J34" s="73"/>
      <c r="K34" s="74"/>
      <c r="L34" s="74"/>
      <c r="M34" s="74"/>
      <c r="N34" s="73"/>
      <c r="O34" s="74"/>
      <c r="P34" s="74"/>
      <c r="Q34" s="74"/>
      <c r="T34" s="0"/>
      <c r="U34" s="0"/>
      <c r="V34" s="0"/>
      <c r="X34" s="0"/>
      <c r="Y34" s="0"/>
      <c r="Z34" s="0"/>
      <c r="AB34" s="0"/>
      <c r="AC34" s="0"/>
      <c r="AD34" s="0"/>
      <c r="AF34" s="0"/>
      <c r="AG34" s="0"/>
      <c r="AH34" s="0"/>
      <c r="AJ34" s="0"/>
      <c r="AK34" s="0"/>
      <c r="AL34" s="0"/>
      <c r="AN34" s="0"/>
      <c r="AO34" s="0"/>
      <c r="AP34" s="0"/>
    </row>
    <row r="35" customFormat="false" ht="21.95" hidden="false" customHeight="true" outlineLevel="0" collapsed="false">
      <c r="A35" s="11" t="s">
        <v>42</v>
      </c>
      <c r="B35" s="75"/>
      <c r="C35" s="76"/>
      <c r="D35" s="27"/>
      <c r="E35" s="27"/>
      <c r="F35" s="77"/>
      <c r="G35" s="27"/>
      <c r="H35" s="27"/>
      <c r="I35" s="76"/>
      <c r="J35" s="73"/>
      <c r="K35" s="1"/>
      <c r="L35" s="1"/>
      <c r="M35" s="1"/>
      <c r="O35" s="1"/>
      <c r="P35" s="1"/>
      <c r="Q35" s="1"/>
      <c r="T35" s="0"/>
      <c r="U35" s="0"/>
      <c r="V35" s="0"/>
      <c r="X35" s="0"/>
      <c r="Y35" s="0"/>
      <c r="Z35" s="0"/>
      <c r="AB35" s="0"/>
      <c r="AC35" s="0"/>
      <c r="AD35" s="0"/>
      <c r="AF35" s="0"/>
      <c r="AG35" s="0"/>
      <c r="AH35" s="0"/>
      <c r="AJ35" s="0"/>
      <c r="AK35" s="0"/>
      <c r="AL35" s="0"/>
      <c r="AN35" s="0"/>
      <c r="AO35" s="0"/>
      <c r="AP35" s="0"/>
    </row>
    <row r="36" s="84" customFormat="true" ht="21.95" hidden="false" customHeight="true" outlineLevel="0" collapsed="false">
      <c r="A36" s="11" t="s">
        <v>43</v>
      </c>
      <c r="B36" s="78"/>
      <c r="C36" s="79"/>
      <c r="D36" s="28"/>
      <c r="E36" s="28"/>
      <c r="F36" s="32"/>
      <c r="G36" s="28"/>
      <c r="H36" s="28"/>
      <c r="I36" s="80"/>
      <c r="J36" s="81"/>
      <c r="K36" s="82"/>
      <c r="L36" s="82"/>
      <c r="M36" s="82"/>
      <c r="N36" s="83"/>
      <c r="O36" s="82"/>
      <c r="P36" s="82"/>
      <c r="Q36" s="82"/>
      <c r="R36" s="83"/>
      <c r="S36" s="82"/>
      <c r="T36" s="82"/>
      <c r="U36" s="82"/>
    </row>
    <row r="37" s="84" customFormat="true" ht="21.95" hidden="false" customHeight="true" outlineLevel="0" collapsed="false">
      <c r="A37" s="85" t="s">
        <v>44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6"/>
      <c r="R37" s="83"/>
      <c r="S37" s="83"/>
      <c r="T37" s="82"/>
      <c r="U37" s="82"/>
      <c r="V37" s="82"/>
      <c r="W37" s="83"/>
      <c r="X37" s="82"/>
      <c r="Y37" s="82"/>
      <c r="Z37" s="82"/>
      <c r="AA37" s="83"/>
      <c r="AB37" s="82"/>
      <c r="AC37" s="82"/>
      <c r="AD37" s="82"/>
      <c r="AE37" s="83"/>
      <c r="AF37" s="82"/>
      <c r="AG37" s="82"/>
      <c r="AH37" s="82"/>
      <c r="AI37" s="83"/>
      <c r="AJ37" s="82"/>
      <c r="AK37" s="82"/>
      <c r="AL37" s="82"/>
      <c r="AM37" s="83"/>
      <c r="AN37" s="82"/>
      <c r="AO37" s="82"/>
      <c r="AP37" s="82"/>
    </row>
    <row r="38" s="84" customFormat="true" ht="21.95" hidden="false" customHeight="true" outlineLevel="0" collapsed="false">
      <c r="A38" s="87" t="s">
        <v>45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6"/>
      <c r="R38" s="83"/>
      <c r="S38" s="83"/>
      <c r="T38" s="82"/>
      <c r="U38" s="82"/>
      <c r="V38" s="82"/>
      <c r="W38" s="83"/>
      <c r="X38" s="82"/>
      <c r="Y38" s="82"/>
      <c r="Z38" s="82"/>
      <c r="AA38" s="83"/>
      <c r="AB38" s="82"/>
      <c r="AC38" s="82"/>
      <c r="AD38" s="82"/>
      <c r="AE38" s="83"/>
      <c r="AF38" s="82"/>
      <c r="AG38" s="82"/>
      <c r="AH38" s="82"/>
      <c r="AI38" s="83"/>
      <c r="AJ38" s="82"/>
      <c r="AK38" s="82"/>
      <c r="AL38" s="82"/>
      <c r="AM38" s="83"/>
      <c r="AN38" s="82"/>
      <c r="AO38" s="82"/>
      <c r="AP38" s="82"/>
    </row>
    <row r="39" s="84" customFormat="true" ht="21.95" hidden="false" customHeight="true" outlineLevel="0" collapsed="false">
      <c r="A39" s="88" t="s">
        <v>5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6"/>
      <c r="R39" s="83"/>
      <c r="S39" s="89"/>
      <c r="T39" s="82"/>
      <c r="U39" s="82"/>
      <c r="V39" s="82"/>
      <c r="W39" s="89"/>
      <c r="X39" s="82"/>
      <c r="Y39" s="82"/>
      <c r="Z39" s="82"/>
      <c r="AA39" s="89"/>
      <c r="AB39" s="82"/>
      <c r="AC39" s="82"/>
      <c r="AD39" s="82"/>
      <c r="AE39" s="89"/>
      <c r="AF39" s="82"/>
      <c r="AG39" s="82"/>
      <c r="AH39" s="82"/>
      <c r="AI39" s="89"/>
      <c r="AJ39" s="82"/>
      <c r="AK39" s="82"/>
      <c r="AL39" s="82"/>
      <c r="AM39" s="89"/>
      <c r="AN39" s="82"/>
      <c r="AO39" s="82"/>
      <c r="AP39" s="82"/>
    </row>
    <row r="40" s="73" customFormat="true" ht="21.95" hidden="false" customHeight="true" outlineLevel="0" collapsed="false">
      <c r="A40" s="88" t="s">
        <v>53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9"/>
      <c r="R40" s="89"/>
      <c r="T40" s="74"/>
      <c r="U40" s="74"/>
      <c r="V40" s="74"/>
      <c r="X40" s="74"/>
      <c r="Y40" s="74"/>
      <c r="Z40" s="74"/>
      <c r="AB40" s="74"/>
      <c r="AC40" s="74"/>
      <c r="AD40" s="74"/>
      <c r="AF40" s="74"/>
      <c r="AG40" s="74"/>
      <c r="AH40" s="74"/>
      <c r="AJ40" s="74"/>
      <c r="AK40" s="74"/>
      <c r="AL40" s="74"/>
      <c r="AN40" s="74"/>
      <c r="AO40" s="74"/>
      <c r="AP40" s="74"/>
    </row>
    <row r="41" s="73" customFormat="true" ht="21.95" hidden="false" customHeight="true" outlineLevel="0" collapsed="false">
      <c r="A41" s="88" t="s">
        <v>54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T41" s="74"/>
      <c r="U41" s="74"/>
      <c r="V41" s="74"/>
      <c r="X41" s="74"/>
      <c r="Y41" s="74"/>
      <c r="Z41" s="74"/>
      <c r="AB41" s="74"/>
      <c r="AC41" s="74"/>
      <c r="AD41" s="74"/>
      <c r="AF41" s="74"/>
      <c r="AG41" s="74"/>
      <c r="AH41" s="74"/>
      <c r="AJ41" s="74"/>
      <c r="AK41" s="74"/>
      <c r="AL41" s="74"/>
      <c r="AN41" s="74"/>
      <c r="AO41" s="74"/>
      <c r="AP41" s="74"/>
    </row>
    <row r="42" customFormat="false" ht="21.95" hidden="false" customHeight="true" outlineLevel="0" collapsed="false">
      <c r="A42" s="73"/>
      <c r="B42" s="90"/>
      <c r="C42" s="90"/>
      <c r="D42" s="90"/>
      <c r="E42" s="90"/>
      <c r="F42" s="90"/>
      <c r="G42" s="90"/>
      <c r="H42" s="91"/>
      <c r="I42" s="90"/>
      <c r="J42" s="73"/>
      <c r="K42" s="73"/>
      <c r="L42" s="73"/>
      <c r="M42" s="73"/>
      <c r="N42" s="73"/>
      <c r="O42" s="73"/>
      <c r="P42" s="73"/>
      <c r="Q42" s="73"/>
      <c r="R42" s="73"/>
    </row>
  </sheetData>
  <sheetProtection sheet="true" password="d298" objects="true" scenarios="true"/>
  <protectedRanges>
    <protectedRange name="区域2_1_1" sqref="A18 A32 B22:E31 H22:H31 J22:J31 L22:L31 N22:N31 R22:R31 S22 U22:U31 W22 Y22:Y31 AA22 AC22:AC31 AE22 AG22:AG31 AI22 AK22:AK31 AM22 AO22:AO31 AN20 AJ20 AB20 AF20"/>
    <protectedRange name="区域5_1_1" sqref="B35:I36"/>
    <protectedRange name="区域5_2" sqref="AN4 AO6:AO15 AM6 AK6:AK15 AI6 AG6:AG15 AE6 AC6:AC15 AA6 Y6:Y15 W6 U6:U15 S6 R6:R15 N6:N15 L6:L15 J6:J15 H6:H15 B6:F15 A16 A1:R2 AJ4 AF4 X4 X4 AB4"/>
  </protectedRanges>
  <mergeCells count="66">
    <mergeCell ref="A1:R1"/>
    <mergeCell ref="A2:R2"/>
    <mergeCell ref="A3:I3"/>
    <mergeCell ref="J3:R3"/>
    <mergeCell ref="S3:A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O4:O5"/>
    <mergeCell ref="Q4:Q5"/>
    <mergeCell ref="R4:R5"/>
    <mergeCell ref="T4:V4"/>
    <mergeCell ref="X4:Z4"/>
    <mergeCell ref="AB4:AD4"/>
    <mergeCell ref="AF4:AH4"/>
    <mergeCell ref="AJ4:AL4"/>
    <mergeCell ref="AN4:AP4"/>
    <mergeCell ref="A18:R18"/>
    <mergeCell ref="A19:I19"/>
    <mergeCell ref="J19:R19"/>
    <mergeCell ref="S19:AP19"/>
    <mergeCell ref="A20:A21"/>
    <mergeCell ref="B20:B21"/>
    <mergeCell ref="C20:C21"/>
    <mergeCell ref="D20:D21"/>
    <mergeCell ref="E20:E21"/>
    <mergeCell ref="F20:G21"/>
    <mergeCell ref="H20:H21"/>
    <mergeCell ref="I20:I21"/>
    <mergeCell ref="K20:K21"/>
    <mergeCell ref="M20:M21"/>
    <mergeCell ref="O20:O21"/>
    <mergeCell ref="Q20:Q21"/>
    <mergeCell ref="R20:R21"/>
    <mergeCell ref="T20:V20"/>
    <mergeCell ref="X20:Z20"/>
    <mergeCell ref="AB20:AD20"/>
    <mergeCell ref="AF20:AH20"/>
    <mergeCell ref="AJ20:AL20"/>
    <mergeCell ref="AN20:AP20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4:I34"/>
    <mergeCell ref="D35:E35"/>
    <mergeCell ref="D36:E36"/>
    <mergeCell ref="A37:P37"/>
    <mergeCell ref="A39:P39"/>
    <mergeCell ref="A40:P40"/>
    <mergeCell ref="A41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:A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10" min="9" style="0" width="7.12"/>
    <col collapsed="false" customWidth="true" hidden="false" outlineLevel="0" max="11" min="11" style="0" width="6.75"/>
    <col collapsed="false" customWidth="true" hidden="false" outlineLevel="0" max="12" min="12" style="0" width="5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8.36"/>
    <col collapsed="false" customWidth="true" hidden="false" outlineLevel="0" max="16" min="16" style="0" width="7.24"/>
    <col collapsed="false" customWidth="true" hidden="false" outlineLevel="0" max="17" min="17" style="0" width="7.5"/>
    <col collapsed="false" customWidth="true" hidden="false" outlineLevel="0" max="19" min="18" style="0" width="5.74"/>
    <col collapsed="false" customWidth="true" hidden="false" outlineLevel="0" max="20" min="20" style="1" width="7.99"/>
    <col collapsed="false" customWidth="true" hidden="false" outlineLevel="0" max="21" min="21" style="1" width="7.74"/>
    <col collapsed="false" customWidth="true" hidden="false" outlineLevel="0" max="22" min="22" style="1" width="7.37"/>
    <col collapsed="false" customWidth="true" hidden="false" outlineLevel="0" max="23" min="23" style="0" width="5.74"/>
    <col collapsed="false" customWidth="true" hidden="false" outlineLevel="0" max="24" min="24" style="1" width="7.99"/>
    <col collapsed="false" customWidth="true" hidden="false" outlineLevel="0" max="25" min="25" style="1" width="7.74"/>
    <col collapsed="false" customWidth="true" hidden="false" outlineLevel="0" max="26" min="26" style="1" width="7.37"/>
    <col collapsed="false" customWidth="true" hidden="false" outlineLevel="0" max="27" min="27" style="0" width="5.74"/>
    <col collapsed="false" customWidth="true" hidden="false" outlineLevel="0" max="28" min="28" style="1" width="7.99"/>
    <col collapsed="false" customWidth="true" hidden="false" outlineLevel="0" max="29" min="29" style="1" width="7.74"/>
    <col collapsed="false" customWidth="true" hidden="false" outlineLevel="0" max="30" min="30" style="1" width="7.37"/>
    <col collapsed="false" customWidth="true" hidden="false" outlineLevel="0" max="31" min="31" style="0" width="5.74"/>
    <col collapsed="false" customWidth="true" hidden="false" outlineLevel="0" max="32" min="32" style="1" width="7.99"/>
    <col collapsed="false" customWidth="true" hidden="false" outlineLevel="0" max="33" min="33" style="1" width="7.74"/>
    <col collapsed="false" customWidth="true" hidden="false" outlineLevel="0" max="34" min="34" style="1" width="7.37"/>
    <col collapsed="false" customWidth="true" hidden="false" outlineLevel="0" max="35" min="35" style="0" width="5.74"/>
    <col collapsed="false" customWidth="true" hidden="false" outlineLevel="0" max="36" min="36" style="1" width="7.99"/>
    <col collapsed="false" customWidth="true" hidden="false" outlineLevel="0" max="37" min="37" style="1" width="7.74"/>
    <col collapsed="false" customWidth="true" hidden="false" outlineLevel="0" max="38" min="38" style="1" width="7.37"/>
    <col collapsed="false" customWidth="true" hidden="false" outlineLevel="0" max="39" min="39" style="0" width="5.74"/>
    <col collapsed="false" customWidth="true" hidden="false" outlineLevel="0" max="40" min="40" style="1" width="7.99"/>
    <col collapsed="false" customWidth="true" hidden="false" outlineLevel="0" max="41" min="41" style="1" width="7.74"/>
    <col collapsed="false" customWidth="true" hidden="false" outlineLevel="0" max="42" min="42" style="1" width="7.37"/>
  </cols>
  <sheetData>
    <row r="1" customFormat="false" ht="39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3"/>
      <c r="X1" s="4"/>
      <c r="Y1" s="4"/>
      <c r="Z1" s="4"/>
      <c r="AA1" s="3"/>
      <c r="AB1" s="4"/>
      <c r="AC1" s="4"/>
      <c r="AD1" s="4"/>
      <c r="AE1" s="3"/>
      <c r="AF1" s="4"/>
      <c r="AG1" s="4"/>
      <c r="AH1" s="4"/>
      <c r="AI1" s="3"/>
      <c r="AJ1" s="4"/>
      <c r="AK1" s="4"/>
      <c r="AL1" s="4"/>
      <c r="AM1" s="3"/>
      <c r="AN1" s="4"/>
      <c r="AO1" s="4"/>
      <c r="A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6"/>
      <c r="X2" s="7"/>
      <c r="Y2" s="7"/>
      <c r="Z2" s="7"/>
      <c r="AA2" s="6"/>
      <c r="AB2" s="7"/>
      <c r="AC2" s="7"/>
      <c r="AD2" s="7"/>
      <c r="AE2" s="6"/>
      <c r="AF2" s="7"/>
      <c r="AG2" s="7"/>
      <c r="AH2" s="7"/>
      <c r="AI2" s="6"/>
      <c r="AJ2" s="7"/>
      <c r="AK2" s="7"/>
      <c r="AL2" s="7"/>
      <c r="AM2" s="6"/>
      <c r="AN2" s="7"/>
      <c r="AO2" s="7"/>
      <c r="AP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2.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1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5" t="s">
        <v>17</v>
      </c>
      <c r="N4" s="16" t="s">
        <v>18</v>
      </c>
      <c r="O4" s="15" t="s">
        <v>19</v>
      </c>
      <c r="P4" s="16" t="s">
        <v>20</v>
      </c>
      <c r="Q4" s="15" t="s">
        <v>21</v>
      </c>
      <c r="R4" s="13" t="s">
        <v>22</v>
      </c>
      <c r="S4" s="14" t="s">
        <v>23</v>
      </c>
      <c r="T4" s="17" t="s">
        <v>24</v>
      </c>
      <c r="U4" s="17"/>
      <c r="V4" s="17"/>
      <c r="W4" s="14" t="s">
        <v>25</v>
      </c>
      <c r="X4" s="17" t="s">
        <v>49</v>
      </c>
      <c r="Y4" s="17"/>
      <c r="Z4" s="17"/>
      <c r="AA4" s="14" t="s">
        <v>26</v>
      </c>
      <c r="AB4" s="18"/>
      <c r="AC4" s="18"/>
      <c r="AD4" s="18"/>
      <c r="AE4" s="14" t="s">
        <v>27</v>
      </c>
      <c r="AF4" s="18"/>
      <c r="AG4" s="18"/>
      <c r="AH4" s="18"/>
      <c r="AI4" s="14" t="s">
        <v>28</v>
      </c>
      <c r="AJ4" s="18"/>
      <c r="AK4" s="18"/>
      <c r="AL4" s="18"/>
      <c r="AM4" s="14" t="s">
        <v>29</v>
      </c>
      <c r="AN4" s="18"/>
      <c r="AO4" s="18"/>
      <c r="AP4" s="18"/>
    </row>
    <row r="5" customFormat="false" ht="14.25" hidden="false" customHeight="false" outlineLevel="0" collapsed="false">
      <c r="A5" s="11"/>
      <c r="B5" s="11"/>
      <c r="C5" s="12"/>
      <c r="D5" s="12"/>
      <c r="E5" s="12"/>
      <c r="F5" s="12"/>
      <c r="G5" s="12"/>
      <c r="H5" s="11"/>
      <c r="I5" s="13"/>
      <c r="J5" s="19" t="s">
        <v>31</v>
      </c>
      <c r="K5" s="15"/>
      <c r="L5" s="20" t="s">
        <v>32</v>
      </c>
      <c r="M5" s="15"/>
      <c r="N5" s="20" t="s">
        <v>33</v>
      </c>
      <c r="O5" s="15"/>
      <c r="P5" s="20" t="s">
        <v>34</v>
      </c>
      <c r="Q5" s="15"/>
      <c r="R5" s="13"/>
      <c r="S5" s="21" t="s">
        <v>35</v>
      </c>
      <c r="T5" s="22" t="s">
        <v>36</v>
      </c>
      <c r="U5" s="23" t="s">
        <v>37</v>
      </c>
      <c r="V5" s="24" t="s">
        <v>38</v>
      </c>
      <c r="W5" s="25" t="s">
        <v>35</v>
      </c>
      <c r="X5" s="22" t="s">
        <v>36</v>
      </c>
      <c r="Y5" s="23" t="s">
        <v>37</v>
      </c>
      <c r="Z5" s="24" t="s">
        <v>38</v>
      </c>
      <c r="AA5" s="25" t="s">
        <v>35</v>
      </c>
      <c r="AB5" s="22" t="s">
        <v>36</v>
      </c>
      <c r="AC5" s="23" t="s">
        <v>37</v>
      </c>
      <c r="AD5" s="24" t="s">
        <v>38</v>
      </c>
      <c r="AE5" s="25" t="s">
        <v>35</v>
      </c>
      <c r="AF5" s="22" t="s">
        <v>36</v>
      </c>
      <c r="AG5" s="23" t="s">
        <v>37</v>
      </c>
      <c r="AH5" s="24" t="s">
        <v>38</v>
      </c>
      <c r="AI5" s="25" t="s">
        <v>35</v>
      </c>
      <c r="AJ5" s="22" t="s">
        <v>36</v>
      </c>
      <c r="AK5" s="23" t="s">
        <v>37</v>
      </c>
      <c r="AL5" s="24" t="s">
        <v>38</v>
      </c>
      <c r="AM5" s="25" t="s">
        <v>35</v>
      </c>
      <c r="AN5" s="22" t="s">
        <v>36</v>
      </c>
      <c r="AO5" s="23" t="s">
        <v>37</v>
      </c>
      <c r="AP5" s="24" t="s">
        <v>38</v>
      </c>
    </row>
    <row r="6" customFormat="false" ht="21.95" hidden="false" customHeight="true" outlineLevel="0" collapsed="false">
      <c r="A6" s="26" t="n">
        <v>1</v>
      </c>
      <c r="B6" s="27"/>
      <c r="C6" s="28" t="n">
        <v>123</v>
      </c>
      <c r="D6" s="28"/>
      <c r="E6" s="28"/>
      <c r="F6" s="29"/>
      <c r="G6" s="30" t="n">
        <f aca="false">C6-D6-E6-F6</f>
        <v>123</v>
      </c>
      <c r="H6" s="28"/>
      <c r="I6" s="31" t="n">
        <f aca="false">H6/G6</f>
        <v>0</v>
      </c>
      <c r="J6" s="32"/>
      <c r="K6" s="33" t="n">
        <f aca="false">J6/G6</f>
        <v>0</v>
      </c>
      <c r="L6" s="28"/>
      <c r="M6" s="33" t="n">
        <f aca="false">L6/G6</f>
        <v>0</v>
      </c>
      <c r="N6" s="28"/>
      <c r="O6" s="33" t="n">
        <f aca="false">N6/G6</f>
        <v>0</v>
      </c>
      <c r="P6" s="34" t="n">
        <f aca="false">G6-J6-L6-N6</f>
        <v>123</v>
      </c>
      <c r="Q6" s="33" t="n">
        <f aca="false">P6/G6</f>
        <v>1</v>
      </c>
      <c r="R6" s="35"/>
      <c r="S6" s="36" t="n">
        <v>3</v>
      </c>
      <c r="T6" s="37" t="n">
        <f aca="false">S6*G6</f>
        <v>369</v>
      </c>
      <c r="U6" s="38" t="n">
        <v>320</v>
      </c>
      <c r="V6" s="39" t="n">
        <f aca="false">U6/T6</f>
        <v>0.867208672086721</v>
      </c>
      <c r="W6" s="40"/>
      <c r="X6" s="37" t="n">
        <f aca="false">W6*G6</f>
        <v>0</v>
      </c>
      <c r="Y6" s="38"/>
      <c r="Z6" s="39" t="e">
        <f aca="false">Y6/X6</f>
        <v>#DIV/0!</v>
      </c>
      <c r="AA6" s="40"/>
      <c r="AB6" s="37" t="n">
        <f aca="false">AA6*G6</f>
        <v>0</v>
      </c>
      <c r="AC6" s="38"/>
      <c r="AD6" s="39" t="e">
        <f aca="false">AC6/AB6</f>
        <v>#DIV/0!</v>
      </c>
      <c r="AE6" s="40"/>
      <c r="AF6" s="37" t="n">
        <f aca="false">AE6*G6</f>
        <v>0</v>
      </c>
      <c r="AG6" s="38"/>
      <c r="AH6" s="39" t="e">
        <f aca="false">AG6/AF6</f>
        <v>#DIV/0!</v>
      </c>
      <c r="AI6" s="40"/>
      <c r="AJ6" s="37" t="n">
        <f aca="false">AI6*G6</f>
        <v>0</v>
      </c>
      <c r="AK6" s="38"/>
      <c r="AL6" s="39" t="e">
        <f aca="false">AK6/AJ6</f>
        <v>#DIV/0!</v>
      </c>
      <c r="AM6" s="40"/>
      <c r="AN6" s="37" t="n">
        <f aca="false">AM6*G6</f>
        <v>0</v>
      </c>
      <c r="AO6" s="38"/>
      <c r="AP6" s="39" t="e">
        <f aca="false">AO6/AN6</f>
        <v>#DIV/0!</v>
      </c>
    </row>
    <row r="7" customFormat="false" ht="21.95" hidden="false" customHeight="true" outlineLevel="0" collapsed="false">
      <c r="A7" s="26" t="n">
        <v>2</v>
      </c>
      <c r="B7" s="27"/>
      <c r="C7" s="28" t="n">
        <v>456</v>
      </c>
      <c r="D7" s="28"/>
      <c r="E7" s="28"/>
      <c r="F7" s="29"/>
      <c r="G7" s="30" t="n">
        <f aca="false">C7-D7-E7-F7</f>
        <v>456</v>
      </c>
      <c r="H7" s="28"/>
      <c r="I7" s="31" t="n">
        <f aca="false">H7/G7</f>
        <v>0</v>
      </c>
      <c r="J7" s="32"/>
      <c r="K7" s="33" t="n">
        <f aca="false">J7/G7</f>
        <v>0</v>
      </c>
      <c r="L7" s="28"/>
      <c r="M7" s="33" t="n">
        <f aca="false">L7/G7</f>
        <v>0</v>
      </c>
      <c r="N7" s="28"/>
      <c r="O7" s="33" t="n">
        <f aca="false">N7/G7</f>
        <v>0</v>
      </c>
      <c r="P7" s="34" t="n">
        <f aca="false">G7-J7-L7-N7</f>
        <v>456</v>
      </c>
      <c r="Q7" s="33" t="n">
        <f aca="false">P7/G7</f>
        <v>1</v>
      </c>
      <c r="R7" s="35"/>
      <c r="S7" s="41" t="n">
        <f aca="false">S6</f>
        <v>3</v>
      </c>
      <c r="T7" s="37" t="n">
        <f aca="false">S7*G7</f>
        <v>1368</v>
      </c>
      <c r="U7" s="38"/>
      <c r="V7" s="39" t="n">
        <f aca="false">U7/T7</f>
        <v>0</v>
      </c>
      <c r="W7" s="42" t="n">
        <f aca="false">W6</f>
        <v>0</v>
      </c>
      <c r="X7" s="37" t="n">
        <f aca="false">W7*G7</f>
        <v>0</v>
      </c>
      <c r="Y7" s="38"/>
      <c r="Z7" s="39" t="e">
        <f aca="false">Y7/X7</f>
        <v>#DIV/0!</v>
      </c>
      <c r="AA7" s="42" t="n">
        <f aca="false">AA6</f>
        <v>0</v>
      </c>
      <c r="AB7" s="37" t="n">
        <f aca="false">AA7*G7</f>
        <v>0</v>
      </c>
      <c r="AC7" s="38"/>
      <c r="AD7" s="39" t="e">
        <f aca="false">AC7/AB7</f>
        <v>#DIV/0!</v>
      </c>
      <c r="AE7" s="42" t="n">
        <f aca="false">AE6</f>
        <v>0</v>
      </c>
      <c r="AF7" s="37" t="n">
        <f aca="false">AE7*G7</f>
        <v>0</v>
      </c>
      <c r="AG7" s="38"/>
      <c r="AH7" s="39" t="e">
        <f aca="false">AG7/AF7</f>
        <v>#DIV/0!</v>
      </c>
      <c r="AI7" s="42" t="n">
        <f aca="false">AI6</f>
        <v>0</v>
      </c>
      <c r="AJ7" s="37" t="n">
        <f aca="false">AI7*G7</f>
        <v>0</v>
      </c>
      <c r="AK7" s="38"/>
      <c r="AL7" s="39" t="e">
        <f aca="false">AK7/AJ7</f>
        <v>#DIV/0!</v>
      </c>
      <c r="AM7" s="42" t="n">
        <f aca="false">AM6</f>
        <v>0</v>
      </c>
      <c r="AN7" s="37" t="n">
        <f aca="false">AM7*G7</f>
        <v>0</v>
      </c>
      <c r="AO7" s="38"/>
      <c r="AP7" s="39" t="e">
        <f aca="false">AO7/AN7</f>
        <v>#DIV/0!</v>
      </c>
    </row>
    <row r="8" customFormat="false" ht="21.95" hidden="false" customHeight="true" outlineLevel="0" collapsed="false">
      <c r="A8" s="26" t="n">
        <v>3</v>
      </c>
      <c r="B8" s="27"/>
      <c r="C8" s="28"/>
      <c r="D8" s="28"/>
      <c r="E8" s="28"/>
      <c r="F8" s="29"/>
      <c r="G8" s="30" t="n">
        <f aca="false">C8-D8-E8-F8</f>
        <v>0</v>
      </c>
      <c r="H8" s="28"/>
      <c r="I8" s="31" t="e">
        <f aca="false">H8/G8</f>
        <v>#DIV/0!</v>
      </c>
      <c r="J8" s="32"/>
      <c r="K8" s="33" t="e">
        <f aca="false">J8/G8</f>
        <v>#DIV/0!</v>
      </c>
      <c r="L8" s="28"/>
      <c r="M8" s="33" t="e">
        <f aca="false">L8/G8</f>
        <v>#DIV/0!</v>
      </c>
      <c r="N8" s="28"/>
      <c r="O8" s="33" t="e">
        <f aca="false">N8/G8</f>
        <v>#DIV/0!</v>
      </c>
      <c r="P8" s="34" t="n">
        <f aca="false">G8-J8-L8-N8</f>
        <v>0</v>
      </c>
      <c r="Q8" s="33" t="e">
        <f aca="false">P8/G8</f>
        <v>#DIV/0!</v>
      </c>
      <c r="R8" s="35"/>
      <c r="S8" s="41" t="n">
        <f aca="false">S6</f>
        <v>3</v>
      </c>
      <c r="T8" s="37" t="n">
        <f aca="false">S8*G8</f>
        <v>0</v>
      </c>
      <c r="U8" s="38"/>
      <c r="V8" s="39" t="e">
        <f aca="false">U8/T8</f>
        <v>#DIV/0!</v>
      </c>
      <c r="W8" s="42" t="n">
        <f aca="false">W6</f>
        <v>0</v>
      </c>
      <c r="X8" s="37" t="n">
        <f aca="false">W8*G8</f>
        <v>0</v>
      </c>
      <c r="Y8" s="38"/>
      <c r="Z8" s="39" t="e">
        <f aca="false">Y8/X8</f>
        <v>#DIV/0!</v>
      </c>
      <c r="AA8" s="42" t="n">
        <f aca="false">AA6</f>
        <v>0</v>
      </c>
      <c r="AB8" s="37" t="n">
        <f aca="false">AA8*G8</f>
        <v>0</v>
      </c>
      <c r="AC8" s="38"/>
      <c r="AD8" s="39" t="e">
        <f aca="false">AC8/AB8</f>
        <v>#DIV/0!</v>
      </c>
      <c r="AE8" s="42" t="n">
        <f aca="false">AE6</f>
        <v>0</v>
      </c>
      <c r="AF8" s="37" t="n">
        <f aca="false">AE8*G8</f>
        <v>0</v>
      </c>
      <c r="AG8" s="38"/>
      <c r="AH8" s="39" t="e">
        <f aca="false">AG8/AF8</f>
        <v>#DIV/0!</v>
      </c>
      <c r="AI8" s="42" t="n">
        <f aca="false">AI6</f>
        <v>0</v>
      </c>
      <c r="AJ8" s="37" t="n">
        <f aca="false">AI8*G8</f>
        <v>0</v>
      </c>
      <c r="AK8" s="38"/>
      <c r="AL8" s="39" t="e">
        <f aca="false">AK8/AJ8</f>
        <v>#DIV/0!</v>
      </c>
      <c r="AM8" s="42" t="n">
        <f aca="false">AM6</f>
        <v>0</v>
      </c>
      <c r="AN8" s="37" t="n">
        <f aca="false">AM8*G8</f>
        <v>0</v>
      </c>
      <c r="AO8" s="38"/>
      <c r="AP8" s="39" t="e">
        <f aca="false">AO8/AN8</f>
        <v>#DIV/0!</v>
      </c>
    </row>
    <row r="9" customFormat="false" ht="21.95" hidden="false" customHeight="true" outlineLevel="0" collapsed="false">
      <c r="A9" s="26" t="n">
        <v>4</v>
      </c>
      <c r="B9" s="27"/>
      <c r="C9" s="28"/>
      <c r="D9" s="28"/>
      <c r="E9" s="28"/>
      <c r="F9" s="29"/>
      <c r="G9" s="30" t="n">
        <f aca="false">C9-D9-E9-F9</f>
        <v>0</v>
      </c>
      <c r="H9" s="28"/>
      <c r="I9" s="31" t="e">
        <f aca="false">H9/G9</f>
        <v>#DIV/0!</v>
      </c>
      <c r="J9" s="32"/>
      <c r="K9" s="33" t="e">
        <f aca="false">J9/G9</f>
        <v>#DIV/0!</v>
      </c>
      <c r="L9" s="28"/>
      <c r="M9" s="33" t="e">
        <f aca="false">L9/G9</f>
        <v>#DIV/0!</v>
      </c>
      <c r="N9" s="28"/>
      <c r="O9" s="33" t="e">
        <f aca="false">N9/G9</f>
        <v>#DIV/0!</v>
      </c>
      <c r="P9" s="34" t="n">
        <f aca="false">G9-J9-L9-N9</f>
        <v>0</v>
      </c>
      <c r="Q9" s="33" t="e">
        <f aca="false">P9/G9</f>
        <v>#DIV/0!</v>
      </c>
      <c r="R9" s="35"/>
      <c r="S9" s="41" t="n">
        <f aca="false">S6</f>
        <v>3</v>
      </c>
      <c r="T9" s="37" t="n">
        <f aca="false">S9*G9</f>
        <v>0</v>
      </c>
      <c r="U9" s="38"/>
      <c r="V9" s="39" t="e">
        <f aca="false">U9/T9</f>
        <v>#DIV/0!</v>
      </c>
      <c r="W9" s="42" t="n">
        <f aca="false">W6</f>
        <v>0</v>
      </c>
      <c r="X9" s="37" t="n">
        <f aca="false">W9*G9</f>
        <v>0</v>
      </c>
      <c r="Y9" s="38"/>
      <c r="Z9" s="39" t="e">
        <f aca="false">Y9/X9</f>
        <v>#DIV/0!</v>
      </c>
      <c r="AA9" s="42" t="n">
        <f aca="false">AA6</f>
        <v>0</v>
      </c>
      <c r="AB9" s="37" t="n">
        <f aca="false">AA9*G9</f>
        <v>0</v>
      </c>
      <c r="AC9" s="38"/>
      <c r="AD9" s="39" t="e">
        <f aca="false">AC9/AB9</f>
        <v>#DIV/0!</v>
      </c>
      <c r="AE9" s="42" t="n">
        <f aca="false">AE6</f>
        <v>0</v>
      </c>
      <c r="AF9" s="37" t="n">
        <f aca="false">AE9*G9</f>
        <v>0</v>
      </c>
      <c r="AG9" s="38"/>
      <c r="AH9" s="39" t="e">
        <f aca="false">AG9/AF9</f>
        <v>#DIV/0!</v>
      </c>
      <c r="AI9" s="42" t="n">
        <f aca="false">AI6</f>
        <v>0</v>
      </c>
      <c r="AJ9" s="37" t="n">
        <f aca="false">AI9*G9</f>
        <v>0</v>
      </c>
      <c r="AK9" s="38"/>
      <c r="AL9" s="39" t="e">
        <f aca="false">AK9/AJ9</f>
        <v>#DIV/0!</v>
      </c>
      <c r="AM9" s="42" t="n">
        <f aca="false">AM6</f>
        <v>0</v>
      </c>
      <c r="AN9" s="37" t="n">
        <f aca="false">AM9*G9</f>
        <v>0</v>
      </c>
      <c r="AO9" s="38"/>
      <c r="AP9" s="39" t="e">
        <f aca="false">AO9/AN9</f>
        <v>#DIV/0!</v>
      </c>
    </row>
    <row r="10" customFormat="false" ht="21.95" hidden="false" customHeight="true" outlineLevel="0" collapsed="false">
      <c r="A10" s="26" t="n">
        <v>5</v>
      </c>
      <c r="B10" s="27"/>
      <c r="C10" s="28"/>
      <c r="D10" s="28"/>
      <c r="E10" s="28"/>
      <c r="F10" s="29"/>
      <c r="G10" s="30" t="n">
        <f aca="false">C10-D10-E10-F10</f>
        <v>0</v>
      </c>
      <c r="H10" s="28"/>
      <c r="I10" s="31" t="e">
        <f aca="false">H10/G10</f>
        <v>#DIV/0!</v>
      </c>
      <c r="J10" s="32"/>
      <c r="K10" s="33" t="e">
        <f aca="false">J10/G10</f>
        <v>#DIV/0!</v>
      </c>
      <c r="L10" s="28"/>
      <c r="M10" s="33" t="e">
        <f aca="false">L10/G10</f>
        <v>#DIV/0!</v>
      </c>
      <c r="N10" s="28"/>
      <c r="O10" s="33" t="e">
        <f aca="false">N10/G10</f>
        <v>#DIV/0!</v>
      </c>
      <c r="P10" s="34" t="n">
        <f aca="false">G10-J10-L10-N10</f>
        <v>0</v>
      </c>
      <c r="Q10" s="33" t="e">
        <f aca="false">P10/G10</f>
        <v>#DIV/0!</v>
      </c>
      <c r="R10" s="35"/>
      <c r="S10" s="41" t="n">
        <f aca="false">S6</f>
        <v>3</v>
      </c>
      <c r="T10" s="37" t="n">
        <f aca="false">S10*G10</f>
        <v>0</v>
      </c>
      <c r="U10" s="38"/>
      <c r="V10" s="39" t="e">
        <f aca="false">U10/T10</f>
        <v>#DIV/0!</v>
      </c>
      <c r="W10" s="42" t="n">
        <f aca="false">W6</f>
        <v>0</v>
      </c>
      <c r="X10" s="37" t="n">
        <f aca="false">W10*G10</f>
        <v>0</v>
      </c>
      <c r="Y10" s="38"/>
      <c r="Z10" s="39" t="e">
        <f aca="false">Y10/X10</f>
        <v>#DIV/0!</v>
      </c>
      <c r="AA10" s="42" t="n">
        <f aca="false">AA6</f>
        <v>0</v>
      </c>
      <c r="AB10" s="37" t="n">
        <f aca="false">AA10*G10</f>
        <v>0</v>
      </c>
      <c r="AC10" s="38"/>
      <c r="AD10" s="39" t="e">
        <f aca="false">AC10/AB10</f>
        <v>#DIV/0!</v>
      </c>
      <c r="AE10" s="42" t="n">
        <f aca="false">AE6</f>
        <v>0</v>
      </c>
      <c r="AF10" s="37" t="n">
        <f aca="false">AE10*G10</f>
        <v>0</v>
      </c>
      <c r="AG10" s="38"/>
      <c r="AH10" s="39" t="e">
        <f aca="false">AG10/AF10</f>
        <v>#DIV/0!</v>
      </c>
      <c r="AI10" s="42" t="n">
        <f aca="false">AI6</f>
        <v>0</v>
      </c>
      <c r="AJ10" s="37" t="n">
        <f aca="false">AI10*G10</f>
        <v>0</v>
      </c>
      <c r="AK10" s="38"/>
      <c r="AL10" s="39" t="e">
        <f aca="false">AK10/AJ10</f>
        <v>#DIV/0!</v>
      </c>
      <c r="AM10" s="42" t="n">
        <f aca="false">AM6</f>
        <v>0</v>
      </c>
      <c r="AN10" s="37" t="n">
        <f aca="false">AM10*G10</f>
        <v>0</v>
      </c>
      <c r="AO10" s="38"/>
      <c r="AP10" s="39" t="e">
        <f aca="false">AO10/AN10</f>
        <v>#DIV/0!</v>
      </c>
    </row>
    <row r="11" customFormat="false" ht="21.95" hidden="false" customHeight="true" outlineLevel="0" collapsed="false">
      <c r="A11" s="26" t="n">
        <v>6</v>
      </c>
      <c r="B11" s="27"/>
      <c r="C11" s="28"/>
      <c r="D11" s="28"/>
      <c r="E11" s="28"/>
      <c r="F11" s="29"/>
      <c r="G11" s="30" t="n">
        <f aca="false">C11-D11-E11-F11</f>
        <v>0</v>
      </c>
      <c r="H11" s="28"/>
      <c r="I11" s="31" t="e">
        <f aca="false">H11/G11</f>
        <v>#DIV/0!</v>
      </c>
      <c r="J11" s="32"/>
      <c r="K11" s="33" t="e">
        <f aca="false">J11/G11</f>
        <v>#DIV/0!</v>
      </c>
      <c r="L11" s="28"/>
      <c r="M11" s="33" t="e">
        <f aca="false">L11/G11</f>
        <v>#DIV/0!</v>
      </c>
      <c r="N11" s="28"/>
      <c r="O11" s="33" t="e">
        <f aca="false">N11/G11</f>
        <v>#DIV/0!</v>
      </c>
      <c r="P11" s="34" t="n">
        <f aca="false">G11-J11-L11-N11</f>
        <v>0</v>
      </c>
      <c r="Q11" s="33" t="e">
        <f aca="false">P11/G11</f>
        <v>#DIV/0!</v>
      </c>
      <c r="R11" s="35"/>
      <c r="S11" s="41" t="n">
        <f aca="false">S6</f>
        <v>3</v>
      </c>
      <c r="T11" s="37" t="n">
        <f aca="false">S11*G11</f>
        <v>0</v>
      </c>
      <c r="U11" s="38"/>
      <c r="V11" s="39" t="e">
        <f aca="false">U11/T11</f>
        <v>#DIV/0!</v>
      </c>
      <c r="W11" s="42" t="n">
        <f aca="false">W6</f>
        <v>0</v>
      </c>
      <c r="X11" s="37" t="n">
        <f aca="false">W11*G11</f>
        <v>0</v>
      </c>
      <c r="Y11" s="38"/>
      <c r="Z11" s="39" t="e">
        <f aca="false">Y11/X11</f>
        <v>#DIV/0!</v>
      </c>
      <c r="AA11" s="42" t="n">
        <f aca="false">AA6</f>
        <v>0</v>
      </c>
      <c r="AB11" s="37" t="n">
        <f aca="false">AA11*G11</f>
        <v>0</v>
      </c>
      <c r="AC11" s="38"/>
      <c r="AD11" s="39" t="e">
        <f aca="false">AC11/AB11</f>
        <v>#DIV/0!</v>
      </c>
      <c r="AE11" s="42" t="n">
        <f aca="false">AE6</f>
        <v>0</v>
      </c>
      <c r="AF11" s="37" t="n">
        <f aca="false">AE11*G11</f>
        <v>0</v>
      </c>
      <c r="AG11" s="38"/>
      <c r="AH11" s="39" t="e">
        <f aca="false">AG11/AF11</f>
        <v>#DIV/0!</v>
      </c>
      <c r="AI11" s="42" t="n">
        <f aca="false">AI6</f>
        <v>0</v>
      </c>
      <c r="AJ11" s="37" t="n">
        <f aca="false">AI11*G11</f>
        <v>0</v>
      </c>
      <c r="AK11" s="38"/>
      <c r="AL11" s="39" t="e">
        <f aca="false">AK11/AJ11</f>
        <v>#DIV/0!</v>
      </c>
      <c r="AM11" s="42" t="n">
        <f aca="false">AM6</f>
        <v>0</v>
      </c>
      <c r="AN11" s="37" t="n">
        <f aca="false">AM11*G11</f>
        <v>0</v>
      </c>
      <c r="AO11" s="38"/>
      <c r="AP11" s="39" t="e">
        <f aca="false">AO11/AN11</f>
        <v>#DIV/0!</v>
      </c>
    </row>
    <row r="12" customFormat="false" ht="21.95" hidden="false" customHeight="true" outlineLevel="0" collapsed="false">
      <c r="A12" s="26" t="n">
        <v>7</v>
      </c>
      <c r="B12" s="27"/>
      <c r="C12" s="28"/>
      <c r="D12" s="28"/>
      <c r="E12" s="28"/>
      <c r="F12" s="29"/>
      <c r="G12" s="30" t="n">
        <f aca="false">C12-D12-E12-F12</f>
        <v>0</v>
      </c>
      <c r="H12" s="28"/>
      <c r="I12" s="31" t="e">
        <f aca="false">H12/G12</f>
        <v>#DIV/0!</v>
      </c>
      <c r="J12" s="32"/>
      <c r="K12" s="33" t="e">
        <f aca="false">J12/G12</f>
        <v>#DIV/0!</v>
      </c>
      <c r="L12" s="28"/>
      <c r="M12" s="33" t="e">
        <f aca="false">L12/G12</f>
        <v>#DIV/0!</v>
      </c>
      <c r="N12" s="28"/>
      <c r="O12" s="33" t="e">
        <f aca="false">N12/G12</f>
        <v>#DIV/0!</v>
      </c>
      <c r="P12" s="34" t="n">
        <f aca="false">G12-J12-L12-N12</f>
        <v>0</v>
      </c>
      <c r="Q12" s="33" t="e">
        <f aca="false">P12/G12</f>
        <v>#DIV/0!</v>
      </c>
      <c r="R12" s="35"/>
      <c r="S12" s="41" t="n">
        <f aca="false">S6</f>
        <v>3</v>
      </c>
      <c r="T12" s="37" t="n">
        <f aca="false">S12*G12</f>
        <v>0</v>
      </c>
      <c r="U12" s="38"/>
      <c r="V12" s="39" t="e">
        <f aca="false">U12/T12</f>
        <v>#DIV/0!</v>
      </c>
      <c r="W12" s="42" t="n">
        <f aca="false">W6</f>
        <v>0</v>
      </c>
      <c r="X12" s="37" t="n">
        <f aca="false">W12*G12</f>
        <v>0</v>
      </c>
      <c r="Y12" s="38"/>
      <c r="Z12" s="39" t="e">
        <f aca="false">Y12/X12</f>
        <v>#DIV/0!</v>
      </c>
      <c r="AA12" s="42" t="n">
        <f aca="false">AA6</f>
        <v>0</v>
      </c>
      <c r="AB12" s="37" t="n">
        <f aca="false">AA12*G12</f>
        <v>0</v>
      </c>
      <c r="AC12" s="38"/>
      <c r="AD12" s="39" t="e">
        <f aca="false">AC12/AB12</f>
        <v>#DIV/0!</v>
      </c>
      <c r="AE12" s="42" t="n">
        <f aca="false">AE6</f>
        <v>0</v>
      </c>
      <c r="AF12" s="37" t="n">
        <f aca="false">AE12*G12</f>
        <v>0</v>
      </c>
      <c r="AG12" s="38"/>
      <c r="AH12" s="39" t="e">
        <f aca="false">AG12/AF12</f>
        <v>#DIV/0!</v>
      </c>
      <c r="AI12" s="42" t="n">
        <f aca="false">AI6</f>
        <v>0</v>
      </c>
      <c r="AJ12" s="37" t="n">
        <f aca="false">AI12*G12</f>
        <v>0</v>
      </c>
      <c r="AK12" s="38"/>
      <c r="AL12" s="39" t="e">
        <f aca="false">AK12/AJ12</f>
        <v>#DIV/0!</v>
      </c>
      <c r="AM12" s="42" t="n">
        <f aca="false">AM6</f>
        <v>0</v>
      </c>
      <c r="AN12" s="37" t="n">
        <f aca="false">AM12*G12</f>
        <v>0</v>
      </c>
      <c r="AO12" s="38"/>
      <c r="AP12" s="39" t="e">
        <f aca="false">AO12/AN12</f>
        <v>#DIV/0!</v>
      </c>
    </row>
    <row r="13" customFormat="false" ht="21.95" hidden="false" customHeight="true" outlineLevel="0" collapsed="false">
      <c r="A13" s="26" t="n">
        <v>8</v>
      </c>
      <c r="B13" s="27"/>
      <c r="C13" s="28"/>
      <c r="D13" s="28"/>
      <c r="E13" s="28"/>
      <c r="F13" s="29"/>
      <c r="G13" s="30" t="n">
        <f aca="false">C13-D13-E13-F13</f>
        <v>0</v>
      </c>
      <c r="H13" s="28"/>
      <c r="I13" s="31" t="e">
        <f aca="false">H13/G13</f>
        <v>#DIV/0!</v>
      </c>
      <c r="J13" s="32"/>
      <c r="K13" s="33" t="e">
        <f aca="false">J13/G13</f>
        <v>#DIV/0!</v>
      </c>
      <c r="L13" s="28"/>
      <c r="M13" s="33" t="e">
        <f aca="false">L13/G13</f>
        <v>#DIV/0!</v>
      </c>
      <c r="N13" s="28"/>
      <c r="O13" s="33" t="e">
        <f aca="false">N13/G13</f>
        <v>#DIV/0!</v>
      </c>
      <c r="P13" s="34" t="n">
        <f aca="false">G13-J13-L13-N13</f>
        <v>0</v>
      </c>
      <c r="Q13" s="33" t="e">
        <f aca="false">P13/G13</f>
        <v>#DIV/0!</v>
      </c>
      <c r="R13" s="35"/>
      <c r="S13" s="41" t="n">
        <f aca="false">S6</f>
        <v>3</v>
      </c>
      <c r="T13" s="37" t="n">
        <f aca="false">S13*G13</f>
        <v>0</v>
      </c>
      <c r="U13" s="38"/>
      <c r="V13" s="39" t="e">
        <f aca="false">U13/T13</f>
        <v>#DIV/0!</v>
      </c>
      <c r="W13" s="42" t="n">
        <f aca="false">W6</f>
        <v>0</v>
      </c>
      <c r="X13" s="37" t="n">
        <f aca="false">W13*G13</f>
        <v>0</v>
      </c>
      <c r="Y13" s="38"/>
      <c r="Z13" s="39" t="e">
        <f aca="false">Y13/X13</f>
        <v>#DIV/0!</v>
      </c>
      <c r="AA13" s="42" t="n">
        <f aca="false">AA6</f>
        <v>0</v>
      </c>
      <c r="AB13" s="37" t="n">
        <f aca="false">AA13*G13</f>
        <v>0</v>
      </c>
      <c r="AC13" s="38"/>
      <c r="AD13" s="39" t="e">
        <f aca="false">AC13/AB13</f>
        <v>#DIV/0!</v>
      </c>
      <c r="AE13" s="42" t="n">
        <f aca="false">AE6</f>
        <v>0</v>
      </c>
      <c r="AF13" s="37" t="n">
        <f aca="false">AE13*G13</f>
        <v>0</v>
      </c>
      <c r="AG13" s="38"/>
      <c r="AH13" s="39" t="e">
        <f aca="false">AG13/AF13</f>
        <v>#DIV/0!</v>
      </c>
      <c r="AI13" s="42" t="n">
        <f aca="false">AI6</f>
        <v>0</v>
      </c>
      <c r="AJ13" s="37" t="n">
        <f aca="false">AI13*G13</f>
        <v>0</v>
      </c>
      <c r="AK13" s="38"/>
      <c r="AL13" s="39" t="e">
        <f aca="false">AK13/AJ13</f>
        <v>#DIV/0!</v>
      </c>
      <c r="AM13" s="42" t="n">
        <f aca="false">AM6</f>
        <v>0</v>
      </c>
      <c r="AN13" s="37" t="n">
        <f aca="false">AM13*G13</f>
        <v>0</v>
      </c>
      <c r="AO13" s="38"/>
      <c r="AP13" s="39" t="e">
        <f aca="false">AO13/AN13</f>
        <v>#DIV/0!</v>
      </c>
    </row>
    <row r="14" customFormat="false" ht="21.95" hidden="false" customHeight="true" outlineLevel="0" collapsed="false">
      <c r="A14" s="26" t="n">
        <v>9</v>
      </c>
      <c r="B14" s="27"/>
      <c r="C14" s="28"/>
      <c r="D14" s="28"/>
      <c r="E14" s="28"/>
      <c r="F14" s="29"/>
      <c r="G14" s="30" t="n">
        <f aca="false">C14-D14-E14-F14</f>
        <v>0</v>
      </c>
      <c r="H14" s="28"/>
      <c r="I14" s="31" t="e">
        <f aca="false">H14/G14</f>
        <v>#DIV/0!</v>
      </c>
      <c r="J14" s="32"/>
      <c r="K14" s="33" t="e">
        <f aca="false">J14/G14</f>
        <v>#DIV/0!</v>
      </c>
      <c r="L14" s="28"/>
      <c r="M14" s="33" t="e">
        <f aca="false">L14/G14</f>
        <v>#DIV/0!</v>
      </c>
      <c r="N14" s="28"/>
      <c r="O14" s="33" t="e">
        <f aca="false">N14/G14</f>
        <v>#DIV/0!</v>
      </c>
      <c r="P14" s="34" t="n">
        <f aca="false">G14-J14-L14-N14</f>
        <v>0</v>
      </c>
      <c r="Q14" s="33" t="e">
        <f aca="false">P14/G14</f>
        <v>#DIV/0!</v>
      </c>
      <c r="R14" s="35"/>
      <c r="S14" s="41" t="n">
        <f aca="false">S6</f>
        <v>3</v>
      </c>
      <c r="T14" s="37" t="n">
        <f aca="false">S14*G14</f>
        <v>0</v>
      </c>
      <c r="U14" s="38"/>
      <c r="V14" s="39" t="e">
        <f aca="false">U14/T14</f>
        <v>#DIV/0!</v>
      </c>
      <c r="W14" s="42" t="n">
        <f aca="false">W6</f>
        <v>0</v>
      </c>
      <c r="X14" s="37" t="n">
        <f aca="false">W14*G14</f>
        <v>0</v>
      </c>
      <c r="Y14" s="38"/>
      <c r="Z14" s="39" t="e">
        <f aca="false">Y14/X14</f>
        <v>#DIV/0!</v>
      </c>
      <c r="AA14" s="42" t="n">
        <f aca="false">AA6</f>
        <v>0</v>
      </c>
      <c r="AB14" s="37" t="n">
        <f aca="false">AA14*G14</f>
        <v>0</v>
      </c>
      <c r="AC14" s="38"/>
      <c r="AD14" s="39" t="e">
        <f aca="false">AC14/AB14</f>
        <v>#DIV/0!</v>
      </c>
      <c r="AE14" s="42" t="n">
        <f aca="false">AE6</f>
        <v>0</v>
      </c>
      <c r="AF14" s="37" t="n">
        <f aca="false">AE14*G14</f>
        <v>0</v>
      </c>
      <c r="AG14" s="38"/>
      <c r="AH14" s="39" t="e">
        <f aca="false">AG14/AF14</f>
        <v>#DIV/0!</v>
      </c>
      <c r="AI14" s="42" t="n">
        <f aca="false">AI6</f>
        <v>0</v>
      </c>
      <c r="AJ14" s="37" t="n">
        <f aca="false">AI14*G14</f>
        <v>0</v>
      </c>
      <c r="AK14" s="38"/>
      <c r="AL14" s="39" t="e">
        <f aca="false">AK14/AJ14</f>
        <v>#DIV/0!</v>
      </c>
      <c r="AM14" s="42" t="n">
        <f aca="false">AM6</f>
        <v>0</v>
      </c>
      <c r="AN14" s="37" t="n">
        <f aca="false">AM14*G14</f>
        <v>0</v>
      </c>
      <c r="AO14" s="38"/>
      <c r="AP14" s="39" t="e">
        <f aca="false">AO14/AN14</f>
        <v>#DIV/0!</v>
      </c>
    </row>
    <row r="15" customFormat="false" ht="21.95" hidden="false" customHeight="true" outlineLevel="0" collapsed="false">
      <c r="A15" s="26" t="n">
        <v>10</v>
      </c>
      <c r="B15" s="27"/>
      <c r="C15" s="28"/>
      <c r="D15" s="28"/>
      <c r="E15" s="28"/>
      <c r="F15" s="29"/>
      <c r="G15" s="30" t="n">
        <f aca="false">C15-D15-E15-F15</f>
        <v>0</v>
      </c>
      <c r="H15" s="28"/>
      <c r="I15" s="31" t="e">
        <f aca="false">H15/G15</f>
        <v>#DIV/0!</v>
      </c>
      <c r="J15" s="32"/>
      <c r="K15" s="33" t="e">
        <f aca="false">J15/G15</f>
        <v>#DIV/0!</v>
      </c>
      <c r="L15" s="28"/>
      <c r="M15" s="33" t="e">
        <f aca="false">L15/G15</f>
        <v>#DIV/0!</v>
      </c>
      <c r="N15" s="28"/>
      <c r="O15" s="33" t="e">
        <f aca="false">N15/G15</f>
        <v>#DIV/0!</v>
      </c>
      <c r="P15" s="34" t="n">
        <f aca="false">G15-J15-L15-N15</f>
        <v>0</v>
      </c>
      <c r="Q15" s="33" t="e">
        <f aca="false">P15/G15</f>
        <v>#DIV/0!</v>
      </c>
      <c r="R15" s="35"/>
      <c r="S15" s="41" t="n">
        <f aca="false">S6</f>
        <v>3</v>
      </c>
      <c r="T15" s="37" t="n">
        <f aca="false">S15*G15</f>
        <v>0</v>
      </c>
      <c r="U15" s="38"/>
      <c r="V15" s="39" t="e">
        <f aca="false">U15/T15</f>
        <v>#DIV/0!</v>
      </c>
      <c r="W15" s="42" t="n">
        <f aca="false">W6</f>
        <v>0</v>
      </c>
      <c r="X15" s="37" t="n">
        <f aca="false">W15*G15</f>
        <v>0</v>
      </c>
      <c r="Y15" s="38"/>
      <c r="Z15" s="39" t="e">
        <f aca="false">Y15/X15</f>
        <v>#DIV/0!</v>
      </c>
      <c r="AA15" s="42" t="n">
        <f aca="false">AA6</f>
        <v>0</v>
      </c>
      <c r="AB15" s="37" t="n">
        <f aca="false">AA15*G15</f>
        <v>0</v>
      </c>
      <c r="AC15" s="38"/>
      <c r="AD15" s="39" t="e">
        <f aca="false">AC15/AB15</f>
        <v>#DIV/0!</v>
      </c>
      <c r="AE15" s="42" t="n">
        <f aca="false">AE6</f>
        <v>0</v>
      </c>
      <c r="AF15" s="37" t="n">
        <f aca="false">AE15*G15</f>
        <v>0</v>
      </c>
      <c r="AG15" s="38"/>
      <c r="AH15" s="39" t="e">
        <f aca="false">AG15/AF15</f>
        <v>#DIV/0!</v>
      </c>
      <c r="AI15" s="42" t="n">
        <f aca="false">AI6</f>
        <v>0</v>
      </c>
      <c r="AJ15" s="37" t="n">
        <f aca="false">AI15*G15</f>
        <v>0</v>
      </c>
      <c r="AK15" s="38"/>
      <c r="AL15" s="39" t="e">
        <f aca="false">AK15/AJ15</f>
        <v>#DIV/0!</v>
      </c>
      <c r="AM15" s="42" t="n">
        <f aca="false">AM6</f>
        <v>0</v>
      </c>
      <c r="AN15" s="37" t="n">
        <f aca="false">AM15*G15</f>
        <v>0</v>
      </c>
      <c r="AO15" s="38"/>
      <c r="AP15" s="39" t="e">
        <f aca="false">AO15/AN15</f>
        <v>#DIV/0!</v>
      </c>
    </row>
    <row r="16" customFormat="false" ht="21.95" hidden="false" customHeight="true" outlineLevel="0" collapsed="false">
      <c r="A16" s="27"/>
      <c r="B16" s="45" t="s">
        <v>40</v>
      </c>
      <c r="C16" s="46" t="n">
        <f aca="false">SUM(C6:C15)</f>
        <v>579</v>
      </c>
      <c r="D16" s="46" t="n">
        <f aca="false">SUM(D6:D15)</f>
        <v>0</v>
      </c>
      <c r="E16" s="46" t="n">
        <f aca="false">SUM(E6:E15)</f>
        <v>0</v>
      </c>
      <c r="F16" s="46" t="n">
        <f aca="false">SUM(F6:F15)</f>
        <v>0</v>
      </c>
      <c r="G16" s="26" t="n">
        <f aca="false">C16-D16-E16-F16</f>
        <v>579</v>
      </c>
      <c r="H16" s="46" t="n">
        <f aca="false">SUM(H6:H15)</f>
        <v>0</v>
      </c>
      <c r="I16" s="92" t="n">
        <f aca="false">H16/G16</f>
        <v>0</v>
      </c>
      <c r="J16" s="47" t="n">
        <f aca="false">SUM(J6:J15)</f>
        <v>0</v>
      </c>
      <c r="K16" s="48" t="n">
        <f aca="false">J16/G16</f>
        <v>0</v>
      </c>
      <c r="L16" s="46" t="n">
        <f aca="false">SUM(L6:L15)</f>
        <v>0</v>
      </c>
      <c r="M16" s="48" t="n">
        <f aca="false">L16/G16</f>
        <v>0</v>
      </c>
      <c r="N16" s="46" t="n">
        <f aca="false">SUM(N6:N15)</f>
        <v>0</v>
      </c>
      <c r="O16" s="48" t="n">
        <f aca="false">N16/G16</f>
        <v>0</v>
      </c>
      <c r="P16" s="49" t="n">
        <f aca="false">SUM(P6:P15)</f>
        <v>579</v>
      </c>
      <c r="Q16" s="48" t="n">
        <f aca="false">P16/G16</f>
        <v>1</v>
      </c>
      <c r="R16" s="50" t="n">
        <f aca="false">MIN(R6:R15)</f>
        <v>0</v>
      </c>
      <c r="S16" s="51" t="n">
        <f aca="false">S6</f>
        <v>3</v>
      </c>
      <c r="T16" s="52" t="n">
        <f aca="false">S16*G16</f>
        <v>1737</v>
      </c>
      <c r="U16" s="53" t="n">
        <f aca="false">SUM(U6:U15)</f>
        <v>320</v>
      </c>
      <c r="V16" s="54" t="n">
        <f aca="false">U16/T16</f>
        <v>0.184225676453656</v>
      </c>
      <c r="W16" s="57" t="n">
        <f aca="false">W6</f>
        <v>0</v>
      </c>
      <c r="X16" s="52" t="n">
        <f aca="false">W16*G16</f>
        <v>0</v>
      </c>
      <c r="Y16" s="55" t="n">
        <f aca="false">SUM(Y6:Y15)</f>
        <v>0</v>
      </c>
      <c r="Z16" s="56" t="e">
        <f aca="false">Y16/X16</f>
        <v>#DIV/0!</v>
      </c>
      <c r="AA16" s="57" t="n">
        <f aca="false">AA6</f>
        <v>0</v>
      </c>
      <c r="AB16" s="52" t="n">
        <f aca="false">AA16*G16</f>
        <v>0</v>
      </c>
      <c r="AC16" s="55" t="n">
        <f aca="false">SUM(AC6:AC15)</f>
        <v>0</v>
      </c>
      <c r="AD16" s="56" t="e">
        <f aca="false">AC16/AB16</f>
        <v>#DIV/0!</v>
      </c>
      <c r="AE16" s="57" t="n">
        <f aca="false">AE6</f>
        <v>0</v>
      </c>
      <c r="AF16" s="52" t="n">
        <f aca="false">AE16*G16</f>
        <v>0</v>
      </c>
      <c r="AG16" s="55" t="n">
        <f aca="false">SUM(AG6:AG15)</f>
        <v>0</v>
      </c>
      <c r="AH16" s="56" t="e">
        <f aca="false">AG16/AF16</f>
        <v>#DIV/0!</v>
      </c>
      <c r="AI16" s="57" t="n">
        <f aca="false">AI6</f>
        <v>0</v>
      </c>
      <c r="AJ16" s="52" t="n">
        <f aca="false">AI16*G16</f>
        <v>0</v>
      </c>
      <c r="AK16" s="55" t="n">
        <f aca="false">SUM(AK6:AK15)</f>
        <v>0</v>
      </c>
      <c r="AL16" s="56" t="e">
        <f aca="false">AK16/AJ16</f>
        <v>#DIV/0!</v>
      </c>
      <c r="AM16" s="57" t="n">
        <f aca="false">AM6</f>
        <v>0</v>
      </c>
      <c r="AN16" s="58" t="n">
        <f aca="false">AM16*G16</f>
        <v>0</v>
      </c>
      <c r="AO16" s="59" t="n">
        <f aca="false">SUM(AO6:AO15)</f>
        <v>0</v>
      </c>
      <c r="AP16" s="56" t="e">
        <f aca="false">AO16/AN16</f>
        <v>#DIV/0!</v>
      </c>
    </row>
    <row r="17" s="61" customFormat="true" ht="7.5" hidden="false" customHeight="true" outlineLevel="0" collapsed="false">
      <c r="A17" s="60"/>
      <c r="C17" s="62"/>
      <c r="D17" s="62"/>
      <c r="E17" s="62"/>
      <c r="F17" s="62"/>
      <c r="G17" s="63"/>
      <c r="H17" s="62"/>
      <c r="I17" s="64"/>
      <c r="J17" s="62"/>
      <c r="K17" s="65"/>
      <c r="L17" s="62"/>
      <c r="M17" s="65"/>
      <c r="N17" s="62"/>
      <c r="O17" s="65"/>
      <c r="P17" s="66"/>
      <c r="Q17" s="65"/>
      <c r="R17" s="62"/>
      <c r="S17" s="67"/>
      <c r="T17" s="63"/>
      <c r="U17" s="62"/>
      <c r="V17" s="68"/>
      <c r="W17" s="60"/>
      <c r="X17" s="63"/>
      <c r="Y17" s="62"/>
      <c r="Z17" s="68"/>
      <c r="AA17" s="60"/>
      <c r="AB17" s="63"/>
      <c r="AC17" s="62"/>
      <c r="AD17" s="68"/>
      <c r="AE17" s="60"/>
      <c r="AF17" s="63"/>
      <c r="AG17" s="62"/>
      <c r="AH17" s="68"/>
      <c r="AI17" s="60"/>
      <c r="AJ17" s="63"/>
      <c r="AK17" s="62"/>
      <c r="AL17" s="68"/>
      <c r="AM17" s="60"/>
      <c r="AN17" s="63"/>
      <c r="AO17" s="62"/>
      <c r="AP17" s="68"/>
    </row>
    <row r="18" s="95" customFormat="true" ht="42" hidden="false" customHeight="true" outlineLevel="0" collapsed="false">
      <c r="A18" s="2" t="s">
        <v>5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93"/>
      <c r="T18" s="94"/>
      <c r="U18" s="94"/>
      <c r="V18" s="94"/>
      <c r="W18" s="93"/>
      <c r="X18" s="94"/>
      <c r="Y18" s="94"/>
      <c r="Z18" s="94"/>
      <c r="AA18" s="93"/>
      <c r="AB18" s="94"/>
      <c r="AC18" s="94"/>
      <c r="AD18" s="94"/>
      <c r="AE18" s="93"/>
      <c r="AF18" s="94"/>
      <c r="AG18" s="94"/>
      <c r="AH18" s="94"/>
      <c r="AI18" s="93"/>
      <c r="AJ18" s="94"/>
      <c r="AK18" s="94"/>
      <c r="AL18" s="94"/>
      <c r="AM18" s="93"/>
      <c r="AN18" s="94"/>
      <c r="AO18" s="94"/>
      <c r="AP18" s="94"/>
    </row>
    <row r="19" customFormat="false" ht="22.5" hidden="false" customHeight="true" outlineLevel="0" collapsed="false">
      <c r="A19" s="8" t="s">
        <v>2</v>
      </c>
      <c r="B19" s="8"/>
      <c r="C19" s="8"/>
      <c r="D19" s="8"/>
      <c r="E19" s="8"/>
      <c r="F19" s="8"/>
      <c r="G19" s="8"/>
      <c r="H19" s="8"/>
      <c r="I19" s="8"/>
      <c r="J19" s="9" t="s">
        <v>3</v>
      </c>
      <c r="K19" s="9"/>
      <c r="L19" s="9"/>
      <c r="M19" s="9"/>
      <c r="N19" s="9"/>
      <c r="O19" s="9"/>
      <c r="P19" s="9"/>
      <c r="Q19" s="9"/>
      <c r="R19" s="9"/>
      <c r="S19" s="10" t="s">
        <v>4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4.25" hidden="false" customHeight="true" outlineLevel="0" collapsed="false">
      <c r="A20" s="11" t="s">
        <v>5</v>
      </c>
      <c r="B20" s="11" t="s">
        <v>6</v>
      </c>
      <c r="C20" s="12" t="s">
        <v>7</v>
      </c>
      <c r="D20" s="12" t="s">
        <v>8</v>
      </c>
      <c r="E20" s="12" t="s">
        <v>9</v>
      </c>
      <c r="F20" s="12" t="s">
        <v>11</v>
      </c>
      <c r="G20" s="12"/>
      <c r="H20" s="11" t="s">
        <v>12</v>
      </c>
      <c r="I20" s="13" t="s">
        <v>13</v>
      </c>
      <c r="J20" s="14" t="s">
        <v>14</v>
      </c>
      <c r="K20" s="15" t="s">
        <v>15</v>
      </c>
      <c r="L20" s="16" t="s">
        <v>16</v>
      </c>
      <c r="M20" s="15" t="s">
        <v>17</v>
      </c>
      <c r="N20" s="16" t="s">
        <v>18</v>
      </c>
      <c r="O20" s="15" t="s">
        <v>19</v>
      </c>
      <c r="P20" s="16" t="s">
        <v>20</v>
      </c>
      <c r="Q20" s="15" t="s">
        <v>21</v>
      </c>
      <c r="R20" s="13" t="s">
        <v>22</v>
      </c>
      <c r="S20" s="14" t="s">
        <v>23</v>
      </c>
      <c r="T20" s="17" t="s">
        <v>24</v>
      </c>
      <c r="U20" s="17"/>
      <c r="V20" s="17"/>
      <c r="W20" s="14" t="s">
        <v>25</v>
      </c>
      <c r="X20" s="17" t="s">
        <v>49</v>
      </c>
      <c r="Y20" s="17"/>
      <c r="Z20" s="17"/>
      <c r="AA20" s="14" t="s">
        <v>26</v>
      </c>
      <c r="AB20" s="18"/>
      <c r="AC20" s="18"/>
      <c r="AD20" s="18"/>
      <c r="AE20" s="14" t="s">
        <v>27</v>
      </c>
      <c r="AF20" s="18"/>
      <c r="AG20" s="18"/>
      <c r="AH20" s="18"/>
      <c r="AI20" s="14" t="s">
        <v>28</v>
      </c>
      <c r="AJ20" s="18"/>
      <c r="AK20" s="18"/>
      <c r="AL20" s="18"/>
      <c r="AM20" s="14" t="s">
        <v>29</v>
      </c>
      <c r="AN20" s="18"/>
      <c r="AO20" s="18"/>
      <c r="AP20" s="18"/>
    </row>
    <row r="21" customFormat="false" ht="21.95" hidden="false" customHeight="true" outlineLevel="0" collapsed="false">
      <c r="A21" s="11"/>
      <c r="B21" s="11"/>
      <c r="C21" s="12"/>
      <c r="D21" s="12"/>
      <c r="E21" s="12"/>
      <c r="F21" s="12"/>
      <c r="G21" s="12"/>
      <c r="H21" s="11"/>
      <c r="I21" s="13"/>
      <c r="J21" s="19" t="s">
        <v>31</v>
      </c>
      <c r="K21" s="15"/>
      <c r="L21" s="20" t="s">
        <v>32</v>
      </c>
      <c r="M21" s="15"/>
      <c r="N21" s="20" t="s">
        <v>33</v>
      </c>
      <c r="O21" s="15"/>
      <c r="P21" s="20" t="s">
        <v>34</v>
      </c>
      <c r="Q21" s="15"/>
      <c r="R21" s="13"/>
      <c r="S21" s="21" t="s">
        <v>35</v>
      </c>
      <c r="T21" s="22" t="s">
        <v>36</v>
      </c>
      <c r="U21" s="23" t="s">
        <v>37</v>
      </c>
      <c r="V21" s="24" t="s">
        <v>38</v>
      </c>
      <c r="W21" s="25" t="s">
        <v>35</v>
      </c>
      <c r="X21" s="22" t="s">
        <v>36</v>
      </c>
      <c r="Y21" s="23" t="s">
        <v>37</v>
      </c>
      <c r="Z21" s="24" t="s">
        <v>38</v>
      </c>
      <c r="AA21" s="25" t="s">
        <v>35</v>
      </c>
      <c r="AB21" s="22" t="s">
        <v>36</v>
      </c>
      <c r="AC21" s="23" t="s">
        <v>37</v>
      </c>
      <c r="AD21" s="24" t="s">
        <v>38</v>
      </c>
      <c r="AE21" s="25" t="s">
        <v>35</v>
      </c>
      <c r="AF21" s="22" t="s">
        <v>36</v>
      </c>
      <c r="AG21" s="23" t="s">
        <v>37</v>
      </c>
      <c r="AH21" s="24" t="s">
        <v>38</v>
      </c>
      <c r="AI21" s="25" t="s">
        <v>35</v>
      </c>
      <c r="AJ21" s="22" t="s">
        <v>36</v>
      </c>
      <c r="AK21" s="23" t="s">
        <v>37</v>
      </c>
      <c r="AL21" s="24" t="s">
        <v>38</v>
      </c>
      <c r="AM21" s="25" t="s">
        <v>35</v>
      </c>
      <c r="AN21" s="22" t="s">
        <v>36</v>
      </c>
      <c r="AO21" s="23" t="s">
        <v>37</v>
      </c>
      <c r="AP21" s="24" t="s">
        <v>38</v>
      </c>
      <c r="AQ21" s="96"/>
    </row>
    <row r="22" customFormat="false" ht="21.95" hidden="false" customHeight="true" outlineLevel="0" collapsed="false">
      <c r="A22" s="26" t="n">
        <v>1</v>
      </c>
      <c r="B22" s="27"/>
      <c r="C22" s="28"/>
      <c r="D22" s="28"/>
      <c r="E22" s="28"/>
      <c r="F22" s="97" t="n">
        <f aca="false">C22-D22-E22</f>
        <v>0</v>
      </c>
      <c r="G22" s="97"/>
      <c r="H22" s="28"/>
      <c r="I22" s="31" t="e">
        <f aca="false">H22/F22</f>
        <v>#DIV/0!</v>
      </c>
      <c r="J22" s="32"/>
      <c r="K22" s="33" t="e">
        <f aca="false">J22/F22</f>
        <v>#DIV/0!</v>
      </c>
      <c r="L22" s="28"/>
      <c r="M22" s="33" t="e">
        <f aca="false">L22/F22</f>
        <v>#DIV/0!</v>
      </c>
      <c r="N22" s="28"/>
      <c r="O22" s="33" t="e">
        <f aca="false">N22/F22</f>
        <v>#DIV/0!</v>
      </c>
      <c r="P22" s="34" t="n">
        <f aca="false">F22-J22-L22-N22</f>
        <v>0</v>
      </c>
      <c r="Q22" s="33" t="e">
        <f aca="false">P22/F22</f>
        <v>#DIV/0!</v>
      </c>
      <c r="R22" s="35"/>
      <c r="S22" s="36"/>
      <c r="T22" s="37" t="n">
        <f aca="false">S22*F22</f>
        <v>0</v>
      </c>
      <c r="U22" s="38"/>
      <c r="V22" s="39" t="e">
        <f aca="false">U22/T22</f>
        <v>#DIV/0!</v>
      </c>
      <c r="W22" s="40"/>
      <c r="X22" s="37" t="n">
        <f aca="false">W22*F22</f>
        <v>0</v>
      </c>
      <c r="Y22" s="38"/>
      <c r="Z22" s="39" t="e">
        <f aca="false">Y22/X22</f>
        <v>#DIV/0!</v>
      </c>
      <c r="AA22" s="40"/>
      <c r="AB22" s="37" t="n">
        <f aca="false">AA22*F22</f>
        <v>0</v>
      </c>
      <c r="AC22" s="38"/>
      <c r="AD22" s="39" t="e">
        <f aca="false">AC22/AB22</f>
        <v>#DIV/0!</v>
      </c>
      <c r="AE22" s="40"/>
      <c r="AF22" s="37" t="n">
        <f aca="false">AE22*F22</f>
        <v>0</v>
      </c>
      <c r="AG22" s="38"/>
      <c r="AH22" s="39" t="e">
        <f aca="false">AG22/AF22</f>
        <v>#DIV/0!</v>
      </c>
      <c r="AI22" s="40"/>
      <c r="AJ22" s="37" t="n">
        <f aca="false">AI22*F22</f>
        <v>0</v>
      </c>
      <c r="AK22" s="38"/>
      <c r="AL22" s="39" t="e">
        <f aca="false">AK22/AJ22</f>
        <v>#DIV/0!</v>
      </c>
      <c r="AM22" s="40"/>
      <c r="AN22" s="37" t="n">
        <f aca="false">AM22*F22</f>
        <v>0</v>
      </c>
      <c r="AO22" s="38"/>
      <c r="AP22" s="98" t="e">
        <f aca="false">AO22/AN22</f>
        <v>#DIV/0!</v>
      </c>
      <c r="AQ22" s="96"/>
    </row>
    <row r="23" customFormat="false" ht="21.95" hidden="false" customHeight="true" outlineLevel="0" collapsed="false">
      <c r="A23" s="26" t="n">
        <v>2</v>
      </c>
      <c r="B23" s="27"/>
      <c r="C23" s="28"/>
      <c r="D23" s="28"/>
      <c r="E23" s="28"/>
      <c r="F23" s="97" t="n">
        <f aca="false">C23-D23-E23</f>
        <v>0</v>
      </c>
      <c r="G23" s="97"/>
      <c r="H23" s="28"/>
      <c r="I23" s="31" t="e">
        <f aca="false">H23/F23</f>
        <v>#DIV/0!</v>
      </c>
      <c r="J23" s="32"/>
      <c r="K23" s="33" t="e">
        <f aca="false">J23/F23</f>
        <v>#DIV/0!</v>
      </c>
      <c r="L23" s="28"/>
      <c r="M23" s="33" t="e">
        <f aca="false">L23/F23</f>
        <v>#DIV/0!</v>
      </c>
      <c r="N23" s="28"/>
      <c r="O23" s="33" t="e">
        <f aca="false">N23/F23</f>
        <v>#DIV/0!</v>
      </c>
      <c r="P23" s="34" t="n">
        <f aca="false">F23-J23-L23-N23</f>
        <v>0</v>
      </c>
      <c r="Q23" s="33" t="e">
        <f aca="false">P23/F23</f>
        <v>#DIV/0!</v>
      </c>
      <c r="R23" s="35"/>
      <c r="S23" s="41" t="n">
        <f aca="false">S22</f>
        <v>0</v>
      </c>
      <c r="T23" s="37" t="n">
        <f aca="false">S23*F23</f>
        <v>0</v>
      </c>
      <c r="U23" s="38"/>
      <c r="V23" s="39" t="e">
        <f aca="false">U23/T23</f>
        <v>#DIV/0!</v>
      </c>
      <c r="W23" s="42" t="n">
        <f aca="false">W22</f>
        <v>0</v>
      </c>
      <c r="X23" s="37" t="n">
        <f aca="false">W23*F23</f>
        <v>0</v>
      </c>
      <c r="Y23" s="38"/>
      <c r="Z23" s="39" t="e">
        <f aca="false">Y23/X23</f>
        <v>#DIV/0!</v>
      </c>
      <c r="AA23" s="42" t="n">
        <f aca="false">AA22</f>
        <v>0</v>
      </c>
      <c r="AB23" s="37" t="n">
        <f aca="false">AA23*F23</f>
        <v>0</v>
      </c>
      <c r="AC23" s="38"/>
      <c r="AD23" s="39" t="e">
        <f aca="false">AC23/AB23</f>
        <v>#DIV/0!</v>
      </c>
      <c r="AE23" s="42" t="n">
        <f aca="false">AE22</f>
        <v>0</v>
      </c>
      <c r="AF23" s="37" t="n">
        <f aca="false">AE23*F23</f>
        <v>0</v>
      </c>
      <c r="AG23" s="38"/>
      <c r="AH23" s="39" t="e">
        <f aca="false">AG23/AF23</f>
        <v>#DIV/0!</v>
      </c>
      <c r="AI23" s="42" t="n">
        <f aca="false">AI22</f>
        <v>0</v>
      </c>
      <c r="AJ23" s="37" t="n">
        <f aca="false">AI23*F23</f>
        <v>0</v>
      </c>
      <c r="AK23" s="38"/>
      <c r="AL23" s="39" t="e">
        <f aca="false">AK23/AJ23</f>
        <v>#DIV/0!</v>
      </c>
      <c r="AM23" s="42" t="n">
        <f aca="false">AM22</f>
        <v>0</v>
      </c>
      <c r="AN23" s="37" t="n">
        <f aca="false">AM23*F23</f>
        <v>0</v>
      </c>
      <c r="AO23" s="38"/>
      <c r="AP23" s="39" t="e">
        <f aca="false">AO23/AN23</f>
        <v>#DIV/0!</v>
      </c>
    </row>
    <row r="24" customFormat="false" ht="21.95" hidden="false" customHeight="true" outlineLevel="0" collapsed="false">
      <c r="A24" s="26" t="n">
        <v>3</v>
      </c>
      <c r="B24" s="27"/>
      <c r="C24" s="28"/>
      <c r="D24" s="28"/>
      <c r="E24" s="28"/>
      <c r="F24" s="97" t="n">
        <f aca="false">C24-D24-E24</f>
        <v>0</v>
      </c>
      <c r="G24" s="97"/>
      <c r="H24" s="28"/>
      <c r="I24" s="31" t="e">
        <f aca="false">H24/F24</f>
        <v>#DIV/0!</v>
      </c>
      <c r="J24" s="32"/>
      <c r="K24" s="33" t="e">
        <f aca="false">J24/F24</f>
        <v>#DIV/0!</v>
      </c>
      <c r="L24" s="28"/>
      <c r="M24" s="33" t="e">
        <f aca="false">L24/F24</f>
        <v>#DIV/0!</v>
      </c>
      <c r="N24" s="28"/>
      <c r="O24" s="33" t="e">
        <f aca="false">N24/F24</f>
        <v>#DIV/0!</v>
      </c>
      <c r="P24" s="34" t="n">
        <f aca="false">F24-J24-L24-N24</f>
        <v>0</v>
      </c>
      <c r="Q24" s="33" t="e">
        <f aca="false">P24/F24</f>
        <v>#DIV/0!</v>
      </c>
      <c r="R24" s="35"/>
      <c r="S24" s="41" t="n">
        <f aca="false">S22</f>
        <v>0</v>
      </c>
      <c r="T24" s="37" t="n">
        <f aca="false">S24*F24</f>
        <v>0</v>
      </c>
      <c r="U24" s="38"/>
      <c r="V24" s="39" t="e">
        <f aca="false">U24/T24</f>
        <v>#DIV/0!</v>
      </c>
      <c r="W24" s="42" t="n">
        <f aca="false">W22</f>
        <v>0</v>
      </c>
      <c r="X24" s="37" t="n">
        <f aca="false">W24*F24</f>
        <v>0</v>
      </c>
      <c r="Y24" s="38"/>
      <c r="Z24" s="39" t="e">
        <f aca="false">Y24/X24</f>
        <v>#DIV/0!</v>
      </c>
      <c r="AA24" s="42" t="n">
        <f aca="false">AA22</f>
        <v>0</v>
      </c>
      <c r="AB24" s="37" t="n">
        <f aca="false">AA24*F24</f>
        <v>0</v>
      </c>
      <c r="AC24" s="38"/>
      <c r="AD24" s="39" t="e">
        <f aca="false">AC24/AB24</f>
        <v>#DIV/0!</v>
      </c>
      <c r="AE24" s="42" t="n">
        <f aca="false">AE22</f>
        <v>0</v>
      </c>
      <c r="AF24" s="37" t="n">
        <f aca="false">AE24*F24</f>
        <v>0</v>
      </c>
      <c r="AG24" s="38"/>
      <c r="AH24" s="39" t="e">
        <f aca="false">AG24/AF24</f>
        <v>#DIV/0!</v>
      </c>
      <c r="AI24" s="42" t="n">
        <f aca="false">AI22</f>
        <v>0</v>
      </c>
      <c r="AJ24" s="37" t="n">
        <f aca="false">AI24*F24</f>
        <v>0</v>
      </c>
      <c r="AK24" s="38"/>
      <c r="AL24" s="39" t="e">
        <f aca="false">AK24/AJ24</f>
        <v>#DIV/0!</v>
      </c>
      <c r="AM24" s="42" t="n">
        <f aca="false">AM22</f>
        <v>0</v>
      </c>
      <c r="AN24" s="37" t="n">
        <f aca="false">AM24*F24</f>
        <v>0</v>
      </c>
      <c r="AO24" s="38"/>
      <c r="AP24" s="39" t="e">
        <f aca="false">AO24/AN24</f>
        <v>#DIV/0!</v>
      </c>
    </row>
    <row r="25" customFormat="false" ht="21.95" hidden="false" customHeight="true" outlineLevel="0" collapsed="false">
      <c r="A25" s="26" t="n">
        <v>4</v>
      </c>
      <c r="B25" s="27"/>
      <c r="C25" s="28"/>
      <c r="D25" s="28"/>
      <c r="E25" s="28"/>
      <c r="F25" s="97" t="n">
        <f aca="false">C25-D25-E25</f>
        <v>0</v>
      </c>
      <c r="G25" s="97"/>
      <c r="H25" s="28"/>
      <c r="I25" s="31" t="e">
        <f aca="false">H25/F25</f>
        <v>#DIV/0!</v>
      </c>
      <c r="J25" s="32"/>
      <c r="K25" s="33" t="e">
        <f aca="false">J25/F25</f>
        <v>#DIV/0!</v>
      </c>
      <c r="L25" s="28"/>
      <c r="M25" s="33" t="e">
        <f aca="false">L25/F25</f>
        <v>#DIV/0!</v>
      </c>
      <c r="N25" s="28"/>
      <c r="O25" s="33" t="e">
        <f aca="false">N25/F25</f>
        <v>#DIV/0!</v>
      </c>
      <c r="P25" s="34" t="n">
        <f aca="false">F25-J25-L25-N25</f>
        <v>0</v>
      </c>
      <c r="Q25" s="33" t="e">
        <f aca="false">P25/F25</f>
        <v>#DIV/0!</v>
      </c>
      <c r="R25" s="35"/>
      <c r="S25" s="41" t="n">
        <f aca="false">S22</f>
        <v>0</v>
      </c>
      <c r="T25" s="37" t="n">
        <f aca="false">S25*F25</f>
        <v>0</v>
      </c>
      <c r="U25" s="38"/>
      <c r="V25" s="39" t="e">
        <f aca="false">U25/T25</f>
        <v>#DIV/0!</v>
      </c>
      <c r="W25" s="42" t="n">
        <f aca="false">W22</f>
        <v>0</v>
      </c>
      <c r="X25" s="37" t="n">
        <f aca="false">W25*F25</f>
        <v>0</v>
      </c>
      <c r="Y25" s="38"/>
      <c r="Z25" s="39" t="e">
        <f aca="false">Y25/X25</f>
        <v>#DIV/0!</v>
      </c>
      <c r="AA25" s="42" t="n">
        <f aca="false">AA22</f>
        <v>0</v>
      </c>
      <c r="AB25" s="37" t="n">
        <f aca="false">AA25*F25</f>
        <v>0</v>
      </c>
      <c r="AC25" s="38"/>
      <c r="AD25" s="39" t="e">
        <f aca="false">AC25/AB25</f>
        <v>#DIV/0!</v>
      </c>
      <c r="AE25" s="42" t="n">
        <f aca="false">AE22</f>
        <v>0</v>
      </c>
      <c r="AF25" s="37" t="n">
        <f aca="false">AE25*F25</f>
        <v>0</v>
      </c>
      <c r="AG25" s="38"/>
      <c r="AH25" s="39" t="e">
        <f aca="false">AG25/AF25</f>
        <v>#DIV/0!</v>
      </c>
      <c r="AI25" s="42" t="n">
        <f aca="false">AI22</f>
        <v>0</v>
      </c>
      <c r="AJ25" s="37" t="n">
        <f aca="false">AI25*F25</f>
        <v>0</v>
      </c>
      <c r="AK25" s="38"/>
      <c r="AL25" s="39" t="e">
        <f aca="false">AK25/AJ25</f>
        <v>#DIV/0!</v>
      </c>
      <c r="AM25" s="42" t="n">
        <f aca="false">AM22</f>
        <v>0</v>
      </c>
      <c r="AN25" s="37" t="n">
        <f aca="false">AM25*F25</f>
        <v>0</v>
      </c>
      <c r="AO25" s="38"/>
      <c r="AP25" s="39" t="e">
        <f aca="false">AO25/AN25</f>
        <v>#DIV/0!</v>
      </c>
    </row>
    <row r="26" customFormat="false" ht="21.95" hidden="false" customHeight="true" outlineLevel="0" collapsed="false">
      <c r="A26" s="26" t="n">
        <v>5</v>
      </c>
      <c r="B26" s="27"/>
      <c r="C26" s="28"/>
      <c r="D26" s="28"/>
      <c r="E26" s="28"/>
      <c r="F26" s="97" t="n">
        <f aca="false">C26-D26-E26</f>
        <v>0</v>
      </c>
      <c r="G26" s="97"/>
      <c r="H26" s="28"/>
      <c r="I26" s="31" t="e">
        <f aca="false">H26/F26</f>
        <v>#DIV/0!</v>
      </c>
      <c r="J26" s="32"/>
      <c r="K26" s="33" t="e">
        <f aca="false">J26/F26</f>
        <v>#DIV/0!</v>
      </c>
      <c r="L26" s="28"/>
      <c r="M26" s="33" t="e">
        <f aca="false">L26/F26</f>
        <v>#DIV/0!</v>
      </c>
      <c r="N26" s="28"/>
      <c r="O26" s="33" t="e">
        <f aca="false">N26/F26</f>
        <v>#DIV/0!</v>
      </c>
      <c r="P26" s="34" t="n">
        <f aca="false">F26-J26-L26-N26</f>
        <v>0</v>
      </c>
      <c r="Q26" s="33" t="e">
        <f aca="false">P26/F26</f>
        <v>#DIV/0!</v>
      </c>
      <c r="R26" s="35"/>
      <c r="S26" s="41" t="n">
        <f aca="false">S22</f>
        <v>0</v>
      </c>
      <c r="T26" s="37" t="n">
        <f aca="false">S26*F26</f>
        <v>0</v>
      </c>
      <c r="U26" s="38"/>
      <c r="V26" s="39" t="e">
        <f aca="false">U26/T26</f>
        <v>#DIV/0!</v>
      </c>
      <c r="W26" s="42" t="n">
        <f aca="false">W22</f>
        <v>0</v>
      </c>
      <c r="X26" s="37" t="n">
        <f aca="false">W26*F26</f>
        <v>0</v>
      </c>
      <c r="Y26" s="38"/>
      <c r="Z26" s="39" t="e">
        <f aca="false">Y26/X26</f>
        <v>#DIV/0!</v>
      </c>
      <c r="AA26" s="42" t="n">
        <f aca="false">AA22</f>
        <v>0</v>
      </c>
      <c r="AB26" s="37" t="n">
        <f aca="false">AA26*F26</f>
        <v>0</v>
      </c>
      <c r="AC26" s="38"/>
      <c r="AD26" s="39" t="e">
        <f aca="false">AC26/AB26</f>
        <v>#DIV/0!</v>
      </c>
      <c r="AE26" s="42" t="n">
        <f aca="false">AE22</f>
        <v>0</v>
      </c>
      <c r="AF26" s="37" t="n">
        <f aca="false">AE26*F26</f>
        <v>0</v>
      </c>
      <c r="AG26" s="38"/>
      <c r="AH26" s="39" t="e">
        <f aca="false">AG26/AF26</f>
        <v>#DIV/0!</v>
      </c>
      <c r="AI26" s="42" t="n">
        <f aca="false">AI22</f>
        <v>0</v>
      </c>
      <c r="AJ26" s="37" t="n">
        <f aca="false">AI26*F26</f>
        <v>0</v>
      </c>
      <c r="AK26" s="38"/>
      <c r="AL26" s="39" t="e">
        <f aca="false">AK26/AJ26</f>
        <v>#DIV/0!</v>
      </c>
      <c r="AM26" s="42" t="n">
        <f aca="false">AM22</f>
        <v>0</v>
      </c>
      <c r="AN26" s="37" t="n">
        <f aca="false">AM26*F26</f>
        <v>0</v>
      </c>
      <c r="AO26" s="38"/>
      <c r="AP26" s="39" t="e">
        <f aca="false">AO26/AN26</f>
        <v>#DIV/0!</v>
      </c>
    </row>
    <row r="27" customFormat="false" ht="21.95" hidden="false" customHeight="true" outlineLevel="0" collapsed="false">
      <c r="A27" s="26" t="n">
        <v>6</v>
      </c>
      <c r="B27" s="27"/>
      <c r="C27" s="28"/>
      <c r="D27" s="28"/>
      <c r="E27" s="28"/>
      <c r="F27" s="97" t="n">
        <f aca="false">C27-D27-E27</f>
        <v>0</v>
      </c>
      <c r="G27" s="97"/>
      <c r="H27" s="28"/>
      <c r="I27" s="31" t="e">
        <f aca="false">H27/F27</f>
        <v>#DIV/0!</v>
      </c>
      <c r="J27" s="32"/>
      <c r="K27" s="33" t="e">
        <f aca="false">J27/F27</f>
        <v>#DIV/0!</v>
      </c>
      <c r="L27" s="28"/>
      <c r="M27" s="33" t="e">
        <f aca="false">L27/F27</f>
        <v>#DIV/0!</v>
      </c>
      <c r="N27" s="28"/>
      <c r="O27" s="33" t="e">
        <f aca="false">N27/F27</f>
        <v>#DIV/0!</v>
      </c>
      <c r="P27" s="34" t="n">
        <f aca="false">F27-J27-L27-N27</f>
        <v>0</v>
      </c>
      <c r="Q27" s="33" t="e">
        <f aca="false">P27/F27</f>
        <v>#DIV/0!</v>
      </c>
      <c r="R27" s="35"/>
      <c r="S27" s="41" t="n">
        <f aca="false">S22</f>
        <v>0</v>
      </c>
      <c r="T27" s="37" t="n">
        <f aca="false">S27*F27</f>
        <v>0</v>
      </c>
      <c r="U27" s="38"/>
      <c r="V27" s="39" t="e">
        <f aca="false">U27/T27</f>
        <v>#DIV/0!</v>
      </c>
      <c r="W27" s="42" t="n">
        <f aca="false">W22</f>
        <v>0</v>
      </c>
      <c r="X27" s="37" t="n">
        <f aca="false">W27*F27</f>
        <v>0</v>
      </c>
      <c r="Y27" s="38"/>
      <c r="Z27" s="39" t="e">
        <f aca="false">Y27/X27</f>
        <v>#DIV/0!</v>
      </c>
      <c r="AA27" s="42" t="n">
        <f aca="false">AA22</f>
        <v>0</v>
      </c>
      <c r="AB27" s="37" t="n">
        <f aca="false">AA27*F27</f>
        <v>0</v>
      </c>
      <c r="AC27" s="38"/>
      <c r="AD27" s="39" t="e">
        <f aca="false">AC27/AB27</f>
        <v>#DIV/0!</v>
      </c>
      <c r="AE27" s="42" t="n">
        <f aca="false">AE22</f>
        <v>0</v>
      </c>
      <c r="AF27" s="37" t="n">
        <f aca="false">AE27*F27</f>
        <v>0</v>
      </c>
      <c r="AG27" s="38"/>
      <c r="AH27" s="39" t="e">
        <f aca="false">AG27/AF27</f>
        <v>#DIV/0!</v>
      </c>
      <c r="AI27" s="42" t="n">
        <f aca="false">AI22</f>
        <v>0</v>
      </c>
      <c r="AJ27" s="37" t="n">
        <f aca="false">AI27*F27</f>
        <v>0</v>
      </c>
      <c r="AK27" s="38"/>
      <c r="AL27" s="39" t="e">
        <f aca="false">AK27/AJ27</f>
        <v>#DIV/0!</v>
      </c>
      <c r="AM27" s="42" t="n">
        <f aca="false">AM22</f>
        <v>0</v>
      </c>
      <c r="AN27" s="37" t="n">
        <f aca="false">AM27*F27</f>
        <v>0</v>
      </c>
      <c r="AO27" s="38"/>
      <c r="AP27" s="39" t="e">
        <f aca="false">AO27/AN27</f>
        <v>#DIV/0!</v>
      </c>
    </row>
    <row r="28" customFormat="false" ht="21.95" hidden="false" customHeight="true" outlineLevel="0" collapsed="false">
      <c r="A28" s="26" t="n">
        <v>7</v>
      </c>
      <c r="B28" s="27"/>
      <c r="C28" s="28"/>
      <c r="D28" s="28"/>
      <c r="E28" s="28"/>
      <c r="F28" s="97" t="n">
        <f aca="false">C28-D28-E28</f>
        <v>0</v>
      </c>
      <c r="G28" s="97"/>
      <c r="H28" s="28"/>
      <c r="I28" s="31" t="e">
        <f aca="false">H28/F28</f>
        <v>#DIV/0!</v>
      </c>
      <c r="J28" s="32"/>
      <c r="K28" s="33" t="e">
        <f aca="false">J28/F28</f>
        <v>#DIV/0!</v>
      </c>
      <c r="L28" s="28"/>
      <c r="M28" s="33" t="e">
        <f aca="false">L28/F28</f>
        <v>#DIV/0!</v>
      </c>
      <c r="N28" s="28"/>
      <c r="O28" s="33" t="e">
        <f aca="false">N28/F28</f>
        <v>#DIV/0!</v>
      </c>
      <c r="P28" s="34" t="n">
        <f aca="false">F28-J28-L28-N28</f>
        <v>0</v>
      </c>
      <c r="Q28" s="33" t="e">
        <f aca="false">P28/F28</f>
        <v>#DIV/0!</v>
      </c>
      <c r="R28" s="35"/>
      <c r="S28" s="41" t="n">
        <f aca="false">S22</f>
        <v>0</v>
      </c>
      <c r="T28" s="37" t="n">
        <f aca="false">S28*F28</f>
        <v>0</v>
      </c>
      <c r="U28" s="38"/>
      <c r="V28" s="39" t="e">
        <f aca="false">U28/T28</f>
        <v>#DIV/0!</v>
      </c>
      <c r="W28" s="42" t="n">
        <f aca="false">W22</f>
        <v>0</v>
      </c>
      <c r="X28" s="37" t="n">
        <f aca="false">W28*F28</f>
        <v>0</v>
      </c>
      <c r="Y28" s="38"/>
      <c r="Z28" s="39" t="e">
        <f aca="false">Y28/X28</f>
        <v>#DIV/0!</v>
      </c>
      <c r="AA28" s="42" t="n">
        <f aca="false">AA22</f>
        <v>0</v>
      </c>
      <c r="AB28" s="37" t="n">
        <f aca="false">AA28*F28</f>
        <v>0</v>
      </c>
      <c r="AC28" s="38"/>
      <c r="AD28" s="39" t="e">
        <f aca="false">AC28/AB28</f>
        <v>#DIV/0!</v>
      </c>
      <c r="AE28" s="42" t="n">
        <f aca="false">AE22</f>
        <v>0</v>
      </c>
      <c r="AF28" s="37" t="n">
        <f aca="false">AE28*F28</f>
        <v>0</v>
      </c>
      <c r="AG28" s="38"/>
      <c r="AH28" s="39" t="e">
        <f aca="false">AG28/AF28</f>
        <v>#DIV/0!</v>
      </c>
      <c r="AI28" s="42" t="n">
        <f aca="false">AI22</f>
        <v>0</v>
      </c>
      <c r="AJ28" s="37" t="n">
        <f aca="false">AI28*F28</f>
        <v>0</v>
      </c>
      <c r="AK28" s="38"/>
      <c r="AL28" s="39" t="e">
        <f aca="false">AK28/AJ28</f>
        <v>#DIV/0!</v>
      </c>
      <c r="AM28" s="42" t="n">
        <f aca="false">AM22</f>
        <v>0</v>
      </c>
      <c r="AN28" s="37" t="n">
        <f aca="false">AM28*F28</f>
        <v>0</v>
      </c>
      <c r="AO28" s="38"/>
      <c r="AP28" s="39" t="e">
        <f aca="false">AO28/AN28</f>
        <v>#DIV/0!</v>
      </c>
    </row>
    <row r="29" customFormat="false" ht="21.95" hidden="false" customHeight="true" outlineLevel="0" collapsed="false">
      <c r="A29" s="26" t="n">
        <v>8</v>
      </c>
      <c r="B29" s="27"/>
      <c r="C29" s="28"/>
      <c r="D29" s="28"/>
      <c r="E29" s="28"/>
      <c r="F29" s="97" t="n">
        <f aca="false">C29-D29-E29</f>
        <v>0</v>
      </c>
      <c r="G29" s="97"/>
      <c r="H29" s="28"/>
      <c r="I29" s="31" t="e">
        <f aca="false">H29/F29</f>
        <v>#DIV/0!</v>
      </c>
      <c r="J29" s="32"/>
      <c r="K29" s="33" t="e">
        <f aca="false">J29/F29</f>
        <v>#DIV/0!</v>
      </c>
      <c r="L29" s="28"/>
      <c r="M29" s="33" t="e">
        <f aca="false">L29/F29</f>
        <v>#DIV/0!</v>
      </c>
      <c r="N29" s="28"/>
      <c r="O29" s="33" t="e">
        <f aca="false">N29/F29</f>
        <v>#DIV/0!</v>
      </c>
      <c r="P29" s="34" t="n">
        <f aca="false">F29-J29-L29-N29</f>
        <v>0</v>
      </c>
      <c r="Q29" s="33" t="e">
        <f aca="false">P29/F29</f>
        <v>#DIV/0!</v>
      </c>
      <c r="R29" s="35"/>
      <c r="S29" s="41" t="n">
        <f aca="false">S22</f>
        <v>0</v>
      </c>
      <c r="T29" s="37" t="n">
        <f aca="false">S29*F29</f>
        <v>0</v>
      </c>
      <c r="U29" s="38"/>
      <c r="V29" s="39" t="e">
        <f aca="false">U29/T29</f>
        <v>#DIV/0!</v>
      </c>
      <c r="W29" s="42" t="n">
        <f aca="false">W22</f>
        <v>0</v>
      </c>
      <c r="X29" s="37" t="n">
        <f aca="false">W29*F29</f>
        <v>0</v>
      </c>
      <c r="Y29" s="38"/>
      <c r="Z29" s="39" t="e">
        <f aca="false">Y29/X29</f>
        <v>#DIV/0!</v>
      </c>
      <c r="AA29" s="42" t="n">
        <f aca="false">AA22</f>
        <v>0</v>
      </c>
      <c r="AB29" s="37" t="n">
        <f aca="false">AA29*F29</f>
        <v>0</v>
      </c>
      <c r="AC29" s="38"/>
      <c r="AD29" s="39" t="e">
        <f aca="false">AC29/AB29</f>
        <v>#DIV/0!</v>
      </c>
      <c r="AE29" s="42" t="n">
        <f aca="false">AE22</f>
        <v>0</v>
      </c>
      <c r="AF29" s="37" t="n">
        <f aca="false">AE29*F29</f>
        <v>0</v>
      </c>
      <c r="AG29" s="38"/>
      <c r="AH29" s="39" t="e">
        <f aca="false">AG29/AF29</f>
        <v>#DIV/0!</v>
      </c>
      <c r="AI29" s="42" t="n">
        <f aca="false">AI22</f>
        <v>0</v>
      </c>
      <c r="AJ29" s="37" t="n">
        <f aca="false">AI29*F29</f>
        <v>0</v>
      </c>
      <c r="AK29" s="38"/>
      <c r="AL29" s="39" t="e">
        <f aca="false">AK29/AJ29</f>
        <v>#DIV/0!</v>
      </c>
      <c r="AM29" s="42" t="n">
        <f aca="false">AM22</f>
        <v>0</v>
      </c>
      <c r="AN29" s="37" t="n">
        <f aca="false">AM29*F29</f>
        <v>0</v>
      </c>
      <c r="AO29" s="38"/>
      <c r="AP29" s="39" t="e">
        <f aca="false">AO29/AN29</f>
        <v>#DIV/0!</v>
      </c>
    </row>
    <row r="30" customFormat="false" ht="21.95" hidden="false" customHeight="true" outlineLevel="0" collapsed="false">
      <c r="A30" s="26" t="n">
        <v>9</v>
      </c>
      <c r="B30" s="27"/>
      <c r="C30" s="28"/>
      <c r="D30" s="28"/>
      <c r="E30" s="28"/>
      <c r="F30" s="97" t="n">
        <f aca="false">C30-D30-E30</f>
        <v>0</v>
      </c>
      <c r="G30" s="97"/>
      <c r="H30" s="28"/>
      <c r="I30" s="31" t="e">
        <f aca="false">H30/F30</f>
        <v>#DIV/0!</v>
      </c>
      <c r="J30" s="32"/>
      <c r="K30" s="33" t="e">
        <f aca="false">J30/F30</f>
        <v>#DIV/0!</v>
      </c>
      <c r="L30" s="28"/>
      <c r="M30" s="33" t="e">
        <f aca="false">L30/F30</f>
        <v>#DIV/0!</v>
      </c>
      <c r="N30" s="28"/>
      <c r="O30" s="33" t="e">
        <f aca="false">N30/F30</f>
        <v>#DIV/0!</v>
      </c>
      <c r="P30" s="34" t="n">
        <f aca="false">F30-J30-L30-N30</f>
        <v>0</v>
      </c>
      <c r="Q30" s="33" t="e">
        <f aca="false">P30/F30</f>
        <v>#DIV/0!</v>
      </c>
      <c r="R30" s="35"/>
      <c r="S30" s="41" t="n">
        <f aca="false">S22</f>
        <v>0</v>
      </c>
      <c r="T30" s="37" t="n">
        <f aca="false">S30*F30</f>
        <v>0</v>
      </c>
      <c r="U30" s="38"/>
      <c r="V30" s="39" t="e">
        <f aca="false">U30/T30</f>
        <v>#DIV/0!</v>
      </c>
      <c r="W30" s="42" t="n">
        <f aca="false">W22</f>
        <v>0</v>
      </c>
      <c r="X30" s="37" t="n">
        <f aca="false">W30*F30</f>
        <v>0</v>
      </c>
      <c r="Y30" s="38"/>
      <c r="Z30" s="39" t="e">
        <f aca="false">Y30/X30</f>
        <v>#DIV/0!</v>
      </c>
      <c r="AA30" s="42" t="n">
        <f aca="false">AA22</f>
        <v>0</v>
      </c>
      <c r="AB30" s="37" t="n">
        <f aca="false">AA30*F30</f>
        <v>0</v>
      </c>
      <c r="AC30" s="38"/>
      <c r="AD30" s="39" t="e">
        <f aca="false">AC30/AB30</f>
        <v>#DIV/0!</v>
      </c>
      <c r="AE30" s="42" t="n">
        <f aca="false">AE22</f>
        <v>0</v>
      </c>
      <c r="AF30" s="37" t="n">
        <f aca="false">AE30*F30</f>
        <v>0</v>
      </c>
      <c r="AG30" s="38"/>
      <c r="AH30" s="39" t="e">
        <f aca="false">AG30/AF30</f>
        <v>#DIV/0!</v>
      </c>
      <c r="AI30" s="42" t="n">
        <f aca="false">AI22</f>
        <v>0</v>
      </c>
      <c r="AJ30" s="37" t="n">
        <f aca="false">AI30*F30</f>
        <v>0</v>
      </c>
      <c r="AK30" s="38"/>
      <c r="AL30" s="39" t="e">
        <f aca="false">AK30/AJ30</f>
        <v>#DIV/0!</v>
      </c>
      <c r="AM30" s="42" t="n">
        <f aca="false">AM22</f>
        <v>0</v>
      </c>
      <c r="AN30" s="37" t="n">
        <f aca="false">AM30*F30</f>
        <v>0</v>
      </c>
      <c r="AO30" s="38"/>
      <c r="AP30" s="39" t="e">
        <f aca="false">AO30/AN30</f>
        <v>#DIV/0!</v>
      </c>
    </row>
    <row r="31" customFormat="false" ht="21.95" hidden="false" customHeight="true" outlineLevel="0" collapsed="false">
      <c r="A31" s="26" t="n">
        <v>10</v>
      </c>
      <c r="B31" s="27"/>
      <c r="C31" s="28"/>
      <c r="D31" s="28"/>
      <c r="E31" s="28"/>
      <c r="F31" s="97" t="n">
        <f aca="false">C31-D31-E31</f>
        <v>0</v>
      </c>
      <c r="G31" s="97"/>
      <c r="H31" s="28"/>
      <c r="I31" s="31" t="e">
        <f aca="false">H31/F31</f>
        <v>#DIV/0!</v>
      </c>
      <c r="J31" s="32"/>
      <c r="K31" s="33" t="e">
        <f aca="false">J31/F31</f>
        <v>#DIV/0!</v>
      </c>
      <c r="L31" s="28"/>
      <c r="M31" s="33" t="e">
        <f aca="false">L31/F31</f>
        <v>#DIV/0!</v>
      </c>
      <c r="N31" s="28"/>
      <c r="O31" s="33" t="e">
        <f aca="false">N31/F31</f>
        <v>#DIV/0!</v>
      </c>
      <c r="P31" s="34" t="n">
        <f aca="false">F31-J31-L31-N31</f>
        <v>0</v>
      </c>
      <c r="Q31" s="33" t="e">
        <f aca="false">P31/F31</f>
        <v>#DIV/0!</v>
      </c>
      <c r="R31" s="35"/>
      <c r="S31" s="41" t="n">
        <f aca="false">S22</f>
        <v>0</v>
      </c>
      <c r="T31" s="37" t="n">
        <f aca="false">S31*F31</f>
        <v>0</v>
      </c>
      <c r="U31" s="38"/>
      <c r="V31" s="39" t="e">
        <f aca="false">U31/T31</f>
        <v>#DIV/0!</v>
      </c>
      <c r="W31" s="42" t="n">
        <f aca="false">W22</f>
        <v>0</v>
      </c>
      <c r="X31" s="37" t="n">
        <f aca="false">W31*F31</f>
        <v>0</v>
      </c>
      <c r="Y31" s="38"/>
      <c r="Z31" s="39" t="e">
        <f aca="false">Y31/X31</f>
        <v>#DIV/0!</v>
      </c>
      <c r="AA31" s="42" t="n">
        <f aca="false">AA22</f>
        <v>0</v>
      </c>
      <c r="AB31" s="37" t="n">
        <f aca="false">AA31*F31</f>
        <v>0</v>
      </c>
      <c r="AC31" s="38"/>
      <c r="AD31" s="39" t="e">
        <f aca="false">AC31/AB31</f>
        <v>#DIV/0!</v>
      </c>
      <c r="AE31" s="42" t="n">
        <f aca="false">AE22</f>
        <v>0</v>
      </c>
      <c r="AF31" s="37" t="n">
        <f aca="false">AE31*F31</f>
        <v>0</v>
      </c>
      <c r="AG31" s="38"/>
      <c r="AH31" s="39" t="e">
        <f aca="false">AG31/AF31</f>
        <v>#DIV/0!</v>
      </c>
      <c r="AI31" s="42" t="n">
        <f aca="false">AI22</f>
        <v>0</v>
      </c>
      <c r="AJ31" s="37" t="n">
        <f aca="false">AI31*F31</f>
        <v>0</v>
      </c>
      <c r="AK31" s="38"/>
      <c r="AL31" s="39" t="e">
        <f aca="false">AK31/AJ31</f>
        <v>#DIV/0!</v>
      </c>
      <c r="AM31" s="42" t="n">
        <f aca="false">AM22</f>
        <v>0</v>
      </c>
      <c r="AN31" s="37" t="n">
        <f aca="false">AM31*F31</f>
        <v>0</v>
      </c>
      <c r="AO31" s="38"/>
      <c r="AP31" s="39" t="e">
        <f aca="false">AO31/AN31</f>
        <v>#DIV/0!</v>
      </c>
    </row>
    <row r="32" customFormat="false" ht="21.95" hidden="false" customHeight="true" outlineLevel="0" collapsed="false">
      <c r="A32" s="27"/>
      <c r="B32" s="45" t="s">
        <v>40</v>
      </c>
      <c r="C32" s="46" t="n">
        <f aca="false">SUM(C22:C31)</f>
        <v>0</v>
      </c>
      <c r="D32" s="46" t="n">
        <f aca="false">SUM(D22:D31)</f>
        <v>0</v>
      </c>
      <c r="E32" s="46" t="n">
        <f aca="false">SUM(E22:E31)</f>
        <v>0</v>
      </c>
      <c r="F32" s="46" t="n">
        <f aca="false">C32-D32-E32</f>
        <v>0</v>
      </c>
      <c r="G32" s="46"/>
      <c r="H32" s="46" t="n">
        <f aca="false">SUM(H22:H31)</f>
        <v>0</v>
      </c>
      <c r="I32" s="99" t="e">
        <f aca="false">H32/F32</f>
        <v>#DIV/0!</v>
      </c>
      <c r="J32" s="100" t="n">
        <f aca="false">SUM(J22:J31)</f>
        <v>0</v>
      </c>
      <c r="K32" s="48" t="e">
        <f aca="false">J32/F32</f>
        <v>#DIV/0!</v>
      </c>
      <c r="L32" s="46" t="n">
        <f aca="false">SUM(L22:L31)</f>
        <v>0</v>
      </c>
      <c r="M32" s="48" t="e">
        <f aca="false">L32/F32</f>
        <v>#DIV/0!</v>
      </c>
      <c r="N32" s="46" t="n">
        <f aca="false">SUM(N22:N31)</f>
        <v>0</v>
      </c>
      <c r="O32" s="48" t="e">
        <f aca="false">N32/F32</f>
        <v>#DIV/0!</v>
      </c>
      <c r="P32" s="49" t="n">
        <f aca="false">SUM(P22:P31)</f>
        <v>0</v>
      </c>
      <c r="Q32" s="48" t="e">
        <f aca="false">P32/F32</f>
        <v>#DIV/0!</v>
      </c>
      <c r="R32" s="46" t="n">
        <f aca="false">MIN(R22:R31)</f>
        <v>0</v>
      </c>
      <c r="S32" s="41" t="n">
        <f aca="false">S22</f>
        <v>0</v>
      </c>
      <c r="T32" s="37" t="n">
        <f aca="false">S32*F32</f>
        <v>0</v>
      </c>
      <c r="U32" s="101" t="n">
        <f aca="false">SUM(U22:U31)</f>
        <v>0</v>
      </c>
      <c r="V32" s="56" t="e">
        <f aca="false">U32/T32</f>
        <v>#DIV/0!</v>
      </c>
      <c r="W32" s="42" t="n">
        <f aca="false">W22</f>
        <v>0</v>
      </c>
      <c r="X32" s="37" t="n">
        <f aca="false">W32*F32</f>
        <v>0</v>
      </c>
      <c r="Y32" s="101" t="n">
        <f aca="false">SUM(Y22:Y31)</f>
        <v>0</v>
      </c>
      <c r="Z32" s="56" t="e">
        <f aca="false">Y32/X32</f>
        <v>#DIV/0!</v>
      </c>
      <c r="AA32" s="42" t="n">
        <f aca="false">AA22</f>
        <v>0</v>
      </c>
      <c r="AB32" s="37" t="n">
        <f aca="false">AA32*F32</f>
        <v>0</v>
      </c>
      <c r="AC32" s="101" t="n">
        <f aca="false">SUM(AC22:AC31)</f>
        <v>0</v>
      </c>
      <c r="AD32" s="56" t="e">
        <f aca="false">AC32/AB32</f>
        <v>#DIV/0!</v>
      </c>
      <c r="AE32" s="42" t="n">
        <f aca="false">AE22</f>
        <v>0</v>
      </c>
      <c r="AF32" s="37" t="n">
        <f aca="false">AE32*F32</f>
        <v>0</v>
      </c>
      <c r="AG32" s="101" t="n">
        <f aca="false">SUM(AG22:AG31)</f>
        <v>0</v>
      </c>
      <c r="AH32" s="56" t="e">
        <f aca="false">AG32/AF32</f>
        <v>#DIV/0!</v>
      </c>
      <c r="AI32" s="42" t="n">
        <f aca="false">AI22</f>
        <v>0</v>
      </c>
      <c r="AJ32" s="37" t="n">
        <f aca="false">AI32*F32</f>
        <v>0</v>
      </c>
      <c r="AK32" s="101" t="n">
        <f aca="false">SUM(AK22:AK31)</f>
        <v>0</v>
      </c>
      <c r="AL32" s="56" t="e">
        <f aca="false">AK32/AJ32</f>
        <v>#DIV/0!</v>
      </c>
      <c r="AM32" s="42" t="n">
        <f aca="false">AM22</f>
        <v>0</v>
      </c>
      <c r="AN32" s="37" t="n">
        <f aca="false">AM32*F32</f>
        <v>0</v>
      </c>
      <c r="AO32" s="101" t="n">
        <f aca="false">SUM(AO22:AO31)</f>
        <v>0</v>
      </c>
      <c r="AP32" s="56" t="e">
        <f aca="false">AO32/AN32</f>
        <v>#DIV/0!</v>
      </c>
    </row>
    <row r="33" s="61" customFormat="true" ht="10.5" hidden="false" customHeight="true" outlineLevel="0" collapsed="false">
      <c r="A33" s="60"/>
      <c r="C33" s="62"/>
      <c r="D33" s="62"/>
      <c r="E33" s="62"/>
      <c r="F33" s="63"/>
      <c r="G33" s="63"/>
      <c r="H33" s="62"/>
      <c r="I33" s="64"/>
      <c r="J33" s="62"/>
      <c r="K33" s="65"/>
      <c r="L33" s="62"/>
      <c r="M33" s="65"/>
      <c r="N33" s="62"/>
      <c r="O33" s="65"/>
      <c r="P33" s="66"/>
      <c r="Q33" s="65"/>
      <c r="R33" s="62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70"/>
      <c r="AG33" s="70"/>
      <c r="AH33" s="70"/>
      <c r="AI33" s="71"/>
      <c r="AJ33" s="70"/>
      <c r="AK33" s="70"/>
      <c r="AL33" s="70"/>
      <c r="AM33" s="71"/>
      <c r="AN33" s="70"/>
      <c r="AO33" s="70"/>
      <c r="AP33" s="70"/>
    </row>
    <row r="34" customFormat="false" ht="21.95" hidden="false" customHeight="true" outlineLevel="0" collapsed="false">
      <c r="A34" s="72" t="s">
        <v>51</v>
      </c>
      <c r="B34" s="72"/>
      <c r="C34" s="72"/>
      <c r="D34" s="72"/>
      <c r="E34" s="72"/>
      <c r="F34" s="72"/>
      <c r="G34" s="72"/>
      <c r="H34" s="72"/>
      <c r="I34" s="72"/>
      <c r="J34" s="73"/>
      <c r="K34" s="74"/>
      <c r="L34" s="74"/>
      <c r="M34" s="74"/>
      <c r="N34" s="73"/>
      <c r="O34" s="74"/>
      <c r="P34" s="74"/>
      <c r="Q34" s="74"/>
      <c r="T34" s="0"/>
      <c r="U34" s="0"/>
      <c r="V34" s="0"/>
      <c r="X34" s="0"/>
      <c r="Y34" s="0"/>
      <c r="Z34" s="0"/>
      <c r="AB34" s="0"/>
      <c r="AC34" s="0"/>
      <c r="AD34" s="0"/>
      <c r="AF34" s="0"/>
      <c r="AG34" s="0"/>
      <c r="AH34" s="0"/>
      <c r="AJ34" s="0"/>
      <c r="AK34" s="0"/>
      <c r="AL34" s="0"/>
      <c r="AN34" s="0"/>
      <c r="AO34" s="0"/>
      <c r="AP34" s="0"/>
    </row>
    <row r="35" customFormat="false" ht="21.95" hidden="false" customHeight="true" outlineLevel="0" collapsed="false">
      <c r="A35" s="11" t="s">
        <v>42</v>
      </c>
      <c r="B35" s="75"/>
      <c r="C35" s="76"/>
      <c r="D35" s="27"/>
      <c r="E35" s="27"/>
      <c r="F35" s="77"/>
      <c r="G35" s="27"/>
      <c r="H35" s="27"/>
      <c r="I35" s="76"/>
      <c r="J35" s="73"/>
      <c r="K35" s="1"/>
      <c r="L35" s="1"/>
      <c r="M35" s="1"/>
      <c r="O35" s="1"/>
      <c r="P35" s="1"/>
      <c r="Q35" s="1"/>
      <c r="T35" s="0"/>
      <c r="U35" s="0"/>
      <c r="V35" s="0"/>
      <c r="X35" s="0"/>
      <c r="Y35" s="0"/>
      <c r="Z35" s="0"/>
      <c r="AB35" s="0"/>
      <c r="AC35" s="0"/>
      <c r="AD35" s="0"/>
      <c r="AF35" s="0"/>
      <c r="AG35" s="0"/>
      <c r="AH35" s="0"/>
      <c r="AJ35" s="0"/>
      <c r="AK35" s="0"/>
      <c r="AL35" s="0"/>
      <c r="AN35" s="0"/>
      <c r="AO35" s="0"/>
      <c r="AP35" s="0"/>
    </row>
    <row r="36" s="84" customFormat="true" ht="21.95" hidden="false" customHeight="true" outlineLevel="0" collapsed="false">
      <c r="A36" s="11" t="s">
        <v>43</v>
      </c>
      <c r="B36" s="78"/>
      <c r="C36" s="79"/>
      <c r="D36" s="28"/>
      <c r="E36" s="28"/>
      <c r="F36" s="32"/>
      <c r="G36" s="28"/>
      <c r="H36" s="28"/>
      <c r="I36" s="80"/>
      <c r="J36" s="81"/>
      <c r="K36" s="82"/>
      <c r="L36" s="82"/>
      <c r="M36" s="82"/>
      <c r="N36" s="83"/>
      <c r="O36" s="82"/>
      <c r="P36" s="82"/>
      <c r="Q36" s="82"/>
      <c r="R36" s="83"/>
      <c r="S36" s="82"/>
      <c r="T36" s="82"/>
      <c r="U36" s="82"/>
    </row>
    <row r="37" s="84" customFormat="true" ht="21.95" hidden="false" customHeight="true" outlineLevel="0" collapsed="false">
      <c r="A37" s="85" t="s">
        <v>44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6"/>
      <c r="R37" s="83"/>
      <c r="S37" s="83"/>
      <c r="T37" s="82"/>
      <c r="U37" s="82"/>
      <c r="V37" s="82"/>
      <c r="W37" s="83"/>
      <c r="X37" s="82"/>
      <c r="Y37" s="82"/>
      <c r="Z37" s="82"/>
      <c r="AA37" s="83"/>
      <c r="AB37" s="82"/>
      <c r="AC37" s="82"/>
      <c r="AD37" s="82"/>
      <c r="AE37" s="83"/>
      <c r="AF37" s="82"/>
      <c r="AG37" s="82"/>
      <c r="AH37" s="82"/>
      <c r="AI37" s="83"/>
      <c r="AJ37" s="82"/>
      <c r="AK37" s="82"/>
      <c r="AL37" s="82"/>
      <c r="AM37" s="83"/>
      <c r="AN37" s="82"/>
      <c r="AO37" s="82"/>
      <c r="AP37" s="82"/>
    </row>
    <row r="38" s="84" customFormat="true" ht="21.95" hidden="false" customHeight="true" outlineLevel="0" collapsed="false">
      <c r="A38" s="87" t="s">
        <v>45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6"/>
      <c r="R38" s="83"/>
      <c r="S38" s="83"/>
      <c r="T38" s="82"/>
      <c r="U38" s="82"/>
      <c r="V38" s="82"/>
      <c r="W38" s="83"/>
      <c r="X38" s="82"/>
      <c r="Y38" s="82"/>
      <c r="Z38" s="82"/>
      <c r="AA38" s="83"/>
      <c r="AB38" s="82"/>
      <c r="AC38" s="82"/>
      <c r="AD38" s="82"/>
      <c r="AE38" s="83"/>
      <c r="AF38" s="82"/>
      <c r="AG38" s="82"/>
      <c r="AH38" s="82"/>
      <c r="AI38" s="83"/>
      <c r="AJ38" s="82"/>
      <c r="AK38" s="82"/>
      <c r="AL38" s="82"/>
      <c r="AM38" s="83"/>
      <c r="AN38" s="82"/>
      <c r="AO38" s="82"/>
      <c r="AP38" s="82"/>
    </row>
    <row r="39" s="84" customFormat="true" ht="21.95" hidden="false" customHeight="true" outlineLevel="0" collapsed="false">
      <c r="A39" s="88" t="s">
        <v>5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6"/>
      <c r="R39" s="83"/>
      <c r="S39" s="89"/>
      <c r="T39" s="82"/>
      <c r="U39" s="82"/>
      <c r="V39" s="82"/>
      <c r="W39" s="89"/>
      <c r="X39" s="82"/>
      <c r="Y39" s="82"/>
      <c r="Z39" s="82"/>
      <c r="AA39" s="89"/>
      <c r="AB39" s="82"/>
      <c r="AC39" s="82"/>
      <c r="AD39" s="82"/>
      <c r="AE39" s="89"/>
      <c r="AF39" s="82"/>
      <c r="AG39" s="82"/>
      <c r="AH39" s="82"/>
      <c r="AI39" s="89"/>
      <c r="AJ39" s="82"/>
      <c r="AK39" s="82"/>
      <c r="AL39" s="82"/>
      <c r="AM39" s="89"/>
      <c r="AN39" s="82"/>
      <c r="AO39" s="82"/>
      <c r="AP39" s="82"/>
    </row>
    <row r="40" s="73" customFormat="true" ht="21.95" hidden="false" customHeight="true" outlineLevel="0" collapsed="false">
      <c r="A40" s="88" t="s">
        <v>53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9"/>
      <c r="R40" s="89"/>
      <c r="T40" s="74"/>
      <c r="U40" s="74"/>
      <c r="V40" s="74"/>
      <c r="X40" s="74"/>
      <c r="Y40" s="74"/>
      <c r="Z40" s="74"/>
      <c r="AB40" s="74"/>
      <c r="AC40" s="74"/>
      <c r="AD40" s="74"/>
      <c r="AF40" s="74"/>
      <c r="AG40" s="74"/>
      <c r="AH40" s="74"/>
      <c r="AJ40" s="74"/>
      <c r="AK40" s="74"/>
      <c r="AL40" s="74"/>
      <c r="AN40" s="74"/>
      <c r="AO40" s="74"/>
      <c r="AP40" s="74"/>
    </row>
    <row r="41" s="73" customFormat="true" ht="21.95" hidden="false" customHeight="true" outlineLevel="0" collapsed="false">
      <c r="A41" s="88" t="s">
        <v>54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T41" s="74"/>
      <c r="U41" s="74"/>
      <c r="V41" s="74"/>
      <c r="X41" s="74"/>
      <c r="Y41" s="74"/>
      <c r="Z41" s="74"/>
      <c r="AB41" s="74"/>
      <c r="AC41" s="74"/>
      <c r="AD41" s="74"/>
      <c r="AF41" s="74"/>
      <c r="AG41" s="74"/>
      <c r="AH41" s="74"/>
      <c r="AJ41" s="74"/>
      <c r="AK41" s="74"/>
      <c r="AL41" s="74"/>
      <c r="AN41" s="74"/>
      <c r="AO41" s="74"/>
      <c r="AP41" s="74"/>
    </row>
    <row r="42" customFormat="false" ht="21.95" hidden="false" customHeight="true" outlineLevel="0" collapsed="false">
      <c r="A42" s="73"/>
      <c r="B42" s="90"/>
      <c r="C42" s="90"/>
      <c r="D42" s="90"/>
      <c r="E42" s="90"/>
      <c r="F42" s="90"/>
      <c r="G42" s="90"/>
      <c r="H42" s="91"/>
      <c r="I42" s="90"/>
      <c r="J42" s="73"/>
      <c r="K42" s="73"/>
      <c r="L42" s="73"/>
      <c r="M42" s="73"/>
      <c r="N42" s="73"/>
      <c r="O42" s="73"/>
      <c r="P42" s="73"/>
      <c r="Q42" s="73"/>
      <c r="R42" s="73"/>
    </row>
  </sheetData>
  <sheetProtection sheet="true" password="d298" objects="true" scenarios="true"/>
  <protectedRanges>
    <protectedRange name="区域2_1_1" sqref="A18 A32 B22:E31 H22:H31 J22:J31 L22:L31 N22:N31 R22:R31 S22 U22:U31 W22 Y22:Y31 AA22 AC22:AC31 AE22 AG22:AG31 AI22 AK22:AK31 AM22 AO22:AO31 AN20 AJ20 AF20 AB20"/>
    <protectedRange name="区域5_1_1_1" sqref="B35:I36"/>
    <protectedRange name="区域5_2" sqref="AN4 AO6:AO15 AM6 AK6:AK15 AI6 AG6:AG15 AE6 AC6:AC15 AA6 Y6:Y15 W6 U6:U15 S6 R6:R15 N6:N15 L6:L15 J6:J15 H6:H15 B6:F15 A16 A1:R2 AJ4 AF4 AB4"/>
  </protectedRanges>
  <mergeCells count="66">
    <mergeCell ref="A1:R1"/>
    <mergeCell ref="A2:R2"/>
    <mergeCell ref="A3:I3"/>
    <mergeCell ref="J3:R3"/>
    <mergeCell ref="S3:A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O4:O5"/>
    <mergeCell ref="Q4:Q5"/>
    <mergeCell ref="R4:R5"/>
    <mergeCell ref="T4:V4"/>
    <mergeCell ref="X4:Z4"/>
    <mergeCell ref="AB4:AD4"/>
    <mergeCell ref="AF4:AH4"/>
    <mergeCell ref="AJ4:AL4"/>
    <mergeCell ref="AN4:AP4"/>
    <mergeCell ref="A18:R18"/>
    <mergeCell ref="A19:I19"/>
    <mergeCell ref="J19:R19"/>
    <mergeCell ref="S19:AP19"/>
    <mergeCell ref="A20:A21"/>
    <mergeCell ref="B20:B21"/>
    <mergeCell ref="C20:C21"/>
    <mergeCell ref="D20:D21"/>
    <mergeCell ref="E20:E21"/>
    <mergeCell ref="F20:G21"/>
    <mergeCell ref="H20:H21"/>
    <mergeCell ref="I20:I21"/>
    <mergeCell ref="K20:K21"/>
    <mergeCell ref="M20:M21"/>
    <mergeCell ref="O20:O21"/>
    <mergeCell ref="Q20:Q21"/>
    <mergeCell ref="R20:R21"/>
    <mergeCell ref="T20:V20"/>
    <mergeCell ref="X20:Z20"/>
    <mergeCell ref="AB20:AD20"/>
    <mergeCell ref="AF20:AH20"/>
    <mergeCell ref="AJ20:AL20"/>
    <mergeCell ref="AN20:AP20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4:I34"/>
    <mergeCell ref="D35:E35"/>
    <mergeCell ref="D36:E36"/>
    <mergeCell ref="A37:P37"/>
    <mergeCell ref="A39:P39"/>
    <mergeCell ref="A40:P40"/>
    <mergeCell ref="A41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false" rightToLeft="false" tabSelected="false" showOutlineSymbols="true" defaultGridColor="true" view="normal" topLeftCell="Y4" colorId="64" zoomScale="100" zoomScaleNormal="100" zoomScalePageLayoutView="100" workbookViewId="0">
      <selection pane="topLeft" activeCell="AB20" activeCellId="0" sqref="AB20:A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10" min="9" style="0" width="7.12"/>
    <col collapsed="false" customWidth="true" hidden="false" outlineLevel="0" max="11" min="11" style="0" width="6.75"/>
    <col collapsed="false" customWidth="true" hidden="false" outlineLevel="0" max="12" min="12" style="0" width="5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8.36"/>
    <col collapsed="false" customWidth="true" hidden="false" outlineLevel="0" max="16" min="16" style="0" width="7.24"/>
    <col collapsed="false" customWidth="true" hidden="false" outlineLevel="0" max="17" min="17" style="0" width="7.5"/>
    <col collapsed="false" customWidth="true" hidden="false" outlineLevel="0" max="19" min="18" style="0" width="5.74"/>
    <col collapsed="false" customWidth="true" hidden="false" outlineLevel="0" max="20" min="20" style="1" width="7.99"/>
    <col collapsed="false" customWidth="true" hidden="false" outlineLevel="0" max="21" min="21" style="1" width="7.74"/>
    <col collapsed="false" customWidth="true" hidden="false" outlineLevel="0" max="22" min="22" style="1" width="7.37"/>
    <col collapsed="false" customWidth="true" hidden="false" outlineLevel="0" max="23" min="23" style="0" width="5.74"/>
    <col collapsed="false" customWidth="true" hidden="false" outlineLevel="0" max="24" min="24" style="1" width="7.99"/>
    <col collapsed="false" customWidth="true" hidden="false" outlineLevel="0" max="25" min="25" style="1" width="7.74"/>
    <col collapsed="false" customWidth="true" hidden="false" outlineLevel="0" max="26" min="26" style="1" width="7.37"/>
    <col collapsed="false" customWidth="true" hidden="false" outlineLevel="0" max="27" min="27" style="0" width="5.74"/>
    <col collapsed="false" customWidth="true" hidden="false" outlineLevel="0" max="28" min="28" style="1" width="7.99"/>
    <col collapsed="false" customWidth="true" hidden="false" outlineLevel="0" max="29" min="29" style="1" width="7.74"/>
    <col collapsed="false" customWidth="true" hidden="false" outlineLevel="0" max="30" min="30" style="1" width="7.37"/>
    <col collapsed="false" customWidth="true" hidden="false" outlineLevel="0" max="31" min="31" style="0" width="5.74"/>
    <col collapsed="false" customWidth="true" hidden="false" outlineLevel="0" max="32" min="32" style="1" width="7.99"/>
    <col collapsed="false" customWidth="true" hidden="false" outlineLevel="0" max="33" min="33" style="1" width="7.74"/>
    <col collapsed="false" customWidth="true" hidden="false" outlineLevel="0" max="34" min="34" style="1" width="7.37"/>
    <col collapsed="false" customWidth="true" hidden="false" outlineLevel="0" max="35" min="35" style="0" width="5.74"/>
    <col collapsed="false" customWidth="true" hidden="false" outlineLevel="0" max="36" min="36" style="1" width="7.99"/>
    <col collapsed="false" customWidth="true" hidden="false" outlineLevel="0" max="37" min="37" style="1" width="7.74"/>
    <col collapsed="false" customWidth="true" hidden="false" outlineLevel="0" max="38" min="38" style="1" width="7.37"/>
    <col collapsed="false" customWidth="true" hidden="false" outlineLevel="0" max="39" min="39" style="0" width="5.74"/>
    <col collapsed="false" customWidth="true" hidden="false" outlineLevel="0" max="40" min="40" style="1" width="7.99"/>
    <col collapsed="false" customWidth="true" hidden="false" outlineLevel="0" max="41" min="41" style="1" width="7.74"/>
    <col collapsed="false" customWidth="true" hidden="false" outlineLevel="0" max="42" min="42" style="1" width="7.37"/>
  </cols>
  <sheetData>
    <row r="1" customFormat="false" ht="39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3"/>
      <c r="X1" s="4"/>
      <c r="Y1" s="4"/>
      <c r="Z1" s="4"/>
      <c r="AA1" s="3"/>
      <c r="AB1" s="4"/>
      <c r="AC1" s="4"/>
      <c r="AD1" s="4"/>
      <c r="AE1" s="3"/>
      <c r="AF1" s="4"/>
      <c r="AG1" s="4"/>
      <c r="AH1" s="4"/>
      <c r="AI1" s="3"/>
      <c r="AJ1" s="4"/>
      <c r="AK1" s="4"/>
      <c r="AL1" s="4"/>
      <c r="AM1" s="3"/>
      <c r="AN1" s="4"/>
      <c r="AO1" s="4"/>
      <c r="A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6"/>
      <c r="X2" s="7"/>
      <c r="Y2" s="7"/>
      <c r="Z2" s="7"/>
      <c r="AA2" s="6"/>
      <c r="AB2" s="7"/>
      <c r="AC2" s="7"/>
      <c r="AD2" s="7"/>
      <c r="AE2" s="6"/>
      <c r="AF2" s="7"/>
      <c r="AG2" s="7"/>
      <c r="AH2" s="7"/>
      <c r="AI2" s="6"/>
      <c r="AJ2" s="7"/>
      <c r="AK2" s="7"/>
      <c r="AL2" s="7"/>
      <c r="AM2" s="6"/>
      <c r="AN2" s="7"/>
      <c r="AO2" s="7"/>
      <c r="AP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2.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1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5" t="s">
        <v>17</v>
      </c>
      <c r="N4" s="16" t="s">
        <v>18</v>
      </c>
      <c r="O4" s="15" t="s">
        <v>19</v>
      </c>
      <c r="P4" s="16" t="s">
        <v>20</v>
      </c>
      <c r="Q4" s="15" t="s">
        <v>21</v>
      </c>
      <c r="R4" s="13" t="s">
        <v>22</v>
      </c>
      <c r="S4" s="14" t="s">
        <v>23</v>
      </c>
      <c r="T4" s="17" t="s">
        <v>24</v>
      </c>
      <c r="U4" s="17"/>
      <c r="V4" s="17"/>
      <c r="W4" s="14" t="s">
        <v>25</v>
      </c>
      <c r="X4" s="17" t="s">
        <v>49</v>
      </c>
      <c r="Y4" s="17"/>
      <c r="Z4" s="17"/>
      <c r="AA4" s="14" t="s">
        <v>26</v>
      </c>
      <c r="AB4" s="18"/>
      <c r="AC4" s="18"/>
      <c r="AD4" s="18"/>
      <c r="AE4" s="14" t="s">
        <v>27</v>
      </c>
      <c r="AF4" s="18"/>
      <c r="AG4" s="18"/>
      <c r="AH4" s="18"/>
      <c r="AI4" s="14" t="s">
        <v>28</v>
      </c>
      <c r="AJ4" s="18"/>
      <c r="AK4" s="18"/>
      <c r="AL4" s="18"/>
      <c r="AM4" s="14" t="s">
        <v>29</v>
      </c>
      <c r="AN4" s="18"/>
      <c r="AO4" s="18"/>
      <c r="AP4" s="18"/>
    </row>
    <row r="5" customFormat="false" ht="14.25" hidden="false" customHeight="false" outlineLevel="0" collapsed="false">
      <c r="A5" s="11"/>
      <c r="B5" s="11"/>
      <c r="C5" s="12"/>
      <c r="D5" s="12"/>
      <c r="E5" s="12"/>
      <c r="F5" s="12"/>
      <c r="G5" s="12"/>
      <c r="H5" s="11"/>
      <c r="I5" s="13"/>
      <c r="J5" s="19" t="s">
        <v>31</v>
      </c>
      <c r="K5" s="15"/>
      <c r="L5" s="20" t="s">
        <v>32</v>
      </c>
      <c r="M5" s="15"/>
      <c r="N5" s="20" t="s">
        <v>33</v>
      </c>
      <c r="O5" s="15"/>
      <c r="P5" s="20" t="s">
        <v>34</v>
      </c>
      <c r="Q5" s="15"/>
      <c r="R5" s="13"/>
      <c r="S5" s="21" t="s">
        <v>35</v>
      </c>
      <c r="T5" s="22" t="s">
        <v>36</v>
      </c>
      <c r="U5" s="23" t="s">
        <v>37</v>
      </c>
      <c r="V5" s="24" t="s">
        <v>38</v>
      </c>
      <c r="W5" s="25" t="s">
        <v>35</v>
      </c>
      <c r="X5" s="22" t="s">
        <v>36</v>
      </c>
      <c r="Y5" s="23" t="s">
        <v>37</v>
      </c>
      <c r="Z5" s="24" t="s">
        <v>38</v>
      </c>
      <c r="AA5" s="25" t="s">
        <v>35</v>
      </c>
      <c r="AB5" s="22" t="s">
        <v>36</v>
      </c>
      <c r="AC5" s="23" t="s">
        <v>37</v>
      </c>
      <c r="AD5" s="24" t="s">
        <v>38</v>
      </c>
      <c r="AE5" s="25" t="s">
        <v>35</v>
      </c>
      <c r="AF5" s="22" t="s">
        <v>36</v>
      </c>
      <c r="AG5" s="23" t="s">
        <v>37</v>
      </c>
      <c r="AH5" s="24" t="s">
        <v>38</v>
      </c>
      <c r="AI5" s="25" t="s">
        <v>35</v>
      </c>
      <c r="AJ5" s="22" t="s">
        <v>36</v>
      </c>
      <c r="AK5" s="23" t="s">
        <v>37</v>
      </c>
      <c r="AL5" s="24" t="s">
        <v>38</v>
      </c>
      <c r="AM5" s="25" t="s">
        <v>35</v>
      </c>
      <c r="AN5" s="22" t="s">
        <v>36</v>
      </c>
      <c r="AO5" s="23" t="s">
        <v>37</v>
      </c>
      <c r="AP5" s="24" t="s">
        <v>38</v>
      </c>
    </row>
    <row r="6" customFormat="false" ht="21.95" hidden="false" customHeight="true" outlineLevel="0" collapsed="false">
      <c r="A6" s="26" t="n">
        <v>1</v>
      </c>
      <c r="B6" s="27"/>
      <c r="C6" s="28" t="n">
        <v>123</v>
      </c>
      <c r="D6" s="28"/>
      <c r="E6" s="28"/>
      <c r="F6" s="29"/>
      <c r="G6" s="30" t="n">
        <f aca="false">C6-D6-E6-F6</f>
        <v>123</v>
      </c>
      <c r="H6" s="28"/>
      <c r="I6" s="31" t="n">
        <f aca="false">H6/G6</f>
        <v>0</v>
      </c>
      <c r="J6" s="32"/>
      <c r="K6" s="33" t="n">
        <f aca="false">J6/G6</f>
        <v>0</v>
      </c>
      <c r="L6" s="28"/>
      <c r="M6" s="33" t="n">
        <f aca="false">L6/G6</f>
        <v>0</v>
      </c>
      <c r="N6" s="28"/>
      <c r="O6" s="33" t="n">
        <f aca="false">N6/G6</f>
        <v>0</v>
      </c>
      <c r="P6" s="34" t="n">
        <f aca="false">G6-J6-L6-N6</f>
        <v>123</v>
      </c>
      <c r="Q6" s="33" t="n">
        <f aca="false">P6/G6</f>
        <v>1</v>
      </c>
      <c r="R6" s="35"/>
      <c r="S6" s="36" t="n">
        <v>3</v>
      </c>
      <c r="T6" s="37" t="n">
        <f aca="false">S6*G6</f>
        <v>369</v>
      </c>
      <c r="U6" s="38" t="n">
        <v>320</v>
      </c>
      <c r="V6" s="39" t="n">
        <f aca="false">U6/T6</f>
        <v>0.867208672086721</v>
      </c>
      <c r="W6" s="40"/>
      <c r="X6" s="37" t="n">
        <f aca="false">W6*G6</f>
        <v>0</v>
      </c>
      <c r="Y6" s="38"/>
      <c r="Z6" s="39" t="e">
        <f aca="false">Y6/X6</f>
        <v>#DIV/0!</v>
      </c>
      <c r="AA6" s="40"/>
      <c r="AB6" s="37" t="n">
        <f aca="false">AA6*G6</f>
        <v>0</v>
      </c>
      <c r="AC6" s="38"/>
      <c r="AD6" s="39" t="e">
        <f aca="false">AC6/AB6</f>
        <v>#DIV/0!</v>
      </c>
      <c r="AE6" s="40"/>
      <c r="AF6" s="37" t="n">
        <f aca="false">AE6*G6</f>
        <v>0</v>
      </c>
      <c r="AG6" s="38"/>
      <c r="AH6" s="39" t="e">
        <f aca="false">AG6/AF6</f>
        <v>#DIV/0!</v>
      </c>
      <c r="AI6" s="40"/>
      <c r="AJ6" s="37" t="n">
        <f aca="false">AI6*G6</f>
        <v>0</v>
      </c>
      <c r="AK6" s="38"/>
      <c r="AL6" s="39" t="e">
        <f aca="false">AK6/AJ6</f>
        <v>#DIV/0!</v>
      </c>
      <c r="AM6" s="40"/>
      <c r="AN6" s="37" t="n">
        <f aca="false">AM6*G6</f>
        <v>0</v>
      </c>
      <c r="AO6" s="38"/>
      <c r="AP6" s="39" t="e">
        <f aca="false">AO6/AN6</f>
        <v>#DIV/0!</v>
      </c>
    </row>
    <row r="7" customFormat="false" ht="21.95" hidden="false" customHeight="true" outlineLevel="0" collapsed="false">
      <c r="A7" s="26" t="n">
        <v>2</v>
      </c>
      <c r="B7" s="27"/>
      <c r="C7" s="28" t="n">
        <v>456</v>
      </c>
      <c r="D7" s="28"/>
      <c r="E7" s="28"/>
      <c r="F7" s="29"/>
      <c r="G7" s="30" t="n">
        <f aca="false">C7-D7-E7-F7</f>
        <v>456</v>
      </c>
      <c r="H7" s="28"/>
      <c r="I7" s="31" t="n">
        <f aca="false">H7/G7</f>
        <v>0</v>
      </c>
      <c r="J7" s="32"/>
      <c r="K7" s="33" t="n">
        <f aca="false">J7/G7</f>
        <v>0</v>
      </c>
      <c r="L7" s="28"/>
      <c r="M7" s="33" t="n">
        <f aca="false">L7/G7</f>
        <v>0</v>
      </c>
      <c r="N7" s="28"/>
      <c r="O7" s="33" t="n">
        <f aca="false">N7/G7</f>
        <v>0</v>
      </c>
      <c r="P7" s="34" t="n">
        <f aca="false">G7-J7-L7-N7</f>
        <v>456</v>
      </c>
      <c r="Q7" s="33" t="n">
        <f aca="false">P7/G7</f>
        <v>1</v>
      </c>
      <c r="R7" s="35"/>
      <c r="S7" s="41" t="n">
        <f aca="false">S6</f>
        <v>3</v>
      </c>
      <c r="T7" s="37" t="n">
        <f aca="false">S7*G7</f>
        <v>1368</v>
      </c>
      <c r="U7" s="38"/>
      <c r="V7" s="39" t="n">
        <f aca="false">U7/T7</f>
        <v>0</v>
      </c>
      <c r="W7" s="42" t="n">
        <f aca="false">W6</f>
        <v>0</v>
      </c>
      <c r="X7" s="37" t="n">
        <f aca="false">W7*G7</f>
        <v>0</v>
      </c>
      <c r="Y7" s="38"/>
      <c r="Z7" s="39" t="e">
        <f aca="false">Y7/X7</f>
        <v>#DIV/0!</v>
      </c>
      <c r="AA7" s="42" t="n">
        <f aca="false">AA6</f>
        <v>0</v>
      </c>
      <c r="AB7" s="37" t="n">
        <f aca="false">AA7*G7</f>
        <v>0</v>
      </c>
      <c r="AC7" s="38"/>
      <c r="AD7" s="39" t="e">
        <f aca="false">AC7/AB7</f>
        <v>#DIV/0!</v>
      </c>
      <c r="AE7" s="42" t="n">
        <f aca="false">AE6</f>
        <v>0</v>
      </c>
      <c r="AF7" s="37" t="n">
        <f aca="false">AE7*G7</f>
        <v>0</v>
      </c>
      <c r="AG7" s="38"/>
      <c r="AH7" s="39" t="e">
        <f aca="false">AG7/AF7</f>
        <v>#DIV/0!</v>
      </c>
      <c r="AI7" s="42" t="n">
        <f aca="false">AI6</f>
        <v>0</v>
      </c>
      <c r="AJ7" s="37" t="n">
        <f aca="false">AI7*G7</f>
        <v>0</v>
      </c>
      <c r="AK7" s="38"/>
      <c r="AL7" s="39" t="e">
        <f aca="false">AK7/AJ7</f>
        <v>#DIV/0!</v>
      </c>
      <c r="AM7" s="42" t="n">
        <f aca="false">AM6</f>
        <v>0</v>
      </c>
      <c r="AN7" s="37" t="n">
        <f aca="false">AM7*G7</f>
        <v>0</v>
      </c>
      <c r="AO7" s="38"/>
      <c r="AP7" s="39" t="e">
        <f aca="false">AO7/AN7</f>
        <v>#DIV/0!</v>
      </c>
    </row>
    <row r="8" customFormat="false" ht="21.95" hidden="false" customHeight="true" outlineLevel="0" collapsed="false">
      <c r="A8" s="26" t="n">
        <v>3</v>
      </c>
      <c r="B8" s="27"/>
      <c r="C8" s="28"/>
      <c r="D8" s="28"/>
      <c r="E8" s="28"/>
      <c r="F8" s="29"/>
      <c r="G8" s="30" t="n">
        <f aca="false">C8-D8-E8-F8</f>
        <v>0</v>
      </c>
      <c r="H8" s="28"/>
      <c r="I8" s="31" t="e">
        <f aca="false">H8/G8</f>
        <v>#DIV/0!</v>
      </c>
      <c r="J8" s="32"/>
      <c r="K8" s="33" t="e">
        <f aca="false">J8/G8</f>
        <v>#DIV/0!</v>
      </c>
      <c r="L8" s="28"/>
      <c r="M8" s="33" t="e">
        <f aca="false">L8/G8</f>
        <v>#DIV/0!</v>
      </c>
      <c r="N8" s="28"/>
      <c r="O8" s="33" t="e">
        <f aca="false">N8/G8</f>
        <v>#DIV/0!</v>
      </c>
      <c r="P8" s="34" t="n">
        <f aca="false">G8-J8-L8-N8</f>
        <v>0</v>
      </c>
      <c r="Q8" s="33" t="e">
        <f aca="false">P8/G8</f>
        <v>#DIV/0!</v>
      </c>
      <c r="R8" s="35"/>
      <c r="S8" s="41" t="n">
        <f aca="false">S6</f>
        <v>3</v>
      </c>
      <c r="T8" s="37" t="n">
        <f aca="false">S8*G8</f>
        <v>0</v>
      </c>
      <c r="U8" s="38"/>
      <c r="V8" s="39" t="e">
        <f aca="false">U8/T8</f>
        <v>#DIV/0!</v>
      </c>
      <c r="W8" s="42" t="n">
        <f aca="false">W6</f>
        <v>0</v>
      </c>
      <c r="X8" s="37" t="n">
        <f aca="false">W8*G8</f>
        <v>0</v>
      </c>
      <c r="Y8" s="38"/>
      <c r="Z8" s="39" t="e">
        <f aca="false">Y8/X8</f>
        <v>#DIV/0!</v>
      </c>
      <c r="AA8" s="42" t="n">
        <f aca="false">AA6</f>
        <v>0</v>
      </c>
      <c r="AB8" s="37" t="n">
        <f aca="false">AA8*G8</f>
        <v>0</v>
      </c>
      <c r="AC8" s="38"/>
      <c r="AD8" s="39" t="e">
        <f aca="false">AC8/AB8</f>
        <v>#DIV/0!</v>
      </c>
      <c r="AE8" s="42" t="n">
        <f aca="false">AE6</f>
        <v>0</v>
      </c>
      <c r="AF8" s="37" t="n">
        <f aca="false">AE8*G8</f>
        <v>0</v>
      </c>
      <c r="AG8" s="38"/>
      <c r="AH8" s="39" t="e">
        <f aca="false">AG8/AF8</f>
        <v>#DIV/0!</v>
      </c>
      <c r="AI8" s="42" t="n">
        <f aca="false">AI6</f>
        <v>0</v>
      </c>
      <c r="AJ8" s="37" t="n">
        <f aca="false">AI8*G8</f>
        <v>0</v>
      </c>
      <c r="AK8" s="38"/>
      <c r="AL8" s="39" t="e">
        <f aca="false">AK8/AJ8</f>
        <v>#DIV/0!</v>
      </c>
      <c r="AM8" s="42" t="n">
        <f aca="false">AM6</f>
        <v>0</v>
      </c>
      <c r="AN8" s="37" t="n">
        <f aca="false">AM8*G8</f>
        <v>0</v>
      </c>
      <c r="AO8" s="38"/>
      <c r="AP8" s="39" t="e">
        <f aca="false">AO8/AN8</f>
        <v>#DIV/0!</v>
      </c>
    </row>
    <row r="9" customFormat="false" ht="21.95" hidden="false" customHeight="true" outlineLevel="0" collapsed="false">
      <c r="A9" s="26" t="n">
        <v>4</v>
      </c>
      <c r="B9" s="27"/>
      <c r="C9" s="28"/>
      <c r="D9" s="28"/>
      <c r="E9" s="28"/>
      <c r="F9" s="29"/>
      <c r="G9" s="30" t="n">
        <f aca="false">C9-D9-E9-F9</f>
        <v>0</v>
      </c>
      <c r="H9" s="28"/>
      <c r="I9" s="31" t="e">
        <f aca="false">H9/G9</f>
        <v>#DIV/0!</v>
      </c>
      <c r="J9" s="32"/>
      <c r="K9" s="33" t="e">
        <f aca="false">J9/G9</f>
        <v>#DIV/0!</v>
      </c>
      <c r="L9" s="28"/>
      <c r="M9" s="33" t="e">
        <f aca="false">L9/G9</f>
        <v>#DIV/0!</v>
      </c>
      <c r="N9" s="28"/>
      <c r="O9" s="33" t="e">
        <f aca="false">N9/G9</f>
        <v>#DIV/0!</v>
      </c>
      <c r="P9" s="34" t="n">
        <f aca="false">G9-J9-L9-N9</f>
        <v>0</v>
      </c>
      <c r="Q9" s="33" t="e">
        <f aca="false">P9/G9</f>
        <v>#DIV/0!</v>
      </c>
      <c r="R9" s="35"/>
      <c r="S9" s="41" t="n">
        <f aca="false">S6</f>
        <v>3</v>
      </c>
      <c r="T9" s="37" t="n">
        <f aca="false">S9*G9</f>
        <v>0</v>
      </c>
      <c r="U9" s="38"/>
      <c r="V9" s="39" t="e">
        <f aca="false">U9/T9</f>
        <v>#DIV/0!</v>
      </c>
      <c r="W9" s="42" t="n">
        <f aca="false">W6</f>
        <v>0</v>
      </c>
      <c r="X9" s="37" t="n">
        <f aca="false">W9*G9</f>
        <v>0</v>
      </c>
      <c r="Y9" s="38"/>
      <c r="Z9" s="39" t="e">
        <f aca="false">Y9/X9</f>
        <v>#DIV/0!</v>
      </c>
      <c r="AA9" s="42" t="n">
        <f aca="false">AA6</f>
        <v>0</v>
      </c>
      <c r="AB9" s="37" t="n">
        <f aca="false">AA9*G9</f>
        <v>0</v>
      </c>
      <c r="AC9" s="38"/>
      <c r="AD9" s="39" t="e">
        <f aca="false">AC9/AB9</f>
        <v>#DIV/0!</v>
      </c>
      <c r="AE9" s="42" t="n">
        <f aca="false">AE6</f>
        <v>0</v>
      </c>
      <c r="AF9" s="37" t="n">
        <f aca="false">AE9*G9</f>
        <v>0</v>
      </c>
      <c r="AG9" s="38"/>
      <c r="AH9" s="39" t="e">
        <f aca="false">AG9/AF9</f>
        <v>#DIV/0!</v>
      </c>
      <c r="AI9" s="42" t="n">
        <f aca="false">AI6</f>
        <v>0</v>
      </c>
      <c r="AJ9" s="37" t="n">
        <f aca="false">AI9*G9</f>
        <v>0</v>
      </c>
      <c r="AK9" s="38"/>
      <c r="AL9" s="39" t="e">
        <f aca="false">AK9/AJ9</f>
        <v>#DIV/0!</v>
      </c>
      <c r="AM9" s="42" t="n">
        <f aca="false">AM6</f>
        <v>0</v>
      </c>
      <c r="AN9" s="37" t="n">
        <f aca="false">AM9*G9</f>
        <v>0</v>
      </c>
      <c r="AO9" s="38"/>
      <c r="AP9" s="39" t="e">
        <f aca="false">AO9/AN9</f>
        <v>#DIV/0!</v>
      </c>
    </row>
    <row r="10" customFormat="false" ht="21.95" hidden="false" customHeight="true" outlineLevel="0" collapsed="false">
      <c r="A10" s="26" t="n">
        <v>5</v>
      </c>
      <c r="B10" s="27"/>
      <c r="C10" s="28"/>
      <c r="D10" s="28"/>
      <c r="E10" s="28"/>
      <c r="F10" s="29"/>
      <c r="G10" s="30" t="n">
        <f aca="false">C10-D10-E10-F10</f>
        <v>0</v>
      </c>
      <c r="H10" s="28"/>
      <c r="I10" s="31" t="e">
        <f aca="false">H10/G10</f>
        <v>#DIV/0!</v>
      </c>
      <c r="J10" s="32"/>
      <c r="K10" s="33" t="e">
        <f aca="false">J10/G10</f>
        <v>#DIV/0!</v>
      </c>
      <c r="L10" s="28"/>
      <c r="M10" s="33" t="e">
        <f aca="false">L10/G10</f>
        <v>#DIV/0!</v>
      </c>
      <c r="N10" s="28"/>
      <c r="O10" s="33" t="e">
        <f aca="false">N10/G10</f>
        <v>#DIV/0!</v>
      </c>
      <c r="P10" s="34" t="n">
        <f aca="false">G10-J10-L10-N10</f>
        <v>0</v>
      </c>
      <c r="Q10" s="33" t="e">
        <f aca="false">P10/G10</f>
        <v>#DIV/0!</v>
      </c>
      <c r="R10" s="35"/>
      <c r="S10" s="41" t="n">
        <f aca="false">S6</f>
        <v>3</v>
      </c>
      <c r="T10" s="37" t="n">
        <f aca="false">S10*G10</f>
        <v>0</v>
      </c>
      <c r="U10" s="38"/>
      <c r="V10" s="39" t="e">
        <f aca="false">U10/T10</f>
        <v>#DIV/0!</v>
      </c>
      <c r="W10" s="42" t="n">
        <f aca="false">W6</f>
        <v>0</v>
      </c>
      <c r="X10" s="37" t="n">
        <f aca="false">W10*G10</f>
        <v>0</v>
      </c>
      <c r="Y10" s="38"/>
      <c r="Z10" s="39" t="e">
        <f aca="false">Y10/X10</f>
        <v>#DIV/0!</v>
      </c>
      <c r="AA10" s="42" t="n">
        <f aca="false">AA6</f>
        <v>0</v>
      </c>
      <c r="AB10" s="37" t="n">
        <f aca="false">AA10*G10</f>
        <v>0</v>
      </c>
      <c r="AC10" s="38"/>
      <c r="AD10" s="39" t="e">
        <f aca="false">AC10/AB10</f>
        <v>#DIV/0!</v>
      </c>
      <c r="AE10" s="42" t="n">
        <f aca="false">AE6</f>
        <v>0</v>
      </c>
      <c r="AF10" s="37" t="n">
        <f aca="false">AE10*G10</f>
        <v>0</v>
      </c>
      <c r="AG10" s="38"/>
      <c r="AH10" s="39" t="e">
        <f aca="false">AG10/AF10</f>
        <v>#DIV/0!</v>
      </c>
      <c r="AI10" s="42" t="n">
        <f aca="false">AI6</f>
        <v>0</v>
      </c>
      <c r="AJ10" s="37" t="n">
        <f aca="false">AI10*G10</f>
        <v>0</v>
      </c>
      <c r="AK10" s="38"/>
      <c r="AL10" s="39" t="e">
        <f aca="false">AK10/AJ10</f>
        <v>#DIV/0!</v>
      </c>
      <c r="AM10" s="42" t="n">
        <f aca="false">AM6</f>
        <v>0</v>
      </c>
      <c r="AN10" s="37" t="n">
        <f aca="false">AM10*G10</f>
        <v>0</v>
      </c>
      <c r="AO10" s="38"/>
      <c r="AP10" s="39" t="e">
        <f aca="false">AO10/AN10</f>
        <v>#DIV/0!</v>
      </c>
    </row>
    <row r="11" customFormat="false" ht="21.95" hidden="false" customHeight="true" outlineLevel="0" collapsed="false">
      <c r="A11" s="26" t="n">
        <v>6</v>
      </c>
      <c r="B11" s="27"/>
      <c r="C11" s="28"/>
      <c r="D11" s="28"/>
      <c r="E11" s="28"/>
      <c r="F11" s="29"/>
      <c r="G11" s="30" t="n">
        <f aca="false">C11-D11-E11-F11</f>
        <v>0</v>
      </c>
      <c r="H11" s="28"/>
      <c r="I11" s="31" t="e">
        <f aca="false">H11/G11</f>
        <v>#DIV/0!</v>
      </c>
      <c r="J11" s="32"/>
      <c r="K11" s="33" t="e">
        <f aca="false">J11/G11</f>
        <v>#DIV/0!</v>
      </c>
      <c r="L11" s="28"/>
      <c r="M11" s="33" t="e">
        <f aca="false">L11/G11</f>
        <v>#DIV/0!</v>
      </c>
      <c r="N11" s="28"/>
      <c r="O11" s="33" t="e">
        <f aca="false">N11/G11</f>
        <v>#DIV/0!</v>
      </c>
      <c r="P11" s="34" t="n">
        <f aca="false">G11-J11-L11-N11</f>
        <v>0</v>
      </c>
      <c r="Q11" s="33" t="e">
        <f aca="false">P11/G11</f>
        <v>#DIV/0!</v>
      </c>
      <c r="R11" s="35"/>
      <c r="S11" s="41" t="n">
        <f aca="false">S6</f>
        <v>3</v>
      </c>
      <c r="T11" s="37" t="n">
        <f aca="false">S11*G11</f>
        <v>0</v>
      </c>
      <c r="U11" s="38"/>
      <c r="V11" s="39" t="e">
        <f aca="false">U11/T11</f>
        <v>#DIV/0!</v>
      </c>
      <c r="W11" s="42" t="n">
        <f aca="false">W6</f>
        <v>0</v>
      </c>
      <c r="X11" s="37" t="n">
        <f aca="false">W11*G11</f>
        <v>0</v>
      </c>
      <c r="Y11" s="38"/>
      <c r="Z11" s="39" t="e">
        <f aca="false">Y11/X11</f>
        <v>#DIV/0!</v>
      </c>
      <c r="AA11" s="42" t="n">
        <f aca="false">AA6</f>
        <v>0</v>
      </c>
      <c r="AB11" s="37" t="n">
        <f aca="false">AA11*G11</f>
        <v>0</v>
      </c>
      <c r="AC11" s="38"/>
      <c r="AD11" s="39" t="e">
        <f aca="false">AC11/AB11</f>
        <v>#DIV/0!</v>
      </c>
      <c r="AE11" s="42" t="n">
        <f aca="false">AE6</f>
        <v>0</v>
      </c>
      <c r="AF11" s="37" t="n">
        <f aca="false">AE11*G11</f>
        <v>0</v>
      </c>
      <c r="AG11" s="38"/>
      <c r="AH11" s="39" t="e">
        <f aca="false">AG11/AF11</f>
        <v>#DIV/0!</v>
      </c>
      <c r="AI11" s="42" t="n">
        <f aca="false">AI6</f>
        <v>0</v>
      </c>
      <c r="AJ11" s="37" t="n">
        <f aca="false">AI11*G11</f>
        <v>0</v>
      </c>
      <c r="AK11" s="38"/>
      <c r="AL11" s="39" t="e">
        <f aca="false">AK11/AJ11</f>
        <v>#DIV/0!</v>
      </c>
      <c r="AM11" s="42" t="n">
        <f aca="false">AM6</f>
        <v>0</v>
      </c>
      <c r="AN11" s="37" t="n">
        <f aca="false">AM11*G11</f>
        <v>0</v>
      </c>
      <c r="AO11" s="38"/>
      <c r="AP11" s="39" t="e">
        <f aca="false">AO11/AN11</f>
        <v>#DIV/0!</v>
      </c>
    </row>
    <row r="12" customFormat="false" ht="21.95" hidden="false" customHeight="true" outlineLevel="0" collapsed="false">
      <c r="A12" s="26" t="n">
        <v>7</v>
      </c>
      <c r="B12" s="27"/>
      <c r="C12" s="28"/>
      <c r="D12" s="28"/>
      <c r="E12" s="28"/>
      <c r="F12" s="29"/>
      <c r="G12" s="30" t="n">
        <f aca="false">C12-D12-E12-F12</f>
        <v>0</v>
      </c>
      <c r="H12" s="28"/>
      <c r="I12" s="31" t="e">
        <f aca="false">H12/G12</f>
        <v>#DIV/0!</v>
      </c>
      <c r="J12" s="32"/>
      <c r="K12" s="33" t="e">
        <f aca="false">J12/G12</f>
        <v>#DIV/0!</v>
      </c>
      <c r="L12" s="28"/>
      <c r="M12" s="33" t="e">
        <f aca="false">L12/G12</f>
        <v>#DIV/0!</v>
      </c>
      <c r="N12" s="28"/>
      <c r="O12" s="33" t="e">
        <f aca="false">N12/G12</f>
        <v>#DIV/0!</v>
      </c>
      <c r="P12" s="34" t="n">
        <f aca="false">G12-J12-L12-N12</f>
        <v>0</v>
      </c>
      <c r="Q12" s="33" t="e">
        <f aca="false">P12/G12</f>
        <v>#DIV/0!</v>
      </c>
      <c r="R12" s="35"/>
      <c r="S12" s="41" t="n">
        <f aca="false">S6</f>
        <v>3</v>
      </c>
      <c r="T12" s="37" t="n">
        <f aca="false">S12*G12</f>
        <v>0</v>
      </c>
      <c r="U12" s="38"/>
      <c r="V12" s="39" t="e">
        <f aca="false">U12/T12</f>
        <v>#DIV/0!</v>
      </c>
      <c r="W12" s="42" t="n">
        <f aca="false">W6</f>
        <v>0</v>
      </c>
      <c r="X12" s="37" t="n">
        <f aca="false">W12*G12</f>
        <v>0</v>
      </c>
      <c r="Y12" s="38"/>
      <c r="Z12" s="39" t="e">
        <f aca="false">Y12/X12</f>
        <v>#DIV/0!</v>
      </c>
      <c r="AA12" s="42" t="n">
        <f aca="false">AA6</f>
        <v>0</v>
      </c>
      <c r="AB12" s="37" t="n">
        <f aca="false">AA12*G12</f>
        <v>0</v>
      </c>
      <c r="AC12" s="38"/>
      <c r="AD12" s="39" t="e">
        <f aca="false">AC12/AB12</f>
        <v>#DIV/0!</v>
      </c>
      <c r="AE12" s="42" t="n">
        <f aca="false">AE6</f>
        <v>0</v>
      </c>
      <c r="AF12" s="37" t="n">
        <f aca="false">AE12*G12</f>
        <v>0</v>
      </c>
      <c r="AG12" s="38"/>
      <c r="AH12" s="39" t="e">
        <f aca="false">AG12/AF12</f>
        <v>#DIV/0!</v>
      </c>
      <c r="AI12" s="42" t="n">
        <f aca="false">AI6</f>
        <v>0</v>
      </c>
      <c r="AJ12" s="37" t="n">
        <f aca="false">AI12*G12</f>
        <v>0</v>
      </c>
      <c r="AK12" s="38"/>
      <c r="AL12" s="39" t="e">
        <f aca="false">AK12/AJ12</f>
        <v>#DIV/0!</v>
      </c>
      <c r="AM12" s="42" t="n">
        <f aca="false">AM6</f>
        <v>0</v>
      </c>
      <c r="AN12" s="37" t="n">
        <f aca="false">AM12*G12</f>
        <v>0</v>
      </c>
      <c r="AO12" s="38"/>
      <c r="AP12" s="39" t="e">
        <f aca="false">AO12/AN12</f>
        <v>#DIV/0!</v>
      </c>
    </row>
    <row r="13" customFormat="false" ht="21.95" hidden="false" customHeight="true" outlineLevel="0" collapsed="false">
      <c r="A13" s="26" t="n">
        <v>8</v>
      </c>
      <c r="B13" s="27"/>
      <c r="C13" s="28"/>
      <c r="D13" s="28"/>
      <c r="E13" s="28"/>
      <c r="F13" s="29"/>
      <c r="G13" s="30" t="n">
        <f aca="false">C13-D13-E13-F13</f>
        <v>0</v>
      </c>
      <c r="H13" s="28"/>
      <c r="I13" s="31" t="e">
        <f aca="false">H13/G13</f>
        <v>#DIV/0!</v>
      </c>
      <c r="J13" s="32"/>
      <c r="K13" s="33" t="e">
        <f aca="false">J13/G13</f>
        <v>#DIV/0!</v>
      </c>
      <c r="L13" s="28"/>
      <c r="M13" s="33" t="e">
        <f aca="false">L13/G13</f>
        <v>#DIV/0!</v>
      </c>
      <c r="N13" s="28"/>
      <c r="O13" s="33" t="e">
        <f aca="false">N13/G13</f>
        <v>#DIV/0!</v>
      </c>
      <c r="P13" s="34" t="n">
        <f aca="false">G13-J13-L13-N13</f>
        <v>0</v>
      </c>
      <c r="Q13" s="33" t="e">
        <f aca="false">P13/G13</f>
        <v>#DIV/0!</v>
      </c>
      <c r="R13" s="35"/>
      <c r="S13" s="41" t="n">
        <f aca="false">S6</f>
        <v>3</v>
      </c>
      <c r="T13" s="37" t="n">
        <f aca="false">S13*G13</f>
        <v>0</v>
      </c>
      <c r="U13" s="38"/>
      <c r="V13" s="39" t="e">
        <f aca="false">U13/T13</f>
        <v>#DIV/0!</v>
      </c>
      <c r="W13" s="42" t="n">
        <f aca="false">W6</f>
        <v>0</v>
      </c>
      <c r="X13" s="37" t="n">
        <f aca="false">W13*G13</f>
        <v>0</v>
      </c>
      <c r="Y13" s="38"/>
      <c r="Z13" s="39" t="e">
        <f aca="false">Y13/X13</f>
        <v>#DIV/0!</v>
      </c>
      <c r="AA13" s="42" t="n">
        <f aca="false">AA6</f>
        <v>0</v>
      </c>
      <c r="AB13" s="37" t="n">
        <f aca="false">AA13*G13</f>
        <v>0</v>
      </c>
      <c r="AC13" s="38"/>
      <c r="AD13" s="39" t="e">
        <f aca="false">AC13/AB13</f>
        <v>#DIV/0!</v>
      </c>
      <c r="AE13" s="42" t="n">
        <f aca="false">AE6</f>
        <v>0</v>
      </c>
      <c r="AF13" s="37" t="n">
        <f aca="false">AE13*G13</f>
        <v>0</v>
      </c>
      <c r="AG13" s="38"/>
      <c r="AH13" s="39" t="e">
        <f aca="false">AG13/AF13</f>
        <v>#DIV/0!</v>
      </c>
      <c r="AI13" s="42" t="n">
        <f aca="false">AI6</f>
        <v>0</v>
      </c>
      <c r="AJ13" s="37" t="n">
        <f aca="false">AI13*G13</f>
        <v>0</v>
      </c>
      <c r="AK13" s="38"/>
      <c r="AL13" s="39" t="e">
        <f aca="false">AK13/AJ13</f>
        <v>#DIV/0!</v>
      </c>
      <c r="AM13" s="42" t="n">
        <f aca="false">AM6</f>
        <v>0</v>
      </c>
      <c r="AN13" s="37" t="n">
        <f aca="false">AM13*G13</f>
        <v>0</v>
      </c>
      <c r="AO13" s="38"/>
      <c r="AP13" s="39" t="e">
        <f aca="false">AO13/AN13</f>
        <v>#DIV/0!</v>
      </c>
    </row>
    <row r="14" customFormat="false" ht="21.95" hidden="false" customHeight="true" outlineLevel="0" collapsed="false">
      <c r="A14" s="26" t="n">
        <v>9</v>
      </c>
      <c r="B14" s="27"/>
      <c r="C14" s="28"/>
      <c r="D14" s="28"/>
      <c r="E14" s="28"/>
      <c r="F14" s="29"/>
      <c r="G14" s="30" t="n">
        <f aca="false">C14-D14-E14-F14</f>
        <v>0</v>
      </c>
      <c r="H14" s="28"/>
      <c r="I14" s="31" t="e">
        <f aca="false">H14/G14</f>
        <v>#DIV/0!</v>
      </c>
      <c r="J14" s="32"/>
      <c r="K14" s="33" t="e">
        <f aca="false">J14/G14</f>
        <v>#DIV/0!</v>
      </c>
      <c r="L14" s="28"/>
      <c r="M14" s="33" t="e">
        <f aca="false">L14/G14</f>
        <v>#DIV/0!</v>
      </c>
      <c r="N14" s="28"/>
      <c r="O14" s="33" t="e">
        <f aca="false">N14/G14</f>
        <v>#DIV/0!</v>
      </c>
      <c r="P14" s="34" t="n">
        <f aca="false">G14-J14-L14-N14</f>
        <v>0</v>
      </c>
      <c r="Q14" s="33" t="e">
        <f aca="false">P14/G14</f>
        <v>#DIV/0!</v>
      </c>
      <c r="R14" s="35"/>
      <c r="S14" s="41" t="n">
        <f aca="false">S6</f>
        <v>3</v>
      </c>
      <c r="T14" s="37" t="n">
        <f aca="false">S14*G14</f>
        <v>0</v>
      </c>
      <c r="U14" s="38"/>
      <c r="V14" s="39" t="e">
        <f aca="false">U14/T14</f>
        <v>#DIV/0!</v>
      </c>
      <c r="W14" s="42" t="n">
        <f aca="false">W6</f>
        <v>0</v>
      </c>
      <c r="X14" s="37" t="n">
        <f aca="false">W14*G14</f>
        <v>0</v>
      </c>
      <c r="Y14" s="38"/>
      <c r="Z14" s="39" t="e">
        <f aca="false">Y14/X14</f>
        <v>#DIV/0!</v>
      </c>
      <c r="AA14" s="42" t="n">
        <f aca="false">AA6</f>
        <v>0</v>
      </c>
      <c r="AB14" s="37" t="n">
        <f aca="false">AA14*G14</f>
        <v>0</v>
      </c>
      <c r="AC14" s="38"/>
      <c r="AD14" s="39" t="e">
        <f aca="false">AC14/AB14</f>
        <v>#DIV/0!</v>
      </c>
      <c r="AE14" s="42" t="n">
        <f aca="false">AE6</f>
        <v>0</v>
      </c>
      <c r="AF14" s="37" t="n">
        <f aca="false">AE14*G14</f>
        <v>0</v>
      </c>
      <c r="AG14" s="38"/>
      <c r="AH14" s="39" t="e">
        <f aca="false">AG14/AF14</f>
        <v>#DIV/0!</v>
      </c>
      <c r="AI14" s="42" t="n">
        <f aca="false">AI6</f>
        <v>0</v>
      </c>
      <c r="AJ14" s="37" t="n">
        <f aca="false">AI14*G14</f>
        <v>0</v>
      </c>
      <c r="AK14" s="38"/>
      <c r="AL14" s="39" t="e">
        <f aca="false">AK14/AJ14</f>
        <v>#DIV/0!</v>
      </c>
      <c r="AM14" s="42" t="n">
        <f aca="false">AM6</f>
        <v>0</v>
      </c>
      <c r="AN14" s="37" t="n">
        <f aca="false">AM14*G14</f>
        <v>0</v>
      </c>
      <c r="AO14" s="38"/>
      <c r="AP14" s="39" t="e">
        <f aca="false">AO14/AN14</f>
        <v>#DIV/0!</v>
      </c>
    </row>
    <row r="15" customFormat="false" ht="21.95" hidden="false" customHeight="true" outlineLevel="0" collapsed="false">
      <c r="A15" s="26" t="n">
        <v>10</v>
      </c>
      <c r="B15" s="27"/>
      <c r="C15" s="28"/>
      <c r="D15" s="28"/>
      <c r="E15" s="28"/>
      <c r="F15" s="29"/>
      <c r="G15" s="30" t="n">
        <f aca="false">C15-D15-E15-F15</f>
        <v>0</v>
      </c>
      <c r="H15" s="28"/>
      <c r="I15" s="31" t="e">
        <f aca="false">H15/G15</f>
        <v>#DIV/0!</v>
      </c>
      <c r="J15" s="32"/>
      <c r="K15" s="33" t="e">
        <f aca="false">J15/G15</f>
        <v>#DIV/0!</v>
      </c>
      <c r="L15" s="28"/>
      <c r="M15" s="33" t="e">
        <f aca="false">L15/G15</f>
        <v>#DIV/0!</v>
      </c>
      <c r="N15" s="28"/>
      <c r="O15" s="33" t="e">
        <f aca="false">N15/G15</f>
        <v>#DIV/0!</v>
      </c>
      <c r="P15" s="34" t="n">
        <f aca="false">G15-J15-L15-N15</f>
        <v>0</v>
      </c>
      <c r="Q15" s="33" t="e">
        <f aca="false">P15/G15</f>
        <v>#DIV/0!</v>
      </c>
      <c r="R15" s="35"/>
      <c r="S15" s="41" t="n">
        <f aca="false">S6</f>
        <v>3</v>
      </c>
      <c r="T15" s="37" t="n">
        <f aca="false">S15*G15</f>
        <v>0</v>
      </c>
      <c r="U15" s="38"/>
      <c r="V15" s="39" t="e">
        <f aca="false">U15/T15</f>
        <v>#DIV/0!</v>
      </c>
      <c r="W15" s="42" t="n">
        <f aca="false">W6</f>
        <v>0</v>
      </c>
      <c r="X15" s="37" t="n">
        <f aca="false">W15*G15</f>
        <v>0</v>
      </c>
      <c r="Y15" s="38"/>
      <c r="Z15" s="39" t="e">
        <f aca="false">Y15/X15</f>
        <v>#DIV/0!</v>
      </c>
      <c r="AA15" s="42" t="n">
        <f aca="false">AA6</f>
        <v>0</v>
      </c>
      <c r="AB15" s="37" t="n">
        <f aca="false">AA15*G15</f>
        <v>0</v>
      </c>
      <c r="AC15" s="38"/>
      <c r="AD15" s="39" t="e">
        <f aca="false">AC15/AB15</f>
        <v>#DIV/0!</v>
      </c>
      <c r="AE15" s="42" t="n">
        <f aca="false">AE6</f>
        <v>0</v>
      </c>
      <c r="AF15" s="37" t="n">
        <f aca="false">AE15*G15</f>
        <v>0</v>
      </c>
      <c r="AG15" s="38"/>
      <c r="AH15" s="39" t="e">
        <f aca="false">AG15/AF15</f>
        <v>#DIV/0!</v>
      </c>
      <c r="AI15" s="42" t="n">
        <f aca="false">AI6</f>
        <v>0</v>
      </c>
      <c r="AJ15" s="37" t="n">
        <f aca="false">AI15*G15</f>
        <v>0</v>
      </c>
      <c r="AK15" s="38"/>
      <c r="AL15" s="39" t="e">
        <f aca="false">AK15/AJ15</f>
        <v>#DIV/0!</v>
      </c>
      <c r="AM15" s="42" t="n">
        <f aca="false">AM6</f>
        <v>0</v>
      </c>
      <c r="AN15" s="37" t="n">
        <f aca="false">AM15*G15</f>
        <v>0</v>
      </c>
      <c r="AO15" s="38"/>
      <c r="AP15" s="39" t="e">
        <f aca="false">AO15/AN15</f>
        <v>#DIV/0!</v>
      </c>
    </row>
    <row r="16" customFormat="false" ht="21.95" hidden="false" customHeight="true" outlineLevel="0" collapsed="false">
      <c r="A16" s="27"/>
      <c r="B16" s="45" t="s">
        <v>40</v>
      </c>
      <c r="C16" s="46" t="n">
        <f aca="false">SUM(C6:C15)</f>
        <v>579</v>
      </c>
      <c r="D16" s="46" t="n">
        <f aca="false">SUM(D6:D15)</f>
        <v>0</v>
      </c>
      <c r="E16" s="46" t="n">
        <f aca="false">SUM(E6:E15)</f>
        <v>0</v>
      </c>
      <c r="F16" s="46" t="n">
        <f aca="false">SUM(F6:F15)</f>
        <v>0</v>
      </c>
      <c r="G16" s="26" t="n">
        <f aca="false">C16-D16-E16-F16</f>
        <v>579</v>
      </c>
      <c r="H16" s="46" t="n">
        <f aca="false">SUM(H6:H15)</f>
        <v>0</v>
      </c>
      <c r="I16" s="92" t="n">
        <f aca="false">H16/G16</f>
        <v>0</v>
      </c>
      <c r="J16" s="47" t="n">
        <f aca="false">SUM(J6:J15)</f>
        <v>0</v>
      </c>
      <c r="K16" s="48" t="n">
        <f aca="false">J16/G16</f>
        <v>0</v>
      </c>
      <c r="L16" s="46" t="n">
        <f aca="false">SUM(L6:L15)</f>
        <v>0</v>
      </c>
      <c r="M16" s="48" t="n">
        <f aca="false">L16/G16</f>
        <v>0</v>
      </c>
      <c r="N16" s="46" t="n">
        <f aca="false">SUM(N6:N15)</f>
        <v>0</v>
      </c>
      <c r="O16" s="48" t="n">
        <f aca="false">N16/G16</f>
        <v>0</v>
      </c>
      <c r="P16" s="49" t="n">
        <f aca="false">SUM(P6:P15)</f>
        <v>579</v>
      </c>
      <c r="Q16" s="48" t="n">
        <f aca="false">P16/G16</f>
        <v>1</v>
      </c>
      <c r="R16" s="50" t="n">
        <f aca="false">MIN(R6:R15)</f>
        <v>0</v>
      </c>
      <c r="S16" s="51" t="n">
        <f aca="false">S6</f>
        <v>3</v>
      </c>
      <c r="T16" s="52" t="n">
        <f aca="false">S16*G16</f>
        <v>1737</v>
      </c>
      <c r="U16" s="53" t="n">
        <f aca="false">SUM(U6:U15)</f>
        <v>320</v>
      </c>
      <c r="V16" s="54" t="n">
        <f aca="false">U16/T16</f>
        <v>0.184225676453656</v>
      </c>
      <c r="W16" s="57" t="n">
        <f aca="false">W6</f>
        <v>0</v>
      </c>
      <c r="X16" s="52" t="n">
        <f aca="false">W16*G16</f>
        <v>0</v>
      </c>
      <c r="Y16" s="55" t="n">
        <f aca="false">SUM(Y6:Y15)</f>
        <v>0</v>
      </c>
      <c r="Z16" s="56" t="e">
        <f aca="false">Y16/X16</f>
        <v>#DIV/0!</v>
      </c>
      <c r="AA16" s="57" t="n">
        <f aca="false">AA6</f>
        <v>0</v>
      </c>
      <c r="AB16" s="52" t="n">
        <f aca="false">AA16*G16</f>
        <v>0</v>
      </c>
      <c r="AC16" s="55" t="n">
        <f aca="false">SUM(AC6:AC15)</f>
        <v>0</v>
      </c>
      <c r="AD16" s="56" t="e">
        <f aca="false">AC16/AB16</f>
        <v>#DIV/0!</v>
      </c>
      <c r="AE16" s="57" t="n">
        <f aca="false">AE6</f>
        <v>0</v>
      </c>
      <c r="AF16" s="52" t="n">
        <f aca="false">AE16*G16</f>
        <v>0</v>
      </c>
      <c r="AG16" s="55" t="n">
        <f aca="false">SUM(AG6:AG15)</f>
        <v>0</v>
      </c>
      <c r="AH16" s="56" t="e">
        <f aca="false">AG16/AF16</f>
        <v>#DIV/0!</v>
      </c>
      <c r="AI16" s="57" t="n">
        <f aca="false">AI6</f>
        <v>0</v>
      </c>
      <c r="AJ16" s="52" t="n">
        <f aca="false">AI16*G16</f>
        <v>0</v>
      </c>
      <c r="AK16" s="55" t="n">
        <f aca="false">SUM(AK6:AK15)</f>
        <v>0</v>
      </c>
      <c r="AL16" s="56" t="e">
        <f aca="false">AK16/AJ16</f>
        <v>#DIV/0!</v>
      </c>
      <c r="AM16" s="57" t="n">
        <f aca="false">AM6</f>
        <v>0</v>
      </c>
      <c r="AN16" s="58" t="n">
        <f aca="false">AM16*G16</f>
        <v>0</v>
      </c>
      <c r="AO16" s="59" t="n">
        <f aca="false">SUM(AO6:AO15)</f>
        <v>0</v>
      </c>
      <c r="AP16" s="56" t="e">
        <f aca="false">AO16/AN16</f>
        <v>#DIV/0!</v>
      </c>
    </row>
    <row r="17" s="61" customFormat="true" ht="7.5" hidden="false" customHeight="true" outlineLevel="0" collapsed="false">
      <c r="A17" s="60"/>
      <c r="C17" s="62"/>
      <c r="D17" s="62"/>
      <c r="E17" s="62"/>
      <c r="F17" s="62"/>
      <c r="G17" s="63"/>
      <c r="H17" s="62"/>
      <c r="I17" s="64"/>
      <c r="J17" s="62"/>
      <c r="K17" s="65"/>
      <c r="L17" s="62"/>
      <c r="M17" s="65"/>
      <c r="N17" s="62"/>
      <c r="O17" s="65"/>
      <c r="P17" s="66"/>
      <c r="Q17" s="65"/>
      <c r="R17" s="62"/>
      <c r="S17" s="67"/>
      <c r="T17" s="63"/>
      <c r="U17" s="62"/>
      <c r="V17" s="68"/>
      <c r="W17" s="60"/>
      <c r="X17" s="63"/>
      <c r="Y17" s="62"/>
      <c r="Z17" s="68"/>
      <c r="AA17" s="60"/>
      <c r="AB17" s="63"/>
      <c r="AC17" s="62"/>
      <c r="AD17" s="68"/>
      <c r="AE17" s="60"/>
      <c r="AF17" s="63"/>
      <c r="AG17" s="62"/>
      <c r="AH17" s="68"/>
      <c r="AI17" s="60"/>
      <c r="AJ17" s="63"/>
      <c r="AK17" s="62"/>
      <c r="AL17" s="68"/>
      <c r="AM17" s="60"/>
      <c r="AN17" s="63"/>
      <c r="AO17" s="62"/>
      <c r="AP17" s="68"/>
    </row>
    <row r="18" s="95" customFormat="true" ht="42" hidden="false" customHeight="true" outlineLevel="0" collapsed="false">
      <c r="A18" s="2" t="s">
        <v>5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93"/>
      <c r="T18" s="94"/>
      <c r="U18" s="94"/>
      <c r="V18" s="94"/>
      <c r="W18" s="93"/>
      <c r="X18" s="94"/>
      <c r="Y18" s="94"/>
      <c r="Z18" s="94"/>
      <c r="AA18" s="93"/>
      <c r="AB18" s="94"/>
      <c r="AC18" s="94"/>
      <c r="AD18" s="94"/>
      <c r="AE18" s="93"/>
      <c r="AF18" s="94"/>
      <c r="AG18" s="94"/>
      <c r="AH18" s="94"/>
      <c r="AI18" s="93"/>
      <c r="AJ18" s="94"/>
      <c r="AK18" s="94"/>
      <c r="AL18" s="94"/>
      <c r="AM18" s="93"/>
      <c r="AN18" s="94"/>
      <c r="AO18" s="94"/>
      <c r="AP18" s="94"/>
    </row>
    <row r="19" customFormat="false" ht="22.5" hidden="false" customHeight="true" outlineLevel="0" collapsed="false">
      <c r="A19" s="8" t="s">
        <v>2</v>
      </c>
      <c r="B19" s="8"/>
      <c r="C19" s="8"/>
      <c r="D19" s="8"/>
      <c r="E19" s="8"/>
      <c r="F19" s="8"/>
      <c r="G19" s="8"/>
      <c r="H19" s="8"/>
      <c r="I19" s="8"/>
      <c r="J19" s="9" t="s">
        <v>3</v>
      </c>
      <c r="K19" s="9"/>
      <c r="L19" s="9"/>
      <c r="M19" s="9"/>
      <c r="N19" s="9"/>
      <c r="O19" s="9"/>
      <c r="P19" s="9"/>
      <c r="Q19" s="9"/>
      <c r="R19" s="9"/>
      <c r="S19" s="10" t="s">
        <v>4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4.25" hidden="false" customHeight="true" outlineLevel="0" collapsed="false">
      <c r="A20" s="11" t="s">
        <v>5</v>
      </c>
      <c r="B20" s="11" t="s">
        <v>6</v>
      </c>
      <c r="C20" s="12" t="s">
        <v>7</v>
      </c>
      <c r="D20" s="12" t="s">
        <v>8</v>
      </c>
      <c r="E20" s="12" t="s">
        <v>9</v>
      </c>
      <c r="F20" s="12" t="s">
        <v>11</v>
      </c>
      <c r="G20" s="12"/>
      <c r="H20" s="11" t="s">
        <v>12</v>
      </c>
      <c r="I20" s="13" t="s">
        <v>13</v>
      </c>
      <c r="J20" s="14" t="s">
        <v>14</v>
      </c>
      <c r="K20" s="15" t="s">
        <v>15</v>
      </c>
      <c r="L20" s="16" t="s">
        <v>16</v>
      </c>
      <c r="M20" s="15" t="s">
        <v>17</v>
      </c>
      <c r="N20" s="16" t="s">
        <v>18</v>
      </c>
      <c r="O20" s="15" t="s">
        <v>19</v>
      </c>
      <c r="P20" s="16" t="s">
        <v>20</v>
      </c>
      <c r="Q20" s="15" t="s">
        <v>21</v>
      </c>
      <c r="R20" s="13" t="s">
        <v>22</v>
      </c>
      <c r="S20" s="14" t="s">
        <v>23</v>
      </c>
      <c r="T20" s="17" t="s">
        <v>24</v>
      </c>
      <c r="U20" s="17"/>
      <c r="V20" s="17"/>
      <c r="W20" s="14" t="s">
        <v>25</v>
      </c>
      <c r="X20" s="17" t="s">
        <v>49</v>
      </c>
      <c r="Y20" s="17"/>
      <c r="Z20" s="17"/>
      <c r="AA20" s="14" t="s">
        <v>26</v>
      </c>
      <c r="AB20" s="18"/>
      <c r="AC20" s="18"/>
      <c r="AD20" s="18"/>
      <c r="AE20" s="14" t="s">
        <v>27</v>
      </c>
      <c r="AF20" s="18"/>
      <c r="AG20" s="18"/>
      <c r="AH20" s="18"/>
      <c r="AI20" s="14" t="s">
        <v>28</v>
      </c>
      <c r="AJ20" s="18"/>
      <c r="AK20" s="18"/>
      <c r="AL20" s="18"/>
      <c r="AM20" s="14" t="s">
        <v>29</v>
      </c>
      <c r="AN20" s="18"/>
      <c r="AO20" s="18"/>
      <c r="AP20" s="18"/>
    </row>
    <row r="21" customFormat="false" ht="21.95" hidden="false" customHeight="true" outlineLevel="0" collapsed="false">
      <c r="A21" s="11"/>
      <c r="B21" s="11"/>
      <c r="C21" s="12"/>
      <c r="D21" s="12"/>
      <c r="E21" s="12"/>
      <c r="F21" s="12"/>
      <c r="G21" s="12"/>
      <c r="H21" s="11"/>
      <c r="I21" s="13"/>
      <c r="J21" s="19" t="s">
        <v>31</v>
      </c>
      <c r="K21" s="15"/>
      <c r="L21" s="20" t="s">
        <v>32</v>
      </c>
      <c r="M21" s="15"/>
      <c r="N21" s="20" t="s">
        <v>33</v>
      </c>
      <c r="O21" s="15"/>
      <c r="P21" s="20" t="s">
        <v>34</v>
      </c>
      <c r="Q21" s="15"/>
      <c r="R21" s="13"/>
      <c r="S21" s="21" t="s">
        <v>35</v>
      </c>
      <c r="T21" s="22" t="s">
        <v>36</v>
      </c>
      <c r="U21" s="23" t="s">
        <v>37</v>
      </c>
      <c r="V21" s="24" t="s">
        <v>38</v>
      </c>
      <c r="W21" s="25" t="s">
        <v>35</v>
      </c>
      <c r="X21" s="22" t="s">
        <v>36</v>
      </c>
      <c r="Y21" s="23" t="s">
        <v>37</v>
      </c>
      <c r="Z21" s="24" t="s">
        <v>38</v>
      </c>
      <c r="AA21" s="25" t="s">
        <v>35</v>
      </c>
      <c r="AB21" s="22" t="s">
        <v>36</v>
      </c>
      <c r="AC21" s="23" t="s">
        <v>37</v>
      </c>
      <c r="AD21" s="24" t="s">
        <v>38</v>
      </c>
      <c r="AE21" s="25" t="s">
        <v>35</v>
      </c>
      <c r="AF21" s="22" t="s">
        <v>36</v>
      </c>
      <c r="AG21" s="23" t="s">
        <v>37</v>
      </c>
      <c r="AH21" s="24" t="s">
        <v>38</v>
      </c>
      <c r="AI21" s="25" t="s">
        <v>35</v>
      </c>
      <c r="AJ21" s="22" t="s">
        <v>36</v>
      </c>
      <c r="AK21" s="23" t="s">
        <v>37</v>
      </c>
      <c r="AL21" s="24" t="s">
        <v>38</v>
      </c>
      <c r="AM21" s="25" t="s">
        <v>35</v>
      </c>
      <c r="AN21" s="22" t="s">
        <v>36</v>
      </c>
      <c r="AO21" s="23" t="s">
        <v>37</v>
      </c>
      <c r="AP21" s="24" t="s">
        <v>38</v>
      </c>
      <c r="AQ21" s="96"/>
    </row>
    <row r="22" customFormat="false" ht="21.95" hidden="false" customHeight="true" outlineLevel="0" collapsed="false">
      <c r="A22" s="26" t="n">
        <v>1</v>
      </c>
      <c r="B22" s="27"/>
      <c r="C22" s="28"/>
      <c r="D22" s="28"/>
      <c r="E22" s="28"/>
      <c r="F22" s="97" t="n">
        <f aca="false">C22-D22-E22</f>
        <v>0</v>
      </c>
      <c r="G22" s="97"/>
      <c r="H22" s="28"/>
      <c r="I22" s="31" t="e">
        <f aca="false">H22/F22</f>
        <v>#DIV/0!</v>
      </c>
      <c r="J22" s="32"/>
      <c r="K22" s="33" t="e">
        <f aca="false">J22/F22</f>
        <v>#DIV/0!</v>
      </c>
      <c r="L22" s="28"/>
      <c r="M22" s="33" t="e">
        <f aca="false">L22/F22</f>
        <v>#DIV/0!</v>
      </c>
      <c r="N22" s="28"/>
      <c r="O22" s="33" t="e">
        <f aca="false">N22/F22</f>
        <v>#DIV/0!</v>
      </c>
      <c r="P22" s="34" t="n">
        <f aca="false">F22-J22-L22-N22</f>
        <v>0</v>
      </c>
      <c r="Q22" s="33" t="e">
        <f aca="false">P22/F22</f>
        <v>#DIV/0!</v>
      </c>
      <c r="R22" s="35"/>
      <c r="S22" s="36"/>
      <c r="T22" s="37" t="n">
        <f aca="false">S22*F22</f>
        <v>0</v>
      </c>
      <c r="U22" s="38"/>
      <c r="V22" s="39" t="e">
        <f aca="false">U22/T22</f>
        <v>#DIV/0!</v>
      </c>
      <c r="W22" s="40"/>
      <c r="X22" s="37" t="n">
        <f aca="false">W22*F22</f>
        <v>0</v>
      </c>
      <c r="Y22" s="38"/>
      <c r="Z22" s="39" t="e">
        <f aca="false">Y22/X22</f>
        <v>#DIV/0!</v>
      </c>
      <c r="AA22" s="40"/>
      <c r="AB22" s="37" t="n">
        <f aca="false">AA22*F22</f>
        <v>0</v>
      </c>
      <c r="AC22" s="38"/>
      <c r="AD22" s="39" t="e">
        <f aca="false">AC22/AB22</f>
        <v>#DIV/0!</v>
      </c>
      <c r="AE22" s="40"/>
      <c r="AF22" s="37" t="n">
        <f aca="false">AE22*F22</f>
        <v>0</v>
      </c>
      <c r="AG22" s="38"/>
      <c r="AH22" s="39" t="e">
        <f aca="false">AG22/AF22</f>
        <v>#DIV/0!</v>
      </c>
      <c r="AI22" s="40"/>
      <c r="AJ22" s="37" t="n">
        <f aca="false">AI22*F22</f>
        <v>0</v>
      </c>
      <c r="AK22" s="38"/>
      <c r="AL22" s="39" t="e">
        <f aca="false">AK22/AJ22</f>
        <v>#DIV/0!</v>
      </c>
      <c r="AM22" s="40"/>
      <c r="AN22" s="37" t="n">
        <f aca="false">AM22*F22</f>
        <v>0</v>
      </c>
      <c r="AO22" s="38"/>
      <c r="AP22" s="98" t="e">
        <f aca="false">AO22/AN22</f>
        <v>#DIV/0!</v>
      </c>
      <c r="AQ22" s="96"/>
    </row>
    <row r="23" customFormat="false" ht="21.95" hidden="false" customHeight="true" outlineLevel="0" collapsed="false">
      <c r="A23" s="26" t="n">
        <v>2</v>
      </c>
      <c r="B23" s="27"/>
      <c r="C23" s="28"/>
      <c r="D23" s="28"/>
      <c r="E23" s="28"/>
      <c r="F23" s="97" t="n">
        <f aca="false">C23-D23-E23</f>
        <v>0</v>
      </c>
      <c r="G23" s="97"/>
      <c r="H23" s="28"/>
      <c r="I23" s="31" t="e">
        <f aca="false">H23/F23</f>
        <v>#DIV/0!</v>
      </c>
      <c r="J23" s="32"/>
      <c r="K23" s="33" t="e">
        <f aca="false">J23/F23</f>
        <v>#DIV/0!</v>
      </c>
      <c r="L23" s="28"/>
      <c r="M23" s="33" t="e">
        <f aca="false">L23/F23</f>
        <v>#DIV/0!</v>
      </c>
      <c r="N23" s="28"/>
      <c r="O23" s="33" t="e">
        <f aca="false">N23/F23</f>
        <v>#DIV/0!</v>
      </c>
      <c r="P23" s="34" t="n">
        <f aca="false">F23-J23-L23-N23</f>
        <v>0</v>
      </c>
      <c r="Q23" s="33" t="e">
        <f aca="false">P23/F23</f>
        <v>#DIV/0!</v>
      </c>
      <c r="R23" s="35"/>
      <c r="S23" s="41" t="n">
        <f aca="false">S22</f>
        <v>0</v>
      </c>
      <c r="T23" s="37" t="n">
        <f aca="false">S23*F23</f>
        <v>0</v>
      </c>
      <c r="U23" s="38"/>
      <c r="V23" s="39" t="e">
        <f aca="false">U23/T23</f>
        <v>#DIV/0!</v>
      </c>
      <c r="W23" s="42" t="n">
        <f aca="false">W22</f>
        <v>0</v>
      </c>
      <c r="X23" s="37" t="n">
        <f aca="false">W23*F23</f>
        <v>0</v>
      </c>
      <c r="Y23" s="38"/>
      <c r="Z23" s="39" t="e">
        <f aca="false">Y23/X23</f>
        <v>#DIV/0!</v>
      </c>
      <c r="AA23" s="42" t="n">
        <f aca="false">AA22</f>
        <v>0</v>
      </c>
      <c r="AB23" s="37" t="n">
        <f aca="false">AA23*F23</f>
        <v>0</v>
      </c>
      <c r="AC23" s="38"/>
      <c r="AD23" s="39" t="e">
        <f aca="false">AC23/AB23</f>
        <v>#DIV/0!</v>
      </c>
      <c r="AE23" s="42" t="n">
        <f aca="false">AE22</f>
        <v>0</v>
      </c>
      <c r="AF23" s="37" t="n">
        <f aca="false">AE23*F23</f>
        <v>0</v>
      </c>
      <c r="AG23" s="38"/>
      <c r="AH23" s="39" t="e">
        <f aca="false">AG23/AF23</f>
        <v>#DIV/0!</v>
      </c>
      <c r="AI23" s="42" t="n">
        <f aca="false">AI22</f>
        <v>0</v>
      </c>
      <c r="AJ23" s="37" t="n">
        <f aca="false">AI23*F23</f>
        <v>0</v>
      </c>
      <c r="AK23" s="38"/>
      <c r="AL23" s="39" t="e">
        <f aca="false">AK23/AJ23</f>
        <v>#DIV/0!</v>
      </c>
      <c r="AM23" s="42" t="n">
        <f aca="false">AM22</f>
        <v>0</v>
      </c>
      <c r="AN23" s="37" t="n">
        <f aca="false">AM23*F23</f>
        <v>0</v>
      </c>
      <c r="AO23" s="38"/>
      <c r="AP23" s="39" t="e">
        <f aca="false">AO23/AN23</f>
        <v>#DIV/0!</v>
      </c>
    </row>
    <row r="24" customFormat="false" ht="21.95" hidden="false" customHeight="true" outlineLevel="0" collapsed="false">
      <c r="A24" s="26" t="n">
        <v>3</v>
      </c>
      <c r="B24" s="27"/>
      <c r="C24" s="28"/>
      <c r="D24" s="28"/>
      <c r="E24" s="28"/>
      <c r="F24" s="97" t="n">
        <f aca="false">C24-D24-E24</f>
        <v>0</v>
      </c>
      <c r="G24" s="97"/>
      <c r="H24" s="28"/>
      <c r="I24" s="31" t="e">
        <f aca="false">H24/F24</f>
        <v>#DIV/0!</v>
      </c>
      <c r="J24" s="32"/>
      <c r="K24" s="33" t="e">
        <f aca="false">J24/F24</f>
        <v>#DIV/0!</v>
      </c>
      <c r="L24" s="28"/>
      <c r="M24" s="33" t="e">
        <f aca="false">L24/F24</f>
        <v>#DIV/0!</v>
      </c>
      <c r="N24" s="28"/>
      <c r="O24" s="33" t="e">
        <f aca="false">N24/F24</f>
        <v>#DIV/0!</v>
      </c>
      <c r="P24" s="34" t="n">
        <f aca="false">F24-J24-L24-N24</f>
        <v>0</v>
      </c>
      <c r="Q24" s="33" t="e">
        <f aca="false">P24/F24</f>
        <v>#DIV/0!</v>
      </c>
      <c r="R24" s="35"/>
      <c r="S24" s="41" t="n">
        <f aca="false">S22</f>
        <v>0</v>
      </c>
      <c r="T24" s="37" t="n">
        <f aca="false">S24*F24</f>
        <v>0</v>
      </c>
      <c r="U24" s="38"/>
      <c r="V24" s="39" t="e">
        <f aca="false">U24/T24</f>
        <v>#DIV/0!</v>
      </c>
      <c r="W24" s="42" t="n">
        <f aca="false">W22</f>
        <v>0</v>
      </c>
      <c r="X24" s="37" t="n">
        <f aca="false">W24*F24</f>
        <v>0</v>
      </c>
      <c r="Y24" s="38"/>
      <c r="Z24" s="39" t="e">
        <f aca="false">Y24/X24</f>
        <v>#DIV/0!</v>
      </c>
      <c r="AA24" s="42" t="n">
        <f aca="false">AA22</f>
        <v>0</v>
      </c>
      <c r="AB24" s="37" t="n">
        <f aca="false">AA24*F24</f>
        <v>0</v>
      </c>
      <c r="AC24" s="38"/>
      <c r="AD24" s="39" t="e">
        <f aca="false">AC24/AB24</f>
        <v>#DIV/0!</v>
      </c>
      <c r="AE24" s="42" t="n">
        <f aca="false">AE22</f>
        <v>0</v>
      </c>
      <c r="AF24" s="37" t="n">
        <f aca="false">AE24*F24</f>
        <v>0</v>
      </c>
      <c r="AG24" s="38"/>
      <c r="AH24" s="39" t="e">
        <f aca="false">AG24/AF24</f>
        <v>#DIV/0!</v>
      </c>
      <c r="AI24" s="42" t="n">
        <f aca="false">AI22</f>
        <v>0</v>
      </c>
      <c r="AJ24" s="37" t="n">
        <f aca="false">AI24*F24</f>
        <v>0</v>
      </c>
      <c r="AK24" s="38"/>
      <c r="AL24" s="39" t="e">
        <f aca="false">AK24/AJ24</f>
        <v>#DIV/0!</v>
      </c>
      <c r="AM24" s="42" t="n">
        <f aca="false">AM22</f>
        <v>0</v>
      </c>
      <c r="AN24" s="37" t="n">
        <f aca="false">AM24*F24</f>
        <v>0</v>
      </c>
      <c r="AO24" s="38"/>
      <c r="AP24" s="39" t="e">
        <f aca="false">AO24/AN24</f>
        <v>#DIV/0!</v>
      </c>
    </row>
    <row r="25" customFormat="false" ht="21.95" hidden="false" customHeight="true" outlineLevel="0" collapsed="false">
      <c r="A25" s="26" t="n">
        <v>4</v>
      </c>
      <c r="B25" s="27"/>
      <c r="C25" s="28"/>
      <c r="D25" s="28"/>
      <c r="E25" s="28"/>
      <c r="F25" s="97" t="n">
        <f aca="false">C25-D25-E25</f>
        <v>0</v>
      </c>
      <c r="G25" s="97"/>
      <c r="H25" s="28"/>
      <c r="I25" s="31" t="e">
        <f aca="false">H25/F25</f>
        <v>#DIV/0!</v>
      </c>
      <c r="J25" s="32"/>
      <c r="K25" s="33" t="e">
        <f aca="false">J25/F25</f>
        <v>#DIV/0!</v>
      </c>
      <c r="L25" s="28"/>
      <c r="M25" s="33" t="e">
        <f aca="false">L25/F25</f>
        <v>#DIV/0!</v>
      </c>
      <c r="N25" s="28"/>
      <c r="O25" s="33" t="e">
        <f aca="false">N25/F25</f>
        <v>#DIV/0!</v>
      </c>
      <c r="P25" s="34" t="n">
        <f aca="false">F25-J25-L25-N25</f>
        <v>0</v>
      </c>
      <c r="Q25" s="33" t="e">
        <f aca="false">P25/F25</f>
        <v>#DIV/0!</v>
      </c>
      <c r="R25" s="35"/>
      <c r="S25" s="41" t="n">
        <f aca="false">S22</f>
        <v>0</v>
      </c>
      <c r="T25" s="37" t="n">
        <f aca="false">S25*F25</f>
        <v>0</v>
      </c>
      <c r="U25" s="38"/>
      <c r="V25" s="39" t="e">
        <f aca="false">U25/T25</f>
        <v>#DIV/0!</v>
      </c>
      <c r="W25" s="42" t="n">
        <f aca="false">W22</f>
        <v>0</v>
      </c>
      <c r="X25" s="37" t="n">
        <f aca="false">W25*F25</f>
        <v>0</v>
      </c>
      <c r="Y25" s="38"/>
      <c r="Z25" s="39" t="e">
        <f aca="false">Y25/X25</f>
        <v>#DIV/0!</v>
      </c>
      <c r="AA25" s="42" t="n">
        <f aca="false">AA22</f>
        <v>0</v>
      </c>
      <c r="AB25" s="37" t="n">
        <f aca="false">AA25*F25</f>
        <v>0</v>
      </c>
      <c r="AC25" s="38"/>
      <c r="AD25" s="39" t="e">
        <f aca="false">AC25/AB25</f>
        <v>#DIV/0!</v>
      </c>
      <c r="AE25" s="42" t="n">
        <f aca="false">AE22</f>
        <v>0</v>
      </c>
      <c r="AF25" s="37" t="n">
        <f aca="false">AE25*F25</f>
        <v>0</v>
      </c>
      <c r="AG25" s="38"/>
      <c r="AH25" s="39" t="e">
        <f aca="false">AG25/AF25</f>
        <v>#DIV/0!</v>
      </c>
      <c r="AI25" s="42" t="n">
        <f aca="false">AI22</f>
        <v>0</v>
      </c>
      <c r="AJ25" s="37" t="n">
        <f aca="false">AI25*F25</f>
        <v>0</v>
      </c>
      <c r="AK25" s="38"/>
      <c r="AL25" s="39" t="e">
        <f aca="false">AK25/AJ25</f>
        <v>#DIV/0!</v>
      </c>
      <c r="AM25" s="42" t="n">
        <f aca="false">AM22</f>
        <v>0</v>
      </c>
      <c r="AN25" s="37" t="n">
        <f aca="false">AM25*F25</f>
        <v>0</v>
      </c>
      <c r="AO25" s="38"/>
      <c r="AP25" s="39" t="e">
        <f aca="false">AO25/AN25</f>
        <v>#DIV/0!</v>
      </c>
    </row>
    <row r="26" customFormat="false" ht="21.95" hidden="false" customHeight="true" outlineLevel="0" collapsed="false">
      <c r="A26" s="26" t="n">
        <v>5</v>
      </c>
      <c r="B26" s="27"/>
      <c r="C26" s="28"/>
      <c r="D26" s="28"/>
      <c r="E26" s="28"/>
      <c r="F26" s="97" t="n">
        <f aca="false">C26-D26-E26</f>
        <v>0</v>
      </c>
      <c r="G26" s="97"/>
      <c r="H26" s="28"/>
      <c r="I26" s="31" t="e">
        <f aca="false">H26/F26</f>
        <v>#DIV/0!</v>
      </c>
      <c r="J26" s="32"/>
      <c r="K26" s="33" t="e">
        <f aca="false">J26/F26</f>
        <v>#DIV/0!</v>
      </c>
      <c r="L26" s="28"/>
      <c r="M26" s="33" t="e">
        <f aca="false">L26/F26</f>
        <v>#DIV/0!</v>
      </c>
      <c r="N26" s="28"/>
      <c r="O26" s="33" t="e">
        <f aca="false">N26/F26</f>
        <v>#DIV/0!</v>
      </c>
      <c r="P26" s="34" t="n">
        <f aca="false">F26-J26-L26-N26</f>
        <v>0</v>
      </c>
      <c r="Q26" s="33" t="e">
        <f aca="false">P26/F26</f>
        <v>#DIV/0!</v>
      </c>
      <c r="R26" s="35"/>
      <c r="S26" s="41" t="n">
        <f aca="false">S22</f>
        <v>0</v>
      </c>
      <c r="T26" s="37" t="n">
        <f aca="false">S26*F26</f>
        <v>0</v>
      </c>
      <c r="U26" s="38"/>
      <c r="V26" s="39" t="e">
        <f aca="false">U26/T26</f>
        <v>#DIV/0!</v>
      </c>
      <c r="W26" s="42" t="n">
        <f aca="false">W22</f>
        <v>0</v>
      </c>
      <c r="X26" s="37" t="n">
        <f aca="false">W26*F26</f>
        <v>0</v>
      </c>
      <c r="Y26" s="38"/>
      <c r="Z26" s="39" t="e">
        <f aca="false">Y26/X26</f>
        <v>#DIV/0!</v>
      </c>
      <c r="AA26" s="42" t="n">
        <f aca="false">AA22</f>
        <v>0</v>
      </c>
      <c r="AB26" s="37" t="n">
        <f aca="false">AA26*F26</f>
        <v>0</v>
      </c>
      <c r="AC26" s="38"/>
      <c r="AD26" s="39" t="e">
        <f aca="false">AC26/AB26</f>
        <v>#DIV/0!</v>
      </c>
      <c r="AE26" s="42" t="n">
        <f aca="false">AE22</f>
        <v>0</v>
      </c>
      <c r="AF26" s="37" t="n">
        <f aca="false">AE26*F26</f>
        <v>0</v>
      </c>
      <c r="AG26" s="38"/>
      <c r="AH26" s="39" t="e">
        <f aca="false">AG26/AF26</f>
        <v>#DIV/0!</v>
      </c>
      <c r="AI26" s="42" t="n">
        <f aca="false">AI22</f>
        <v>0</v>
      </c>
      <c r="AJ26" s="37" t="n">
        <f aca="false">AI26*F26</f>
        <v>0</v>
      </c>
      <c r="AK26" s="38"/>
      <c r="AL26" s="39" t="e">
        <f aca="false">AK26/AJ26</f>
        <v>#DIV/0!</v>
      </c>
      <c r="AM26" s="42" t="n">
        <f aca="false">AM22</f>
        <v>0</v>
      </c>
      <c r="AN26" s="37" t="n">
        <f aca="false">AM26*F26</f>
        <v>0</v>
      </c>
      <c r="AO26" s="38"/>
      <c r="AP26" s="39" t="e">
        <f aca="false">AO26/AN26</f>
        <v>#DIV/0!</v>
      </c>
    </row>
    <row r="27" customFormat="false" ht="21.95" hidden="false" customHeight="true" outlineLevel="0" collapsed="false">
      <c r="A27" s="26" t="n">
        <v>6</v>
      </c>
      <c r="B27" s="27"/>
      <c r="C27" s="28"/>
      <c r="D27" s="28"/>
      <c r="E27" s="28"/>
      <c r="F27" s="97" t="n">
        <f aca="false">C27-D27-E27</f>
        <v>0</v>
      </c>
      <c r="G27" s="97"/>
      <c r="H27" s="28"/>
      <c r="I27" s="31" t="e">
        <f aca="false">H27/F27</f>
        <v>#DIV/0!</v>
      </c>
      <c r="J27" s="32"/>
      <c r="K27" s="33" t="e">
        <f aca="false">J27/F27</f>
        <v>#DIV/0!</v>
      </c>
      <c r="L27" s="28"/>
      <c r="M27" s="33" t="e">
        <f aca="false">L27/F27</f>
        <v>#DIV/0!</v>
      </c>
      <c r="N27" s="28"/>
      <c r="O27" s="33" t="e">
        <f aca="false">N27/F27</f>
        <v>#DIV/0!</v>
      </c>
      <c r="P27" s="34" t="n">
        <f aca="false">F27-J27-L27-N27</f>
        <v>0</v>
      </c>
      <c r="Q27" s="33" t="e">
        <f aca="false">P27/F27</f>
        <v>#DIV/0!</v>
      </c>
      <c r="R27" s="35"/>
      <c r="S27" s="41" t="n">
        <f aca="false">S22</f>
        <v>0</v>
      </c>
      <c r="T27" s="37" t="n">
        <f aca="false">S27*F27</f>
        <v>0</v>
      </c>
      <c r="U27" s="38"/>
      <c r="V27" s="39" t="e">
        <f aca="false">U27/T27</f>
        <v>#DIV/0!</v>
      </c>
      <c r="W27" s="42" t="n">
        <f aca="false">W22</f>
        <v>0</v>
      </c>
      <c r="X27" s="37" t="n">
        <f aca="false">W27*F27</f>
        <v>0</v>
      </c>
      <c r="Y27" s="38"/>
      <c r="Z27" s="39" t="e">
        <f aca="false">Y27/X27</f>
        <v>#DIV/0!</v>
      </c>
      <c r="AA27" s="42" t="n">
        <f aca="false">AA22</f>
        <v>0</v>
      </c>
      <c r="AB27" s="37" t="n">
        <f aca="false">AA27*F27</f>
        <v>0</v>
      </c>
      <c r="AC27" s="38"/>
      <c r="AD27" s="39" t="e">
        <f aca="false">AC27/AB27</f>
        <v>#DIV/0!</v>
      </c>
      <c r="AE27" s="42" t="n">
        <f aca="false">AE22</f>
        <v>0</v>
      </c>
      <c r="AF27" s="37" t="n">
        <f aca="false">AE27*F27</f>
        <v>0</v>
      </c>
      <c r="AG27" s="38"/>
      <c r="AH27" s="39" t="e">
        <f aca="false">AG27/AF27</f>
        <v>#DIV/0!</v>
      </c>
      <c r="AI27" s="42" t="n">
        <f aca="false">AI22</f>
        <v>0</v>
      </c>
      <c r="AJ27" s="37" t="n">
        <f aca="false">AI27*F27</f>
        <v>0</v>
      </c>
      <c r="AK27" s="38"/>
      <c r="AL27" s="39" t="e">
        <f aca="false">AK27/AJ27</f>
        <v>#DIV/0!</v>
      </c>
      <c r="AM27" s="42" t="n">
        <f aca="false">AM22</f>
        <v>0</v>
      </c>
      <c r="AN27" s="37" t="n">
        <f aca="false">AM27*F27</f>
        <v>0</v>
      </c>
      <c r="AO27" s="38"/>
      <c r="AP27" s="39" t="e">
        <f aca="false">AO27/AN27</f>
        <v>#DIV/0!</v>
      </c>
    </row>
    <row r="28" customFormat="false" ht="21.95" hidden="false" customHeight="true" outlineLevel="0" collapsed="false">
      <c r="A28" s="26" t="n">
        <v>7</v>
      </c>
      <c r="B28" s="27"/>
      <c r="C28" s="28"/>
      <c r="D28" s="28"/>
      <c r="E28" s="28"/>
      <c r="F28" s="97" t="n">
        <f aca="false">C28-D28-E28</f>
        <v>0</v>
      </c>
      <c r="G28" s="97"/>
      <c r="H28" s="28"/>
      <c r="I28" s="31" t="e">
        <f aca="false">H28/F28</f>
        <v>#DIV/0!</v>
      </c>
      <c r="J28" s="32"/>
      <c r="K28" s="33" t="e">
        <f aca="false">J28/F28</f>
        <v>#DIV/0!</v>
      </c>
      <c r="L28" s="28"/>
      <c r="M28" s="33" t="e">
        <f aca="false">L28/F28</f>
        <v>#DIV/0!</v>
      </c>
      <c r="N28" s="28"/>
      <c r="O28" s="33" t="e">
        <f aca="false">N28/F28</f>
        <v>#DIV/0!</v>
      </c>
      <c r="P28" s="34" t="n">
        <f aca="false">F28-J28-L28-N28</f>
        <v>0</v>
      </c>
      <c r="Q28" s="33" t="e">
        <f aca="false">P28/F28</f>
        <v>#DIV/0!</v>
      </c>
      <c r="R28" s="35"/>
      <c r="S28" s="41" t="n">
        <f aca="false">S22</f>
        <v>0</v>
      </c>
      <c r="T28" s="37" t="n">
        <f aca="false">S28*F28</f>
        <v>0</v>
      </c>
      <c r="U28" s="38"/>
      <c r="V28" s="39" t="e">
        <f aca="false">U28/T28</f>
        <v>#DIV/0!</v>
      </c>
      <c r="W28" s="42" t="n">
        <f aca="false">W22</f>
        <v>0</v>
      </c>
      <c r="X28" s="37" t="n">
        <f aca="false">W28*F28</f>
        <v>0</v>
      </c>
      <c r="Y28" s="38"/>
      <c r="Z28" s="39" t="e">
        <f aca="false">Y28/X28</f>
        <v>#DIV/0!</v>
      </c>
      <c r="AA28" s="42" t="n">
        <f aca="false">AA22</f>
        <v>0</v>
      </c>
      <c r="AB28" s="37" t="n">
        <f aca="false">AA28*F28</f>
        <v>0</v>
      </c>
      <c r="AC28" s="38"/>
      <c r="AD28" s="39" t="e">
        <f aca="false">AC28/AB28</f>
        <v>#DIV/0!</v>
      </c>
      <c r="AE28" s="42" t="n">
        <f aca="false">AE22</f>
        <v>0</v>
      </c>
      <c r="AF28" s="37" t="n">
        <f aca="false">AE28*F28</f>
        <v>0</v>
      </c>
      <c r="AG28" s="38"/>
      <c r="AH28" s="39" t="e">
        <f aca="false">AG28/AF28</f>
        <v>#DIV/0!</v>
      </c>
      <c r="AI28" s="42" t="n">
        <f aca="false">AI22</f>
        <v>0</v>
      </c>
      <c r="AJ28" s="37" t="n">
        <f aca="false">AI28*F28</f>
        <v>0</v>
      </c>
      <c r="AK28" s="38"/>
      <c r="AL28" s="39" t="e">
        <f aca="false">AK28/AJ28</f>
        <v>#DIV/0!</v>
      </c>
      <c r="AM28" s="42" t="n">
        <f aca="false">AM22</f>
        <v>0</v>
      </c>
      <c r="AN28" s="37" t="n">
        <f aca="false">AM28*F28</f>
        <v>0</v>
      </c>
      <c r="AO28" s="38"/>
      <c r="AP28" s="39" t="e">
        <f aca="false">AO28/AN28</f>
        <v>#DIV/0!</v>
      </c>
    </row>
    <row r="29" customFormat="false" ht="21.95" hidden="false" customHeight="true" outlineLevel="0" collapsed="false">
      <c r="A29" s="26" t="n">
        <v>8</v>
      </c>
      <c r="B29" s="27"/>
      <c r="C29" s="28"/>
      <c r="D29" s="28"/>
      <c r="E29" s="28"/>
      <c r="F29" s="97" t="n">
        <f aca="false">C29-D29-E29</f>
        <v>0</v>
      </c>
      <c r="G29" s="97"/>
      <c r="H29" s="28"/>
      <c r="I29" s="31" t="e">
        <f aca="false">H29/F29</f>
        <v>#DIV/0!</v>
      </c>
      <c r="J29" s="32"/>
      <c r="K29" s="33" t="e">
        <f aca="false">J29/F29</f>
        <v>#DIV/0!</v>
      </c>
      <c r="L29" s="28"/>
      <c r="M29" s="33" t="e">
        <f aca="false">L29/F29</f>
        <v>#DIV/0!</v>
      </c>
      <c r="N29" s="28"/>
      <c r="O29" s="33" t="e">
        <f aca="false">N29/F29</f>
        <v>#DIV/0!</v>
      </c>
      <c r="P29" s="34" t="n">
        <f aca="false">F29-J29-L29-N29</f>
        <v>0</v>
      </c>
      <c r="Q29" s="33" t="e">
        <f aca="false">P29/F29</f>
        <v>#DIV/0!</v>
      </c>
      <c r="R29" s="35"/>
      <c r="S29" s="41" t="n">
        <f aca="false">S22</f>
        <v>0</v>
      </c>
      <c r="T29" s="37" t="n">
        <f aca="false">S29*F29</f>
        <v>0</v>
      </c>
      <c r="U29" s="38"/>
      <c r="V29" s="39" t="e">
        <f aca="false">U29/T29</f>
        <v>#DIV/0!</v>
      </c>
      <c r="W29" s="42" t="n">
        <f aca="false">W22</f>
        <v>0</v>
      </c>
      <c r="X29" s="37" t="n">
        <f aca="false">W29*F29</f>
        <v>0</v>
      </c>
      <c r="Y29" s="38"/>
      <c r="Z29" s="39" t="e">
        <f aca="false">Y29/X29</f>
        <v>#DIV/0!</v>
      </c>
      <c r="AA29" s="42" t="n">
        <f aca="false">AA22</f>
        <v>0</v>
      </c>
      <c r="AB29" s="37" t="n">
        <f aca="false">AA29*F29</f>
        <v>0</v>
      </c>
      <c r="AC29" s="38"/>
      <c r="AD29" s="39" t="e">
        <f aca="false">AC29/AB29</f>
        <v>#DIV/0!</v>
      </c>
      <c r="AE29" s="42" t="n">
        <f aca="false">AE22</f>
        <v>0</v>
      </c>
      <c r="AF29" s="37" t="n">
        <f aca="false">AE29*F29</f>
        <v>0</v>
      </c>
      <c r="AG29" s="38"/>
      <c r="AH29" s="39" t="e">
        <f aca="false">AG29/AF29</f>
        <v>#DIV/0!</v>
      </c>
      <c r="AI29" s="42" t="n">
        <f aca="false">AI22</f>
        <v>0</v>
      </c>
      <c r="AJ29" s="37" t="n">
        <f aca="false">AI29*F29</f>
        <v>0</v>
      </c>
      <c r="AK29" s="38"/>
      <c r="AL29" s="39" t="e">
        <f aca="false">AK29/AJ29</f>
        <v>#DIV/0!</v>
      </c>
      <c r="AM29" s="42" t="n">
        <f aca="false">AM22</f>
        <v>0</v>
      </c>
      <c r="AN29" s="37" t="n">
        <f aca="false">AM29*F29</f>
        <v>0</v>
      </c>
      <c r="AO29" s="38"/>
      <c r="AP29" s="39" t="e">
        <f aca="false">AO29/AN29</f>
        <v>#DIV/0!</v>
      </c>
    </row>
    <row r="30" customFormat="false" ht="21.95" hidden="false" customHeight="true" outlineLevel="0" collapsed="false">
      <c r="A30" s="26" t="n">
        <v>9</v>
      </c>
      <c r="B30" s="27"/>
      <c r="C30" s="28"/>
      <c r="D30" s="28"/>
      <c r="E30" s="28"/>
      <c r="F30" s="97" t="n">
        <f aca="false">C30-D30-E30</f>
        <v>0</v>
      </c>
      <c r="G30" s="97"/>
      <c r="H30" s="28"/>
      <c r="I30" s="31" t="e">
        <f aca="false">H30/F30</f>
        <v>#DIV/0!</v>
      </c>
      <c r="J30" s="32"/>
      <c r="K30" s="33" t="e">
        <f aca="false">J30/F30</f>
        <v>#DIV/0!</v>
      </c>
      <c r="L30" s="28"/>
      <c r="M30" s="33" t="e">
        <f aca="false">L30/F30</f>
        <v>#DIV/0!</v>
      </c>
      <c r="N30" s="28"/>
      <c r="O30" s="33" t="e">
        <f aca="false">N30/F30</f>
        <v>#DIV/0!</v>
      </c>
      <c r="P30" s="34" t="n">
        <f aca="false">F30-J30-L30-N30</f>
        <v>0</v>
      </c>
      <c r="Q30" s="33" t="e">
        <f aca="false">P30/F30</f>
        <v>#DIV/0!</v>
      </c>
      <c r="R30" s="35"/>
      <c r="S30" s="41" t="n">
        <f aca="false">S22</f>
        <v>0</v>
      </c>
      <c r="T30" s="37" t="n">
        <f aca="false">S30*F30</f>
        <v>0</v>
      </c>
      <c r="U30" s="38"/>
      <c r="V30" s="39" t="e">
        <f aca="false">U30/T30</f>
        <v>#DIV/0!</v>
      </c>
      <c r="W30" s="42" t="n">
        <f aca="false">W22</f>
        <v>0</v>
      </c>
      <c r="X30" s="37" t="n">
        <f aca="false">W30*F30</f>
        <v>0</v>
      </c>
      <c r="Y30" s="38"/>
      <c r="Z30" s="39" t="e">
        <f aca="false">Y30/X30</f>
        <v>#DIV/0!</v>
      </c>
      <c r="AA30" s="42" t="n">
        <f aca="false">AA22</f>
        <v>0</v>
      </c>
      <c r="AB30" s="37" t="n">
        <f aca="false">AA30*F30</f>
        <v>0</v>
      </c>
      <c r="AC30" s="38"/>
      <c r="AD30" s="39" t="e">
        <f aca="false">AC30/AB30</f>
        <v>#DIV/0!</v>
      </c>
      <c r="AE30" s="42" t="n">
        <f aca="false">AE22</f>
        <v>0</v>
      </c>
      <c r="AF30" s="37" t="n">
        <f aca="false">AE30*F30</f>
        <v>0</v>
      </c>
      <c r="AG30" s="38"/>
      <c r="AH30" s="39" t="e">
        <f aca="false">AG30/AF30</f>
        <v>#DIV/0!</v>
      </c>
      <c r="AI30" s="42" t="n">
        <f aca="false">AI22</f>
        <v>0</v>
      </c>
      <c r="AJ30" s="37" t="n">
        <f aca="false">AI30*F30</f>
        <v>0</v>
      </c>
      <c r="AK30" s="38"/>
      <c r="AL30" s="39" t="e">
        <f aca="false">AK30/AJ30</f>
        <v>#DIV/0!</v>
      </c>
      <c r="AM30" s="42" t="n">
        <f aca="false">AM22</f>
        <v>0</v>
      </c>
      <c r="AN30" s="37" t="n">
        <f aca="false">AM30*F30</f>
        <v>0</v>
      </c>
      <c r="AO30" s="38"/>
      <c r="AP30" s="39" t="e">
        <f aca="false">AO30/AN30</f>
        <v>#DIV/0!</v>
      </c>
    </row>
    <row r="31" customFormat="false" ht="21.95" hidden="false" customHeight="true" outlineLevel="0" collapsed="false">
      <c r="A31" s="26" t="n">
        <v>10</v>
      </c>
      <c r="B31" s="27"/>
      <c r="C31" s="28"/>
      <c r="D31" s="28"/>
      <c r="E31" s="28"/>
      <c r="F31" s="97" t="n">
        <f aca="false">C31-D31-E31</f>
        <v>0</v>
      </c>
      <c r="G31" s="97"/>
      <c r="H31" s="28"/>
      <c r="I31" s="31" t="e">
        <f aca="false">H31/F31</f>
        <v>#DIV/0!</v>
      </c>
      <c r="J31" s="32"/>
      <c r="K31" s="33" t="e">
        <f aca="false">J31/F31</f>
        <v>#DIV/0!</v>
      </c>
      <c r="L31" s="28"/>
      <c r="M31" s="33" t="e">
        <f aca="false">L31/F31</f>
        <v>#DIV/0!</v>
      </c>
      <c r="N31" s="28"/>
      <c r="O31" s="33" t="e">
        <f aca="false">N31/F31</f>
        <v>#DIV/0!</v>
      </c>
      <c r="P31" s="34" t="n">
        <f aca="false">F31-J31-L31-N31</f>
        <v>0</v>
      </c>
      <c r="Q31" s="33" t="e">
        <f aca="false">P31/F31</f>
        <v>#DIV/0!</v>
      </c>
      <c r="R31" s="35"/>
      <c r="S31" s="41" t="n">
        <f aca="false">S22</f>
        <v>0</v>
      </c>
      <c r="T31" s="37" t="n">
        <f aca="false">S31*F31</f>
        <v>0</v>
      </c>
      <c r="U31" s="38"/>
      <c r="V31" s="39" t="e">
        <f aca="false">U31/T31</f>
        <v>#DIV/0!</v>
      </c>
      <c r="W31" s="42" t="n">
        <f aca="false">W22</f>
        <v>0</v>
      </c>
      <c r="X31" s="37" t="n">
        <f aca="false">W31*F31</f>
        <v>0</v>
      </c>
      <c r="Y31" s="38"/>
      <c r="Z31" s="39" t="e">
        <f aca="false">Y31/X31</f>
        <v>#DIV/0!</v>
      </c>
      <c r="AA31" s="42" t="n">
        <f aca="false">AA22</f>
        <v>0</v>
      </c>
      <c r="AB31" s="37" t="n">
        <f aca="false">AA31*F31</f>
        <v>0</v>
      </c>
      <c r="AC31" s="38"/>
      <c r="AD31" s="39" t="e">
        <f aca="false">AC31/AB31</f>
        <v>#DIV/0!</v>
      </c>
      <c r="AE31" s="42" t="n">
        <f aca="false">AE22</f>
        <v>0</v>
      </c>
      <c r="AF31" s="37" t="n">
        <f aca="false">AE31*F31</f>
        <v>0</v>
      </c>
      <c r="AG31" s="38"/>
      <c r="AH31" s="39" t="e">
        <f aca="false">AG31/AF31</f>
        <v>#DIV/0!</v>
      </c>
      <c r="AI31" s="42" t="n">
        <f aca="false">AI22</f>
        <v>0</v>
      </c>
      <c r="AJ31" s="37" t="n">
        <f aca="false">AI31*F31</f>
        <v>0</v>
      </c>
      <c r="AK31" s="38"/>
      <c r="AL31" s="39" t="e">
        <f aca="false">AK31/AJ31</f>
        <v>#DIV/0!</v>
      </c>
      <c r="AM31" s="42" t="n">
        <f aca="false">AM22</f>
        <v>0</v>
      </c>
      <c r="AN31" s="37" t="n">
        <f aca="false">AM31*F31</f>
        <v>0</v>
      </c>
      <c r="AO31" s="38"/>
      <c r="AP31" s="39" t="e">
        <f aca="false">AO31/AN31</f>
        <v>#DIV/0!</v>
      </c>
    </row>
    <row r="32" customFormat="false" ht="21.95" hidden="false" customHeight="true" outlineLevel="0" collapsed="false">
      <c r="A32" s="27"/>
      <c r="B32" s="45" t="s">
        <v>40</v>
      </c>
      <c r="C32" s="46" t="n">
        <f aca="false">SUM(C22:C31)</f>
        <v>0</v>
      </c>
      <c r="D32" s="46" t="n">
        <f aca="false">SUM(D22:D31)</f>
        <v>0</v>
      </c>
      <c r="E32" s="46" t="n">
        <f aca="false">SUM(E22:E31)</f>
        <v>0</v>
      </c>
      <c r="F32" s="46" t="n">
        <f aca="false">C32-D32-E32</f>
        <v>0</v>
      </c>
      <c r="G32" s="46"/>
      <c r="H32" s="46" t="n">
        <f aca="false">SUM(H22:H31)</f>
        <v>0</v>
      </c>
      <c r="I32" s="99" t="e">
        <f aca="false">H32/F32</f>
        <v>#DIV/0!</v>
      </c>
      <c r="J32" s="100" t="n">
        <f aca="false">SUM(J22:J31)</f>
        <v>0</v>
      </c>
      <c r="K32" s="48" t="e">
        <f aca="false">J32/F32</f>
        <v>#DIV/0!</v>
      </c>
      <c r="L32" s="46" t="n">
        <f aca="false">SUM(L22:L31)</f>
        <v>0</v>
      </c>
      <c r="M32" s="48" t="e">
        <f aca="false">L32/F32</f>
        <v>#DIV/0!</v>
      </c>
      <c r="N32" s="46" t="n">
        <f aca="false">SUM(N22:N31)</f>
        <v>0</v>
      </c>
      <c r="O32" s="48" t="e">
        <f aca="false">N32/F32</f>
        <v>#DIV/0!</v>
      </c>
      <c r="P32" s="49" t="n">
        <f aca="false">SUM(P22:P31)</f>
        <v>0</v>
      </c>
      <c r="Q32" s="48" t="e">
        <f aca="false">P32/F32</f>
        <v>#DIV/0!</v>
      </c>
      <c r="R32" s="46" t="n">
        <f aca="false">MIN(R22:R31)</f>
        <v>0</v>
      </c>
      <c r="S32" s="41" t="n">
        <f aca="false">S22</f>
        <v>0</v>
      </c>
      <c r="T32" s="37" t="n">
        <f aca="false">S32*F32</f>
        <v>0</v>
      </c>
      <c r="U32" s="101" t="n">
        <f aca="false">SUM(U22:U31)</f>
        <v>0</v>
      </c>
      <c r="V32" s="56" t="e">
        <f aca="false">U32/T32</f>
        <v>#DIV/0!</v>
      </c>
      <c r="W32" s="42" t="n">
        <f aca="false">W22</f>
        <v>0</v>
      </c>
      <c r="X32" s="37" t="n">
        <f aca="false">W32*F32</f>
        <v>0</v>
      </c>
      <c r="Y32" s="101" t="n">
        <f aca="false">SUM(Y22:Y31)</f>
        <v>0</v>
      </c>
      <c r="Z32" s="56" t="e">
        <f aca="false">Y32/X32</f>
        <v>#DIV/0!</v>
      </c>
      <c r="AA32" s="42" t="n">
        <f aca="false">AA22</f>
        <v>0</v>
      </c>
      <c r="AB32" s="37" t="n">
        <f aca="false">AA32*F32</f>
        <v>0</v>
      </c>
      <c r="AC32" s="101" t="n">
        <f aca="false">SUM(AC22:AC31)</f>
        <v>0</v>
      </c>
      <c r="AD32" s="56" t="e">
        <f aca="false">AC32/AB32</f>
        <v>#DIV/0!</v>
      </c>
      <c r="AE32" s="42" t="n">
        <f aca="false">AE22</f>
        <v>0</v>
      </c>
      <c r="AF32" s="37" t="n">
        <f aca="false">AE32*F32</f>
        <v>0</v>
      </c>
      <c r="AG32" s="101" t="n">
        <f aca="false">SUM(AG22:AG31)</f>
        <v>0</v>
      </c>
      <c r="AH32" s="56" t="e">
        <f aca="false">AG32/AF32</f>
        <v>#DIV/0!</v>
      </c>
      <c r="AI32" s="42" t="n">
        <f aca="false">AI22</f>
        <v>0</v>
      </c>
      <c r="AJ32" s="37" t="n">
        <f aca="false">AI32*F32</f>
        <v>0</v>
      </c>
      <c r="AK32" s="101" t="n">
        <f aca="false">SUM(AK22:AK31)</f>
        <v>0</v>
      </c>
      <c r="AL32" s="56" t="e">
        <f aca="false">AK32/AJ32</f>
        <v>#DIV/0!</v>
      </c>
      <c r="AM32" s="42" t="n">
        <f aca="false">AM22</f>
        <v>0</v>
      </c>
      <c r="AN32" s="37" t="n">
        <f aca="false">AM32*F32</f>
        <v>0</v>
      </c>
      <c r="AO32" s="101" t="n">
        <f aca="false">SUM(AO22:AO31)</f>
        <v>0</v>
      </c>
      <c r="AP32" s="56" t="e">
        <f aca="false">AO32/AN32</f>
        <v>#DIV/0!</v>
      </c>
    </row>
    <row r="33" s="61" customFormat="true" ht="10.5" hidden="false" customHeight="true" outlineLevel="0" collapsed="false">
      <c r="A33" s="60"/>
      <c r="C33" s="62"/>
      <c r="D33" s="62"/>
      <c r="E33" s="62"/>
      <c r="F33" s="63"/>
      <c r="G33" s="63"/>
      <c r="H33" s="62"/>
      <c r="I33" s="64"/>
      <c r="J33" s="62"/>
      <c r="K33" s="65"/>
      <c r="L33" s="62"/>
      <c r="M33" s="65"/>
      <c r="N33" s="62"/>
      <c r="O33" s="65"/>
      <c r="P33" s="66"/>
      <c r="Q33" s="65"/>
      <c r="R33" s="62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70"/>
      <c r="AG33" s="70"/>
      <c r="AH33" s="70"/>
      <c r="AI33" s="71"/>
      <c r="AJ33" s="70"/>
      <c r="AK33" s="70"/>
      <c r="AL33" s="70"/>
      <c r="AM33" s="71"/>
      <c r="AN33" s="70"/>
      <c r="AO33" s="70"/>
      <c r="AP33" s="70"/>
    </row>
    <row r="34" customFormat="false" ht="21.95" hidden="false" customHeight="true" outlineLevel="0" collapsed="false">
      <c r="A34" s="72" t="s">
        <v>51</v>
      </c>
      <c r="B34" s="72"/>
      <c r="C34" s="72"/>
      <c r="D34" s="72"/>
      <c r="E34" s="72"/>
      <c r="F34" s="72"/>
      <c r="G34" s="72"/>
      <c r="H34" s="72"/>
      <c r="I34" s="72"/>
      <c r="J34" s="73"/>
      <c r="K34" s="74"/>
      <c r="L34" s="74"/>
      <c r="M34" s="74"/>
      <c r="N34" s="73"/>
      <c r="O34" s="74"/>
      <c r="P34" s="74"/>
      <c r="Q34" s="74"/>
      <c r="T34" s="0"/>
      <c r="U34" s="0"/>
      <c r="V34" s="0"/>
      <c r="X34" s="0"/>
      <c r="Y34" s="0"/>
      <c r="Z34" s="0"/>
      <c r="AB34" s="0"/>
      <c r="AC34" s="0"/>
      <c r="AD34" s="0"/>
      <c r="AF34" s="0"/>
      <c r="AG34" s="0"/>
      <c r="AH34" s="0"/>
      <c r="AJ34" s="0"/>
      <c r="AK34" s="0"/>
      <c r="AL34" s="0"/>
      <c r="AN34" s="0"/>
      <c r="AO34" s="0"/>
      <c r="AP34" s="0"/>
    </row>
    <row r="35" customFormat="false" ht="21.95" hidden="false" customHeight="true" outlineLevel="0" collapsed="false">
      <c r="A35" s="11" t="s">
        <v>42</v>
      </c>
      <c r="B35" s="75"/>
      <c r="C35" s="76"/>
      <c r="D35" s="27"/>
      <c r="E35" s="27"/>
      <c r="F35" s="77"/>
      <c r="G35" s="27"/>
      <c r="H35" s="27"/>
      <c r="I35" s="76"/>
      <c r="J35" s="73"/>
      <c r="K35" s="1"/>
      <c r="L35" s="1"/>
      <c r="M35" s="1"/>
      <c r="O35" s="1"/>
      <c r="P35" s="1"/>
      <c r="Q35" s="1"/>
      <c r="T35" s="0"/>
      <c r="U35" s="0"/>
      <c r="V35" s="0"/>
      <c r="X35" s="0"/>
      <c r="Y35" s="0"/>
      <c r="Z35" s="0"/>
      <c r="AB35" s="0"/>
      <c r="AC35" s="0"/>
      <c r="AD35" s="0"/>
      <c r="AF35" s="0"/>
      <c r="AG35" s="0"/>
      <c r="AH35" s="0"/>
      <c r="AJ35" s="0"/>
      <c r="AK35" s="0"/>
      <c r="AL35" s="0"/>
      <c r="AN35" s="0"/>
      <c r="AO35" s="0"/>
      <c r="AP35" s="0"/>
    </row>
    <row r="36" s="84" customFormat="true" ht="21.95" hidden="false" customHeight="true" outlineLevel="0" collapsed="false">
      <c r="A36" s="11" t="s">
        <v>43</v>
      </c>
      <c r="B36" s="78"/>
      <c r="C36" s="79"/>
      <c r="D36" s="28"/>
      <c r="E36" s="28"/>
      <c r="F36" s="32"/>
      <c r="G36" s="28"/>
      <c r="H36" s="28"/>
      <c r="I36" s="80"/>
      <c r="J36" s="81"/>
      <c r="K36" s="82"/>
      <c r="L36" s="82"/>
      <c r="M36" s="82"/>
      <c r="N36" s="83"/>
      <c r="O36" s="82"/>
      <c r="P36" s="82"/>
      <c r="Q36" s="82"/>
      <c r="R36" s="83"/>
      <c r="S36" s="82"/>
      <c r="T36" s="82"/>
      <c r="U36" s="82"/>
    </row>
    <row r="37" s="84" customFormat="true" ht="21.95" hidden="false" customHeight="true" outlineLevel="0" collapsed="false">
      <c r="A37" s="85" t="s">
        <v>44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6"/>
      <c r="R37" s="83"/>
      <c r="S37" s="83"/>
      <c r="T37" s="82"/>
      <c r="U37" s="82"/>
      <c r="V37" s="82"/>
      <c r="W37" s="83"/>
      <c r="X37" s="82"/>
      <c r="Y37" s="82"/>
      <c r="Z37" s="82"/>
      <c r="AA37" s="83"/>
      <c r="AB37" s="82"/>
      <c r="AC37" s="82"/>
      <c r="AD37" s="82"/>
      <c r="AE37" s="83"/>
      <c r="AF37" s="82"/>
      <c r="AG37" s="82"/>
      <c r="AH37" s="82"/>
      <c r="AI37" s="83"/>
      <c r="AJ37" s="82"/>
      <c r="AK37" s="82"/>
      <c r="AL37" s="82"/>
      <c r="AM37" s="83"/>
      <c r="AN37" s="82"/>
      <c r="AO37" s="82"/>
      <c r="AP37" s="82"/>
    </row>
    <row r="38" s="84" customFormat="true" ht="21.95" hidden="false" customHeight="true" outlineLevel="0" collapsed="false">
      <c r="A38" s="87" t="s">
        <v>45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6"/>
      <c r="R38" s="83"/>
      <c r="S38" s="83"/>
      <c r="T38" s="82"/>
      <c r="U38" s="82"/>
      <c r="V38" s="82"/>
      <c r="W38" s="83"/>
      <c r="X38" s="82"/>
      <c r="Y38" s="82"/>
      <c r="Z38" s="82"/>
      <c r="AA38" s="83"/>
      <c r="AB38" s="82"/>
      <c r="AC38" s="82"/>
      <c r="AD38" s="82"/>
      <c r="AE38" s="83"/>
      <c r="AF38" s="82"/>
      <c r="AG38" s="82"/>
      <c r="AH38" s="82"/>
      <c r="AI38" s="83"/>
      <c r="AJ38" s="82"/>
      <c r="AK38" s="82"/>
      <c r="AL38" s="82"/>
      <c r="AM38" s="83"/>
      <c r="AN38" s="82"/>
      <c r="AO38" s="82"/>
      <c r="AP38" s="82"/>
    </row>
    <row r="39" s="84" customFormat="true" ht="21.95" hidden="false" customHeight="true" outlineLevel="0" collapsed="false">
      <c r="A39" s="88" t="s">
        <v>5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6"/>
      <c r="R39" s="83"/>
      <c r="S39" s="89"/>
      <c r="T39" s="82"/>
      <c r="U39" s="82"/>
      <c r="V39" s="82"/>
      <c r="W39" s="89"/>
      <c r="X39" s="82"/>
      <c r="Y39" s="82"/>
      <c r="Z39" s="82"/>
      <c r="AA39" s="89"/>
      <c r="AB39" s="82"/>
      <c r="AC39" s="82"/>
      <c r="AD39" s="82"/>
      <c r="AE39" s="89"/>
      <c r="AF39" s="82"/>
      <c r="AG39" s="82"/>
      <c r="AH39" s="82"/>
      <c r="AI39" s="89"/>
      <c r="AJ39" s="82"/>
      <c r="AK39" s="82"/>
      <c r="AL39" s="82"/>
      <c r="AM39" s="89"/>
      <c r="AN39" s="82"/>
      <c r="AO39" s="82"/>
      <c r="AP39" s="82"/>
    </row>
    <row r="40" s="73" customFormat="true" ht="21.95" hidden="false" customHeight="true" outlineLevel="0" collapsed="false">
      <c r="A40" s="88" t="s">
        <v>53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9"/>
      <c r="R40" s="89"/>
      <c r="T40" s="74"/>
      <c r="U40" s="74"/>
      <c r="V40" s="74"/>
      <c r="X40" s="74"/>
      <c r="Y40" s="74"/>
      <c r="Z40" s="74"/>
      <c r="AB40" s="74"/>
      <c r="AC40" s="74"/>
      <c r="AD40" s="74"/>
      <c r="AF40" s="74"/>
      <c r="AG40" s="74"/>
      <c r="AH40" s="74"/>
      <c r="AJ40" s="74"/>
      <c r="AK40" s="74"/>
      <c r="AL40" s="74"/>
      <c r="AN40" s="74"/>
      <c r="AO40" s="74"/>
      <c r="AP40" s="74"/>
    </row>
    <row r="41" s="73" customFormat="true" ht="21.95" hidden="false" customHeight="true" outlineLevel="0" collapsed="false">
      <c r="A41" s="88" t="s">
        <v>54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T41" s="74"/>
      <c r="U41" s="74"/>
      <c r="V41" s="74"/>
      <c r="X41" s="74"/>
      <c r="Y41" s="74"/>
      <c r="Z41" s="74"/>
      <c r="AB41" s="74"/>
      <c r="AC41" s="74"/>
      <c r="AD41" s="74"/>
      <c r="AF41" s="74"/>
      <c r="AG41" s="74"/>
      <c r="AH41" s="74"/>
      <c r="AJ41" s="74"/>
      <c r="AK41" s="74"/>
      <c r="AL41" s="74"/>
      <c r="AN41" s="74"/>
      <c r="AO41" s="74"/>
      <c r="AP41" s="74"/>
    </row>
    <row r="42" customFormat="false" ht="21.95" hidden="false" customHeight="true" outlineLevel="0" collapsed="false">
      <c r="A42" s="73"/>
      <c r="B42" s="90"/>
      <c r="C42" s="90"/>
      <c r="D42" s="90"/>
      <c r="E42" s="90"/>
      <c r="F42" s="90"/>
      <c r="G42" s="90"/>
      <c r="H42" s="91"/>
      <c r="I42" s="90"/>
      <c r="J42" s="73"/>
      <c r="K42" s="73"/>
      <c r="L42" s="73"/>
      <c r="M42" s="73"/>
      <c r="N42" s="73"/>
      <c r="O42" s="73"/>
      <c r="P42" s="73"/>
      <c r="Q42" s="73"/>
      <c r="R42" s="73"/>
    </row>
  </sheetData>
  <sheetProtection sheet="true" password="d298" objects="true" scenarios="true"/>
  <protectedRanges>
    <protectedRange name="区域2_1_1" sqref="A18 A32 B22:E31 H22:H31 J22:J31 L22:L31 N22:N31 R22:R31 S22 U22:U31 W22 Y22:Y31 AA22 AC22:AC31 AE22 AG22:AG31 AI22 AK22:AK31 AM22 AO22:AO31 AN20 AJ20 AF20 AB20"/>
    <protectedRange name="区域5_1_1_1" sqref="B35:I36"/>
    <protectedRange name="区域5_2" sqref="AN4 AO6:AO15 AM6 AK6:AK15 AI6 AG6:AG15 AE6 AC6:AC15 AA6 Y6:Y15 W6 U6:U15 S6 R6:R15 N6:N15 L6:L15 J6:J15 H6:H15 B6:F15 A16 A1:R2 AJ4 AF4 AB4"/>
  </protectedRanges>
  <mergeCells count="66">
    <mergeCell ref="A1:R1"/>
    <mergeCell ref="A2:R2"/>
    <mergeCell ref="A3:I3"/>
    <mergeCell ref="J3:R3"/>
    <mergeCell ref="S3:A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O4:O5"/>
    <mergeCell ref="Q4:Q5"/>
    <mergeCell ref="R4:R5"/>
    <mergeCell ref="T4:V4"/>
    <mergeCell ref="X4:Z4"/>
    <mergeCell ref="AB4:AD4"/>
    <mergeCell ref="AF4:AH4"/>
    <mergeCell ref="AJ4:AL4"/>
    <mergeCell ref="AN4:AP4"/>
    <mergeCell ref="A18:R18"/>
    <mergeCell ref="A19:I19"/>
    <mergeCell ref="J19:R19"/>
    <mergeCell ref="S19:AP19"/>
    <mergeCell ref="A20:A21"/>
    <mergeCell ref="B20:B21"/>
    <mergeCell ref="C20:C21"/>
    <mergeCell ref="D20:D21"/>
    <mergeCell ref="E20:E21"/>
    <mergeCell ref="F20:G21"/>
    <mergeCell ref="H20:H21"/>
    <mergeCell ref="I20:I21"/>
    <mergeCell ref="K20:K21"/>
    <mergeCell ref="M20:M21"/>
    <mergeCell ref="O20:O21"/>
    <mergeCell ref="Q20:Q21"/>
    <mergeCell ref="R20:R21"/>
    <mergeCell ref="T20:V20"/>
    <mergeCell ref="X20:Z20"/>
    <mergeCell ref="AB20:AD20"/>
    <mergeCell ref="AF20:AH20"/>
    <mergeCell ref="AJ20:AL20"/>
    <mergeCell ref="AN20:AP20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4:I34"/>
    <mergeCell ref="D35:E35"/>
    <mergeCell ref="D36:E36"/>
    <mergeCell ref="A37:P37"/>
    <mergeCell ref="A39:P39"/>
    <mergeCell ref="A40:P40"/>
    <mergeCell ref="A41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false" rightToLeft="false" tabSelected="false" showOutlineSymbols="true" defaultGridColor="true" view="normal" topLeftCell="X19" colorId="64" zoomScale="100" zoomScaleNormal="100" zoomScalePageLayoutView="100" workbookViewId="0">
      <selection pane="topLeft" activeCell="AB20" activeCellId="0" sqref="AB20:A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10" min="9" style="0" width="7.12"/>
    <col collapsed="false" customWidth="true" hidden="false" outlineLevel="0" max="11" min="11" style="0" width="6.75"/>
    <col collapsed="false" customWidth="true" hidden="false" outlineLevel="0" max="12" min="12" style="0" width="5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8.36"/>
    <col collapsed="false" customWidth="true" hidden="false" outlineLevel="0" max="16" min="16" style="0" width="7.24"/>
    <col collapsed="false" customWidth="true" hidden="false" outlineLevel="0" max="17" min="17" style="0" width="7.5"/>
    <col collapsed="false" customWidth="true" hidden="false" outlineLevel="0" max="19" min="18" style="0" width="5.74"/>
    <col collapsed="false" customWidth="true" hidden="false" outlineLevel="0" max="20" min="20" style="1" width="7.99"/>
    <col collapsed="false" customWidth="true" hidden="false" outlineLevel="0" max="21" min="21" style="1" width="7.74"/>
    <col collapsed="false" customWidth="true" hidden="false" outlineLevel="0" max="22" min="22" style="1" width="7.37"/>
    <col collapsed="false" customWidth="true" hidden="false" outlineLevel="0" max="23" min="23" style="0" width="5.74"/>
    <col collapsed="false" customWidth="true" hidden="false" outlineLevel="0" max="24" min="24" style="1" width="7.99"/>
    <col collapsed="false" customWidth="true" hidden="false" outlineLevel="0" max="25" min="25" style="1" width="7.74"/>
    <col collapsed="false" customWidth="true" hidden="false" outlineLevel="0" max="26" min="26" style="1" width="7.37"/>
    <col collapsed="false" customWidth="true" hidden="false" outlineLevel="0" max="27" min="27" style="0" width="5.74"/>
    <col collapsed="false" customWidth="true" hidden="false" outlineLevel="0" max="28" min="28" style="1" width="7.99"/>
    <col collapsed="false" customWidth="true" hidden="false" outlineLevel="0" max="29" min="29" style="1" width="7.74"/>
    <col collapsed="false" customWidth="true" hidden="false" outlineLevel="0" max="30" min="30" style="1" width="7.37"/>
    <col collapsed="false" customWidth="true" hidden="false" outlineLevel="0" max="31" min="31" style="0" width="5.74"/>
    <col collapsed="false" customWidth="true" hidden="false" outlineLevel="0" max="32" min="32" style="1" width="7.99"/>
    <col collapsed="false" customWidth="true" hidden="false" outlineLevel="0" max="33" min="33" style="1" width="7.74"/>
    <col collapsed="false" customWidth="true" hidden="false" outlineLevel="0" max="34" min="34" style="1" width="7.37"/>
    <col collapsed="false" customWidth="true" hidden="false" outlineLevel="0" max="35" min="35" style="0" width="5.74"/>
    <col collapsed="false" customWidth="true" hidden="false" outlineLevel="0" max="36" min="36" style="1" width="7.99"/>
    <col collapsed="false" customWidth="true" hidden="false" outlineLevel="0" max="37" min="37" style="1" width="7.74"/>
    <col collapsed="false" customWidth="true" hidden="false" outlineLevel="0" max="38" min="38" style="1" width="7.37"/>
    <col collapsed="false" customWidth="true" hidden="false" outlineLevel="0" max="39" min="39" style="0" width="5.74"/>
    <col collapsed="false" customWidth="true" hidden="false" outlineLevel="0" max="40" min="40" style="1" width="7.99"/>
    <col collapsed="false" customWidth="true" hidden="false" outlineLevel="0" max="41" min="41" style="1" width="7.74"/>
    <col collapsed="false" customWidth="true" hidden="false" outlineLevel="0" max="42" min="42" style="1" width="7.37"/>
  </cols>
  <sheetData>
    <row r="1" customFormat="false" ht="39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3"/>
      <c r="X1" s="4"/>
      <c r="Y1" s="4"/>
      <c r="Z1" s="4"/>
      <c r="AA1" s="3"/>
      <c r="AB1" s="4"/>
      <c r="AC1" s="4"/>
      <c r="AD1" s="4"/>
      <c r="AE1" s="3"/>
      <c r="AF1" s="4"/>
      <c r="AG1" s="4"/>
      <c r="AH1" s="4"/>
      <c r="AI1" s="3"/>
      <c r="AJ1" s="4"/>
      <c r="AK1" s="4"/>
      <c r="AL1" s="4"/>
      <c r="AM1" s="3"/>
      <c r="AN1" s="4"/>
      <c r="AO1" s="4"/>
      <c r="AP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6"/>
      <c r="X2" s="7"/>
      <c r="Y2" s="7"/>
      <c r="Z2" s="7"/>
      <c r="AA2" s="6"/>
      <c r="AB2" s="7"/>
      <c r="AC2" s="7"/>
      <c r="AD2" s="7"/>
      <c r="AE2" s="6"/>
      <c r="AF2" s="7"/>
      <c r="AG2" s="7"/>
      <c r="AH2" s="7"/>
      <c r="AI2" s="6"/>
      <c r="AJ2" s="7"/>
      <c r="AK2" s="7"/>
      <c r="AL2" s="7"/>
      <c r="AM2" s="6"/>
      <c r="AN2" s="7"/>
      <c r="AO2" s="7"/>
      <c r="AP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2.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1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5" t="s">
        <v>17</v>
      </c>
      <c r="N4" s="16" t="s">
        <v>18</v>
      </c>
      <c r="O4" s="15" t="s">
        <v>19</v>
      </c>
      <c r="P4" s="16" t="s">
        <v>20</v>
      </c>
      <c r="Q4" s="15" t="s">
        <v>21</v>
      </c>
      <c r="R4" s="13" t="s">
        <v>22</v>
      </c>
      <c r="S4" s="14" t="s">
        <v>23</v>
      </c>
      <c r="T4" s="17" t="s">
        <v>24</v>
      </c>
      <c r="U4" s="17"/>
      <c r="V4" s="17"/>
      <c r="W4" s="14" t="s">
        <v>25</v>
      </c>
      <c r="X4" s="17" t="s">
        <v>49</v>
      </c>
      <c r="Y4" s="17"/>
      <c r="Z4" s="17"/>
      <c r="AA4" s="14" t="s">
        <v>26</v>
      </c>
      <c r="AB4" s="18"/>
      <c r="AC4" s="18"/>
      <c r="AD4" s="18"/>
      <c r="AE4" s="14" t="s">
        <v>27</v>
      </c>
      <c r="AF4" s="18"/>
      <c r="AG4" s="18"/>
      <c r="AH4" s="18"/>
      <c r="AI4" s="14" t="s">
        <v>28</v>
      </c>
      <c r="AJ4" s="18"/>
      <c r="AK4" s="18"/>
      <c r="AL4" s="18"/>
      <c r="AM4" s="14" t="s">
        <v>29</v>
      </c>
      <c r="AN4" s="18"/>
      <c r="AO4" s="18"/>
      <c r="AP4" s="18"/>
    </row>
    <row r="5" customFormat="false" ht="14.25" hidden="false" customHeight="false" outlineLevel="0" collapsed="false">
      <c r="A5" s="11"/>
      <c r="B5" s="11"/>
      <c r="C5" s="12"/>
      <c r="D5" s="12"/>
      <c r="E5" s="12"/>
      <c r="F5" s="12"/>
      <c r="G5" s="12"/>
      <c r="H5" s="11"/>
      <c r="I5" s="13"/>
      <c r="J5" s="19" t="s">
        <v>31</v>
      </c>
      <c r="K5" s="15"/>
      <c r="L5" s="20" t="s">
        <v>32</v>
      </c>
      <c r="M5" s="15"/>
      <c r="N5" s="20" t="s">
        <v>33</v>
      </c>
      <c r="O5" s="15"/>
      <c r="P5" s="20" t="s">
        <v>34</v>
      </c>
      <c r="Q5" s="15"/>
      <c r="R5" s="13"/>
      <c r="S5" s="21" t="s">
        <v>35</v>
      </c>
      <c r="T5" s="22" t="s">
        <v>36</v>
      </c>
      <c r="U5" s="23" t="s">
        <v>37</v>
      </c>
      <c r="V5" s="24" t="s">
        <v>38</v>
      </c>
      <c r="W5" s="25" t="s">
        <v>35</v>
      </c>
      <c r="X5" s="22" t="s">
        <v>36</v>
      </c>
      <c r="Y5" s="23" t="s">
        <v>37</v>
      </c>
      <c r="Z5" s="24" t="s">
        <v>38</v>
      </c>
      <c r="AA5" s="25" t="s">
        <v>35</v>
      </c>
      <c r="AB5" s="22" t="s">
        <v>36</v>
      </c>
      <c r="AC5" s="23" t="s">
        <v>37</v>
      </c>
      <c r="AD5" s="24" t="s">
        <v>38</v>
      </c>
      <c r="AE5" s="25" t="s">
        <v>35</v>
      </c>
      <c r="AF5" s="22" t="s">
        <v>36</v>
      </c>
      <c r="AG5" s="23" t="s">
        <v>37</v>
      </c>
      <c r="AH5" s="24" t="s">
        <v>38</v>
      </c>
      <c r="AI5" s="25" t="s">
        <v>35</v>
      </c>
      <c r="AJ5" s="22" t="s">
        <v>36</v>
      </c>
      <c r="AK5" s="23" t="s">
        <v>37</v>
      </c>
      <c r="AL5" s="24" t="s">
        <v>38</v>
      </c>
      <c r="AM5" s="25" t="s">
        <v>35</v>
      </c>
      <c r="AN5" s="22" t="s">
        <v>36</v>
      </c>
      <c r="AO5" s="23" t="s">
        <v>37</v>
      </c>
      <c r="AP5" s="24" t="s">
        <v>38</v>
      </c>
    </row>
    <row r="6" customFormat="false" ht="21.95" hidden="false" customHeight="true" outlineLevel="0" collapsed="false">
      <c r="A6" s="26" t="n">
        <v>1</v>
      </c>
      <c r="B6" s="27"/>
      <c r="C6" s="28" t="n">
        <v>123</v>
      </c>
      <c r="D6" s="28"/>
      <c r="E6" s="28"/>
      <c r="F6" s="29"/>
      <c r="G6" s="30" t="n">
        <f aca="false">C6-D6-E6-F6</f>
        <v>123</v>
      </c>
      <c r="H6" s="28"/>
      <c r="I6" s="31" t="n">
        <f aca="false">H6/G6</f>
        <v>0</v>
      </c>
      <c r="J6" s="32"/>
      <c r="K6" s="33" t="n">
        <f aca="false">J6/G6</f>
        <v>0</v>
      </c>
      <c r="L6" s="28"/>
      <c r="M6" s="33" t="n">
        <f aca="false">L6/G6</f>
        <v>0</v>
      </c>
      <c r="N6" s="28"/>
      <c r="O6" s="33" t="n">
        <f aca="false">N6/G6</f>
        <v>0</v>
      </c>
      <c r="P6" s="34" t="n">
        <f aca="false">G6-J6-L6-N6</f>
        <v>123</v>
      </c>
      <c r="Q6" s="33" t="n">
        <f aca="false">P6/G6</f>
        <v>1</v>
      </c>
      <c r="R6" s="35"/>
      <c r="S6" s="36" t="n">
        <v>3</v>
      </c>
      <c r="T6" s="37" t="n">
        <f aca="false">S6*G6</f>
        <v>369</v>
      </c>
      <c r="U6" s="38" t="n">
        <v>320</v>
      </c>
      <c r="V6" s="39" t="n">
        <f aca="false">U6/T6</f>
        <v>0.867208672086721</v>
      </c>
      <c r="W6" s="40"/>
      <c r="X6" s="37" t="n">
        <f aca="false">W6*G6</f>
        <v>0</v>
      </c>
      <c r="Y6" s="38"/>
      <c r="Z6" s="39" t="e">
        <f aca="false">Y6/X6</f>
        <v>#DIV/0!</v>
      </c>
      <c r="AA6" s="40"/>
      <c r="AB6" s="37" t="n">
        <f aca="false">AA6*G6</f>
        <v>0</v>
      </c>
      <c r="AC6" s="38"/>
      <c r="AD6" s="39" t="e">
        <f aca="false">AC6/AB6</f>
        <v>#DIV/0!</v>
      </c>
      <c r="AE6" s="40"/>
      <c r="AF6" s="37" t="n">
        <f aca="false">AE6*G6</f>
        <v>0</v>
      </c>
      <c r="AG6" s="38"/>
      <c r="AH6" s="39" t="e">
        <f aca="false">AG6/AF6</f>
        <v>#DIV/0!</v>
      </c>
      <c r="AI6" s="40"/>
      <c r="AJ6" s="37" t="n">
        <f aca="false">AI6*G6</f>
        <v>0</v>
      </c>
      <c r="AK6" s="38"/>
      <c r="AL6" s="39" t="e">
        <f aca="false">AK6/AJ6</f>
        <v>#DIV/0!</v>
      </c>
      <c r="AM6" s="40"/>
      <c r="AN6" s="37" t="n">
        <f aca="false">AM6*G6</f>
        <v>0</v>
      </c>
      <c r="AO6" s="38"/>
      <c r="AP6" s="39" t="e">
        <f aca="false">AO6/AN6</f>
        <v>#DIV/0!</v>
      </c>
    </row>
    <row r="7" customFormat="false" ht="21.95" hidden="false" customHeight="true" outlineLevel="0" collapsed="false">
      <c r="A7" s="26" t="n">
        <v>2</v>
      </c>
      <c r="B7" s="27"/>
      <c r="C7" s="28" t="n">
        <v>456</v>
      </c>
      <c r="D7" s="28"/>
      <c r="E7" s="28"/>
      <c r="F7" s="29"/>
      <c r="G7" s="30" t="n">
        <f aca="false">C7-D7-E7-F7</f>
        <v>456</v>
      </c>
      <c r="H7" s="28"/>
      <c r="I7" s="31" t="n">
        <f aca="false">H7/G7</f>
        <v>0</v>
      </c>
      <c r="J7" s="32"/>
      <c r="K7" s="33" t="n">
        <f aca="false">J7/G7</f>
        <v>0</v>
      </c>
      <c r="L7" s="28"/>
      <c r="M7" s="33" t="n">
        <f aca="false">L7/G7</f>
        <v>0</v>
      </c>
      <c r="N7" s="28"/>
      <c r="O7" s="33" t="n">
        <f aca="false">N7/G7</f>
        <v>0</v>
      </c>
      <c r="P7" s="34" t="n">
        <f aca="false">G7-J7-L7-N7</f>
        <v>456</v>
      </c>
      <c r="Q7" s="33" t="n">
        <f aca="false">P7/G7</f>
        <v>1</v>
      </c>
      <c r="R7" s="35"/>
      <c r="S7" s="41" t="n">
        <f aca="false">S6</f>
        <v>3</v>
      </c>
      <c r="T7" s="37" t="n">
        <f aca="false">S7*G7</f>
        <v>1368</v>
      </c>
      <c r="U7" s="38"/>
      <c r="V7" s="39" t="n">
        <f aca="false">U7/T7</f>
        <v>0</v>
      </c>
      <c r="W7" s="42" t="n">
        <f aca="false">W6</f>
        <v>0</v>
      </c>
      <c r="X7" s="37" t="n">
        <f aca="false">W7*G7</f>
        <v>0</v>
      </c>
      <c r="Y7" s="38"/>
      <c r="Z7" s="39" t="e">
        <f aca="false">Y7/X7</f>
        <v>#DIV/0!</v>
      </c>
      <c r="AA7" s="42" t="n">
        <f aca="false">AA6</f>
        <v>0</v>
      </c>
      <c r="AB7" s="37" t="n">
        <f aca="false">AA7*G7</f>
        <v>0</v>
      </c>
      <c r="AC7" s="38"/>
      <c r="AD7" s="39" t="e">
        <f aca="false">AC7/AB7</f>
        <v>#DIV/0!</v>
      </c>
      <c r="AE7" s="42" t="n">
        <f aca="false">AE6</f>
        <v>0</v>
      </c>
      <c r="AF7" s="37" t="n">
        <f aca="false">AE7*G7</f>
        <v>0</v>
      </c>
      <c r="AG7" s="38"/>
      <c r="AH7" s="39" t="e">
        <f aca="false">AG7/AF7</f>
        <v>#DIV/0!</v>
      </c>
      <c r="AI7" s="42" t="n">
        <f aca="false">AI6</f>
        <v>0</v>
      </c>
      <c r="AJ7" s="37" t="n">
        <f aca="false">AI7*G7</f>
        <v>0</v>
      </c>
      <c r="AK7" s="38"/>
      <c r="AL7" s="39" t="e">
        <f aca="false">AK7/AJ7</f>
        <v>#DIV/0!</v>
      </c>
      <c r="AM7" s="42" t="n">
        <f aca="false">AM6</f>
        <v>0</v>
      </c>
      <c r="AN7" s="37" t="n">
        <f aca="false">AM7*G7</f>
        <v>0</v>
      </c>
      <c r="AO7" s="38"/>
      <c r="AP7" s="39" t="e">
        <f aca="false">AO7/AN7</f>
        <v>#DIV/0!</v>
      </c>
    </row>
    <row r="8" customFormat="false" ht="21.95" hidden="false" customHeight="true" outlineLevel="0" collapsed="false">
      <c r="A8" s="26" t="n">
        <v>3</v>
      </c>
      <c r="B8" s="27"/>
      <c r="C8" s="28"/>
      <c r="D8" s="28"/>
      <c r="E8" s="28"/>
      <c r="F8" s="29"/>
      <c r="G8" s="30" t="n">
        <f aca="false">C8-D8-E8-F8</f>
        <v>0</v>
      </c>
      <c r="H8" s="28"/>
      <c r="I8" s="31" t="e">
        <f aca="false">H8/G8</f>
        <v>#DIV/0!</v>
      </c>
      <c r="J8" s="32"/>
      <c r="K8" s="33" t="e">
        <f aca="false">J8/G8</f>
        <v>#DIV/0!</v>
      </c>
      <c r="L8" s="28"/>
      <c r="M8" s="33" t="e">
        <f aca="false">L8/G8</f>
        <v>#DIV/0!</v>
      </c>
      <c r="N8" s="28"/>
      <c r="O8" s="33" t="e">
        <f aca="false">N8/G8</f>
        <v>#DIV/0!</v>
      </c>
      <c r="P8" s="34" t="n">
        <f aca="false">G8-J8-L8-N8</f>
        <v>0</v>
      </c>
      <c r="Q8" s="33" t="e">
        <f aca="false">P8/G8</f>
        <v>#DIV/0!</v>
      </c>
      <c r="R8" s="35"/>
      <c r="S8" s="41" t="n">
        <f aca="false">S6</f>
        <v>3</v>
      </c>
      <c r="T8" s="37" t="n">
        <f aca="false">S8*G8</f>
        <v>0</v>
      </c>
      <c r="U8" s="38"/>
      <c r="V8" s="39" t="e">
        <f aca="false">U8/T8</f>
        <v>#DIV/0!</v>
      </c>
      <c r="W8" s="42" t="n">
        <f aca="false">W6</f>
        <v>0</v>
      </c>
      <c r="X8" s="37" t="n">
        <f aca="false">W8*G8</f>
        <v>0</v>
      </c>
      <c r="Y8" s="38"/>
      <c r="Z8" s="39" t="e">
        <f aca="false">Y8/X8</f>
        <v>#DIV/0!</v>
      </c>
      <c r="AA8" s="42" t="n">
        <f aca="false">AA6</f>
        <v>0</v>
      </c>
      <c r="AB8" s="37" t="n">
        <f aca="false">AA8*G8</f>
        <v>0</v>
      </c>
      <c r="AC8" s="38"/>
      <c r="AD8" s="39" t="e">
        <f aca="false">AC8/AB8</f>
        <v>#DIV/0!</v>
      </c>
      <c r="AE8" s="42" t="n">
        <f aca="false">AE6</f>
        <v>0</v>
      </c>
      <c r="AF8" s="37" t="n">
        <f aca="false">AE8*G8</f>
        <v>0</v>
      </c>
      <c r="AG8" s="38"/>
      <c r="AH8" s="39" t="e">
        <f aca="false">AG8/AF8</f>
        <v>#DIV/0!</v>
      </c>
      <c r="AI8" s="42" t="n">
        <f aca="false">AI6</f>
        <v>0</v>
      </c>
      <c r="AJ8" s="37" t="n">
        <f aca="false">AI8*G8</f>
        <v>0</v>
      </c>
      <c r="AK8" s="38"/>
      <c r="AL8" s="39" t="e">
        <f aca="false">AK8/AJ8</f>
        <v>#DIV/0!</v>
      </c>
      <c r="AM8" s="42" t="n">
        <f aca="false">AM6</f>
        <v>0</v>
      </c>
      <c r="AN8" s="37" t="n">
        <f aca="false">AM8*G8</f>
        <v>0</v>
      </c>
      <c r="AO8" s="38"/>
      <c r="AP8" s="39" t="e">
        <f aca="false">AO8/AN8</f>
        <v>#DIV/0!</v>
      </c>
    </row>
    <row r="9" customFormat="false" ht="21.95" hidden="false" customHeight="true" outlineLevel="0" collapsed="false">
      <c r="A9" s="26" t="n">
        <v>4</v>
      </c>
      <c r="B9" s="27"/>
      <c r="C9" s="28"/>
      <c r="D9" s="28"/>
      <c r="E9" s="28"/>
      <c r="F9" s="29"/>
      <c r="G9" s="30" t="n">
        <f aca="false">C9-D9-E9-F9</f>
        <v>0</v>
      </c>
      <c r="H9" s="28"/>
      <c r="I9" s="31" t="e">
        <f aca="false">H9/G9</f>
        <v>#DIV/0!</v>
      </c>
      <c r="J9" s="32"/>
      <c r="K9" s="33" t="e">
        <f aca="false">J9/G9</f>
        <v>#DIV/0!</v>
      </c>
      <c r="L9" s="28"/>
      <c r="M9" s="33" t="e">
        <f aca="false">L9/G9</f>
        <v>#DIV/0!</v>
      </c>
      <c r="N9" s="28"/>
      <c r="O9" s="33" t="e">
        <f aca="false">N9/G9</f>
        <v>#DIV/0!</v>
      </c>
      <c r="P9" s="34" t="n">
        <f aca="false">G9-J9-L9-N9</f>
        <v>0</v>
      </c>
      <c r="Q9" s="33" t="e">
        <f aca="false">P9/G9</f>
        <v>#DIV/0!</v>
      </c>
      <c r="R9" s="35"/>
      <c r="S9" s="41" t="n">
        <f aca="false">S6</f>
        <v>3</v>
      </c>
      <c r="T9" s="37" t="n">
        <f aca="false">S9*G9</f>
        <v>0</v>
      </c>
      <c r="U9" s="38"/>
      <c r="V9" s="39" t="e">
        <f aca="false">U9/T9</f>
        <v>#DIV/0!</v>
      </c>
      <c r="W9" s="42" t="n">
        <f aca="false">W6</f>
        <v>0</v>
      </c>
      <c r="X9" s="37" t="n">
        <f aca="false">W9*G9</f>
        <v>0</v>
      </c>
      <c r="Y9" s="38"/>
      <c r="Z9" s="39" t="e">
        <f aca="false">Y9/X9</f>
        <v>#DIV/0!</v>
      </c>
      <c r="AA9" s="42" t="n">
        <f aca="false">AA6</f>
        <v>0</v>
      </c>
      <c r="AB9" s="37" t="n">
        <f aca="false">AA9*G9</f>
        <v>0</v>
      </c>
      <c r="AC9" s="38"/>
      <c r="AD9" s="39" t="e">
        <f aca="false">AC9/AB9</f>
        <v>#DIV/0!</v>
      </c>
      <c r="AE9" s="42" t="n">
        <f aca="false">AE6</f>
        <v>0</v>
      </c>
      <c r="AF9" s="37" t="n">
        <f aca="false">AE9*G9</f>
        <v>0</v>
      </c>
      <c r="AG9" s="38"/>
      <c r="AH9" s="39" t="e">
        <f aca="false">AG9/AF9</f>
        <v>#DIV/0!</v>
      </c>
      <c r="AI9" s="42" t="n">
        <f aca="false">AI6</f>
        <v>0</v>
      </c>
      <c r="AJ9" s="37" t="n">
        <f aca="false">AI9*G9</f>
        <v>0</v>
      </c>
      <c r="AK9" s="38"/>
      <c r="AL9" s="39" t="e">
        <f aca="false">AK9/AJ9</f>
        <v>#DIV/0!</v>
      </c>
      <c r="AM9" s="42" t="n">
        <f aca="false">AM6</f>
        <v>0</v>
      </c>
      <c r="AN9" s="37" t="n">
        <f aca="false">AM9*G9</f>
        <v>0</v>
      </c>
      <c r="AO9" s="38"/>
      <c r="AP9" s="39" t="e">
        <f aca="false">AO9/AN9</f>
        <v>#DIV/0!</v>
      </c>
    </row>
    <row r="10" customFormat="false" ht="21.95" hidden="false" customHeight="true" outlineLevel="0" collapsed="false">
      <c r="A10" s="26" t="n">
        <v>5</v>
      </c>
      <c r="B10" s="27"/>
      <c r="C10" s="28"/>
      <c r="D10" s="28"/>
      <c r="E10" s="28"/>
      <c r="F10" s="29"/>
      <c r="G10" s="30" t="n">
        <f aca="false">C10-D10-E10-F10</f>
        <v>0</v>
      </c>
      <c r="H10" s="28"/>
      <c r="I10" s="31" t="e">
        <f aca="false">H10/G10</f>
        <v>#DIV/0!</v>
      </c>
      <c r="J10" s="32"/>
      <c r="K10" s="33" t="e">
        <f aca="false">J10/G10</f>
        <v>#DIV/0!</v>
      </c>
      <c r="L10" s="28"/>
      <c r="M10" s="33" t="e">
        <f aca="false">L10/G10</f>
        <v>#DIV/0!</v>
      </c>
      <c r="N10" s="28"/>
      <c r="O10" s="33" t="e">
        <f aca="false">N10/G10</f>
        <v>#DIV/0!</v>
      </c>
      <c r="P10" s="34" t="n">
        <f aca="false">G10-J10-L10-N10</f>
        <v>0</v>
      </c>
      <c r="Q10" s="33" t="e">
        <f aca="false">P10/G10</f>
        <v>#DIV/0!</v>
      </c>
      <c r="R10" s="35"/>
      <c r="S10" s="41" t="n">
        <f aca="false">S6</f>
        <v>3</v>
      </c>
      <c r="T10" s="37" t="n">
        <f aca="false">S10*G10</f>
        <v>0</v>
      </c>
      <c r="U10" s="38"/>
      <c r="V10" s="39" t="e">
        <f aca="false">U10/T10</f>
        <v>#DIV/0!</v>
      </c>
      <c r="W10" s="42" t="n">
        <f aca="false">W6</f>
        <v>0</v>
      </c>
      <c r="X10" s="37" t="n">
        <f aca="false">W10*G10</f>
        <v>0</v>
      </c>
      <c r="Y10" s="38"/>
      <c r="Z10" s="39" t="e">
        <f aca="false">Y10/X10</f>
        <v>#DIV/0!</v>
      </c>
      <c r="AA10" s="42" t="n">
        <f aca="false">AA6</f>
        <v>0</v>
      </c>
      <c r="AB10" s="37" t="n">
        <f aca="false">AA10*G10</f>
        <v>0</v>
      </c>
      <c r="AC10" s="38"/>
      <c r="AD10" s="39" t="e">
        <f aca="false">AC10/AB10</f>
        <v>#DIV/0!</v>
      </c>
      <c r="AE10" s="42" t="n">
        <f aca="false">AE6</f>
        <v>0</v>
      </c>
      <c r="AF10" s="37" t="n">
        <f aca="false">AE10*G10</f>
        <v>0</v>
      </c>
      <c r="AG10" s="38"/>
      <c r="AH10" s="39" t="e">
        <f aca="false">AG10/AF10</f>
        <v>#DIV/0!</v>
      </c>
      <c r="AI10" s="42" t="n">
        <f aca="false">AI6</f>
        <v>0</v>
      </c>
      <c r="AJ10" s="37" t="n">
        <f aca="false">AI10*G10</f>
        <v>0</v>
      </c>
      <c r="AK10" s="38"/>
      <c r="AL10" s="39" t="e">
        <f aca="false">AK10/AJ10</f>
        <v>#DIV/0!</v>
      </c>
      <c r="AM10" s="42" t="n">
        <f aca="false">AM6</f>
        <v>0</v>
      </c>
      <c r="AN10" s="37" t="n">
        <f aca="false">AM10*G10</f>
        <v>0</v>
      </c>
      <c r="AO10" s="38"/>
      <c r="AP10" s="39" t="e">
        <f aca="false">AO10/AN10</f>
        <v>#DIV/0!</v>
      </c>
    </row>
    <row r="11" customFormat="false" ht="21.95" hidden="false" customHeight="true" outlineLevel="0" collapsed="false">
      <c r="A11" s="26" t="n">
        <v>6</v>
      </c>
      <c r="B11" s="27"/>
      <c r="C11" s="28"/>
      <c r="D11" s="28"/>
      <c r="E11" s="28"/>
      <c r="F11" s="29"/>
      <c r="G11" s="30" t="n">
        <f aca="false">C11-D11-E11-F11</f>
        <v>0</v>
      </c>
      <c r="H11" s="28"/>
      <c r="I11" s="31" t="e">
        <f aca="false">H11/G11</f>
        <v>#DIV/0!</v>
      </c>
      <c r="J11" s="32"/>
      <c r="K11" s="33" t="e">
        <f aca="false">J11/G11</f>
        <v>#DIV/0!</v>
      </c>
      <c r="L11" s="28"/>
      <c r="M11" s="33" t="e">
        <f aca="false">L11/G11</f>
        <v>#DIV/0!</v>
      </c>
      <c r="N11" s="28"/>
      <c r="O11" s="33" t="e">
        <f aca="false">N11/G11</f>
        <v>#DIV/0!</v>
      </c>
      <c r="P11" s="34" t="n">
        <f aca="false">G11-J11-L11-N11</f>
        <v>0</v>
      </c>
      <c r="Q11" s="33" t="e">
        <f aca="false">P11/G11</f>
        <v>#DIV/0!</v>
      </c>
      <c r="R11" s="35"/>
      <c r="S11" s="41" t="n">
        <f aca="false">S6</f>
        <v>3</v>
      </c>
      <c r="T11" s="37" t="n">
        <f aca="false">S11*G11</f>
        <v>0</v>
      </c>
      <c r="U11" s="38"/>
      <c r="V11" s="39" t="e">
        <f aca="false">U11/T11</f>
        <v>#DIV/0!</v>
      </c>
      <c r="W11" s="42" t="n">
        <f aca="false">W6</f>
        <v>0</v>
      </c>
      <c r="X11" s="37" t="n">
        <f aca="false">W11*G11</f>
        <v>0</v>
      </c>
      <c r="Y11" s="38"/>
      <c r="Z11" s="39" t="e">
        <f aca="false">Y11/X11</f>
        <v>#DIV/0!</v>
      </c>
      <c r="AA11" s="42" t="n">
        <f aca="false">AA6</f>
        <v>0</v>
      </c>
      <c r="AB11" s="37" t="n">
        <f aca="false">AA11*G11</f>
        <v>0</v>
      </c>
      <c r="AC11" s="38"/>
      <c r="AD11" s="39" t="e">
        <f aca="false">AC11/AB11</f>
        <v>#DIV/0!</v>
      </c>
      <c r="AE11" s="42" t="n">
        <f aca="false">AE6</f>
        <v>0</v>
      </c>
      <c r="AF11" s="37" t="n">
        <f aca="false">AE11*G11</f>
        <v>0</v>
      </c>
      <c r="AG11" s="38"/>
      <c r="AH11" s="39" t="e">
        <f aca="false">AG11/AF11</f>
        <v>#DIV/0!</v>
      </c>
      <c r="AI11" s="42" t="n">
        <f aca="false">AI6</f>
        <v>0</v>
      </c>
      <c r="AJ11" s="37" t="n">
        <f aca="false">AI11*G11</f>
        <v>0</v>
      </c>
      <c r="AK11" s="38"/>
      <c r="AL11" s="39" t="e">
        <f aca="false">AK11/AJ11</f>
        <v>#DIV/0!</v>
      </c>
      <c r="AM11" s="42" t="n">
        <f aca="false">AM6</f>
        <v>0</v>
      </c>
      <c r="AN11" s="37" t="n">
        <f aca="false">AM11*G11</f>
        <v>0</v>
      </c>
      <c r="AO11" s="38"/>
      <c r="AP11" s="39" t="e">
        <f aca="false">AO11/AN11</f>
        <v>#DIV/0!</v>
      </c>
    </row>
    <row r="12" customFormat="false" ht="21.95" hidden="false" customHeight="true" outlineLevel="0" collapsed="false">
      <c r="A12" s="26" t="n">
        <v>7</v>
      </c>
      <c r="B12" s="27"/>
      <c r="C12" s="28"/>
      <c r="D12" s="28"/>
      <c r="E12" s="28"/>
      <c r="F12" s="29"/>
      <c r="G12" s="30" t="n">
        <f aca="false">C12-D12-E12-F12</f>
        <v>0</v>
      </c>
      <c r="H12" s="28"/>
      <c r="I12" s="31" t="e">
        <f aca="false">H12/G12</f>
        <v>#DIV/0!</v>
      </c>
      <c r="J12" s="32"/>
      <c r="K12" s="33" t="e">
        <f aca="false">J12/G12</f>
        <v>#DIV/0!</v>
      </c>
      <c r="L12" s="28"/>
      <c r="M12" s="33" t="e">
        <f aca="false">L12/G12</f>
        <v>#DIV/0!</v>
      </c>
      <c r="N12" s="28"/>
      <c r="O12" s="33" t="e">
        <f aca="false">N12/G12</f>
        <v>#DIV/0!</v>
      </c>
      <c r="P12" s="34" t="n">
        <f aca="false">G12-J12-L12-N12</f>
        <v>0</v>
      </c>
      <c r="Q12" s="33" t="e">
        <f aca="false">P12/G12</f>
        <v>#DIV/0!</v>
      </c>
      <c r="R12" s="35"/>
      <c r="S12" s="41" t="n">
        <f aca="false">S6</f>
        <v>3</v>
      </c>
      <c r="T12" s="37" t="n">
        <f aca="false">S12*G12</f>
        <v>0</v>
      </c>
      <c r="U12" s="38"/>
      <c r="V12" s="39" t="e">
        <f aca="false">U12/T12</f>
        <v>#DIV/0!</v>
      </c>
      <c r="W12" s="42" t="n">
        <f aca="false">W6</f>
        <v>0</v>
      </c>
      <c r="X12" s="37" t="n">
        <f aca="false">W12*G12</f>
        <v>0</v>
      </c>
      <c r="Y12" s="38"/>
      <c r="Z12" s="39" t="e">
        <f aca="false">Y12/X12</f>
        <v>#DIV/0!</v>
      </c>
      <c r="AA12" s="42" t="n">
        <f aca="false">AA6</f>
        <v>0</v>
      </c>
      <c r="AB12" s="37" t="n">
        <f aca="false">AA12*G12</f>
        <v>0</v>
      </c>
      <c r="AC12" s="38"/>
      <c r="AD12" s="39" t="e">
        <f aca="false">AC12/AB12</f>
        <v>#DIV/0!</v>
      </c>
      <c r="AE12" s="42" t="n">
        <f aca="false">AE6</f>
        <v>0</v>
      </c>
      <c r="AF12" s="37" t="n">
        <f aca="false">AE12*G12</f>
        <v>0</v>
      </c>
      <c r="AG12" s="38"/>
      <c r="AH12" s="39" t="e">
        <f aca="false">AG12/AF12</f>
        <v>#DIV/0!</v>
      </c>
      <c r="AI12" s="42" t="n">
        <f aca="false">AI6</f>
        <v>0</v>
      </c>
      <c r="AJ12" s="37" t="n">
        <f aca="false">AI12*G12</f>
        <v>0</v>
      </c>
      <c r="AK12" s="38"/>
      <c r="AL12" s="39" t="e">
        <f aca="false">AK12/AJ12</f>
        <v>#DIV/0!</v>
      </c>
      <c r="AM12" s="42" t="n">
        <f aca="false">AM6</f>
        <v>0</v>
      </c>
      <c r="AN12" s="37" t="n">
        <f aca="false">AM12*G12</f>
        <v>0</v>
      </c>
      <c r="AO12" s="38"/>
      <c r="AP12" s="39" t="e">
        <f aca="false">AO12/AN12</f>
        <v>#DIV/0!</v>
      </c>
    </row>
    <row r="13" customFormat="false" ht="21.95" hidden="false" customHeight="true" outlineLevel="0" collapsed="false">
      <c r="A13" s="26" t="n">
        <v>8</v>
      </c>
      <c r="B13" s="27"/>
      <c r="C13" s="28"/>
      <c r="D13" s="28"/>
      <c r="E13" s="28"/>
      <c r="F13" s="29"/>
      <c r="G13" s="30" t="n">
        <f aca="false">C13-D13-E13-F13</f>
        <v>0</v>
      </c>
      <c r="H13" s="28"/>
      <c r="I13" s="31" t="e">
        <f aca="false">H13/G13</f>
        <v>#DIV/0!</v>
      </c>
      <c r="J13" s="32"/>
      <c r="K13" s="33" t="e">
        <f aca="false">J13/G13</f>
        <v>#DIV/0!</v>
      </c>
      <c r="L13" s="28"/>
      <c r="M13" s="33" t="e">
        <f aca="false">L13/G13</f>
        <v>#DIV/0!</v>
      </c>
      <c r="N13" s="28"/>
      <c r="O13" s="33" t="e">
        <f aca="false">N13/G13</f>
        <v>#DIV/0!</v>
      </c>
      <c r="P13" s="34" t="n">
        <f aca="false">G13-J13-L13-N13</f>
        <v>0</v>
      </c>
      <c r="Q13" s="33" t="e">
        <f aca="false">P13/G13</f>
        <v>#DIV/0!</v>
      </c>
      <c r="R13" s="35"/>
      <c r="S13" s="41" t="n">
        <f aca="false">S6</f>
        <v>3</v>
      </c>
      <c r="T13" s="37" t="n">
        <f aca="false">S13*G13</f>
        <v>0</v>
      </c>
      <c r="U13" s="38"/>
      <c r="V13" s="39" t="e">
        <f aca="false">U13/T13</f>
        <v>#DIV/0!</v>
      </c>
      <c r="W13" s="42" t="n">
        <f aca="false">W6</f>
        <v>0</v>
      </c>
      <c r="X13" s="37" t="n">
        <f aca="false">W13*G13</f>
        <v>0</v>
      </c>
      <c r="Y13" s="38"/>
      <c r="Z13" s="39" t="e">
        <f aca="false">Y13/X13</f>
        <v>#DIV/0!</v>
      </c>
      <c r="AA13" s="42" t="n">
        <f aca="false">AA6</f>
        <v>0</v>
      </c>
      <c r="AB13" s="37" t="n">
        <f aca="false">AA13*G13</f>
        <v>0</v>
      </c>
      <c r="AC13" s="38"/>
      <c r="AD13" s="39" t="e">
        <f aca="false">AC13/AB13</f>
        <v>#DIV/0!</v>
      </c>
      <c r="AE13" s="42" t="n">
        <f aca="false">AE6</f>
        <v>0</v>
      </c>
      <c r="AF13" s="37" t="n">
        <f aca="false">AE13*G13</f>
        <v>0</v>
      </c>
      <c r="AG13" s="38"/>
      <c r="AH13" s="39" t="e">
        <f aca="false">AG13/AF13</f>
        <v>#DIV/0!</v>
      </c>
      <c r="AI13" s="42" t="n">
        <f aca="false">AI6</f>
        <v>0</v>
      </c>
      <c r="AJ13" s="37" t="n">
        <f aca="false">AI13*G13</f>
        <v>0</v>
      </c>
      <c r="AK13" s="38"/>
      <c r="AL13" s="39" t="e">
        <f aca="false">AK13/AJ13</f>
        <v>#DIV/0!</v>
      </c>
      <c r="AM13" s="42" t="n">
        <f aca="false">AM6</f>
        <v>0</v>
      </c>
      <c r="AN13" s="37" t="n">
        <f aca="false">AM13*G13</f>
        <v>0</v>
      </c>
      <c r="AO13" s="38"/>
      <c r="AP13" s="39" t="e">
        <f aca="false">AO13/AN13</f>
        <v>#DIV/0!</v>
      </c>
    </row>
    <row r="14" customFormat="false" ht="21.95" hidden="false" customHeight="true" outlineLevel="0" collapsed="false">
      <c r="A14" s="26" t="n">
        <v>9</v>
      </c>
      <c r="B14" s="27"/>
      <c r="C14" s="28"/>
      <c r="D14" s="28"/>
      <c r="E14" s="28"/>
      <c r="F14" s="29"/>
      <c r="G14" s="30" t="n">
        <f aca="false">C14-D14-E14-F14</f>
        <v>0</v>
      </c>
      <c r="H14" s="28"/>
      <c r="I14" s="31" t="e">
        <f aca="false">H14/G14</f>
        <v>#DIV/0!</v>
      </c>
      <c r="J14" s="32"/>
      <c r="K14" s="33" t="e">
        <f aca="false">J14/G14</f>
        <v>#DIV/0!</v>
      </c>
      <c r="L14" s="28"/>
      <c r="M14" s="33" t="e">
        <f aca="false">L14/G14</f>
        <v>#DIV/0!</v>
      </c>
      <c r="N14" s="28"/>
      <c r="O14" s="33" t="e">
        <f aca="false">N14/G14</f>
        <v>#DIV/0!</v>
      </c>
      <c r="P14" s="34" t="n">
        <f aca="false">G14-J14-L14-N14</f>
        <v>0</v>
      </c>
      <c r="Q14" s="33" t="e">
        <f aca="false">P14/G14</f>
        <v>#DIV/0!</v>
      </c>
      <c r="R14" s="35"/>
      <c r="S14" s="41" t="n">
        <f aca="false">S6</f>
        <v>3</v>
      </c>
      <c r="T14" s="37" t="n">
        <f aca="false">S14*G14</f>
        <v>0</v>
      </c>
      <c r="U14" s="38"/>
      <c r="V14" s="39" t="e">
        <f aca="false">U14/T14</f>
        <v>#DIV/0!</v>
      </c>
      <c r="W14" s="42" t="n">
        <f aca="false">W6</f>
        <v>0</v>
      </c>
      <c r="X14" s="37" t="n">
        <f aca="false">W14*G14</f>
        <v>0</v>
      </c>
      <c r="Y14" s="38"/>
      <c r="Z14" s="39" t="e">
        <f aca="false">Y14/X14</f>
        <v>#DIV/0!</v>
      </c>
      <c r="AA14" s="42" t="n">
        <f aca="false">AA6</f>
        <v>0</v>
      </c>
      <c r="AB14" s="37" t="n">
        <f aca="false">AA14*G14</f>
        <v>0</v>
      </c>
      <c r="AC14" s="38"/>
      <c r="AD14" s="39" t="e">
        <f aca="false">AC14/AB14</f>
        <v>#DIV/0!</v>
      </c>
      <c r="AE14" s="42" t="n">
        <f aca="false">AE6</f>
        <v>0</v>
      </c>
      <c r="AF14" s="37" t="n">
        <f aca="false">AE14*G14</f>
        <v>0</v>
      </c>
      <c r="AG14" s="38"/>
      <c r="AH14" s="39" t="e">
        <f aca="false">AG14/AF14</f>
        <v>#DIV/0!</v>
      </c>
      <c r="AI14" s="42" t="n">
        <f aca="false">AI6</f>
        <v>0</v>
      </c>
      <c r="AJ14" s="37" t="n">
        <f aca="false">AI14*G14</f>
        <v>0</v>
      </c>
      <c r="AK14" s="38"/>
      <c r="AL14" s="39" t="e">
        <f aca="false">AK14/AJ14</f>
        <v>#DIV/0!</v>
      </c>
      <c r="AM14" s="42" t="n">
        <f aca="false">AM6</f>
        <v>0</v>
      </c>
      <c r="AN14" s="37" t="n">
        <f aca="false">AM14*G14</f>
        <v>0</v>
      </c>
      <c r="AO14" s="38"/>
      <c r="AP14" s="39" t="e">
        <f aca="false">AO14/AN14</f>
        <v>#DIV/0!</v>
      </c>
    </row>
    <row r="15" customFormat="false" ht="21.95" hidden="false" customHeight="true" outlineLevel="0" collapsed="false">
      <c r="A15" s="26" t="n">
        <v>10</v>
      </c>
      <c r="B15" s="27"/>
      <c r="C15" s="28"/>
      <c r="D15" s="28"/>
      <c r="E15" s="28"/>
      <c r="F15" s="29"/>
      <c r="G15" s="30" t="n">
        <f aca="false">C15-D15-E15-F15</f>
        <v>0</v>
      </c>
      <c r="H15" s="28"/>
      <c r="I15" s="31" t="e">
        <f aca="false">H15/G15</f>
        <v>#DIV/0!</v>
      </c>
      <c r="J15" s="32"/>
      <c r="K15" s="33" t="e">
        <f aca="false">J15/G15</f>
        <v>#DIV/0!</v>
      </c>
      <c r="L15" s="28"/>
      <c r="M15" s="33" t="e">
        <f aca="false">L15/G15</f>
        <v>#DIV/0!</v>
      </c>
      <c r="N15" s="28"/>
      <c r="O15" s="33" t="e">
        <f aca="false">N15/G15</f>
        <v>#DIV/0!</v>
      </c>
      <c r="P15" s="34" t="n">
        <f aca="false">G15-J15-L15-N15</f>
        <v>0</v>
      </c>
      <c r="Q15" s="33" t="e">
        <f aca="false">P15/G15</f>
        <v>#DIV/0!</v>
      </c>
      <c r="R15" s="35"/>
      <c r="S15" s="41" t="n">
        <f aca="false">S6</f>
        <v>3</v>
      </c>
      <c r="T15" s="37" t="n">
        <f aca="false">S15*G15</f>
        <v>0</v>
      </c>
      <c r="U15" s="38"/>
      <c r="V15" s="39" t="e">
        <f aca="false">U15/T15</f>
        <v>#DIV/0!</v>
      </c>
      <c r="W15" s="42" t="n">
        <f aca="false">W6</f>
        <v>0</v>
      </c>
      <c r="X15" s="37" t="n">
        <f aca="false">W15*G15</f>
        <v>0</v>
      </c>
      <c r="Y15" s="38"/>
      <c r="Z15" s="39" t="e">
        <f aca="false">Y15/X15</f>
        <v>#DIV/0!</v>
      </c>
      <c r="AA15" s="42" t="n">
        <f aca="false">AA6</f>
        <v>0</v>
      </c>
      <c r="AB15" s="37" t="n">
        <f aca="false">AA15*G15</f>
        <v>0</v>
      </c>
      <c r="AC15" s="38"/>
      <c r="AD15" s="39" t="e">
        <f aca="false">AC15/AB15</f>
        <v>#DIV/0!</v>
      </c>
      <c r="AE15" s="42" t="n">
        <f aca="false">AE6</f>
        <v>0</v>
      </c>
      <c r="AF15" s="37" t="n">
        <f aca="false">AE15*G15</f>
        <v>0</v>
      </c>
      <c r="AG15" s="38"/>
      <c r="AH15" s="39" t="e">
        <f aca="false">AG15/AF15</f>
        <v>#DIV/0!</v>
      </c>
      <c r="AI15" s="42" t="n">
        <f aca="false">AI6</f>
        <v>0</v>
      </c>
      <c r="AJ15" s="37" t="n">
        <f aca="false">AI15*G15</f>
        <v>0</v>
      </c>
      <c r="AK15" s="38"/>
      <c r="AL15" s="39" t="e">
        <f aca="false">AK15/AJ15</f>
        <v>#DIV/0!</v>
      </c>
      <c r="AM15" s="42" t="n">
        <f aca="false">AM6</f>
        <v>0</v>
      </c>
      <c r="AN15" s="37" t="n">
        <f aca="false">AM15*G15</f>
        <v>0</v>
      </c>
      <c r="AO15" s="38"/>
      <c r="AP15" s="39" t="e">
        <f aca="false">AO15/AN15</f>
        <v>#DIV/0!</v>
      </c>
    </row>
    <row r="16" customFormat="false" ht="21.95" hidden="false" customHeight="true" outlineLevel="0" collapsed="false">
      <c r="A16" s="27"/>
      <c r="B16" s="45" t="s">
        <v>40</v>
      </c>
      <c r="C16" s="46" t="n">
        <f aca="false">SUM(C6:C15)</f>
        <v>579</v>
      </c>
      <c r="D16" s="46" t="n">
        <f aca="false">SUM(D6:D15)</f>
        <v>0</v>
      </c>
      <c r="E16" s="46" t="n">
        <f aca="false">SUM(E6:E15)</f>
        <v>0</v>
      </c>
      <c r="F16" s="46" t="n">
        <f aca="false">SUM(F6:F15)</f>
        <v>0</v>
      </c>
      <c r="G16" s="26" t="n">
        <f aca="false">C16-D16-E16-F16</f>
        <v>579</v>
      </c>
      <c r="H16" s="46" t="n">
        <f aca="false">SUM(H6:H15)</f>
        <v>0</v>
      </c>
      <c r="I16" s="92" t="n">
        <f aca="false">H16/G16</f>
        <v>0</v>
      </c>
      <c r="J16" s="47" t="n">
        <f aca="false">SUM(J6:J15)</f>
        <v>0</v>
      </c>
      <c r="K16" s="48" t="n">
        <f aca="false">J16/G16</f>
        <v>0</v>
      </c>
      <c r="L16" s="46" t="n">
        <f aca="false">SUM(L6:L15)</f>
        <v>0</v>
      </c>
      <c r="M16" s="48" t="n">
        <f aca="false">L16/G16</f>
        <v>0</v>
      </c>
      <c r="N16" s="46" t="n">
        <f aca="false">SUM(N6:N15)</f>
        <v>0</v>
      </c>
      <c r="O16" s="48" t="n">
        <f aca="false">N16/G16</f>
        <v>0</v>
      </c>
      <c r="P16" s="49" t="n">
        <f aca="false">SUM(P6:P15)</f>
        <v>579</v>
      </c>
      <c r="Q16" s="48" t="n">
        <f aca="false">P16/G16</f>
        <v>1</v>
      </c>
      <c r="R16" s="50" t="n">
        <f aca="false">MIN(R6:R15)</f>
        <v>0</v>
      </c>
      <c r="S16" s="51" t="n">
        <f aca="false">S6</f>
        <v>3</v>
      </c>
      <c r="T16" s="52" t="n">
        <f aca="false">S16*G16</f>
        <v>1737</v>
      </c>
      <c r="U16" s="53" t="n">
        <f aca="false">SUM(U6:U15)</f>
        <v>320</v>
      </c>
      <c r="V16" s="54" t="n">
        <f aca="false">U16/T16</f>
        <v>0.184225676453656</v>
      </c>
      <c r="W16" s="57" t="n">
        <f aca="false">W6</f>
        <v>0</v>
      </c>
      <c r="X16" s="52" t="n">
        <f aca="false">W16*G16</f>
        <v>0</v>
      </c>
      <c r="Y16" s="55" t="n">
        <f aca="false">SUM(Y6:Y15)</f>
        <v>0</v>
      </c>
      <c r="Z16" s="56" t="e">
        <f aca="false">Y16/X16</f>
        <v>#DIV/0!</v>
      </c>
      <c r="AA16" s="57" t="n">
        <f aca="false">AA6</f>
        <v>0</v>
      </c>
      <c r="AB16" s="52" t="n">
        <f aca="false">AA16*G16</f>
        <v>0</v>
      </c>
      <c r="AC16" s="55" t="n">
        <f aca="false">SUM(AC6:AC15)</f>
        <v>0</v>
      </c>
      <c r="AD16" s="56" t="e">
        <f aca="false">AC16/AB16</f>
        <v>#DIV/0!</v>
      </c>
      <c r="AE16" s="57" t="n">
        <f aca="false">AE6</f>
        <v>0</v>
      </c>
      <c r="AF16" s="52" t="n">
        <f aca="false">AE16*G16</f>
        <v>0</v>
      </c>
      <c r="AG16" s="55" t="n">
        <f aca="false">SUM(AG6:AG15)</f>
        <v>0</v>
      </c>
      <c r="AH16" s="56" t="e">
        <f aca="false">AG16/AF16</f>
        <v>#DIV/0!</v>
      </c>
      <c r="AI16" s="57" t="n">
        <f aca="false">AI6</f>
        <v>0</v>
      </c>
      <c r="AJ16" s="52" t="n">
        <f aca="false">AI16*G16</f>
        <v>0</v>
      </c>
      <c r="AK16" s="55" t="n">
        <f aca="false">SUM(AK6:AK15)</f>
        <v>0</v>
      </c>
      <c r="AL16" s="56" t="e">
        <f aca="false">AK16/AJ16</f>
        <v>#DIV/0!</v>
      </c>
      <c r="AM16" s="57" t="n">
        <f aca="false">AM6</f>
        <v>0</v>
      </c>
      <c r="AN16" s="58" t="n">
        <f aca="false">AM16*G16</f>
        <v>0</v>
      </c>
      <c r="AO16" s="59" t="n">
        <f aca="false">SUM(AO6:AO15)</f>
        <v>0</v>
      </c>
      <c r="AP16" s="56" t="e">
        <f aca="false">AO16/AN16</f>
        <v>#DIV/0!</v>
      </c>
    </row>
    <row r="17" s="61" customFormat="true" ht="7.5" hidden="false" customHeight="true" outlineLevel="0" collapsed="false">
      <c r="A17" s="60"/>
      <c r="C17" s="62"/>
      <c r="D17" s="62"/>
      <c r="E17" s="62"/>
      <c r="F17" s="62"/>
      <c r="G17" s="63"/>
      <c r="H17" s="62"/>
      <c r="I17" s="64"/>
      <c r="J17" s="62"/>
      <c r="K17" s="65"/>
      <c r="L17" s="62"/>
      <c r="M17" s="65"/>
      <c r="N17" s="62"/>
      <c r="O17" s="65"/>
      <c r="P17" s="66"/>
      <c r="Q17" s="65"/>
      <c r="R17" s="62"/>
      <c r="S17" s="67"/>
      <c r="T17" s="63"/>
      <c r="U17" s="62"/>
      <c r="V17" s="68"/>
      <c r="W17" s="60"/>
      <c r="X17" s="63"/>
      <c r="Y17" s="62"/>
      <c r="Z17" s="68"/>
      <c r="AA17" s="60"/>
      <c r="AB17" s="63"/>
      <c r="AC17" s="62"/>
      <c r="AD17" s="68"/>
      <c r="AE17" s="60"/>
      <c r="AF17" s="63"/>
      <c r="AG17" s="62"/>
      <c r="AH17" s="68"/>
      <c r="AI17" s="60"/>
      <c r="AJ17" s="63"/>
      <c r="AK17" s="62"/>
      <c r="AL17" s="68"/>
      <c r="AM17" s="60"/>
      <c r="AN17" s="63"/>
      <c r="AO17" s="62"/>
      <c r="AP17" s="68"/>
    </row>
    <row r="18" s="95" customFormat="true" ht="42" hidden="false" customHeight="true" outlineLevel="0" collapsed="false">
      <c r="A18" s="2" t="s">
        <v>6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93"/>
      <c r="T18" s="94"/>
      <c r="U18" s="94"/>
      <c r="V18" s="94"/>
      <c r="W18" s="93"/>
      <c r="X18" s="94"/>
      <c r="Y18" s="94"/>
      <c r="Z18" s="94"/>
      <c r="AA18" s="93"/>
      <c r="AB18" s="94"/>
      <c r="AC18" s="94"/>
      <c r="AD18" s="94"/>
      <c r="AE18" s="93"/>
      <c r="AF18" s="94"/>
      <c r="AG18" s="94"/>
      <c r="AH18" s="94"/>
      <c r="AI18" s="93"/>
      <c r="AJ18" s="94"/>
      <c r="AK18" s="94"/>
      <c r="AL18" s="94"/>
      <c r="AM18" s="93"/>
      <c r="AN18" s="94"/>
      <c r="AO18" s="94"/>
      <c r="AP18" s="94"/>
    </row>
    <row r="19" customFormat="false" ht="22.5" hidden="false" customHeight="true" outlineLevel="0" collapsed="false">
      <c r="A19" s="8" t="s">
        <v>2</v>
      </c>
      <c r="B19" s="8"/>
      <c r="C19" s="8"/>
      <c r="D19" s="8"/>
      <c r="E19" s="8"/>
      <c r="F19" s="8"/>
      <c r="G19" s="8"/>
      <c r="H19" s="8"/>
      <c r="I19" s="8"/>
      <c r="J19" s="9" t="s">
        <v>3</v>
      </c>
      <c r="K19" s="9"/>
      <c r="L19" s="9"/>
      <c r="M19" s="9"/>
      <c r="N19" s="9"/>
      <c r="O19" s="9"/>
      <c r="P19" s="9"/>
      <c r="Q19" s="9"/>
      <c r="R19" s="9"/>
      <c r="S19" s="10" t="s">
        <v>4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4.25" hidden="false" customHeight="true" outlineLevel="0" collapsed="false">
      <c r="A20" s="11" t="s">
        <v>5</v>
      </c>
      <c r="B20" s="11" t="s">
        <v>6</v>
      </c>
      <c r="C20" s="12" t="s">
        <v>7</v>
      </c>
      <c r="D20" s="12" t="s">
        <v>8</v>
      </c>
      <c r="E20" s="12" t="s">
        <v>9</v>
      </c>
      <c r="F20" s="12" t="s">
        <v>11</v>
      </c>
      <c r="G20" s="12"/>
      <c r="H20" s="11" t="s">
        <v>12</v>
      </c>
      <c r="I20" s="13" t="s">
        <v>13</v>
      </c>
      <c r="J20" s="14" t="s">
        <v>14</v>
      </c>
      <c r="K20" s="15" t="s">
        <v>15</v>
      </c>
      <c r="L20" s="16" t="s">
        <v>16</v>
      </c>
      <c r="M20" s="15" t="s">
        <v>17</v>
      </c>
      <c r="N20" s="16" t="s">
        <v>18</v>
      </c>
      <c r="O20" s="15" t="s">
        <v>19</v>
      </c>
      <c r="P20" s="16" t="s">
        <v>20</v>
      </c>
      <c r="Q20" s="15" t="s">
        <v>21</v>
      </c>
      <c r="R20" s="13" t="s">
        <v>22</v>
      </c>
      <c r="S20" s="14" t="s">
        <v>23</v>
      </c>
      <c r="T20" s="17" t="s">
        <v>24</v>
      </c>
      <c r="U20" s="17"/>
      <c r="V20" s="17"/>
      <c r="W20" s="14" t="s">
        <v>25</v>
      </c>
      <c r="X20" s="17" t="s">
        <v>49</v>
      </c>
      <c r="Y20" s="17"/>
      <c r="Z20" s="17"/>
      <c r="AA20" s="14" t="s">
        <v>26</v>
      </c>
      <c r="AB20" s="18"/>
      <c r="AC20" s="18"/>
      <c r="AD20" s="18"/>
      <c r="AE20" s="14" t="s">
        <v>27</v>
      </c>
      <c r="AF20" s="18"/>
      <c r="AG20" s="18"/>
      <c r="AH20" s="18"/>
      <c r="AI20" s="14" t="s">
        <v>28</v>
      </c>
      <c r="AJ20" s="18"/>
      <c r="AK20" s="18"/>
      <c r="AL20" s="18"/>
      <c r="AM20" s="14" t="s">
        <v>29</v>
      </c>
      <c r="AN20" s="18"/>
      <c r="AO20" s="18"/>
      <c r="AP20" s="18"/>
    </row>
    <row r="21" customFormat="false" ht="21.95" hidden="false" customHeight="true" outlineLevel="0" collapsed="false">
      <c r="A21" s="11"/>
      <c r="B21" s="11"/>
      <c r="C21" s="12"/>
      <c r="D21" s="12"/>
      <c r="E21" s="12"/>
      <c r="F21" s="12"/>
      <c r="G21" s="12"/>
      <c r="H21" s="11"/>
      <c r="I21" s="13"/>
      <c r="J21" s="19" t="s">
        <v>31</v>
      </c>
      <c r="K21" s="15"/>
      <c r="L21" s="20" t="s">
        <v>32</v>
      </c>
      <c r="M21" s="15"/>
      <c r="N21" s="20" t="s">
        <v>33</v>
      </c>
      <c r="O21" s="15"/>
      <c r="P21" s="20" t="s">
        <v>34</v>
      </c>
      <c r="Q21" s="15"/>
      <c r="R21" s="13"/>
      <c r="S21" s="21" t="s">
        <v>35</v>
      </c>
      <c r="T21" s="22" t="s">
        <v>36</v>
      </c>
      <c r="U21" s="23" t="s">
        <v>37</v>
      </c>
      <c r="V21" s="24" t="s">
        <v>38</v>
      </c>
      <c r="W21" s="25" t="s">
        <v>35</v>
      </c>
      <c r="X21" s="22" t="s">
        <v>36</v>
      </c>
      <c r="Y21" s="23" t="s">
        <v>37</v>
      </c>
      <c r="Z21" s="24" t="s">
        <v>38</v>
      </c>
      <c r="AA21" s="25" t="s">
        <v>35</v>
      </c>
      <c r="AB21" s="22" t="s">
        <v>36</v>
      </c>
      <c r="AC21" s="23" t="s">
        <v>37</v>
      </c>
      <c r="AD21" s="24" t="s">
        <v>38</v>
      </c>
      <c r="AE21" s="25" t="s">
        <v>35</v>
      </c>
      <c r="AF21" s="22" t="s">
        <v>36</v>
      </c>
      <c r="AG21" s="23" t="s">
        <v>37</v>
      </c>
      <c r="AH21" s="24" t="s">
        <v>38</v>
      </c>
      <c r="AI21" s="25" t="s">
        <v>35</v>
      </c>
      <c r="AJ21" s="22" t="s">
        <v>36</v>
      </c>
      <c r="AK21" s="23" t="s">
        <v>37</v>
      </c>
      <c r="AL21" s="24" t="s">
        <v>38</v>
      </c>
      <c r="AM21" s="25" t="s">
        <v>35</v>
      </c>
      <c r="AN21" s="22" t="s">
        <v>36</v>
      </c>
      <c r="AO21" s="23" t="s">
        <v>37</v>
      </c>
      <c r="AP21" s="24" t="s">
        <v>38</v>
      </c>
      <c r="AQ21" s="96"/>
    </row>
    <row r="22" customFormat="false" ht="21.95" hidden="false" customHeight="true" outlineLevel="0" collapsed="false">
      <c r="A22" s="26" t="n">
        <v>1</v>
      </c>
      <c r="B22" s="27"/>
      <c r="C22" s="28"/>
      <c r="D22" s="28"/>
      <c r="E22" s="28"/>
      <c r="F22" s="97" t="n">
        <f aca="false">C22-D22-E22</f>
        <v>0</v>
      </c>
      <c r="G22" s="97"/>
      <c r="H22" s="28"/>
      <c r="I22" s="31" t="e">
        <f aca="false">H22/F22</f>
        <v>#DIV/0!</v>
      </c>
      <c r="J22" s="32"/>
      <c r="K22" s="33" t="e">
        <f aca="false">J22/F22</f>
        <v>#DIV/0!</v>
      </c>
      <c r="L22" s="28"/>
      <c r="M22" s="33" t="e">
        <f aca="false">L22/F22</f>
        <v>#DIV/0!</v>
      </c>
      <c r="N22" s="28"/>
      <c r="O22" s="33" t="e">
        <f aca="false">N22/F22</f>
        <v>#DIV/0!</v>
      </c>
      <c r="P22" s="34" t="n">
        <f aca="false">F22-J22-L22-N22</f>
        <v>0</v>
      </c>
      <c r="Q22" s="33" t="e">
        <f aca="false">P22/F22</f>
        <v>#DIV/0!</v>
      </c>
      <c r="R22" s="35"/>
      <c r="S22" s="36"/>
      <c r="T22" s="37" t="n">
        <f aca="false">S22*F22</f>
        <v>0</v>
      </c>
      <c r="U22" s="38"/>
      <c r="V22" s="39" t="e">
        <f aca="false">U22/T22</f>
        <v>#DIV/0!</v>
      </c>
      <c r="W22" s="40"/>
      <c r="X22" s="37" t="n">
        <f aca="false">W22*F22</f>
        <v>0</v>
      </c>
      <c r="Y22" s="38"/>
      <c r="Z22" s="39" t="e">
        <f aca="false">Y22/X22</f>
        <v>#DIV/0!</v>
      </c>
      <c r="AA22" s="40"/>
      <c r="AB22" s="37" t="n">
        <f aca="false">AA22*F22</f>
        <v>0</v>
      </c>
      <c r="AC22" s="38"/>
      <c r="AD22" s="39" t="e">
        <f aca="false">AC22/AB22</f>
        <v>#DIV/0!</v>
      </c>
      <c r="AE22" s="40"/>
      <c r="AF22" s="37" t="n">
        <f aca="false">AE22*F22</f>
        <v>0</v>
      </c>
      <c r="AG22" s="38"/>
      <c r="AH22" s="39" t="e">
        <f aca="false">AG22/AF22</f>
        <v>#DIV/0!</v>
      </c>
      <c r="AI22" s="40"/>
      <c r="AJ22" s="37" t="n">
        <f aca="false">AI22*F22</f>
        <v>0</v>
      </c>
      <c r="AK22" s="38"/>
      <c r="AL22" s="39" t="e">
        <f aca="false">AK22/AJ22</f>
        <v>#DIV/0!</v>
      </c>
      <c r="AM22" s="40"/>
      <c r="AN22" s="37" t="n">
        <f aca="false">AM22*F22</f>
        <v>0</v>
      </c>
      <c r="AO22" s="38"/>
      <c r="AP22" s="98" t="e">
        <f aca="false">AO22/AN22</f>
        <v>#DIV/0!</v>
      </c>
      <c r="AQ22" s="96"/>
    </row>
    <row r="23" customFormat="false" ht="21.95" hidden="false" customHeight="true" outlineLevel="0" collapsed="false">
      <c r="A23" s="26" t="n">
        <v>2</v>
      </c>
      <c r="B23" s="27"/>
      <c r="C23" s="28"/>
      <c r="D23" s="28"/>
      <c r="E23" s="28"/>
      <c r="F23" s="97" t="n">
        <f aca="false">C23-D23-E23</f>
        <v>0</v>
      </c>
      <c r="G23" s="97"/>
      <c r="H23" s="28"/>
      <c r="I23" s="31" t="e">
        <f aca="false">H23/F23</f>
        <v>#DIV/0!</v>
      </c>
      <c r="J23" s="32"/>
      <c r="K23" s="33" t="e">
        <f aca="false">J23/F23</f>
        <v>#DIV/0!</v>
      </c>
      <c r="L23" s="28"/>
      <c r="M23" s="33" t="e">
        <f aca="false">L23/F23</f>
        <v>#DIV/0!</v>
      </c>
      <c r="N23" s="28"/>
      <c r="O23" s="33" t="e">
        <f aca="false">N23/F23</f>
        <v>#DIV/0!</v>
      </c>
      <c r="P23" s="34" t="n">
        <f aca="false">F23-J23-L23-N23</f>
        <v>0</v>
      </c>
      <c r="Q23" s="33" t="e">
        <f aca="false">P23/F23</f>
        <v>#DIV/0!</v>
      </c>
      <c r="R23" s="35"/>
      <c r="S23" s="41" t="n">
        <f aca="false">S22</f>
        <v>0</v>
      </c>
      <c r="T23" s="37" t="n">
        <f aca="false">S23*F23</f>
        <v>0</v>
      </c>
      <c r="U23" s="38"/>
      <c r="V23" s="39" t="e">
        <f aca="false">U23/T23</f>
        <v>#DIV/0!</v>
      </c>
      <c r="W23" s="42" t="n">
        <f aca="false">W22</f>
        <v>0</v>
      </c>
      <c r="X23" s="37" t="n">
        <f aca="false">W23*F23</f>
        <v>0</v>
      </c>
      <c r="Y23" s="38"/>
      <c r="Z23" s="39" t="e">
        <f aca="false">Y23/X23</f>
        <v>#DIV/0!</v>
      </c>
      <c r="AA23" s="42" t="n">
        <f aca="false">AA22</f>
        <v>0</v>
      </c>
      <c r="AB23" s="37" t="n">
        <f aca="false">AA23*F23</f>
        <v>0</v>
      </c>
      <c r="AC23" s="38"/>
      <c r="AD23" s="39" t="e">
        <f aca="false">AC23/AB23</f>
        <v>#DIV/0!</v>
      </c>
      <c r="AE23" s="42" t="n">
        <f aca="false">AE22</f>
        <v>0</v>
      </c>
      <c r="AF23" s="37" t="n">
        <f aca="false">AE23*F23</f>
        <v>0</v>
      </c>
      <c r="AG23" s="38"/>
      <c r="AH23" s="39" t="e">
        <f aca="false">AG23/AF23</f>
        <v>#DIV/0!</v>
      </c>
      <c r="AI23" s="42" t="n">
        <f aca="false">AI22</f>
        <v>0</v>
      </c>
      <c r="AJ23" s="37" t="n">
        <f aca="false">AI23*F23</f>
        <v>0</v>
      </c>
      <c r="AK23" s="38"/>
      <c r="AL23" s="39" t="e">
        <f aca="false">AK23/AJ23</f>
        <v>#DIV/0!</v>
      </c>
      <c r="AM23" s="42" t="n">
        <f aca="false">AM22</f>
        <v>0</v>
      </c>
      <c r="AN23" s="37" t="n">
        <f aca="false">AM23*F23</f>
        <v>0</v>
      </c>
      <c r="AO23" s="38"/>
      <c r="AP23" s="39" t="e">
        <f aca="false">AO23/AN23</f>
        <v>#DIV/0!</v>
      </c>
    </row>
    <row r="24" customFormat="false" ht="21.95" hidden="false" customHeight="true" outlineLevel="0" collapsed="false">
      <c r="A24" s="26" t="n">
        <v>3</v>
      </c>
      <c r="B24" s="27"/>
      <c r="C24" s="28"/>
      <c r="D24" s="28"/>
      <c r="E24" s="28"/>
      <c r="F24" s="97" t="n">
        <f aca="false">C24-D24-E24</f>
        <v>0</v>
      </c>
      <c r="G24" s="97"/>
      <c r="H24" s="28"/>
      <c r="I24" s="31" t="e">
        <f aca="false">H24/F24</f>
        <v>#DIV/0!</v>
      </c>
      <c r="J24" s="32"/>
      <c r="K24" s="33" t="e">
        <f aca="false">J24/F24</f>
        <v>#DIV/0!</v>
      </c>
      <c r="L24" s="28"/>
      <c r="M24" s="33" t="e">
        <f aca="false">L24/F24</f>
        <v>#DIV/0!</v>
      </c>
      <c r="N24" s="28"/>
      <c r="O24" s="33" t="e">
        <f aca="false">N24/F24</f>
        <v>#DIV/0!</v>
      </c>
      <c r="P24" s="34" t="n">
        <f aca="false">F24-J24-L24-N24</f>
        <v>0</v>
      </c>
      <c r="Q24" s="33" t="e">
        <f aca="false">P24/F24</f>
        <v>#DIV/0!</v>
      </c>
      <c r="R24" s="35"/>
      <c r="S24" s="41" t="n">
        <f aca="false">S22</f>
        <v>0</v>
      </c>
      <c r="T24" s="37" t="n">
        <f aca="false">S24*F24</f>
        <v>0</v>
      </c>
      <c r="U24" s="38"/>
      <c r="V24" s="39" t="e">
        <f aca="false">U24/T24</f>
        <v>#DIV/0!</v>
      </c>
      <c r="W24" s="42" t="n">
        <f aca="false">W22</f>
        <v>0</v>
      </c>
      <c r="X24" s="37" t="n">
        <f aca="false">W24*F24</f>
        <v>0</v>
      </c>
      <c r="Y24" s="38"/>
      <c r="Z24" s="39" t="e">
        <f aca="false">Y24/X24</f>
        <v>#DIV/0!</v>
      </c>
      <c r="AA24" s="42" t="n">
        <f aca="false">AA22</f>
        <v>0</v>
      </c>
      <c r="AB24" s="37" t="n">
        <f aca="false">AA24*F24</f>
        <v>0</v>
      </c>
      <c r="AC24" s="38"/>
      <c r="AD24" s="39" t="e">
        <f aca="false">AC24/AB24</f>
        <v>#DIV/0!</v>
      </c>
      <c r="AE24" s="42" t="n">
        <f aca="false">AE22</f>
        <v>0</v>
      </c>
      <c r="AF24" s="37" t="n">
        <f aca="false">AE24*F24</f>
        <v>0</v>
      </c>
      <c r="AG24" s="38"/>
      <c r="AH24" s="39" t="e">
        <f aca="false">AG24/AF24</f>
        <v>#DIV/0!</v>
      </c>
      <c r="AI24" s="42" t="n">
        <f aca="false">AI22</f>
        <v>0</v>
      </c>
      <c r="AJ24" s="37" t="n">
        <f aca="false">AI24*F24</f>
        <v>0</v>
      </c>
      <c r="AK24" s="38"/>
      <c r="AL24" s="39" t="e">
        <f aca="false">AK24/AJ24</f>
        <v>#DIV/0!</v>
      </c>
      <c r="AM24" s="42" t="n">
        <f aca="false">AM22</f>
        <v>0</v>
      </c>
      <c r="AN24" s="37" t="n">
        <f aca="false">AM24*F24</f>
        <v>0</v>
      </c>
      <c r="AO24" s="38"/>
      <c r="AP24" s="39" t="e">
        <f aca="false">AO24/AN24</f>
        <v>#DIV/0!</v>
      </c>
    </row>
    <row r="25" customFormat="false" ht="21.95" hidden="false" customHeight="true" outlineLevel="0" collapsed="false">
      <c r="A25" s="26" t="n">
        <v>4</v>
      </c>
      <c r="B25" s="27"/>
      <c r="C25" s="28"/>
      <c r="D25" s="28"/>
      <c r="E25" s="28"/>
      <c r="F25" s="97" t="n">
        <f aca="false">C25-D25-E25</f>
        <v>0</v>
      </c>
      <c r="G25" s="97"/>
      <c r="H25" s="28"/>
      <c r="I25" s="31" t="e">
        <f aca="false">H25/F25</f>
        <v>#DIV/0!</v>
      </c>
      <c r="J25" s="32"/>
      <c r="K25" s="33" t="e">
        <f aca="false">J25/F25</f>
        <v>#DIV/0!</v>
      </c>
      <c r="L25" s="28"/>
      <c r="M25" s="33" t="e">
        <f aca="false">L25/F25</f>
        <v>#DIV/0!</v>
      </c>
      <c r="N25" s="28"/>
      <c r="O25" s="33" t="e">
        <f aca="false">N25/F25</f>
        <v>#DIV/0!</v>
      </c>
      <c r="P25" s="34" t="n">
        <f aca="false">F25-J25-L25-N25</f>
        <v>0</v>
      </c>
      <c r="Q25" s="33" t="e">
        <f aca="false">P25/F25</f>
        <v>#DIV/0!</v>
      </c>
      <c r="R25" s="35"/>
      <c r="S25" s="41" t="n">
        <f aca="false">S22</f>
        <v>0</v>
      </c>
      <c r="T25" s="37" t="n">
        <f aca="false">S25*F25</f>
        <v>0</v>
      </c>
      <c r="U25" s="38"/>
      <c r="V25" s="39" t="e">
        <f aca="false">U25/T25</f>
        <v>#DIV/0!</v>
      </c>
      <c r="W25" s="42" t="n">
        <f aca="false">W22</f>
        <v>0</v>
      </c>
      <c r="X25" s="37" t="n">
        <f aca="false">W25*F25</f>
        <v>0</v>
      </c>
      <c r="Y25" s="38"/>
      <c r="Z25" s="39" t="e">
        <f aca="false">Y25/X25</f>
        <v>#DIV/0!</v>
      </c>
      <c r="AA25" s="42" t="n">
        <f aca="false">AA22</f>
        <v>0</v>
      </c>
      <c r="AB25" s="37" t="n">
        <f aca="false">AA25*F25</f>
        <v>0</v>
      </c>
      <c r="AC25" s="38"/>
      <c r="AD25" s="39" t="e">
        <f aca="false">AC25/AB25</f>
        <v>#DIV/0!</v>
      </c>
      <c r="AE25" s="42" t="n">
        <f aca="false">AE22</f>
        <v>0</v>
      </c>
      <c r="AF25" s="37" t="n">
        <f aca="false">AE25*F25</f>
        <v>0</v>
      </c>
      <c r="AG25" s="38"/>
      <c r="AH25" s="39" t="e">
        <f aca="false">AG25/AF25</f>
        <v>#DIV/0!</v>
      </c>
      <c r="AI25" s="42" t="n">
        <f aca="false">AI22</f>
        <v>0</v>
      </c>
      <c r="AJ25" s="37" t="n">
        <f aca="false">AI25*F25</f>
        <v>0</v>
      </c>
      <c r="AK25" s="38"/>
      <c r="AL25" s="39" t="e">
        <f aca="false">AK25/AJ25</f>
        <v>#DIV/0!</v>
      </c>
      <c r="AM25" s="42" t="n">
        <f aca="false">AM22</f>
        <v>0</v>
      </c>
      <c r="AN25" s="37" t="n">
        <f aca="false">AM25*F25</f>
        <v>0</v>
      </c>
      <c r="AO25" s="38"/>
      <c r="AP25" s="39" t="e">
        <f aca="false">AO25/AN25</f>
        <v>#DIV/0!</v>
      </c>
    </row>
    <row r="26" customFormat="false" ht="21.95" hidden="false" customHeight="true" outlineLevel="0" collapsed="false">
      <c r="A26" s="26" t="n">
        <v>5</v>
      </c>
      <c r="B26" s="27"/>
      <c r="C26" s="28"/>
      <c r="D26" s="28"/>
      <c r="E26" s="28"/>
      <c r="F26" s="97" t="n">
        <f aca="false">C26-D26-E26</f>
        <v>0</v>
      </c>
      <c r="G26" s="97"/>
      <c r="H26" s="28"/>
      <c r="I26" s="31" t="e">
        <f aca="false">H26/F26</f>
        <v>#DIV/0!</v>
      </c>
      <c r="J26" s="32"/>
      <c r="K26" s="33" t="e">
        <f aca="false">J26/F26</f>
        <v>#DIV/0!</v>
      </c>
      <c r="L26" s="28"/>
      <c r="M26" s="33" t="e">
        <f aca="false">L26/F26</f>
        <v>#DIV/0!</v>
      </c>
      <c r="N26" s="28"/>
      <c r="O26" s="33" t="e">
        <f aca="false">N26/F26</f>
        <v>#DIV/0!</v>
      </c>
      <c r="P26" s="34" t="n">
        <f aca="false">F26-J26-L26-N26</f>
        <v>0</v>
      </c>
      <c r="Q26" s="33" t="e">
        <f aca="false">P26/F26</f>
        <v>#DIV/0!</v>
      </c>
      <c r="R26" s="35"/>
      <c r="S26" s="41" t="n">
        <f aca="false">S22</f>
        <v>0</v>
      </c>
      <c r="T26" s="37" t="n">
        <f aca="false">S26*F26</f>
        <v>0</v>
      </c>
      <c r="U26" s="38"/>
      <c r="V26" s="39" t="e">
        <f aca="false">U26/T26</f>
        <v>#DIV/0!</v>
      </c>
      <c r="W26" s="42" t="n">
        <f aca="false">W22</f>
        <v>0</v>
      </c>
      <c r="X26" s="37" t="n">
        <f aca="false">W26*F26</f>
        <v>0</v>
      </c>
      <c r="Y26" s="38"/>
      <c r="Z26" s="39" t="e">
        <f aca="false">Y26/X26</f>
        <v>#DIV/0!</v>
      </c>
      <c r="AA26" s="42" t="n">
        <f aca="false">AA22</f>
        <v>0</v>
      </c>
      <c r="AB26" s="37" t="n">
        <f aca="false">AA26*F26</f>
        <v>0</v>
      </c>
      <c r="AC26" s="38"/>
      <c r="AD26" s="39" t="e">
        <f aca="false">AC26/AB26</f>
        <v>#DIV/0!</v>
      </c>
      <c r="AE26" s="42" t="n">
        <f aca="false">AE22</f>
        <v>0</v>
      </c>
      <c r="AF26" s="37" t="n">
        <f aca="false">AE26*F26</f>
        <v>0</v>
      </c>
      <c r="AG26" s="38"/>
      <c r="AH26" s="39" t="e">
        <f aca="false">AG26/AF26</f>
        <v>#DIV/0!</v>
      </c>
      <c r="AI26" s="42" t="n">
        <f aca="false">AI22</f>
        <v>0</v>
      </c>
      <c r="AJ26" s="37" t="n">
        <f aca="false">AI26*F26</f>
        <v>0</v>
      </c>
      <c r="AK26" s="38"/>
      <c r="AL26" s="39" t="e">
        <f aca="false">AK26/AJ26</f>
        <v>#DIV/0!</v>
      </c>
      <c r="AM26" s="42" t="n">
        <f aca="false">AM22</f>
        <v>0</v>
      </c>
      <c r="AN26" s="37" t="n">
        <f aca="false">AM26*F26</f>
        <v>0</v>
      </c>
      <c r="AO26" s="38"/>
      <c r="AP26" s="39" t="e">
        <f aca="false">AO26/AN26</f>
        <v>#DIV/0!</v>
      </c>
    </row>
    <row r="27" customFormat="false" ht="21.95" hidden="false" customHeight="true" outlineLevel="0" collapsed="false">
      <c r="A27" s="26" t="n">
        <v>6</v>
      </c>
      <c r="B27" s="27"/>
      <c r="C27" s="28"/>
      <c r="D27" s="28"/>
      <c r="E27" s="28"/>
      <c r="F27" s="97" t="n">
        <f aca="false">C27-D27-E27</f>
        <v>0</v>
      </c>
      <c r="G27" s="97"/>
      <c r="H27" s="28"/>
      <c r="I27" s="31" t="e">
        <f aca="false">H27/F27</f>
        <v>#DIV/0!</v>
      </c>
      <c r="J27" s="32"/>
      <c r="K27" s="33" t="e">
        <f aca="false">J27/F27</f>
        <v>#DIV/0!</v>
      </c>
      <c r="L27" s="28"/>
      <c r="M27" s="33" t="e">
        <f aca="false">L27/F27</f>
        <v>#DIV/0!</v>
      </c>
      <c r="N27" s="28"/>
      <c r="O27" s="33" t="e">
        <f aca="false">N27/F27</f>
        <v>#DIV/0!</v>
      </c>
      <c r="P27" s="34" t="n">
        <f aca="false">F27-J27-L27-N27</f>
        <v>0</v>
      </c>
      <c r="Q27" s="33" t="e">
        <f aca="false">P27/F27</f>
        <v>#DIV/0!</v>
      </c>
      <c r="R27" s="35"/>
      <c r="S27" s="41" t="n">
        <f aca="false">S22</f>
        <v>0</v>
      </c>
      <c r="T27" s="37" t="n">
        <f aca="false">S27*F27</f>
        <v>0</v>
      </c>
      <c r="U27" s="38"/>
      <c r="V27" s="39" t="e">
        <f aca="false">U27/T27</f>
        <v>#DIV/0!</v>
      </c>
      <c r="W27" s="42" t="n">
        <f aca="false">W22</f>
        <v>0</v>
      </c>
      <c r="X27" s="37" t="n">
        <f aca="false">W27*F27</f>
        <v>0</v>
      </c>
      <c r="Y27" s="38"/>
      <c r="Z27" s="39" t="e">
        <f aca="false">Y27/X27</f>
        <v>#DIV/0!</v>
      </c>
      <c r="AA27" s="42" t="n">
        <f aca="false">AA22</f>
        <v>0</v>
      </c>
      <c r="AB27" s="37" t="n">
        <f aca="false">AA27*F27</f>
        <v>0</v>
      </c>
      <c r="AC27" s="38"/>
      <c r="AD27" s="39" t="e">
        <f aca="false">AC27/AB27</f>
        <v>#DIV/0!</v>
      </c>
      <c r="AE27" s="42" t="n">
        <f aca="false">AE22</f>
        <v>0</v>
      </c>
      <c r="AF27" s="37" t="n">
        <f aca="false">AE27*F27</f>
        <v>0</v>
      </c>
      <c r="AG27" s="38"/>
      <c r="AH27" s="39" t="e">
        <f aca="false">AG27/AF27</f>
        <v>#DIV/0!</v>
      </c>
      <c r="AI27" s="42" t="n">
        <f aca="false">AI22</f>
        <v>0</v>
      </c>
      <c r="AJ27" s="37" t="n">
        <f aca="false">AI27*F27</f>
        <v>0</v>
      </c>
      <c r="AK27" s="38"/>
      <c r="AL27" s="39" t="e">
        <f aca="false">AK27/AJ27</f>
        <v>#DIV/0!</v>
      </c>
      <c r="AM27" s="42" t="n">
        <f aca="false">AM22</f>
        <v>0</v>
      </c>
      <c r="AN27" s="37" t="n">
        <f aca="false">AM27*F27</f>
        <v>0</v>
      </c>
      <c r="AO27" s="38"/>
      <c r="AP27" s="39" t="e">
        <f aca="false">AO27/AN27</f>
        <v>#DIV/0!</v>
      </c>
    </row>
    <row r="28" customFormat="false" ht="21.95" hidden="false" customHeight="true" outlineLevel="0" collapsed="false">
      <c r="A28" s="26" t="n">
        <v>7</v>
      </c>
      <c r="B28" s="27"/>
      <c r="C28" s="28"/>
      <c r="D28" s="28"/>
      <c r="E28" s="28"/>
      <c r="F28" s="97" t="n">
        <f aca="false">C28-D28-E28</f>
        <v>0</v>
      </c>
      <c r="G28" s="97"/>
      <c r="H28" s="28"/>
      <c r="I28" s="31" t="e">
        <f aca="false">H28/F28</f>
        <v>#DIV/0!</v>
      </c>
      <c r="J28" s="32"/>
      <c r="K28" s="33" t="e">
        <f aca="false">J28/F28</f>
        <v>#DIV/0!</v>
      </c>
      <c r="L28" s="28"/>
      <c r="M28" s="33" t="e">
        <f aca="false">L28/F28</f>
        <v>#DIV/0!</v>
      </c>
      <c r="N28" s="28"/>
      <c r="O28" s="33" t="e">
        <f aca="false">N28/F28</f>
        <v>#DIV/0!</v>
      </c>
      <c r="P28" s="34" t="n">
        <f aca="false">F28-J28-L28-N28</f>
        <v>0</v>
      </c>
      <c r="Q28" s="33" t="e">
        <f aca="false">P28/F28</f>
        <v>#DIV/0!</v>
      </c>
      <c r="R28" s="35"/>
      <c r="S28" s="41" t="n">
        <f aca="false">S22</f>
        <v>0</v>
      </c>
      <c r="T28" s="37" t="n">
        <f aca="false">S28*F28</f>
        <v>0</v>
      </c>
      <c r="U28" s="38"/>
      <c r="V28" s="39" t="e">
        <f aca="false">U28/T28</f>
        <v>#DIV/0!</v>
      </c>
      <c r="W28" s="42" t="n">
        <f aca="false">W22</f>
        <v>0</v>
      </c>
      <c r="X28" s="37" t="n">
        <f aca="false">W28*F28</f>
        <v>0</v>
      </c>
      <c r="Y28" s="38"/>
      <c r="Z28" s="39" t="e">
        <f aca="false">Y28/X28</f>
        <v>#DIV/0!</v>
      </c>
      <c r="AA28" s="42" t="n">
        <f aca="false">AA22</f>
        <v>0</v>
      </c>
      <c r="AB28" s="37" t="n">
        <f aca="false">AA28*F28</f>
        <v>0</v>
      </c>
      <c r="AC28" s="38"/>
      <c r="AD28" s="39" t="e">
        <f aca="false">AC28/AB28</f>
        <v>#DIV/0!</v>
      </c>
      <c r="AE28" s="42" t="n">
        <f aca="false">AE22</f>
        <v>0</v>
      </c>
      <c r="AF28" s="37" t="n">
        <f aca="false">AE28*F28</f>
        <v>0</v>
      </c>
      <c r="AG28" s="38"/>
      <c r="AH28" s="39" t="e">
        <f aca="false">AG28/AF28</f>
        <v>#DIV/0!</v>
      </c>
      <c r="AI28" s="42" t="n">
        <f aca="false">AI22</f>
        <v>0</v>
      </c>
      <c r="AJ28" s="37" t="n">
        <f aca="false">AI28*F28</f>
        <v>0</v>
      </c>
      <c r="AK28" s="38"/>
      <c r="AL28" s="39" t="e">
        <f aca="false">AK28/AJ28</f>
        <v>#DIV/0!</v>
      </c>
      <c r="AM28" s="42" t="n">
        <f aca="false">AM22</f>
        <v>0</v>
      </c>
      <c r="AN28" s="37" t="n">
        <f aca="false">AM28*F28</f>
        <v>0</v>
      </c>
      <c r="AO28" s="38"/>
      <c r="AP28" s="39" t="e">
        <f aca="false">AO28/AN28</f>
        <v>#DIV/0!</v>
      </c>
    </row>
    <row r="29" customFormat="false" ht="21.95" hidden="false" customHeight="true" outlineLevel="0" collapsed="false">
      <c r="A29" s="26" t="n">
        <v>8</v>
      </c>
      <c r="B29" s="27"/>
      <c r="C29" s="28"/>
      <c r="D29" s="28"/>
      <c r="E29" s="28"/>
      <c r="F29" s="97" t="n">
        <f aca="false">C29-D29-E29</f>
        <v>0</v>
      </c>
      <c r="G29" s="97"/>
      <c r="H29" s="28"/>
      <c r="I29" s="31" t="e">
        <f aca="false">H29/F29</f>
        <v>#DIV/0!</v>
      </c>
      <c r="J29" s="32"/>
      <c r="K29" s="33" t="e">
        <f aca="false">J29/F29</f>
        <v>#DIV/0!</v>
      </c>
      <c r="L29" s="28"/>
      <c r="M29" s="33" t="e">
        <f aca="false">L29/F29</f>
        <v>#DIV/0!</v>
      </c>
      <c r="N29" s="28"/>
      <c r="O29" s="33" t="e">
        <f aca="false">N29/F29</f>
        <v>#DIV/0!</v>
      </c>
      <c r="P29" s="34" t="n">
        <f aca="false">F29-J29-L29-N29</f>
        <v>0</v>
      </c>
      <c r="Q29" s="33" t="e">
        <f aca="false">P29/F29</f>
        <v>#DIV/0!</v>
      </c>
      <c r="R29" s="35"/>
      <c r="S29" s="41" t="n">
        <f aca="false">S22</f>
        <v>0</v>
      </c>
      <c r="T29" s="37" t="n">
        <f aca="false">S29*F29</f>
        <v>0</v>
      </c>
      <c r="U29" s="38"/>
      <c r="V29" s="39" t="e">
        <f aca="false">U29/T29</f>
        <v>#DIV/0!</v>
      </c>
      <c r="W29" s="42" t="n">
        <f aca="false">W22</f>
        <v>0</v>
      </c>
      <c r="X29" s="37" t="n">
        <f aca="false">W29*F29</f>
        <v>0</v>
      </c>
      <c r="Y29" s="38"/>
      <c r="Z29" s="39" t="e">
        <f aca="false">Y29/X29</f>
        <v>#DIV/0!</v>
      </c>
      <c r="AA29" s="42" t="n">
        <f aca="false">AA22</f>
        <v>0</v>
      </c>
      <c r="AB29" s="37" t="n">
        <f aca="false">AA29*F29</f>
        <v>0</v>
      </c>
      <c r="AC29" s="38"/>
      <c r="AD29" s="39" t="e">
        <f aca="false">AC29/AB29</f>
        <v>#DIV/0!</v>
      </c>
      <c r="AE29" s="42" t="n">
        <f aca="false">AE22</f>
        <v>0</v>
      </c>
      <c r="AF29" s="37" t="n">
        <f aca="false">AE29*F29</f>
        <v>0</v>
      </c>
      <c r="AG29" s="38"/>
      <c r="AH29" s="39" t="e">
        <f aca="false">AG29/AF29</f>
        <v>#DIV/0!</v>
      </c>
      <c r="AI29" s="42" t="n">
        <f aca="false">AI22</f>
        <v>0</v>
      </c>
      <c r="AJ29" s="37" t="n">
        <f aca="false">AI29*F29</f>
        <v>0</v>
      </c>
      <c r="AK29" s="38"/>
      <c r="AL29" s="39" t="e">
        <f aca="false">AK29/AJ29</f>
        <v>#DIV/0!</v>
      </c>
      <c r="AM29" s="42" t="n">
        <f aca="false">AM22</f>
        <v>0</v>
      </c>
      <c r="AN29" s="37" t="n">
        <f aca="false">AM29*F29</f>
        <v>0</v>
      </c>
      <c r="AO29" s="38"/>
      <c r="AP29" s="39" t="e">
        <f aca="false">AO29/AN29</f>
        <v>#DIV/0!</v>
      </c>
    </row>
    <row r="30" customFormat="false" ht="21.95" hidden="false" customHeight="true" outlineLevel="0" collapsed="false">
      <c r="A30" s="26" t="n">
        <v>9</v>
      </c>
      <c r="B30" s="27"/>
      <c r="C30" s="28"/>
      <c r="D30" s="28"/>
      <c r="E30" s="28"/>
      <c r="F30" s="97" t="n">
        <f aca="false">C30-D30-E30</f>
        <v>0</v>
      </c>
      <c r="G30" s="97"/>
      <c r="H30" s="28"/>
      <c r="I30" s="31" t="e">
        <f aca="false">H30/F30</f>
        <v>#DIV/0!</v>
      </c>
      <c r="J30" s="32"/>
      <c r="K30" s="33" t="e">
        <f aca="false">J30/F30</f>
        <v>#DIV/0!</v>
      </c>
      <c r="L30" s="28"/>
      <c r="M30" s="33" t="e">
        <f aca="false">L30/F30</f>
        <v>#DIV/0!</v>
      </c>
      <c r="N30" s="28"/>
      <c r="O30" s="33" t="e">
        <f aca="false">N30/F30</f>
        <v>#DIV/0!</v>
      </c>
      <c r="P30" s="34" t="n">
        <f aca="false">F30-J30-L30-N30</f>
        <v>0</v>
      </c>
      <c r="Q30" s="33" t="e">
        <f aca="false">P30/F30</f>
        <v>#DIV/0!</v>
      </c>
      <c r="R30" s="35"/>
      <c r="S30" s="41" t="n">
        <f aca="false">S22</f>
        <v>0</v>
      </c>
      <c r="T30" s="37" t="n">
        <f aca="false">S30*F30</f>
        <v>0</v>
      </c>
      <c r="U30" s="38"/>
      <c r="V30" s="39" t="e">
        <f aca="false">U30/T30</f>
        <v>#DIV/0!</v>
      </c>
      <c r="W30" s="42" t="n">
        <f aca="false">W22</f>
        <v>0</v>
      </c>
      <c r="X30" s="37" t="n">
        <f aca="false">W30*F30</f>
        <v>0</v>
      </c>
      <c r="Y30" s="38"/>
      <c r="Z30" s="39" t="e">
        <f aca="false">Y30/X30</f>
        <v>#DIV/0!</v>
      </c>
      <c r="AA30" s="42" t="n">
        <f aca="false">AA22</f>
        <v>0</v>
      </c>
      <c r="AB30" s="37" t="n">
        <f aca="false">AA30*F30</f>
        <v>0</v>
      </c>
      <c r="AC30" s="38"/>
      <c r="AD30" s="39" t="e">
        <f aca="false">AC30/AB30</f>
        <v>#DIV/0!</v>
      </c>
      <c r="AE30" s="42" t="n">
        <f aca="false">AE22</f>
        <v>0</v>
      </c>
      <c r="AF30" s="37" t="n">
        <f aca="false">AE30*F30</f>
        <v>0</v>
      </c>
      <c r="AG30" s="38"/>
      <c r="AH30" s="39" t="e">
        <f aca="false">AG30/AF30</f>
        <v>#DIV/0!</v>
      </c>
      <c r="AI30" s="42" t="n">
        <f aca="false">AI22</f>
        <v>0</v>
      </c>
      <c r="AJ30" s="37" t="n">
        <f aca="false">AI30*F30</f>
        <v>0</v>
      </c>
      <c r="AK30" s="38"/>
      <c r="AL30" s="39" t="e">
        <f aca="false">AK30/AJ30</f>
        <v>#DIV/0!</v>
      </c>
      <c r="AM30" s="42" t="n">
        <f aca="false">AM22</f>
        <v>0</v>
      </c>
      <c r="AN30" s="37" t="n">
        <f aca="false">AM30*F30</f>
        <v>0</v>
      </c>
      <c r="AO30" s="38"/>
      <c r="AP30" s="39" t="e">
        <f aca="false">AO30/AN30</f>
        <v>#DIV/0!</v>
      </c>
    </row>
    <row r="31" customFormat="false" ht="21.95" hidden="false" customHeight="true" outlineLevel="0" collapsed="false">
      <c r="A31" s="26" t="n">
        <v>10</v>
      </c>
      <c r="B31" s="27"/>
      <c r="C31" s="28"/>
      <c r="D31" s="28"/>
      <c r="E31" s="28"/>
      <c r="F31" s="97" t="n">
        <f aca="false">C31-D31-E31</f>
        <v>0</v>
      </c>
      <c r="G31" s="97"/>
      <c r="H31" s="28"/>
      <c r="I31" s="31" t="e">
        <f aca="false">H31/F31</f>
        <v>#DIV/0!</v>
      </c>
      <c r="J31" s="32"/>
      <c r="K31" s="33" t="e">
        <f aca="false">J31/F31</f>
        <v>#DIV/0!</v>
      </c>
      <c r="L31" s="28"/>
      <c r="M31" s="33" t="e">
        <f aca="false">L31/F31</f>
        <v>#DIV/0!</v>
      </c>
      <c r="N31" s="28"/>
      <c r="O31" s="33" t="e">
        <f aca="false">N31/F31</f>
        <v>#DIV/0!</v>
      </c>
      <c r="P31" s="34" t="n">
        <f aca="false">F31-J31-L31-N31</f>
        <v>0</v>
      </c>
      <c r="Q31" s="33" t="e">
        <f aca="false">P31/F31</f>
        <v>#DIV/0!</v>
      </c>
      <c r="R31" s="35"/>
      <c r="S31" s="41" t="n">
        <f aca="false">S22</f>
        <v>0</v>
      </c>
      <c r="T31" s="37" t="n">
        <f aca="false">S31*F31</f>
        <v>0</v>
      </c>
      <c r="U31" s="38"/>
      <c r="V31" s="39" t="e">
        <f aca="false">U31/T31</f>
        <v>#DIV/0!</v>
      </c>
      <c r="W31" s="42" t="n">
        <f aca="false">W22</f>
        <v>0</v>
      </c>
      <c r="X31" s="37" t="n">
        <f aca="false">W31*F31</f>
        <v>0</v>
      </c>
      <c r="Y31" s="38"/>
      <c r="Z31" s="39" t="e">
        <f aca="false">Y31/X31</f>
        <v>#DIV/0!</v>
      </c>
      <c r="AA31" s="42" t="n">
        <f aca="false">AA22</f>
        <v>0</v>
      </c>
      <c r="AB31" s="37" t="n">
        <f aca="false">AA31*F31</f>
        <v>0</v>
      </c>
      <c r="AC31" s="38"/>
      <c r="AD31" s="39" t="e">
        <f aca="false">AC31/AB31</f>
        <v>#DIV/0!</v>
      </c>
      <c r="AE31" s="42" t="n">
        <f aca="false">AE22</f>
        <v>0</v>
      </c>
      <c r="AF31" s="37" t="n">
        <f aca="false">AE31*F31</f>
        <v>0</v>
      </c>
      <c r="AG31" s="38"/>
      <c r="AH31" s="39" t="e">
        <f aca="false">AG31/AF31</f>
        <v>#DIV/0!</v>
      </c>
      <c r="AI31" s="42" t="n">
        <f aca="false">AI22</f>
        <v>0</v>
      </c>
      <c r="AJ31" s="37" t="n">
        <f aca="false">AI31*F31</f>
        <v>0</v>
      </c>
      <c r="AK31" s="38"/>
      <c r="AL31" s="39" t="e">
        <f aca="false">AK31/AJ31</f>
        <v>#DIV/0!</v>
      </c>
      <c r="AM31" s="42" t="n">
        <f aca="false">AM22</f>
        <v>0</v>
      </c>
      <c r="AN31" s="37" t="n">
        <f aca="false">AM31*F31</f>
        <v>0</v>
      </c>
      <c r="AO31" s="38"/>
      <c r="AP31" s="39" t="e">
        <f aca="false">AO31/AN31</f>
        <v>#DIV/0!</v>
      </c>
    </row>
    <row r="32" customFormat="false" ht="21.95" hidden="false" customHeight="true" outlineLevel="0" collapsed="false">
      <c r="A32" s="27"/>
      <c r="B32" s="45" t="s">
        <v>40</v>
      </c>
      <c r="C32" s="46" t="n">
        <f aca="false">SUM(C22:C31)</f>
        <v>0</v>
      </c>
      <c r="D32" s="46" t="n">
        <f aca="false">SUM(D22:D31)</f>
        <v>0</v>
      </c>
      <c r="E32" s="46" t="n">
        <f aca="false">SUM(E22:E31)</f>
        <v>0</v>
      </c>
      <c r="F32" s="46" t="n">
        <f aca="false">C32-D32-E32</f>
        <v>0</v>
      </c>
      <c r="G32" s="46"/>
      <c r="H32" s="46" t="n">
        <f aca="false">SUM(H22:H31)</f>
        <v>0</v>
      </c>
      <c r="I32" s="99" t="e">
        <f aca="false">H32/F32</f>
        <v>#DIV/0!</v>
      </c>
      <c r="J32" s="100" t="n">
        <f aca="false">SUM(J22:J31)</f>
        <v>0</v>
      </c>
      <c r="K32" s="48" t="e">
        <f aca="false">J32/F32</f>
        <v>#DIV/0!</v>
      </c>
      <c r="L32" s="46" t="n">
        <f aca="false">SUM(L22:L31)</f>
        <v>0</v>
      </c>
      <c r="M32" s="48" t="e">
        <f aca="false">L32/F32</f>
        <v>#DIV/0!</v>
      </c>
      <c r="N32" s="46" t="n">
        <f aca="false">SUM(N22:N31)</f>
        <v>0</v>
      </c>
      <c r="O32" s="48" t="e">
        <f aca="false">N32/F32</f>
        <v>#DIV/0!</v>
      </c>
      <c r="P32" s="49" t="n">
        <f aca="false">SUM(P22:P31)</f>
        <v>0</v>
      </c>
      <c r="Q32" s="48" t="e">
        <f aca="false">P32/F32</f>
        <v>#DIV/0!</v>
      </c>
      <c r="R32" s="46" t="n">
        <f aca="false">MIN(R22:R31)</f>
        <v>0</v>
      </c>
      <c r="S32" s="41" t="n">
        <f aca="false">S22</f>
        <v>0</v>
      </c>
      <c r="T32" s="37" t="n">
        <f aca="false">S32*F32</f>
        <v>0</v>
      </c>
      <c r="U32" s="101" t="n">
        <f aca="false">SUM(U22:U31)</f>
        <v>0</v>
      </c>
      <c r="V32" s="56" t="e">
        <f aca="false">U32/T32</f>
        <v>#DIV/0!</v>
      </c>
      <c r="W32" s="42" t="n">
        <f aca="false">W22</f>
        <v>0</v>
      </c>
      <c r="X32" s="37" t="n">
        <f aca="false">W32*F32</f>
        <v>0</v>
      </c>
      <c r="Y32" s="101" t="n">
        <f aca="false">SUM(Y22:Y31)</f>
        <v>0</v>
      </c>
      <c r="Z32" s="56" t="e">
        <f aca="false">Y32/X32</f>
        <v>#DIV/0!</v>
      </c>
      <c r="AA32" s="42" t="n">
        <f aca="false">AA22</f>
        <v>0</v>
      </c>
      <c r="AB32" s="37" t="n">
        <f aca="false">AA32*F32</f>
        <v>0</v>
      </c>
      <c r="AC32" s="101" t="n">
        <f aca="false">SUM(AC22:AC31)</f>
        <v>0</v>
      </c>
      <c r="AD32" s="56" t="e">
        <f aca="false">AC32/AB32</f>
        <v>#DIV/0!</v>
      </c>
      <c r="AE32" s="42" t="n">
        <f aca="false">AE22</f>
        <v>0</v>
      </c>
      <c r="AF32" s="37" t="n">
        <f aca="false">AE32*F32</f>
        <v>0</v>
      </c>
      <c r="AG32" s="101" t="n">
        <f aca="false">SUM(AG22:AG31)</f>
        <v>0</v>
      </c>
      <c r="AH32" s="56" t="e">
        <f aca="false">AG32/AF32</f>
        <v>#DIV/0!</v>
      </c>
      <c r="AI32" s="42" t="n">
        <f aca="false">AI22</f>
        <v>0</v>
      </c>
      <c r="AJ32" s="37" t="n">
        <f aca="false">AI32*F32</f>
        <v>0</v>
      </c>
      <c r="AK32" s="101" t="n">
        <f aca="false">SUM(AK22:AK31)</f>
        <v>0</v>
      </c>
      <c r="AL32" s="56" t="e">
        <f aca="false">AK32/AJ32</f>
        <v>#DIV/0!</v>
      </c>
      <c r="AM32" s="42" t="n">
        <f aca="false">AM22</f>
        <v>0</v>
      </c>
      <c r="AN32" s="37" t="n">
        <f aca="false">AM32*F32</f>
        <v>0</v>
      </c>
      <c r="AO32" s="101" t="n">
        <f aca="false">SUM(AO22:AO31)</f>
        <v>0</v>
      </c>
      <c r="AP32" s="56" t="e">
        <f aca="false">AO32/AN32</f>
        <v>#DIV/0!</v>
      </c>
    </row>
    <row r="33" s="61" customFormat="true" ht="10.5" hidden="false" customHeight="true" outlineLevel="0" collapsed="false">
      <c r="A33" s="60"/>
      <c r="C33" s="62"/>
      <c r="D33" s="62"/>
      <c r="E33" s="62"/>
      <c r="F33" s="63"/>
      <c r="G33" s="63"/>
      <c r="H33" s="62"/>
      <c r="I33" s="64"/>
      <c r="J33" s="62"/>
      <c r="K33" s="65"/>
      <c r="L33" s="62"/>
      <c r="M33" s="65"/>
      <c r="N33" s="62"/>
      <c r="O33" s="65"/>
      <c r="P33" s="66"/>
      <c r="Q33" s="65"/>
      <c r="R33" s="62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70"/>
      <c r="AG33" s="70"/>
      <c r="AH33" s="70"/>
      <c r="AI33" s="71"/>
      <c r="AJ33" s="70"/>
      <c r="AK33" s="70"/>
      <c r="AL33" s="70"/>
      <c r="AM33" s="71"/>
      <c r="AN33" s="70"/>
      <c r="AO33" s="70"/>
      <c r="AP33" s="70"/>
    </row>
    <row r="34" customFormat="false" ht="21.95" hidden="false" customHeight="true" outlineLevel="0" collapsed="false">
      <c r="A34" s="72" t="s">
        <v>51</v>
      </c>
      <c r="B34" s="72"/>
      <c r="C34" s="72"/>
      <c r="D34" s="72"/>
      <c r="E34" s="72"/>
      <c r="F34" s="72"/>
      <c r="G34" s="72"/>
      <c r="H34" s="72"/>
      <c r="I34" s="72"/>
      <c r="J34" s="73"/>
      <c r="K34" s="74"/>
      <c r="L34" s="74"/>
      <c r="M34" s="74"/>
      <c r="N34" s="73"/>
      <c r="O34" s="74"/>
      <c r="P34" s="74"/>
      <c r="Q34" s="74"/>
      <c r="T34" s="0"/>
      <c r="U34" s="0"/>
      <c r="V34" s="0"/>
      <c r="X34" s="0"/>
      <c r="Y34" s="0"/>
      <c r="Z34" s="0"/>
      <c r="AB34" s="0"/>
      <c r="AC34" s="0"/>
      <c r="AD34" s="0"/>
      <c r="AF34" s="0"/>
      <c r="AG34" s="0"/>
      <c r="AH34" s="0"/>
      <c r="AJ34" s="0"/>
      <c r="AK34" s="0"/>
      <c r="AL34" s="0"/>
      <c r="AN34" s="0"/>
      <c r="AO34" s="0"/>
      <c r="AP34" s="0"/>
    </row>
    <row r="35" customFormat="false" ht="21.95" hidden="false" customHeight="true" outlineLevel="0" collapsed="false">
      <c r="A35" s="11" t="s">
        <v>42</v>
      </c>
      <c r="B35" s="75"/>
      <c r="C35" s="76"/>
      <c r="D35" s="27"/>
      <c r="E35" s="27"/>
      <c r="F35" s="77"/>
      <c r="G35" s="27"/>
      <c r="H35" s="27"/>
      <c r="I35" s="76"/>
      <c r="J35" s="73"/>
      <c r="K35" s="1"/>
      <c r="L35" s="1"/>
      <c r="M35" s="1"/>
      <c r="O35" s="1"/>
      <c r="P35" s="1"/>
      <c r="Q35" s="1"/>
      <c r="T35" s="0"/>
      <c r="U35" s="0"/>
      <c r="V35" s="0"/>
      <c r="X35" s="0"/>
      <c r="Y35" s="0"/>
      <c r="Z35" s="0"/>
      <c r="AB35" s="0"/>
      <c r="AC35" s="0"/>
      <c r="AD35" s="0"/>
      <c r="AF35" s="0"/>
      <c r="AG35" s="0"/>
      <c r="AH35" s="0"/>
      <c r="AJ35" s="0"/>
      <c r="AK35" s="0"/>
      <c r="AL35" s="0"/>
      <c r="AN35" s="0"/>
      <c r="AO35" s="0"/>
      <c r="AP35" s="0"/>
    </row>
    <row r="36" s="84" customFormat="true" ht="21.95" hidden="false" customHeight="true" outlineLevel="0" collapsed="false">
      <c r="A36" s="11" t="s">
        <v>43</v>
      </c>
      <c r="B36" s="78"/>
      <c r="C36" s="79"/>
      <c r="D36" s="28"/>
      <c r="E36" s="28"/>
      <c r="F36" s="32"/>
      <c r="G36" s="28"/>
      <c r="H36" s="28"/>
      <c r="I36" s="80"/>
      <c r="J36" s="81"/>
      <c r="K36" s="82"/>
      <c r="L36" s="82"/>
      <c r="M36" s="82"/>
      <c r="N36" s="83"/>
      <c r="O36" s="82"/>
      <c r="P36" s="82"/>
      <c r="Q36" s="82"/>
      <c r="R36" s="83"/>
      <c r="S36" s="82"/>
      <c r="T36" s="82"/>
      <c r="U36" s="82"/>
    </row>
    <row r="37" s="84" customFormat="true" ht="21.95" hidden="false" customHeight="true" outlineLevel="0" collapsed="false">
      <c r="A37" s="85" t="s">
        <v>44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6"/>
      <c r="R37" s="83"/>
      <c r="S37" s="83"/>
      <c r="T37" s="82"/>
      <c r="U37" s="82"/>
      <c r="V37" s="82"/>
      <c r="W37" s="83"/>
      <c r="X37" s="82"/>
      <c r="Y37" s="82"/>
      <c r="Z37" s="82"/>
      <c r="AA37" s="83"/>
      <c r="AB37" s="82"/>
      <c r="AC37" s="82"/>
      <c r="AD37" s="82"/>
      <c r="AE37" s="83"/>
      <c r="AF37" s="82"/>
      <c r="AG37" s="82"/>
      <c r="AH37" s="82"/>
      <c r="AI37" s="83"/>
      <c r="AJ37" s="82"/>
      <c r="AK37" s="82"/>
      <c r="AL37" s="82"/>
      <c r="AM37" s="83"/>
      <c r="AN37" s="82"/>
      <c r="AO37" s="82"/>
      <c r="AP37" s="82"/>
    </row>
    <row r="38" s="84" customFormat="true" ht="21.95" hidden="false" customHeight="true" outlineLevel="0" collapsed="false">
      <c r="A38" s="87" t="s">
        <v>45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6"/>
      <c r="R38" s="83"/>
      <c r="S38" s="83"/>
      <c r="T38" s="82"/>
      <c r="U38" s="82"/>
      <c r="V38" s="82"/>
      <c r="W38" s="83"/>
      <c r="X38" s="82"/>
      <c r="Y38" s="82"/>
      <c r="Z38" s="82"/>
      <c r="AA38" s="83"/>
      <c r="AB38" s="82"/>
      <c r="AC38" s="82"/>
      <c r="AD38" s="82"/>
      <c r="AE38" s="83"/>
      <c r="AF38" s="82"/>
      <c r="AG38" s="82"/>
      <c r="AH38" s="82"/>
      <c r="AI38" s="83"/>
      <c r="AJ38" s="82"/>
      <c r="AK38" s="82"/>
      <c r="AL38" s="82"/>
      <c r="AM38" s="83"/>
      <c r="AN38" s="82"/>
      <c r="AO38" s="82"/>
      <c r="AP38" s="82"/>
    </row>
    <row r="39" s="84" customFormat="true" ht="21.95" hidden="false" customHeight="true" outlineLevel="0" collapsed="false">
      <c r="A39" s="88" t="s">
        <v>5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6"/>
      <c r="R39" s="83"/>
      <c r="S39" s="89"/>
      <c r="T39" s="82"/>
      <c r="U39" s="82"/>
      <c r="V39" s="82"/>
      <c r="W39" s="89"/>
      <c r="X39" s="82"/>
      <c r="Y39" s="82"/>
      <c r="Z39" s="82"/>
      <c r="AA39" s="89"/>
      <c r="AB39" s="82"/>
      <c r="AC39" s="82"/>
      <c r="AD39" s="82"/>
      <c r="AE39" s="89"/>
      <c r="AF39" s="82"/>
      <c r="AG39" s="82"/>
      <c r="AH39" s="82"/>
      <c r="AI39" s="89"/>
      <c r="AJ39" s="82"/>
      <c r="AK39" s="82"/>
      <c r="AL39" s="82"/>
      <c r="AM39" s="89"/>
      <c r="AN39" s="82"/>
      <c r="AO39" s="82"/>
      <c r="AP39" s="82"/>
    </row>
    <row r="40" s="73" customFormat="true" ht="21.95" hidden="false" customHeight="true" outlineLevel="0" collapsed="false">
      <c r="A40" s="88" t="s">
        <v>53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9"/>
      <c r="R40" s="89"/>
      <c r="T40" s="74"/>
      <c r="U40" s="74"/>
      <c r="V40" s="74"/>
      <c r="X40" s="74"/>
      <c r="Y40" s="74"/>
      <c r="Z40" s="74"/>
      <c r="AB40" s="74"/>
      <c r="AC40" s="74"/>
      <c r="AD40" s="74"/>
      <c r="AF40" s="74"/>
      <c r="AG40" s="74"/>
      <c r="AH40" s="74"/>
      <c r="AJ40" s="74"/>
      <c r="AK40" s="74"/>
      <c r="AL40" s="74"/>
      <c r="AN40" s="74"/>
      <c r="AO40" s="74"/>
      <c r="AP40" s="74"/>
    </row>
    <row r="41" s="73" customFormat="true" ht="21.95" hidden="false" customHeight="true" outlineLevel="0" collapsed="false">
      <c r="A41" s="88" t="s">
        <v>54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T41" s="74"/>
      <c r="U41" s="74"/>
      <c r="V41" s="74"/>
      <c r="X41" s="74"/>
      <c r="Y41" s="74"/>
      <c r="Z41" s="74"/>
      <c r="AB41" s="74"/>
      <c r="AC41" s="74"/>
      <c r="AD41" s="74"/>
      <c r="AF41" s="74"/>
      <c r="AG41" s="74"/>
      <c r="AH41" s="74"/>
      <c r="AJ41" s="74"/>
      <c r="AK41" s="74"/>
      <c r="AL41" s="74"/>
      <c r="AN41" s="74"/>
      <c r="AO41" s="74"/>
      <c r="AP41" s="74"/>
    </row>
    <row r="42" customFormat="false" ht="21.95" hidden="false" customHeight="true" outlineLevel="0" collapsed="false">
      <c r="A42" s="73"/>
      <c r="B42" s="90"/>
      <c r="C42" s="90"/>
      <c r="D42" s="90"/>
      <c r="E42" s="90"/>
      <c r="F42" s="90"/>
      <c r="G42" s="90"/>
      <c r="H42" s="91"/>
      <c r="I42" s="90"/>
      <c r="J42" s="73"/>
      <c r="K42" s="73"/>
      <c r="L42" s="73"/>
      <c r="M42" s="73"/>
      <c r="N42" s="73"/>
      <c r="O42" s="73"/>
      <c r="P42" s="73"/>
      <c r="Q42" s="73"/>
      <c r="R42" s="73"/>
    </row>
  </sheetData>
  <sheetProtection sheet="true" password="d298" objects="true" scenarios="true"/>
  <protectedRanges>
    <protectedRange name="区域2_1_1" sqref="A18 A32 B22:E31 H22:H31 J22:J31 L22:L31 N22:N31 R22:R31 S22 U22:U31 W22 Y22:Y31 AA22 AC22:AC31 AE22 AG22:AG31 AI22 AK22:AK31 AM22 AO22:AO31 AN20 AJ20 AF20 AB20"/>
    <protectedRange name="区域5_1_1_1" sqref="B35:I36"/>
    <protectedRange name="区域5_2" sqref="AN4 AO6:AO15 AM6 AK6:AK15 AI6 AG6:AG15 AE6 AC6:AC15 AA6 Y6:Y15 W6 U6:U15 S6 R6:R15 N6:N15 L6:L15 J6:J15 H6:H15 B6:F15 A16 A1:R2 AJ4 AF4 AB4"/>
  </protectedRanges>
  <mergeCells count="66">
    <mergeCell ref="A1:R1"/>
    <mergeCell ref="A2:R2"/>
    <mergeCell ref="A3:I3"/>
    <mergeCell ref="J3:R3"/>
    <mergeCell ref="S3:A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O4:O5"/>
    <mergeCell ref="Q4:Q5"/>
    <mergeCell ref="R4:R5"/>
    <mergeCell ref="T4:V4"/>
    <mergeCell ref="X4:Z4"/>
    <mergeCell ref="AB4:AD4"/>
    <mergeCell ref="AF4:AH4"/>
    <mergeCell ref="AJ4:AL4"/>
    <mergeCell ref="AN4:AP4"/>
    <mergeCell ref="A18:R18"/>
    <mergeCell ref="A19:I19"/>
    <mergeCell ref="J19:R19"/>
    <mergeCell ref="S19:AP19"/>
    <mergeCell ref="A20:A21"/>
    <mergeCell ref="B20:B21"/>
    <mergeCell ref="C20:C21"/>
    <mergeCell ref="D20:D21"/>
    <mergeCell ref="E20:E21"/>
    <mergeCell ref="F20:G21"/>
    <mergeCell ref="H20:H21"/>
    <mergeCell ref="I20:I21"/>
    <mergeCell ref="K20:K21"/>
    <mergeCell ref="M20:M21"/>
    <mergeCell ref="O20:O21"/>
    <mergeCell ref="Q20:Q21"/>
    <mergeCell ref="R20:R21"/>
    <mergeCell ref="T20:V20"/>
    <mergeCell ref="X20:Z20"/>
    <mergeCell ref="AB20:AD20"/>
    <mergeCell ref="AF20:AH20"/>
    <mergeCell ref="AJ20:AL20"/>
    <mergeCell ref="AN20:AP20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4:I34"/>
    <mergeCell ref="D35:E35"/>
    <mergeCell ref="D36:E36"/>
    <mergeCell ref="A37:P37"/>
    <mergeCell ref="A39:P39"/>
    <mergeCell ref="A40:P40"/>
    <mergeCell ref="A41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false" rightToLeft="false" tabSelected="false" showOutlineSymbols="true" defaultGridColor="true" view="normal" topLeftCell="W7" colorId="64" zoomScale="100" zoomScaleNormal="100" zoomScalePageLayoutView="100" workbookViewId="0">
      <selection pane="topLeft" activeCell="AG18" activeCellId="0" sqref="A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10" min="9" style="0" width="7.12"/>
    <col collapsed="false" customWidth="true" hidden="false" outlineLevel="0" max="11" min="11" style="0" width="6.75"/>
    <col collapsed="false" customWidth="true" hidden="false" outlineLevel="0" max="12" min="12" style="0" width="5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0" width="7.5"/>
    <col collapsed="false" customWidth="true" hidden="false" outlineLevel="0" max="19" min="18" style="0" width="5.74"/>
    <col collapsed="false" customWidth="true" hidden="false" outlineLevel="0" max="20" min="20" style="1" width="7.99"/>
    <col collapsed="false" customWidth="true" hidden="false" outlineLevel="0" max="21" min="21" style="1" width="7.74"/>
    <col collapsed="false" customWidth="true" hidden="false" outlineLevel="0" max="22" min="22" style="1" width="7.37"/>
    <col collapsed="false" customWidth="true" hidden="false" outlineLevel="0" max="23" min="23" style="0" width="5.74"/>
    <col collapsed="false" customWidth="true" hidden="false" outlineLevel="0" max="24" min="24" style="1" width="7.99"/>
    <col collapsed="false" customWidth="true" hidden="false" outlineLevel="0" max="25" min="25" style="1" width="7.74"/>
    <col collapsed="false" customWidth="true" hidden="false" outlineLevel="0" max="26" min="26" style="1" width="7.37"/>
    <col collapsed="false" customWidth="true" hidden="false" outlineLevel="0" max="27" min="27" style="0" width="5.74"/>
    <col collapsed="false" customWidth="true" hidden="false" outlineLevel="0" max="28" min="28" style="1" width="7.99"/>
    <col collapsed="false" customWidth="true" hidden="false" outlineLevel="0" max="29" min="29" style="1" width="7.74"/>
    <col collapsed="false" customWidth="true" hidden="false" outlineLevel="0" max="30" min="30" style="1" width="7.37"/>
    <col collapsed="false" customWidth="true" hidden="false" outlineLevel="0" max="31" min="31" style="0" width="5.74"/>
    <col collapsed="false" customWidth="true" hidden="false" outlineLevel="0" max="32" min="32" style="1" width="7.99"/>
    <col collapsed="false" customWidth="true" hidden="false" outlineLevel="0" max="33" min="33" style="1" width="7.74"/>
    <col collapsed="false" customWidth="true" hidden="false" outlineLevel="0" max="34" min="34" style="1" width="7.37"/>
    <col collapsed="false" customWidth="true" hidden="false" outlineLevel="0" max="35" min="35" style="0" width="5.74"/>
    <col collapsed="false" customWidth="true" hidden="false" outlineLevel="0" max="36" min="36" style="1" width="7.99"/>
    <col collapsed="false" customWidth="true" hidden="false" outlineLevel="0" max="37" min="37" style="1" width="7.74"/>
    <col collapsed="false" customWidth="true" hidden="false" outlineLevel="0" max="38" min="38" style="1" width="7.37"/>
  </cols>
  <sheetData>
    <row r="1" customFormat="false" ht="39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3"/>
      <c r="X1" s="4"/>
      <c r="Y1" s="4"/>
      <c r="Z1" s="4"/>
      <c r="AA1" s="3"/>
      <c r="AB1" s="4"/>
      <c r="AC1" s="4"/>
      <c r="AD1" s="4"/>
      <c r="AE1" s="3"/>
      <c r="AF1" s="4"/>
      <c r="AG1" s="4"/>
      <c r="AH1" s="4"/>
      <c r="AI1" s="3"/>
      <c r="AJ1" s="4"/>
      <c r="AK1" s="4"/>
      <c r="AL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7"/>
      <c r="V2" s="7"/>
      <c r="W2" s="6"/>
      <c r="X2" s="7"/>
      <c r="Y2" s="7"/>
      <c r="Z2" s="7"/>
      <c r="AA2" s="6"/>
      <c r="AB2" s="7"/>
      <c r="AC2" s="7"/>
      <c r="AD2" s="7"/>
      <c r="AE2" s="6"/>
      <c r="AF2" s="7"/>
      <c r="AG2" s="7"/>
      <c r="AH2" s="7"/>
      <c r="AI2" s="6"/>
      <c r="AJ2" s="7"/>
      <c r="AK2" s="7"/>
      <c r="AL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22.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1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5" t="s">
        <v>17</v>
      </c>
      <c r="N4" s="16" t="s">
        <v>18</v>
      </c>
      <c r="O4" s="15" t="s">
        <v>19</v>
      </c>
      <c r="P4" s="16" t="s">
        <v>20</v>
      </c>
      <c r="Q4" s="15" t="s">
        <v>21</v>
      </c>
      <c r="R4" s="13" t="s">
        <v>22</v>
      </c>
      <c r="S4" s="14" t="s">
        <v>23</v>
      </c>
      <c r="T4" s="17" t="s">
        <v>24</v>
      </c>
      <c r="U4" s="17"/>
      <c r="V4" s="17"/>
      <c r="W4" s="14" t="s">
        <v>25</v>
      </c>
      <c r="X4" s="17" t="s">
        <v>49</v>
      </c>
      <c r="Y4" s="17"/>
      <c r="Z4" s="17"/>
      <c r="AA4" s="14" t="s">
        <v>26</v>
      </c>
      <c r="AB4" s="17" t="s">
        <v>62</v>
      </c>
      <c r="AC4" s="17"/>
      <c r="AD4" s="17"/>
      <c r="AE4" s="14" t="s">
        <v>27</v>
      </c>
      <c r="AF4" s="17" t="s">
        <v>63</v>
      </c>
      <c r="AG4" s="17"/>
      <c r="AH4" s="17"/>
      <c r="AI4" s="14" t="s">
        <v>28</v>
      </c>
      <c r="AJ4" s="17" t="s">
        <v>64</v>
      </c>
      <c r="AK4" s="17"/>
      <c r="AL4" s="17"/>
    </row>
    <row r="5" customFormat="false" ht="14.25" hidden="false" customHeight="false" outlineLevel="0" collapsed="false">
      <c r="A5" s="11"/>
      <c r="B5" s="11"/>
      <c r="C5" s="12"/>
      <c r="D5" s="12"/>
      <c r="E5" s="12"/>
      <c r="F5" s="12"/>
      <c r="G5" s="12"/>
      <c r="H5" s="11"/>
      <c r="I5" s="13"/>
      <c r="J5" s="19" t="s">
        <v>65</v>
      </c>
      <c r="K5" s="15"/>
      <c r="L5" s="20" t="s">
        <v>66</v>
      </c>
      <c r="M5" s="15"/>
      <c r="N5" s="20" t="s">
        <v>33</v>
      </c>
      <c r="O5" s="15"/>
      <c r="P5" s="20" t="s">
        <v>34</v>
      </c>
      <c r="Q5" s="15"/>
      <c r="R5" s="13"/>
      <c r="S5" s="21" t="s">
        <v>35</v>
      </c>
      <c r="T5" s="22" t="s">
        <v>36</v>
      </c>
      <c r="U5" s="23" t="s">
        <v>37</v>
      </c>
      <c r="V5" s="24" t="s">
        <v>38</v>
      </c>
      <c r="W5" s="25" t="s">
        <v>35</v>
      </c>
      <c r="X5" s="22" t="s">
        <v>36</v>
      </c>
      <c r="Y5" s="23" t="s">
        <v>37</v>
      </c>
      <c r="Z5" s="24" t="s">
        <v>38</v>
      </c>
      <c r="AA5" s="25" t="s">
        <v>35</v>
      </c>
      <c r="AB5" s="22" t="s">
        <v>36</v>
      </c>
      <c r="AC5" s="23" t="s">
        <v>37</v>
      </c>
      <c r="AD5" s="24" t="s">
        <v>38</v>
      </c>
      <c r="AE5" s="25" t="s">
        <v>35</v>
      </c>
      <c r="AF5" s="22" t="s">
        <v>36</v>
      </c>
      <c r="AG5" s="23" t="s">
        <v>37</v>
      </c>
      <c r="AH5" s="24" t="s">
        <v>38</v>
      </c>
      <c r="AI5" s="25" t="s">
        <v>35</v>
      </c>
      <c r="AJ5" s="22" t="s">
        <v>36</v>
      </c>
      <c r="AK5" s="23" t="s">
        <v>37</v>
      </c>
      <c r="AL5" s="24" t="s">
        <v>38</v>
      </c>
    </row>
    <row r="6" customFormat="false" ht="21.95" hidden="false" customHeight="true" outlineLevel="0" collapsed="false">
      <c r="A6" s="26" t="n">
        <v>1</v>
      </c>
      <c r="B6" s="27"/>
      <c r="C6" s="28"/>
      <c r="D6" s="28"/>
      <c r="E6" s="28"/>
      <c r="F6" s="29"/>
      <c r="G6" s="30" t="n">
        <f aca="false">C6-D6-E6-F6</f>
        <v>0</v>
      </c>
      <c r="H6" s="28"/>
      <c r="I6" s="31" t="e">
        <f aca="false">H6/G6</f>
        <v>#DIV/0!</v>
      </c>
      <c r="J6" s="32"/>
      <c r="K6" s="33" t="e">
        <f aca="false">J6/G6</f>
        <v>#DIV/0!</v>
      </c>
      <c r="L6" s="28"/>
      <c r="M6" s="33" t="e">
        <f aca="false">L6/G6</f>
        <v>#DIV/0!</v>
      </c>
      <c r="N6" s="28"/>
      <c r="O6" s="33" t="e">
        <f aca="false">N6/G6</f>
        <v>#DIV/0!</v>
      </c>
      <c r="P6" s="34" t="n">
        <f aca="false">G6-J6-L6-N6</f>
        <v>0</v>
      </c>
      <c r="Q6" s="33" t="e">
        <f aca="false">P6/G6</f>
        <v>#DIV/0!</v>
      </c>
      <c r="R6" s="35"/>
      <c r="S6" s="36"/>
      <c r="T6" s="37" t="n">
        <f aca="false">S6*G6</f>
        <v>0</v>
      </c>
      <c r="U6" s="38"/>
      <c r="V6" s="39" t="e">
        <f aca="false">U6/T6</f>
        <v>#DIV/0!</v>
      </c>
      <c r="W6" s="40"/>
      <c r="X6" s="37" t="n">
        <f aca="false">W6*G6</f>
        <v>0</v>
      </c>
      <c r="Y6" s="38"/>
      <c r="Z6" s="39" t="e">
        <f aca="false">Y6/X6</f>
        <v>#DIV/0!</v>
      </c>
      <c r="AA6" s="40"/>
      <c r="AB6" s="37" t="n">
        <f aca="false">AA6*G6</f>
        <v>0</v>
      </c>
      <c r="AC6" s="38"/>
      <c r="AD6" s="39" t="e">
        <f aca="false">AC6/AB6</f>
        <v>#DIV/0!</v>
      </c>
      <c r="AE6" s="40"/>
      <c r="AF6" s="37" t="n">
        <f aca="false">AE6*G6</f>
        <v>0</v>
      </c>
      <c r="AG6" s="38"/>
      <c r="AH6" s="39" t="e">
        <f aca="false">AG6/AF6</f>
        <v>#DIV/0!</v>
      </c>
      <c r="AI6" s="40"/>
      <c r="AJ6" s="37" t="n">
        <f aca="false">AI6*G6</f>
        <v>0</v>
      </c>
      <c r="AK6" s="38"/>
      <c r="AL6" s="39" t="e">
        <f aca="false">AK6/AJ6</f>
        <v>#DIV/0!</v>
      </c>
    </row>
    <row r="7" customFormat="false" ht="21.95" hidden="false" customHeight="true" outlineLevel="0" collapsed="false">
      <c r="A7" s="26" t="n">
        <v>2</v>
      </c>
      <c r="B7" s="27"/>
      <c r="C7" s="28"/>
      <c r="D7" s="28"/>
      <c r="E7" s="28"/>
      <c r="F7" s="29"/>
      <c r="G7" s="30" t="n">
        <f aca="false">C7-D7-E7-F7</f>
        <v>0</v>
      </c>
      <c r="H7" s="28"/>
      <c r="I7" s="31" t="e">
        <f aca="false">H7/G7</f>
        <v>#DIV/0!</v>
      </c>
      <c r="J7" s="32"/>
      <c r="K7" s="33" t="e">
        <f aca="false">J7/G7</f>
        <v>#DIV/0!</v>
      </c>
      <c r="L7" s="28"/>
      <c r="M7" s="33" t="e">
        <f aca="false">L7/G7</f>
        <v>#DIV/0!</v>
      </c>
      <c r="N7" s="28"/>
      <c r="O7" s="33" t="e">
        <f aca="false">N7/G7</f>
        <v>#DIV/0!</v>
      </c>
      <c r="P7" s="34" t="n">
        <f aca="false">G7-J7-L7-N7</f>
        <v>0</v>
      </c>
      <c r="Q7" s="33" t="e">
        <f aca="false">P7/G7</f>
        <v>#DIV/0!</v>
      </c>
      <c r="R7" s="35"/>
      <c r="S7" s="41" t="n">
        <f aca="false">S6</f>
        <v>0</v>
      </c>
      <c r="T7" s="37" t="n">
        <f aca="false">S7*G7</f>
        <v>0</v>
      </c>
      <c r="U7" s="38"/>
      <c r="V7" s="39" t="e">
        <f aca="false">U7/T7</f>
        <v>#DIV/0!</v>
      </c>
      <c r="W7" s="42" t="n">
        <f aca="false">W6</f>
        <v>0</v>
      </c>
      <c r="X7" s="37" t="n">
        <f aca="false">W7*G7</f>
        <v>0</v>
      </c>
      <c r="Y7" s="38"/>
      <c r="Z7" s="39" t="e">
        <f aca="false">Y7/X7</f>
        <v>#DIV/0!</v>
      </c>
      <c r="AA7" s="42" t="n">
        <f aca="false">AA6</f>
        <v>0</v>
      </c>
      <c r="AB7" s="37" t="n">
        <f aca="false">AA7*G7</f>
        <v>0</v>
      </c>
      <c r="AC7" s="38"/>
      <c r="AD7" s="39" t="e">
        <f aca="false">AC7/AB7</f>
        <v>#DIV/0!</v>
      </c>
      <c r="AE7" s="42" t="n">
        <f aca="false">AE6</f>
        <v>0</v>
      </c>
      <c r="AF7" s="37" t="n">
        <f aca="false">AE7*G7</f>
        <v>0</v>
      </c>
      <c r="AG7" s="38"/>
      <c r="AH7" s="39" t="e">
        <f aca="false">AG7/AF7</f>
        <v>#DIV/0!</v>
      </c>
      <c r="AI7" s="42" t="n">
        <f aca="false">AI6</f>
        <v>0</v>
      </c>
      <c r="AJ7" s="37" t="n">
        <f aca="false">AI7*G7</f>
        <v>0</v>
      </c>
      <c r="AK7" s="38"/>
      <c r="AL7" s="39" t="e">
        <f aca="false">AK7/AJ7</f>
        <v>#DIV/0!</v>
      </c>
    </row>
    <row r="8" customFormat="false" ht="21.95" hidden="false" customHeight="true" outlineLevel="0" collapsed="false">
      <c r="A8" s="26" t="n">
        <v>3</v>
      </c>
      <c r="B8" s="27"/>
      <c r="C8" s="28"/>
      <c r="D8" s="28"/>
      <c r="E8" s="28"/>
      <c r="F8" s="29"/>
      <c r="G8" s="30" t="n">
        <f aca="false">C8-D8-E8-F8</f>
        <v>0</v>
      </c>
      <c r="H8" s="28"/>
      <c r="I8" s="31" t="e">
        <f aca="false">H8/G8</f>
        <v>#DIV/0!</v>
      </c>
      <c r="J8" s="32"/>
      <c r="K8" s="33" t="e">
        <f aca="false">J8/G8</f>
        <v>#DIV/0!</v>
      </c>
      <c r="L8" s="28"/>
      <c r="M8" s="33" t="e">
        <f aca="false">L8/G8</f>
        <v>#DIV/0!</v>
      </c>
      <c r="N8" s="28"/>
      <c r="O8" s="33" t="e">
        <f aca="false">N8/G8</f>
        <v>#DIV/0!</v>
      </c>
      <c r="P8" s="34" t="n">
        <f aca="false">G8-J8-L8-N8</f>
        <v>0</v>
      </c>
      <c r="Q8" s="33" t="e">
        <f aca="false">P8/G8</f>
        <v>#DIV/0!</v>
      </c>
      <c r="R8" s="35"/>
      <c r="S8" s="41" t="n">
        <f aca="false">S6</f>
        <v>0</v>
      </c>
      <c r="T8" s="37" t="n">
        <f aca="false">S8*G8</f>
        <v>0</v>
      </c>
      <c r="U8" s="38"/>
      <c r="V8" s="39" t="e">
        <f aca="false">U8/T8</f>
        <v>#DIV/0!</v>
      </c>
      <c r="W8" s="42" t="n">
        <f aca="false">W6</f>
        <v>0</v>
      </c>
      <c r="X8" s="37" t="n">
        <f aca="false">W8*G8</f>
        <v>0</v>
      </c>
      <c r="Y8" s="38"/>
      <c r="Z8" s="39" t="e">
        <f aca="false">Y8/X8</f>
        <v>#DIV/0!</v>
      </c>
      <c r="AA8" s="42" t="n">
        <f aca="false">AA6</f>
        <v>0</v>
      </c>
      <c r="AB8" s="37" t="n">
        <f aca="false">AA8*G8</f>
        <v>0</v>
      </c>
      <c r="AC8" s="38"/>
      <c r="AD8" s="39" t="e">
        <f aca="false">AC8/AB8</f>
        <v>#DIV/0!</v>
      </c>
      <c r="AE8" s="42" t="n">
        <f aca="false">AE6</f>
        <v>0</v>
      </c>
      <c r="AF8" s="37" t="n">
        <f aca="false">AE8*G8</f>
        <v>0</v>
      </c>
      <c r="AG8" s="38"/>
      <c r="AH8" s="39" t="e">
        <f aca="false">AG8/AF8</f>
        <v>#DIV/0!</v>
      </c>
      <c r="AI8" s="42" t="n">
        <f aca="false">AI6</f>
        <v>0</v>
      </c>
      <c r="AJ8" s="37" t="n">
        <f aca="false">AI8*G8</f>
        <v>0</v>
      </c>
      <c r="AK8" s="38"/>
      <c r="AL8" s="39" t="e">
        <f aca="false">AK8/AJ8</f>
        <v>#DIV/0!</v>
      </c>
    </row>
    <row r="9" customFormat="false" ht="21.95" hidden="false" customHeight="true" outlineLevel="0" collapsed="false">
      <c r="A9" s="26" t="n">
        <v>4</v>
      </c>
      <c r="B9" s="27"/>
      <c r="C9" s="28"/>
      <c r="D9" s="28"/>
      <c r="E9" s="28"/>
      <c r="F9" s="29"/>
      <c r="G9" s="30" t="n">
        <f aca="false">C9-D9-E9-F9</f>
        <v>0</v>
      </c>
      <c r="H9" s="28"/>
      <c r="I9" s="31" t="e">
        <f aca="false">H9/G9</f>
        <v>#DIV/0!</v>
      </c>
      <c r="J9" s="32"/>
      <c r="K9" s="33" t="e">
        <f aca="false">J9/G9</f>
        <v>#DIV/0!</v>
      </c>
      <c r="L9" s="28"/>
      <c r="M9" s="33" t="e">
        <f aca="false">L9/G9</f>
        <v>#DIV/0!</v>
      </c>
      <c r="N9" s="28"/>
      <c r="O9" s="33" t="e">
        <f aca="false">N9/G9</f>
        <v>#DIV/0!</v>
      </c>
      <c r="P9" s="34" t="n">
        <f aca="false">G9-J9-L9-N9</f>
        <v>0</v>
      </c>
      <c r="Q9" s="33" t="e">
        <f aca="false">P9/G9</f>
        <v>#DIV/0!</v>
      </c>
      <c r="R9" s="35"/>
      <c r="S9" s="41" t="n">
        <f aca="false">S6</f>
        <v>0</v>
      </c>
      <c r="T9" s="37" t="n">
        <f aca="false">S9*G9</f>
        <v>0</v>
      </c>
      <c r="U9" s="38"/>
      <c r="V9" s="39" t="e">
        <f aca="false">U9/T9</f>
        <v>#DIV/0!</v>
      </c>
      <c r="W9" s="42" t="n">
        <f aca="false">W6</f>
        <v>0</v>
      </c>
      <c r="X9" s="37" t="n">
        <f aca="false">W9*G9</f>
        <v>0</v>
      </c>
      <c r="Y9" s="38"/>
      <c r="Z9" s="39" t="e">
        <f aca="false">Y9/X9</f>
        <v>#DIV/0!</v>
      </c>
      <c r="AA9" s="42" t="n">
        <f aca="false">AA6</f>
        <v>0</v>
      </c>
      <c r="AB9" s="37" t="n">
        <f aca="false">AA9*G9</f>
        <v>0</v>
      </c>
      <c r="AC9" s="38"/>
      <c r="AD9" s="39" t="e">
        <f aca="false">AC9/AB9</f>
        <v>#DIV/0!</v>
      </c>
      <c r="AE9" s="42" t="n">
        <f aca="false">AE6</f>
        <v>0</v>
      </c>
      <c r="AF9" s="37" t="n">
        <f aca="false">AE9*G9</f>
        <v>0</v>
      </c>
      <c r="AG9" s="38"/>
      <c r="AH9" s="39" t="e">
        <f aca="false">AG9/AF9</f>
        <v>#DIV/0!</v>
      </c>
      <c r="AI9" s="42" t="n">
        <f aca="false">AI6</f>
        <v>0</v>
      </c>
      <c r="AJ9" s="37" t="n">
        <f aca="false">AI9*G9</f>
        <v>0</v>
      </c>
      <c r="AK9" s="38"/>
      <c r="AL9" s="39" t="e">
        <f aca="false">AK9/AJ9</f>
        <v>#DIV/0!</v>
      </c>
    </row>
    <row r="10" customFormat="false" ht="21.95" hidden="false" customHeight="true" outlineLevel="0" collapsed="false">
      <c r="A10" s="26" t="n">
        <v>5</v>
      </c>
      <c r="B10" s="27"/>
      <c r="C10" s="28"/>
      <c r="D10" s="28"/>
      <c r="E10" s="28"/>
      <c r="F10" s="29"/>
      <c r="G10" s="30" t="n">
        <f aca="false">C10-D10-E10-F10</f>
        <v>0</v>
      </c>
      <c r="H10" s="28"/>
      <c r="I10" s="31" t="e">
        <f aca="false">H10/G10</f>
        <v>#DIV/0!</v>
      </c>
      <c r="J10" s="32"/>
      <c r="K10" s="33" t="e">
        <f aca="false">J10/G10</f>
        <v>#DIV/0!</v>
      </c>
      <c r="L10" s="28"/>
      <c r="M10" s="33" t="e">
        <f aca="false">L10/G10</f>
        <v>#DIV/0!</v>
      </c>
      <c r="N10" s="28"/>
      <c r="O10" s="33" t="e">
        <f aca="false">N10/G10</f>
        <v>#DIV/0!</v>
      </c>
      <c r="P10" s="34" t="n">
        <f aca="false">G10-J10-L10-N10</f>
        <v>0</v>
      </c>
      <c r="Q10" s="33" t="e">
        <f aca="false">P10/G10</f>
        <v>#DIV/0!</v>
      </c>
      <c r="R10" s="35"/>
      <c r="S10" s="41" t="n">
        <f aca="false">S6</f>
        <v>0</v>
      </c>
      <c r="T10" s="37" t="n">
        <f aca="false">S10*G10</f>
        <v>0</v>
      </c>
      <c r="U10" s="38"/>
      <c r="V10" s="39" t="e">
        <f aca="false">U10/T10</f>
        <v>#DIV/0!</v>
      </c>
      <c r="W10" s="42" t="n">
        <f aca="false">W6</f>
        <v>0</v>
      </c>
      <c r="X10" s="37" t="n">
        <f aca="false">W10*G10</f>
        <v>0</v>
      </c>
      <c r="Y10" s="38"/>
      <c r="Z10" s="39" t="e">
        <f aca="false">Y10/X10</f>
        <v>#DIV/0!</v>
      </c>
      <c r="AA10" s="42" t="n">
        <f aca="false">AA6</f>
        <v>0</v>
      </c>
      <c r="AB10" s="37" t="n">
        <f aca="false">AA10*G10</f>
        <v>0</v>
      </c>
      <c r="AC10" s="38"/>
      <c r="AD10" s="39" t="e">
        <f aca="false">AC10/AB10</f>
        <v>#DIV/0!</v>
      </c>
      <c r="AE10" s="42" t="n">
        <f aca="false">AE6</f>
        <v>0</v>
      </c>
      <c r="AF10" s="37" t="n">
        <f aca="false">AE10*G10</f>
        <v>0</v>
      </c>
      <c r="AG10" s="38"/>
      <c r="AH10" s="39" t="e">
        <f aca="false">AG10/AF10</f>
        <v>#DIV/0!</v>
      </c>
      <c r="AI10" s="42" t="n">
        <f aca="false">AI6</f>
        <v>0</v>
      </c>
      <c r="AJ10" s="37" t="n">
        <f aca="false">AI10*G10</f>
        <v>0</v>
      </c>
      <c r="AK10" s="38"/>
      <c r="AL10" s="39" t="e">
        <f aca="false">AK10/AJ10</f>
        <v>#DIV/0!</v>
      </c>
    </row>
    <row r="11" customFormat="false" ht="21.95" hidden="false" customHeight="true" outlineLevel="0" collapsed="false">
      <c r="A11" s="26" t="n">
        <v>6</v>
      </c>
      <c r="B11" s="27"/>
      <c r="C11" s="28"/>
      <c r="D11" s="28"/>
      <c r="E11" s="28"/>
      <c r="F11" s="29"/>
      <c r="G11" s="30" t="n">
        <f aca="false">C11-D11-E11-F11</f>
        <v>0</v>
      </c>
      <c r="H11" s="28"/>
      <c r="I11" s="31" t="e">
        <f aca="false">H11/G11</f>
        <v>#DIV/0!</v>
      </c>
      <c r="J11" s="32"/>
      <c r="K11" s="33" t="e">
        <f aca="false">J11/G11</f>
        <v>#DIV/0!</v>
      </c>
      <c r="L11" s="28"/>
      <c r="M11" s="33" t="e">
        <f aca="false">L11/G11</f>
        <v>#DIV/0!</v>
      </c>
      <c r="N11" s="28"/>
      <c r="O11" s="33" t="e">
        <f aca="false">N11/G11</f>
        <v>#DIV/0!</v>
      </c>
      <c r="P11" s="34" t="n">
        <f aca="false">G11-J11-L11-N11</f>
        <v>0</v>
      </c>
      <c r="Q11" s="33" t="e">
        <f aca="false">P11/G11</f>
        <v>#DIV/0!</v>
      </c>
      <c r="R11" s="35"/>
      <c r="S11" s="41" t="n">
        <f aca="false">S6</f>
        <v>0</v>
      </c>
      <c r="T11" s="37" t="n">
        <f aca="false">S11*G11</f>
        <v>0</v>
      </c>
      <c r="U11" s="38"/>
      <c r="V11" s="39" t="e">
        <f aca="false">U11/T11</f>
        <v>#DIV/0!</v>
      </c>
      <c r="W11" s="42" t="n">
        <f aca="false">W6</f>
        <v>0</v>
      </c>
      <c r="X11" s="37" t="n">
        <f aca="false">W11*G11</f>
        <v>0</v>
      </c>
      <c r="Y11" s="38"/>
      <c r="Z11" s="39" t="e">
        <f aca="false">Y11/X11</f>
        <v>#DIV/0!</v>
      </c>
      <c r="AA11" s="42" t="n">
        <f aca="false">AA6</f>
        <v>0</v>
      </c>
      <c r="AB11" s="37" t="n">
        <f aca="false">AA11*G11</f>
        <v>0</v>
      </c>
      <c r="AC11" s="38"/>
      <c r="AD11" s="39" t="e">
        <f aca="false">AC11/AB11</f>
        <v>#DIV/0!</v>
      </c>
      <c r="AE11" s="42" t="n">
        <f aca="false">AE6</f>
        <v>0</v>
      </c>
      <c r="AF11" s="37" t="n">
        <f aca="false">AE11*G11</f>
        <v>0</v>
      </c>
      <c r="AG11" s="38"/>
      <c r="AH11" s="39" t="e">
        <f aca="false">AG11/AF11</f>
        <v>#DIV/0!</v>
      </c>
      <c r="AI11" s="42" t="n">
        <f aca="false">AI6</f>
        <v>0</v>
      </c>
      <c r="AJ11" s="37" t="n">
        <f aca="false">AI11*G11</f>
        <v>0</v>
      </c>
      <c r="AK11" s="38"/>
      <c r="AL11" s="39" t="e">
        <f aca="false">AK11/AJ11</f>
        <v>#DIV/0!</v>
      </c>
    </row>
    <row r="12" customFormat="false" ht="21.95" hidden="false" customHeight="true" outlineLevel="0" collapsed="false">
      <c r="A12" s="26" t="n">
        <v>7</v>
      </c>
      <c r="B12" s="27"/>
      <c r="C12" s="28"/>
      <c r="D12" s="28"/>
      <c r="E12" s="28"/>
      <c r="F12" s="29"/>
      <c r="G12" s="30" t="n">
        <f aca="false">C12-D12-E12-F12</f>
        <v>0</v>
      </c>
      <c r="H12" s="28"/>
      <c r="I12" s="31" t="e">
        <f aca="false">H12/G12</f>
        <v>#DIV/0!</v>
      </c>
      <c r="J12" s="32"/>
      <c r="K12" s="33" t="e">
        <f aca="false">J12/G12</f>
        <v>#DIV/0!</v>
      </c>
      <c r="L12" s="28"/>
      <c r="M12" s="33" t="e">
        <f aca="false">L12/G12</f>
        <v>#DIV/0!</v>
      </c>
      <c r="N12" s="28"/>
      <c r="O12" s="33" t="e">
        <f aca="false">N12/G12</f>
        <v>#DIV/0!</v>
      </c>
      <c r="P12" s="34" t="n">
        <f aca="false">G12-J12-L12-N12</f>
        <v>0</v>
      </c>
      <c r="Q12" s="33" t="e">
        <f aca="false">P12/G12</f>
        <v>#DIV/0!</v>
      </c>
      <c r="R12" s="35"/>
      <c r="S12" s="41" t="n">
        <f aca="false">S6</f>
        <v>0</v>
      </c>
      <c r="T12" s="37" t="n">
        <f aca="false">S12*G12</f>
        <v>0</v>
      </c>
      <c r="U12" s="38"/>
      <c r="V12" s="39" t="e">
        <f aca="false">U12/T12</f>
        <v>#DIV/0!</v>
      </c>
      <c r="W12" s="42" t="n">
        <f aca="false">W6</f>
        <v>0</v>
      </c>
      <c r="X12" s="37" t="n">
        <f aca="false">W12*G12</f>
        <v>0</v>
      </c>
      <c r="Y12" s="38"/>
      <c r="Z12" s="39" t="e">
        <f aca="false">Y12/X12</f>
        <v>#DIV/0!</v>
      </c>
      <c r="AA12" s="42" t="n">
        <f aca="false">AA6</f>
        <v>0</v>
      </c>
      <c r="AB12" s="37" t="n">
        <f aca="false">AA12*G12</f>
        <v>0</v>
      </c>
      <c r="AC12" s="38"/>
      <c r="AD12" s="39" t="e">
        <f aca="false">AC12/AB12</f>
        <v>#DIV/0!</v>
      </c>
      <c r="AE12" s="42" t="n">
        <f aca="false">AE6</f>
        <v>0</v>
      </c>
      <c r="AF12" s="37" t="n">
        <f aca="false">AE12*G12</f>
        <v>0</v>
      </c>
      <c r="AG12" s="38"/>
      <c r="AH12" s="39" t="e">
        <f aca="false">AG12/AF12</f>
        <v>#DIV/0!</v>
      </c>
      <c r="AI12" s="42" t="n">
        <f aca="false">AI6</f>
        <v>0</v>
      </c>
      <c r="AJ12" s="37" t="n">
        <f aca="false">AI12*G12</f>
        <v>0</v>
      </c>
      <c r="AK12" s="38"/>
      <c r="AL12" s="39" t="e">
        <f aca="false">AK12/AJ12</f>
        <v>#DIV/0!</v>
      </c>
    </row>
    <row r="13" customFormat="false" ht="21.95" hidden="false" customHeight="true" outlineLevel="0" collapsed="false">
      <c r="A13" s="26" t="n">
        <v>8</v>
      </c>
      <c r="B13" s="27"/>
      <c r="C13" s="28"/>
      <c r="D13" s="28"/>
      <c r="E13" s="28"/>
      <c r="F13" s="29"/>
      <c r="G13" s="30" t="n">
        <f aca="false">C13-D13-E13-F13</f>
        <v>0</v>
      </c>
      <c r="H13" s="28"/>
      <c r="I13" s="31" t="e">
        <f aca="false">H13/G13</f>
        <v>#DIV/0!</v>
      </c>
      <c r="J13" s="32"/>
      <c r="K13" s="33" t="e">
        <f aca="false">J13/G13</f>
        <v>#DIV/0!</v>
      </c>
      <c r="L13" s="28"/>
      <c r="M13" s="33" t="e">
        <f aca="false">L13/G13</f>
        <v>#DIV/0!</v>
      </c>
      <c r="N13" s="28"/>
      <c r="O13" s="33" t="e">
        <f aca="false">N13/G13</f>
        <v>#DIV/0!</v>
      </c>
      <c r="P13" s="34" t="n">
        <f aca="false">G13-J13-L13-N13</f>
        <v>0</v>
      </c>
      <c r="Q13" s="33" t="e">
        <f aca="false">P13/G13</f>
        <v>#DIV/0!</v>
      </c>
      <c r="R13" s="35"/>
      <c r="S13" s="41" t="n">
        <f aca="false">S6</f>
        <v>0</v>
      </c>
      <c r="T13" s="37" t="n">
        <f aca="false">S13*G13</f>
        <v>0</v>
      </c>
      <c r="U13" s="38"/>
      <c r="V13" s="39" t="e">
        <f aca="false">U13/T13</f>
        <v>#DIV/0!</v>
      </c>
      <c r="W13" s="42" t="n">
        <f aca="false">W6</f>
        <v>0</v>
      </c>
      <c r="X13" s="37" t="n">
        <f aca="false">W13*G13</f>
        <v>0</v>
      </c>
      <c r="Y13" s="38"/>
      <c r="Z13" s="39" t="e">
        <f aca="false">Y13/X13</f>
        <v>#DIV/0!</v>
      </c>
      <c r="AA13" s="42" t="n">
        <f aca="false">AA6</f>
        <v>0</v>
      </c>
      <c r="AB13" s="37" t="n">
        <f aca="false">AA13*G13</f>
        <v>0</v>
      </c>
      <c r="AC13" s="38"/>
      <c r="AD13" s="39" t="e">
        <f aca="false">AC13/AB13</f>
        <v>#DIV/0!</v>
      </c>
      <c r="AE13" s="42" t="n">
        <f aca="false">AE6</f>
        <v>0</v>
      </c>
      <c r="AF13" s="37" t="n">
        <f aca="false">AE13*G13</f>
        <v>0</v>
      </c>
      <c r="AG13" s="38"/>
      <c r="AH13" s="39" t="e">
        <f aca="false">AG13/AF13</f>
        <v>#DIV/0!</v>
      </c>
      <c r="AI13" s="42" t="n">
        <f aca="false">AI6</f>
        <v>0</v>
      </c>
      <c r="AJ13" s="37" t="n">
        <f aca="false">AI13*G13</f>
        <v>0</v>
      </c>
      <c r="AK13" s="38"/>
      <c r="AL13" s="39" t="e">
        <f aca="false">AK13/AJ13</f>
        <v>#DIV/0!</v>
      </c>
    </row>
    <row r="14" customFormat="false" ht="21.95" hidden="false" customHeight="true" outlineLevel="0" collapsed="false">
      <c r="A14" s="26" t="n">
        <v>9</v>
      </c>
      <c r="B14" s="27"/>
      <c r="C14" s="28"/>
      <c r="D14" s="28"/>
      <c r="E14" s="28"/>
      <c r="F14" s="29"/>
      <c r="G14" s="30" t="n">
        <f aca="false">C14-D14-E14-F14</f>
        <v>0</v>
      </c>
      <c r="H14" s="28"/>
      <c r="I14" s="31" t="e">
        <f aca="false">H14/G14</f>
        <v>#DIV/0!</v>
      </c>
      <c r="J14" s="32"/>
      <c r="K14" s="33" t="e">
        <f aca="false">J14/G14</f>
        <v>#DIV/0!</v>
      </c>
      <c r="L14" s="28"/>
      <c r="M14" s="33" t="e">
        <f aca="false">L14/G14</f>
        <v>#DIV/0!</v>
      </c>
      <c r="N14" s="28"/>
      <c r="O14" s="33" t="e">
        <f aca="false">N14/G14</f>
        <v>#DIV/0!</v>
      </c>
      <c r="P14" s="34" t="n">
        <f aca="false">G14-J14-L14-N14</f>
        <v>0</v>
      </c>
      <c r="Q14" s="33" t="e">
        <f aca="false">P14/G14</f>
        <v>#DIV/0!</v>
      </c>
      <c r="R14" s="35"/>
      <c r="S14" s="41" t="n">
        <f aca="false">S6</f>
        <v>0</v>
      </c>
      <c r="T14" s="37" t="n">
        <f aca="false">S14*G14</f>
        <v>0</v>
      </c>
      <c r="U14" s="38"/>
      <c r="V14" s="39" t="e">
        <f aca="false">U14/T14</f>
        <v>#DIV/0!</v>
      </c>
      <c r="W14" s="42" t="n">
        <f aca="false">W6</f>
        <v>0</v>
      </c>
      <c r="X14" s="37" t="n">
        <f aca="false">W14*G14</f>
        <v>0</v>
      </c>
      <c r="Y14" s="38"/>
      <c r="Z14" s="39" t="e">
        <f aca="false">Y14/X14</f>
        <v>#DIV/0!</v>
      </c>
      <c r="AA14" s="42" t="n">
        <f aca="false">AA6</f>
        <v>0</v>
      </c>
      <c r="AB14" s="37" t="n">
        <f aca="false">AA14*G14</f>
        <v>0</v>
      </c>
      <c r="AC14" s="38"/>
      <c r="AD14" s="39" t="e">
        <f aca="false">AC14/AB14</f>
        <v>#DIV/0!</v>
      </c>
      <c r="AE14" s="42" t="n">
        <f aca="false">AE6</f>
        <v>0</v>
      </c>
      <c r="AF14" s="37" t="n">
        <f aca="false">AE14*G14</f>
        <v>0</v>
      </c>
      <c r="AG14" s="38"/>
      <c r="AH14" s="39" t="e">
        <f aca="false">AG14/AF14</f>
        <v>#DIV/0!</v>
      </c>
      <c r="AI14" s="42" t="n">
        <f aca="false">AI6</f>
        <v>0</v>
      </c>
      <c r="AJ14" s="37" t="n">
        <f aca="false">AI14*G14</f>
        <v>0</v>
      </c>
      <c r="AK14" s="38"/>
      <c r="AL14" s="39" t="e">
        <f aca="false">AK14/AJ14</f>
        <v>#DIV/0!</v>
      </c>
    </row>
    <row r="15" customFormat="false" ht="21.95" hidden="false" customHeight="true" outlineLevel="0" collapsed="false">
      <c r="A15" s="26" t="n">
        <v>10</v>
      </c>
      <c r="B15" s="27"/>
      <c r="C15" s="28"/>
      <c r="D15" s="28"/>
      <c r="E15" s="28"/>
      <c r="F15" s="29"/>
      <c r="G15" s="30" t="n">
        <f aca="false">C15-D15-E15-F15</f>
        <v>0</v>
      </c>
      <c r="H15" s="28"/>
      <c r="I15" s="31" t="e">
        <f aca="false">H15/G15</f>
        <v>#DIV/0!</v>
      </c>
      <c r="J15" s="32"/>
      <c r="K15" s="33" t="e">
        <f aca="false">J15/G15</f>
        <v>#DIV/0!</v>
      </c>
      <c r="L15" s="28"/>
      <c r="M15" s="33" t="e">
        <f aca="false">L15/G15</f>
        <v>#DIV/0!</v>
      </c>
      <c r="N15" s="28"/>
      <c r="O15" s="33" t="e">
        <f aca="false">N15/G15</f>
        <v>#DIV/0!</v>
      </c>
      <c r="P15" s="34" t="n">
        <f aca="false">G15-J15-L15-N15</f>
        <v>0</v>
      </c>
      <c r="Q15" s="33" t="e">
        <f aca="false">P15/G15</f>
        <v>#DIV/0!</v>
      </c>
      <c r="R15" s="35"/>
      <c r="S15" s="41" t="n">
        <f aca="false">S6</f>
        <v>0</v>
      </c>
      <c r="T15" s="37" t="n">
        <f aca="false">S15*G15</f>
        <v>0</v>
      </c>
      <c r="U15" s="38"/>
      <c r="V15" s="39" t="e">
        <f aca="false">U15/T15</f>
        <v>#DIV/0!</v>
      </c>
      <c r="W15" s="42" t="n">
        <f aca="false">W6</f>
        <v>0</v>
      </c>
      <c r="X15" s="37" t="n">
        <f aca="false">W15*G15</f>
        <v>0</v>
      </c>
      <c r="Y15" s="38"/>
      <c r="Z15" s="39" t="e">
        <f aca="false">Y15/X15</f>
        <v>#DIV/0!</v>
      </c>
      <c r="AA15" s="42" t="n">
        <f aca="false">AA6</f>
        <v>0</v>
      </c>
      <c r="AB15" s="37" t="n">
        <f aca="false">AA15*G15</f>
        <v>0</v>
      </c>
      <c r="AC15" s="38"/>
      <c r="AD15" s="39" t="e">
        <f aca="false">AC15/AB15</f>
        <v>#DIV/0!</v>
      </c>
      <c r="AE15" s="42" t="n">
        <f aca="false">AE6</f>
        <v>0</v>
      </c>
      <c r="AF15" s="37" t="n">
        <f aca="false">AE15*G15</f>
        <v>0</v>
      </c>
      <c r="AG15" s="38"/>
      <c r="AH15" s="39" t="e">
        <f aca="false">AG15/AF15</f>
        <v>#DIV/0!</v>
      </c>
      <c r="AI15" s="42" t="n">
        <f aca="false">AI6</f>
        <v>0</v>
      </c>
      <c r="AJ15" s="37" t="n">
        <f aca="false">AI15*G15</f>
        <v>0</v>
      </c>
      <c r="AK15" s="38"/>
      <c r="AL15" s="39" t="e">
        <f aca="false">AK15/AJ15</f>
        <v>#DIV/0!</v>
      </c>
    </row>
    <row r="16" customFormat="false" ht="21.95" hidden="false" customHeight="true" outlineLevel="0" collapsed="false">
      <c r="A16" s="27"/>
      <c r="B16" s="45" t="s">
        <v>40</v>
      </c>
      <c r="C16" s="46" t="n">
        <f aca="false">SUM(C6:C15)</f>
        <v>0</v>
      </c>
      <c r="D16" s="46" t="n">
        <f aca="false">SUM(D6:D15)</f>
        <v>0</v>
      </c>
      <c r="E16" s="46" t="n">
        <f aca="false">SUM(E6:E15)</f>
        <v>0</v>
      </c>
      <c r="F16" s="46" t="n">
        <f aca="false">SUM(F6:F15)</f>
        <v>0</v>
      </c>
      <c r="G16" s="26" t="n">
        <f aca="false">C16-D16-E16-F16</f>
        <v>0</v>
      </c>
      <c r="H16" s="46" t="n">
        <f aca="false">SUM(H6:H15)</f>
        <v>0</v>
      </c>
      <c r="I16" s="92" t="e">
        <f aca="false">H16/G16</f>
        <v>#DIV/0!</v>
      </c>
      <c r="J16" s="47" t="n">
        <f aca="false">SUM(J6:J15)</f>
        <v>0</v>
      </c>
      <c r="K16" s="48" t="e">
        <f aca="false">J16/G16</f>
        <v>#DIV/0!</v>
      </c>
      <c r="L16" s="46" t="n">
        <f aca="false">SUM(L6:L15)</f>
        <v>0</v>
      </c>
      <c r="M16" s="48" t="e">
        <f aca="false">L16/G16</f>
        <v>#DIV/0!</v>
      </c>
      <c r="N16" s="46" t="n">
        <f aca="false">SUM(N6:N15)</f>
        <v>0</v>
      </c>
      <c r="O16" s="48" t="e">
        <f aca="false">N16/G16</f>
        <v>#DIV/0!</v>
      </c>
      <c r="P16" s="49" t="n">
        <f aca="false">SUM(P6:P15)</f>
        <v>0</v>
      </c>
      <c r="Q16" s="48" t="e">
        <f aca="false">P16/G16</f>
        <v>#DIV/0!</v>
      </c>
      <c r="R16" s="50" t="n">
        <f aca="false">MIN(R6:R15)</f>
        <v>0</v>
      </c>
      <c r="S16" s="51" t="n">
        <f aca="false">S6</f>
        <v>0</v>
      </c>
      <c r="T16" s="52" t="n">
        <f aca="false">S16*G16</f>
        <v>0</v>
      </c>
      <c r="U16" s="53" t="n">
        <f aca="false">SUM(U6:U15)</f>
        <v>0</v>
      </c>
      <c r="V16" s="54" t="e">
        <f aca="false">U16/T16</f>
        <v>#DIV/0!</v>
      </c>
      <c r="W16" s="57" t="n">
        <f aca="false">W6</f>
        <v>0</v>
      </c>
      <c r="X16" s="52" t="n">
        <f aca="false">W16*G16</f>
        <v>0</v>
      </c>
      <c r="Y16" s="55" t="n">
        <f aca="false">SUM(Y6:Y15)</f>
        <v>0</v>
      </c>
      <c r="Z16" s="56" t="e">
        <f aca="false">Y16/X16</f>
        <v>#DIV/0!</v>
      </c>
      <c r="AA16" s="57" t="n">
        <f aca="false">AA6</f>
        <v>0</v>
      </c>
      <c r="AB16" s="52" t="n">
        <f aca="false">AA16*G16</f>
        <v>0</v>
      </c>
      <c r="AC16" s="55" t="n">
        <f aca="false">SUM(AC6:AC15)</f>
        <v>0</v>
      </c>
      <c r="AD16" s="56" t="e">
        <f aca="false">AC16/AB16</f>
        <v>#DIV/0!</v>
      </c>
      <c r="AE16" s="57" t="n">
        <f aca="false">AE6</f>
        <v>0</v>
      </c>
      <c r="AF16" s="52" t="n">
        <f aca="false">AE16*G16</f>
        <v>0</v>
      </c>
      <c r="AG16" s="55" t="n">
        <f aca="false">SUM(AG6:AG15)</f>
        <v>0</v>
      </c>
      <c r="AH16" s="56" t="e">
        <f aca="false">AG16/AF16</f>
        <v>#DIV/0!</v>
      </c>
      <c r="AI16" s="57" t="n">
        <f aca="false">AI6</f>
        <v>0</v>
      </c>
      <c r="AJ16" s="52" t="n">
        <f aca="false">AI16*G16</f>
        <v>0</v>
      </c>
      <c r="AK16" s="55" t="n">
        <f aca="false">SUM(AK6:AK15)</f>
        <v>0</v>
      </c>
      <c r="AL16" s="56" t="e">
        <f aca="false">AK16/AJ16</f>
        <v>#DIV/0!</v>
      </c>
    </row>
    <row r="17" s="61" customFormat="true" ht="7.5" hidden="false" customHeight="true" outlineLevel="0" collapsed="false">
      <c r="A17" s="60"/>
      <c r="C17" s="62"/>
      <c r="D17" s="62"/>
      <c r="E17" s="62"/>
      <c r="F17" s="62"/>
      <c r="G17" s="63"/>
      <c r="H17" s="62"/>
      <c r="I17" s="64"/>
      <c r="J17" s="62"/>
      <c r="K17" s="65"/>
      <c r="L17" s="62"/>
      <c r="M17" s="65"/>
      <c r="N17" s="62"/>
      <c r="O17" s="65"/>
      <c r="P17" s="66"/>
      <c r="Q17" s="65"/>
      <c r="R17" s="62"/>
      <c r="S17" s="67"/>
      <c r="T17" s="63"/>
      <c r="U17" s="62"/>
      <c r="V17" s="68"/>
      <c r="W17" s="60"/>
      <c r="X17" s="63"/>
      <c r="Y17" s="62"/>
      <c r="Z17" s="68"/>
      <c r="AA17" s="60"/>
      <c r="AB17" s="63"/>
      <c r="AC17" s="62"/>
      <c r="AD17" s="68"/>
      <c r="AE17" s="60"/>
      <c r="AF17" s="63"/>
      <c r="AG17" s="62"/>
      <c r="AH17" s="68"/>
      <c r="AI17" s="60"/>
      <c r="AJ17" s="63"/>
      <c r="AK17" s="62"/>
      <c r="AL17" s="68"/>
    </row>
    <row r="18" s="95" customFormat="true" ht="42" hidden="false" customHeight="true" outlineLevel="0" collapsed="false">
      <c r="A18" s="2" t="s">
        <v>6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93"/>
      <c r="T18" s="94"/>
      <c r="U18" s="94"/>
      <c r="V18" s="94"/>
      <c r="W18" s="93"/>
      <c r="X18" s="94"/>
      <c r="Y18" s="94"/>
      <c r="Z18" s="94"/>
      <c r="AA18" s="93"/>
      <c r="AB18" s="94"/>
      <c r="AC18" s="94"/>
      <c r="AD18" s="94"/>
      <c r="AE18" s="93"/>
      <c r="AF18" s="94"/>
      <c r="AG18" s="94"/>
      <c r="AH18" s="94"/>
      <c r="AI18" s="93"/>
      <c r="AJ18" s="94"/>
      <c r="AK18" s="94"/>
      <c r="AL18" s="94"/>
    </row>
    <row r="19" customFormat="false" ht="22.5" hidden="false" customHeight="true" outlineLevel="0" collapsed="false">
      <c r="A19" s="8" t="s">
        <v>2</v>
      </c>
      <c r="B19" s="8"/>
      <c r="C19" s="8"/>
      <c r="D19" s="8"/>
      <c r="E19" s="8"/>
      <c r="F19" s="8"/>
      <c r="G19" s="8"/>
      <c r="H19" s="8"/>
      <c r="I19" s="8"/>
      <c r="J19" s="9" t="s">
        <v>3</v>
      </c>
      <c r="K19" s="9"/>
      <c r="L19" s="9"/>
      <c r="M19" s="9"/>
      <c r="N19" s="9"/>
      <c r="O19" s="9"/>
      <c r="P19" s="9"/>
      <c r="Q19" s="9"/>
      <c r="R19" s="9"/>
      <c r="S19" s="10" t="s">
        <v>4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</row>
    <row r="20" customFormat="false" ht="23.25" hidden="false" customHeight="true" outlineLevel="0" collapsed="false">
      <c r="A20" s="11" t="s">
        <v>5</v>
      </c>
      <c r="B20" s="11" t="s">
        <v>6</v>
      </c>
      <c r="C20" s="12" t="s">
        <v>7</v>
      </c>
      <c r="D20" s="12" t="s">
        <v>8</v>
      </c>
      <c r="E20" s="12" t="s">
        <v>9</v>
      </c>
      <c r="F20" s="12" t="s">
        <v>11</v>
      </c>
      <c r="G20" s="12"/>
      <c r="H20" s="11" t="s">
        <v>12</v>
      </c>
      <c r="I20" s="13" t="s">
        <v>13</v>
      </c>
      <c r="J20" s="14" t="s">
        <v>14</v>
      </c>
      <c r="K20" s="15" t="s">
        <v>15</v>
      </c>
      <c r="L20" s="16" t="s">
        <v>16</v>
      </c>
      <c r="M20" s="15" t="s">
        <v>17</v>
      </c>
      <c r="N20" s="16" t="s">
        <v>18</v>
      </c>
      <c r="O20" s="15" t="s">
        <v>19</v>
      </c>
      <c r="P20" s="16" t="s">
        <v>20</v>
      </c>
      <c r="Q20" s="15" t="s">
        <v>21</v>
      </c>
      <c r="R20" s="13" t="s">
        <v>22</v>
      </c>
      <c r="S20" s="14" t="s">
        <v>23</v>
      </c>
      <c r="T20" s="17" t="s">
        <v>24</v>
      </c>
      <c r="U20" s="17"/>
      <c r="V20" s="17"/>
      <c r="W20" s="14" t="s">
        <v>25</v>
      </c>
      <c r="X20" s="17" t="s">
        <v>49</v>
      </c>
      <c r="Y20" s="17"/>
      <c r="Z20" s="17"/>
      <c r="AA20" s="14" t="s">
        <v>26</v>
      </c>
      <c r="AB20" s="17" t="s">
        <v>62</v>
      </c>
      <c r="AC20" s="17"/>
      <c r="AD20" s="17"/>
      <c r="AE20" s="14" t="s">
        <v>27</v>
      </c>
      <c r="AF20" s="17" t="s">
        <v>63</v>
      </c>
      <c r="AG20" s="17"/>
      <c r="AH20" s="17"/>
      <c r="AI20" s="14" t="s">
        <v>28</v>
      </c>
      <c r="AJ20" s="17" t="s">
        <v>64</v>
      </c>
      <c r="AK20" s="17"/>
      <c r="AL20" s="17"/>
    </row>
    <row r="21" customFormat="false" ht="21.95" hidden="false" customHeight="true" outlineLevel="0" collapsed="false">
      <c r="A21" s="11"/>
      <c r="B21" s="11"/>
      <c r="C21" s="12"/>
      <c r="D21" s="12"/>
      <c r="E21" s="12"/>
      <c r="F21" s="12"/>
      <c r="G21" s="12"/>
      <c r="H21" s="11"/>
      <c r="I21" s="13"/>
      <c r="J21" s="19" t="s">
        <v>65</v>
      </c>
      <c r="K21" s="15"/>
      <c r="L21" s="20" t="s">
        <v>66</v>
      </c>
      <c r="M21" s="15"/>
      <c r="N21" s="20" t="s">
        <v>33</v>
      </c>
      <c r="O21" s="15"/>
      <c r="P21" s="20" t="s">
        <v>34</v>
      </c>
      <c r="Q21" s="15"/>
      <c r="R21" s="13"/>
      <c r="S21" s="21" t="s">
        <v>35</v>
      </c>
      <c r="T21" s="22" t="s">
        <v>36</v>
      </c>
      <c r="U21" s="23" t="s">
        <v>37</v>
      </c>
      <c r="V21" s="24" t="s">
        <v>38</v>
      </c>
      <c r="W21" s="25" t="s">
        <v>35</v>
      </c>
      <c r="X21" s="22" t="s">
        <v>36</v>
      </c>
      <c r="Y21" s="23" t="s">
        <v>37</v>
      </c>
      <c r="Z21" s="24" t="s">
        <v>38</v>
      </c>
      <c r="AA21" s="25" t="s">
        <v>35</v>
      </c>
      <c r="AB21" s="22" t="s">
        <v>36</v>
      </c>
      <c r="AC21" s="23" t="s">
        <v>37</v>
      </c>
      <c r="AD21" s="24" t="s">
        <v>38</v>
      </c>
      <c r="AE21" s="25" t="s">
        <v>35</v>
      </c>
      <c r="AF21" s="22" t="s">
        <v>36</v>
      </c>
      <c r="AG21" s="23" t="s">
        <v>37</v>
      </c>
      <c r="AH21" s="24" t="s">
        <v>38</v>
      </c>
      <c r="AI21" s="25" t="s">
        <v>35</v>
      </c>
      <c r="AJ21" s="22" t="s">
        <v>36</v>
      </c>
      <c r="AK21" s="23" t="s">
        <v>37</v>
      </c>
      <c r="AL21" s="24" t="s">
        <v>38</v>
      </c>
      <c r="AM21" s="96"/>
    </row>
    <row r="22" customFormat="false" ht="21.95" hidden="false" customHeight="true" outlineLevel="0" collapsed="false">
      <c r="A22" s="26" t="n">
        <v>1</v>
      </c>
      <c r="B22" s="27"/>
      <c r="C22" s="28"/>
      <c r="D22" s="28"/>
      <c r="E22" s="28"/>
      <c r="F22" s="97" t="n">
        <f aca="false">C22-D22-E22</f>
        <v>0</v>
      </c>
      <c r="G22" s="97"/>
      <c r="H22" s="28"/>
      <c r="I22" s="31" t="e">
        <f aca="false">H22/F22</f>
        <v>#DIV/0!</v>
      </c>
      <c r="J22" s="32"/>
      <c r="K22" s="33" t="e">
        <f aca="false">J22/F22</f>
        <v>#DIV/0!</v>
      </c>
      <c r="L22" s="28"/>
      <c r="M22" s="33" t="e">
        <f aca="false">L22/F22</f>
        <v>#DIV/0!</v>
      </c>
      <c r="N22" s="28"/>
      <c r="O22" s="33" t="e">
        <f aca="false">N22/F22</f>
        <v>#DIV/0!</v>
      </c>
      <c r="P22" s="34" t="n">
        <f aca="false">F22-J22-L22-N22</f>
        <v>0</v>
      </c>
      <c r="Q22" s="33" t="e">
        <f aca="false">P22/F22</f>
        <v>#DIV/0!</v>
      </c>
      <c r="R22" s="35"/>
      <c r="S22" s="36"/>
      <c r="T22" s="37" t="n">
        <f aca="false">S22*F22</f>
        <v>0</v>
      </c>
      <c r="U22" s="38"/>
      <c r="V22" s="39" t="e">
        <f aca="false">U22/T22</f>
        <v>#DIV/0!</v>
      </c>
      <c r="W22" s="40"/>
      <c r="X22" s="37" t="n">
        <f aca="false">W22*F22</f>
        <v>0</v>
      </c>
      <c r="Y22" s="38"/>
      <c r="Z22" s="39" t="e">
        <f aca="false">Y22/X22</f>
        <v>#DIV/0!</v>
      </c>
      <c r="AA22" s="40"/>
      <c r="AB22" s="37" t="n">
        <f aca="false">AA22*F22</f>
        <v>0</v>
      </c>
      <c r="AC22" s="38"/>
      <c r="AD22" s="39" t="e">
        <f aca="false">AC22/AB22</f>
        <v>#DIV/0!</v>
      </c>
      <c r="AE22" s="40"/>
      <c r="AF22" s="37" t="n">
        <f aca="false">AE22*F22</f>
        <v>0</v>
      </c>
      <c r="AG22" s="38"/>
      <c r="AH22" s="39" t="e">
        <f aca="false">AG22/AF22</f>
        <v>#DIV/0!</v>
      </c>
      <c r="AI22" s="40"/>
      <c r="AJ22" s="37" t="n">
        <f aca="false">AI22*F22</f>
        <v>0</v>
      </c>
      <c r="AK22" s="38"/>
      <c r="AL22" s="39" t="e">
        <f aca="false">AK22/AJ22</f>
        <v>#DIV/0!</v>
      </c>
      <c r="AM22" s="96"/>
    </row>
    <row r="23" customFormat="false" ht="21.95" hidden="false" customHeight="true" outlineLevel="0" collapsed="false">
      <c r="A23" s="26" t="n">
        <v>2</v>
      </c>
      <c r="B23" s="27"/>
      <c r="C23" s="28"/>
      <c r="D23" s="28" t="n">
        <v>0</v>
      </c>
      <c r="E23" s="28"/>
      <c r="F23" s="97" t="n">
        <f aca="false">C23-D23-E23</f>
        <v>0</v>
      </c>
      <c r="G23" s="97"/>
      <c r="H23" s="28"/>
      <c r="I23" s="31" t="e">
        <f aca="false">H23/F23</f>
        <v>#DIV/0!</v>
      </c>
      <c r="J23" s="32"/>
      <c r="K23" s="33" t="e">
        <f aca="false">J23/F23</f>
        <v>#DIV/0!</v>
      </c>
      <c r="L23" s="28"/>
      <c r="M23" s="33" t="e">
        <f aca="false">L23/F23</f>
        <v>#DIV/0!</v>
      </c>
      <c r="N23" s="28"/>
      <c r="O23" s="33" t="e">
        <f aca="false">N23/F23</f>
        <v>#DIV/0!</v>
      </c>
      <c r="P23" s="34" t="n">
        <f aca="false">F23-J23-L23-N23</f>
        <v>0</v>
      </c>
      <c r="Q23" s="33" t="e">
        <f aca="false">P23/F23</f>
        <v>#DIV/0!</v>
      </c>
      <c r="R23" s="35"/>
      <c r="S23" s="41" t="n">
        <f aca="false">S22</f>
        <v>0</v>
      </c>
      <c r="T23" s="37" t="n">
        <f aca="false">S23*F23</f>
        <v>0</v>
      </c>
      <c r="U23" s="38"/>
      <c r="V23" s="39" t="e">
        <f aca="false">U23/T23</f>
        <v>#DIV/0!</v>
      </c>
      <c r="W23" s="42" t="n">
        <f aca="false">W22</f>
        <v>0</v>
      </c>
      <c r="X23" s="37" t="n">
        <f aca="false">W23*F23</f>
        <v>0</v>
      </c>
      <c r="Y23" s="38"/>
      <c r="Z23" s="39" t="e">
        <f aca="false">Y23/X23</f>
        <v>#DIV/0!</v>
      </c>
      <c r="AA23" s="42" t="n">
        <f aca="false">AA22</f>
        <v>0</v>
      </c>
      <c r="AB23" s="37" t="n">
        <f aca="false">AA23*F23</f>
        <v>0</v>
      </c>
      <c r="AC23" s="38"/>
      <c r="AD23" s="39" t="e">
        <f aca="false">AC23/AB23</f>
        <v>#DIV/0!</v>
      </c>
      <c r="AE23" s="42" t="n">
        <f aca="false">AE22</f>
        <v>0</v>
      </c>
      <c r="AF23" s="37" t="n">
        <f aca="false">AE23*F23</f>
        <v>0</v>
      </c>
      <c r="AG23" s="38"/>
      <c r="AH23" s="39" t="e">
        <f aca="false">AG23/AF23</f>
        <v>#DIV/0!</v>
      </c>
      <c r="AI23" s="42" t="n">
        <f aca="false">AI22</f>
        <v>0</v>
      </c>
      <c r="AJ23" s="37" t="n">
        <f aca="false">AI23*F23</f>
        <v>0</v>
      </c>
      <c r="AK23" s="38"/>
      <c r="AL23" s="39" t="e">
        <f aca="false">AK23/AJ23</f>
        <v>#DIV/0!</v>
      </c>
    </row>
    <row r="24" customFormat="false" ht="21.95" hidden="false" customHeight="true" outlineLevel="0" collapsed="false">
      <c r="A24" s="26" t="n">
        <v>3</v>
      </c>
      <c r="B24" s="27" t="s">
        <v>39</v>
      </c>
      <c r="C24" s="28"/>
      <c r="D24" s="28"/>
      <c r="E24" s="28"/>
      <c r="F24" s="97" t="n">
        <f aca="false">C24-D24-E24</f>
        <v>0</v>
      </c>
      <c r="G24" s="97"/>
      <c r="H24" s="28"/>
      <c r="I24" s="31" t="e">
        <f aca="false">H24/F24</f>
        <v>#DIV/0!</v>
      </c>
      <c r="J24" s="32"/>
      <c r="K24" s="33" t="e">
        <f aca="false">J24/F24</f>
        <v>#DIV/0!</v>
      </c>
      <c r="L24" s="28"/>
      <c r="M24" s="33" t="e">
        <f aca="false">L24/F24</f>
        <v>#DIV/0!</v>
      </c>
      <c r="N24" s="28"/>
      <c r="O24" s="33" t="e">
        <f aca="false">N24/F24</f>
        <v>#DIV/0!</v>
      </c>
      <c r="P24" s="34" t="n">
        <f aca="false">F24-J24-L24-N24</f>
        <v>0</v>
      </c>
      <c r="Q24" s="33" t="e">
        <f aca="false">P24/F24</f>
        <v>#DIV/0!</v>
      </c>
      <c r="R24" s="35"/>
      <c r="S24" s="41" t="n">
        <f aca="false">S22</f>
        <v>0</v>
      </c>
      <c r="T24" s="37" t="n">
        <f aca="false">S24*F24</f>
        <v>0</v>
      </c>
      <c r="U24" s="38"/>
      <c r="V24" s="39" t="e">
        <f aca="false">U24/T24</f>
        <v>#DIV/0!</v>
      </c>
      <c r="W24" s="42" t="n">
        <f aca="false">W22</f>
        <v>0</v>
      </c>
      <c r="X24" s="37" t="n">
        <f aca="false">W24*F24</f>
        <v>0</v>
      </c>
      <c r="Y24" s="38"/>
      <c r="Z24" s="39" t="e">
        <f aca="false">Y24/X24</f>
        <v>#DIV/0!</v>
      </c>
      <c r="AA24" s="42" t="n">
        <f aca="false">AA22</f>
        <v>0</v>
      </c>
      <c r="AB24" s="37" t="n">
        <f aca="false">AA24*F24</f>
        <v>0</v>
      </c>
      <c r="AC24" s="38"/>
      <c r="AD24" s="39" t="e">
        <f aca="false">AC24/AB24</f>
        <v>#DIV/0!</v>
      </c>
      <c r="AE24" s="42" t="n">
        <f aca="false">AE22</f>
        <v>0</v>
      </c>
      <c r="AF24" s="37" t="n">
        <f aca="false">AE24*F24</f>
        <v>0</v>
      </c>
      <c r="AG24" s="38"/>
      <c r="AH24" s="39" t="e">
        <f aca="false">AG24/AF24</f>
        <v>#DIV/0!</v>
      </c>
      <c r="AI24" s="42" t="n">
        <f aca="false">AI22</f>
        <v>0</v>
      </c>
      <c r="AJ24" s="37" t="n">
        <f aca="false">AI24*F24</f>
        <v>0</v>
      </c>
      <c r="AK24" s="38"/>
      <c r="AL24" s="39" t="e">
        <f aca="false">AK24/AJ24</f>
        <v>#DIV/0!</v>
      </c>
    </row>
    <row r="25" customFormat="false" ht="21.95" hidden="false" customHeight="true" outlineLevel="0" collapsed="false">
      <c r="A25" s="26" t="n">
        <v>4</v>
      </c>
      <c r="B25" s="27"/>
      <c r="C25" s="28"/>
      <c r="D25" s="28"/>
      <c r="E25" s="28"/>
      <c r="F25" s="97" t="n">
        <f aca="false">C25-D25-E25</f>
        <v>0</v>
      </c>
      <c r="G25" s="97"/>
      <c r="H25" s="28"/>
      <c r="I25" s="31" t="e">
        <f aca="false">H25/F25</f>
        <v>#DIV/0!</v>
      </c>
      <c r="J25" s="32"/>
      <c r="K25" s="33" t="e">
        <f aca="false">J25/F25</f>
        <v>#DIV/0!</v>
      </c>
      <c r="L25" s="28"/>
      <c r="M25" s="33" t="e">
        <f aca="false">L25/F25</f>
        <v>#DIV/0!</v>
      </c>
      <c r="N25" s="28"/>
      <c r="O25" s="33" t="e">
        <f aca="false">N25/F25</f>
        <v>#DIV/0!</v>
      </c>
      <c r="P25" s="34" t="n">
        <f aca="false">F25-J25-L25-N25</f>
        <v>0</v>
      </c>
      <c r="Q25" s="33" t="e">
        <f aca="false">P25/F25</f>
        <v>#DIV/0!</v>
      </c>
      <c r="R25" s="35"/>
      <c r="S25" s="41" t="n">
        <f aca="false">S22</f>
        <v>0</v>
      </c>
      <c r="T25" s="37" t="n">
        <f aca="false">S25*F25</f>
        <v>0</v>
      </c>
      <c r="U25" s="38"/>
      <c r="V25" s="39" t="e">
        <f aca="false">U25/T25</f>
        <v>#DIV/0!</v>
      </c>
      <c r="W25" s="42" t="n">
        <f aca="false">W22</f>
        <v>0</v>
      </c>
      <c r="X25" s="37" t="n">
        <f aca="false">W25*F25</f>
        <v>0</v>
      </c>
      <c r="Y25" s="38"/>
      <c r="Z25" s="39" t="e">
        <f aca="false">Y25/X25</f>
        <v>#DIV/0!</v>
      </c>
      <c r="AA25" s="42" t="n">
        <f aca="false">AA22</f>
        <v>0</v>
      </c>
      <c r="AB25" s="37" t="n">
        <f aca="false">AA25*F25</f>
        <v>0</v>
      </c>
      <c r="AC25" s="38"/>
      <c r="AD25" s="39" t="e">
        <f aca="false">AC25/AB25</f>
        <v>#DIV/0!</v>
      </c>
      <c r="AE25" s="42" t="n">
        <f aca="false">AE22</f>
        <v>0</v>
      </c>
      <c r="AF25" s="37" t="n">
        <f aca="false">AE25*F25</f>
        <v>0</v>
      </c>
      <c r="AG25" s="38"/>
      <c r="AH25" s="39" t="e">
        <f aca="false">AG25/AF25</f>
        <v>#DIV/0!</v>
      </c>
      <c r="AI25" s="42" t="n">
        <f aca="false">AI22</f>
        <v>0</v>
      </c>
      <c r="AJ25" s="37" t="n">
        <f aca="false">AI25*F25</f>
        <v>0</v>
      </c>
      <c r="AK25" s="38"/>
      <c r="AL25" s="39" t="e">
        <f aca="false">AK25/AJ25</f>
        <v>#DIV/0!</v>
      </c>
    </row>
    <row r="26" customFormat="false" ht="21.95" hidden="false" customHeight="true" outlineLevel="0" collapsed="false">
      <c r="A26" s="26" t="n">
        <v>5</v>
      </c>
      <c r="B26" s="27"/>
      <c r="C26" s="28"/>
      <c r="D26" s="28"/>
      <c r="E26" s="28"/>
      <c r="F26" s="97" t="n">
        <f aca="false">C26-D26-E26</f>
        <v>0</v>
      </c>
      <c r="G26" s="97"/>
      <c r="H26" s="28"/>
      <c r="I26" s="31" t="e">
        <f aca="false">H26/F26</f>
        <v>#DIV/0!</v>
      </c>
      <c r="J26" s="32"/>
      <c r="K26" s="33" t="e">
        <f aca="false">J26/F26</f>
        <v>#DIV/0!</v>
      </c>
      <c r="L26" s="28"/>
      <c r="M26" s="33" t="e">
        <f aca="false">L26/F26</f>
        <v>#DIV/0!</v>
      </c>
      <c r="N26" s="28"/>
      <c r="O26" s="33" t="e">
        <f aca="false">N26/F26</f>
        <v>#DIV/0!</v>
      </c>
      <c r="P26" s="34" t="n">
        <f aca="false">F26-J26-L26-N26</f>
        <v>0</v>
      </c>
      <c r="Q26" s="33" t="e">
        <f aca="false">P26/F26</f>
        <v>#DIV/0!</v>
      </c>
      <c r="R26" s="35"/>
      <c r="S26" s="41" t="n">
        <f aca="false">S22</f>
        <v>0</v>
      </c>
      <c r="T26" s="37" t="n">
        <f aca="false">S26*F26</f>
        <v>0</v>
      </c>
      <c r="U26" s="38"/>
      <c r="V26" s="39" t="e">
        <f aca="false">U26/T26</f>
        <v>#DIV/0!</v>
      </c>
      <c r="W26" s="42" t="n">
        <f aca="false">W22</f>
        <v>0</v>
      </c>
      <c r="X26" s="37" t="n">
        <f aca="false">W26*F26</f>
        <v>0</v>
      </c>
      <c r="Y26" s="38"/>
      <c r="Z26" s="39" t="e">
        <f aca="false">Y26/X26</f>
        <v>#DIV/0!</v>
      </c>
      <c r="AA26" s="42" t="n">
        <f aca="false">AA22</f>
        <v>0</v>
      </c>
      <c r="AB26" s="37" t="n">
        <f aca="false">AA26*F26</f>
        <v>0</v>
      </c>
      <c r="AC26" s="38"/>
      <c r="AD26" s="39" t="e">
        <f aca="false">AC26/AB26</f>
        <v>#DIV/0!</v>
      </c>
      <c r="AE26" s="42" t="n">
        <f aca="false">AE22</f>
        <v>0</v>
      </c>
      <c r="AF26" s="37" t="n">
        <f aca="false">AE26*F26</f>
        <v>0</v>
      </c>
      <c r="AG26" s="38"/>
      <c r="AH26" s="39" t="e">
        <f aca="false">AG26/AF26</f>
        <v>#DIV/0!</v>
      </c>
      <c r="AI26" s="42" t="n">
        <f aca="false">AI22</f>
        <v>0</v>
      </c>
      <c r="AJ26" s="37" t="n">
        <f aca="false">AI26*F26</f>
        <v>0</v>
      </c>
      <c r="AK26" s="38"/>
      <c r="AL26" s="39" t="e">
        <f aca="false">AK26/AJ26</f>
        <v>#DIV/0!</v>
      </c>
    </row>
    <row r="27" customFormat="false" ht="21.95" hidden="false" customHeight="true" outlineLevel="0" collapsed="false">
      <c r="A27" s="26" t="n">
        <v>6</v>
      </c>
      <c r="B27" s="27"/>
      <c r="C27" s="28"/>
      <c r="D27" s="28"/>
      <c r="E27" s="28"/>
      <c r="F27" s="97" t="n">
        <f aca="false">C27-D27-E27</f>
        <v>0</v>
      </c>
      <c r="G27" s="97"/>
      <c r="H27" s="28"/>
      <c r="I27" s="31" t="e">
        <f aca="false">H27/F27</f>
        <v>#DIV/0!</v>
      </c>
      <c r="J27" s="32"/>
      <c r="K27" s="33" t="e">
        <f aca="false">J27/F27</f>
        <v>#DIV/0!</v>
      </c>
      <c r="L27" s="28"/>
      <c r="M27" s="33" t="e">
        <f aca="false">L27/F27</f>
        <v>#DIV/0!</v>
      </c>
      <c r="N27" s="28"/>
      <c r="O27" s="33" t="e">
        <f aca="false">N27/F27</f>
        <v>#DIV/0!</v>
      </c>
      <c r="P27" s="34" t="n">
        <f aca="false">F27-J27-L27-N27</f>
        <v>0</v>
      </c>
      <c r="Q27" s="33" t="e">
        <f aca="false">P27/F27</f>
        <v>#DIV/0!</v>
      </c>
      <c r="R27" s="35"/>
      <c r="S27" s="41" t="n">
        <f aca="false">S22</f>
        <v>0</v>
      </c>
      <c r="T27" s="37" t="n">
        <f aca="false">S27*F27</f>
        <v>0</v>
      </c>
      <c r="U27" s="38"/>
      <c r="V27" s="39" t="e">
        <f aca="false">U27/T27</f>
        <v>#DIV/0!</v>
      </c>
      <c r="W27" s="42" t="n">
        <f aca="false">W22</f>
        <v>0</v>
      </c>
      <c r="X27" s="37" t="n">
        <f aca="false">W27*F27</f>
        <v>0</v>
      </c>
      <c r="Y27" s="38"/>
      <c r="Z27" s="39" t="e">
        <f aca="false">Y27/X27</f>
        <v>#DIV/0!</v>
      </c>
      <c r="AA27" s="42" t="n">
        <f aca="false">AA22</f>
        <v>0</v>
      </c>
      <c r="AB27" s="37" t="n">
        <f aca="false">AA27*F27</f>
        <v>0</v>
      </c>
      <c r="AC27" s="38"/>
      <c r="AD27" s="39" t="e">
        <f aca="false">AC27/AB27</f>
        <v>#DIV/0!</v>
      </c>
      <c r="AE27" s="42" t="n">
        <f aca="false">AE22</f>
        <v>0</v>
      </c>
      <c r="AF27" s="37" t="n">
        <f aca="false">AE27*F27</f>
        <v>0</v>
      </c>
      <c r="AG27" s="38"/>
      <c r="AH27" s="39" t="e">
        <f aca="false">AG27/AF27</f>
        <v>#DIV/0!</v>
      </c>
      <c r="AI27" s="42" t="n">
        <f aca="false">AI22</f>
        <v>0</v>
      </c>
      <c r="AJ27" s="37" t="n">
        <f aca="false">AI27*F27</f>
        <v>0</v>
      </c>
      <c r="AK27" s="38"/>
      <c r="AL27" s="39" t="e">
        <f aca="false">AK27/AJ27</f>
        <v>#DIV/0!</v>
      </c>
    </row>
    <row r="28" customFormat="false" ht="21.95" hidden="false" customHeight="true" outlineLevel="0" collapsed="false">
      <c r="A28" s="26" t="n">
        <v>7</v>
      </c>
      <c r="B28" s="27"/>
      <c r="C28" s="28"/>
      <c r="D28" s="28"/>
      <c r="E28" s="28"/>
      <c r="F28" s="97" t="n">
        <f aca="false">C28-D28-E28</f>
        <v>0</v>
      </c>
      <c r="G28" s="97"/>
      <c r="H28" s="28"/>
      <c r="I28" s="31" t="e">
        <f aca="false">H28/F28</f>
        <v>#DIV/0!</v>
      </c>
      <c r="J28" s="32"/>
      <c r="K28" s="33" t="e">
        <f aca="false">J28/F28</f>
        <v>#DIV/0!</v>
      </c>
      <c r="L28" s="28"/>
      <c r="M28" s="33" t="e">
        <f aca="false">L28/F28</f>
        <v>#DIV/0!</v>
      </c>
      <c r="N28" s="28"/>
      <c r="O28" s="33" t="e">
        <f aca="false">N28/F28</f>
        <v>#DIV/0!</v>
      </c>
      <c r="P28" s="34" t="n">
        <f aca="false">F28-J28-L28-N28</f>
        <v>0</v>
      </c>
      <c r="Q28" s="33" t="e">
        <f aca="false">P28/F28</f>
        <v>#DIV/0!</v>
      </c>
      <c r="R28" s="35"/>
      <c r="S28" s="41" t="n">
        <f aca="false">S22</f>
        <v>0</v>
      </c>
      <c r="T28" s="37" t="n">
        <f aca="false">S28*F28</f>
        <v>0</v>
      </c>
      <c r="U28" s="38"/>
      <c r="V28" s="39" t="e">
        <f aca="false">U28/T28</f>
        <v>#DIV/0!</v>
      </c>
      <c r="W28" s="42" t="n">
        <f aca="false">W22</f>
        <v>0</v>
      </c>
      <c r="X28" s="37" t="n">
        <f aca="false">W28*F28</f>
        <v>0</v>
      </c>
      <c r="Y28" s="38"/>
      <c r="Z28" s="39" t="e">
        <f aca="false">Y28/X28</f>
        <v>#DIV/0!</v>
      </c>
      <c r="AA28" s="42" t="n">
        <f aca="false">AA22</f>
        <v>0</v>
      </c>
      <c r="AB28" s="37" t="n">
        <f aca="false">AA28*F28</f>
        <v>0</v>
      </c>
      <c r="AC28" s="38"/>
      <c r="AD28" s="39" t="e">
        <f aca="false">AC28/AB28</f>
        <v>#DIV/0!</v>
      </c>
      <c r="AE28" s="42" t="n">
        <f aca="false">AE22</f>
        <v>0</v>
      </c>
      <c r="AF28" s="37" t="n">
        <f aca="false">AE28*F28</f>
        <v>0</v>
      </c>
      <c r="AG28" s="38"/>
      <c r="AH28" s="39" t="e">
        <f aca="false">AG28/AF28</f>
        <v>#DIV/0!</v>
      </c>
      <c r="AI28" s="42" t="n">
        <f aca="false">AI22</f>
        <v>0</v>
      </c>
      <c r="AJ28" s="37" t="n">
        <f aca="false">AI28*F28</f>
        <v>0</v>
      </c>
      <c r="AK28" s="38"/>
      <c r="AL28" s="39" t="e">
        <f aca="false">AK28/AJ28</f>
        <v>#DIV/0!</v>
      </c>
    </row>
    <row r="29" customFormat="false" ht="21.95" hidden="false" customHeight="true" outlineLevel="0" collapsed="false">
      <c r="A29" s="26" t="n">
        <v>8</v>
      </c>
      <c r="B29" s="27"/>
      <c r="C29" s="28"/>
      <c r="D29" s="28"/>
      <c r="E29" s="28"/>
      <c r="F29" s="97" t="n">
        <f aca="false">C29-D29-E29</f>
        <v>0</v>
      </c>
      <c r="G29" s="97"/>
      <c r="H29" s="28"/>
      <c r="I29" s="31" t="e">
        <f aca="false">H29/F29</f>
        <v>#DIV/0!</v>
      </c>
      <c r="J29" s="32"/>
      <c r="K29" s="33" t="e">
        <f aca="false">J29/F29</f>
        <v>#DIV/0!</v>
      </c>
      <c r="L29" s="28"/>
      <c r="M29" s="33" t="e">
        <f aca="false">L29/F29</f>
        <v>#DIV/0!</v>
      </c>
      <c r="N29" s="28"/>
      <c r="O29" s="33" t="e">
        <f aca="false">N29/F29</f>
        <v>#DIV/0!</v>
      </c>
      <c r="P29" s="34" t="n">
        <f aca="false">F29-J29-L29-N29</f>
        <v>0</v>
      </c>
      <c r="Q29" s="33" t="e">
        <f aca="false">P29/F29</f>
        <v>#DIV/0!</v>
      </c>
      <c r="R29" s="35"/>
      <c r="S29" s="41" t="n">
        <f aca="false">S22</f>
        <v>0</v>
      </c>
      <c r="T29" s="37" t="n">
        <f aca="false">S29*F29</f>
        <v>0</v>
      </c>
      <c r="U29" s="38"/>
      <c r="V29" s="39" t="e">
        <f aca="false">U29/T29</f>
        <v>#DIV/0!</v>
      </c>
      <c r="W29" s="42" t="n">
        <f aca="false">W22</f>
        <v>0</v>
      </c>
      <c r="X29" s="37" t="n">
        <f aca="false">W29*F29</f>
        <v>0</v>
      </c>
      <c r="Y29" s="38"/>
      <c r="Z29" s="39" t="e">
        <f aca="false">Y29/X29</f>
        <v>#DIV/0!</v>
      </c>
      <c r="AA29" s="42" t="n">
        <f aca="false">AA22</f>
        <v>0</v>
      </c>
      <c r="AB29" s="37" t="n">
        <f aca="false">AA29*F29</f>
        <v>0</v>
      </c>
      <c r="AC29" s="38"/>
      <c r="AD29" s="39" t="e">
        <f aca="false">AC29/AB29</f>
        <v>#DIV/0!</v>
      </c>
      <c r="AE29" s="42" t="n">
        <f aca="false">AE22</f>
        <v>0</v>
      </c>
      <c r="AF29" s="37" t="n">
        <f aca="false">AE29*F29</f>
        <v>0</v>
      </c>
      <c r="AG29" s="38"/>
      <c r="AH29" s="39" t="e">
        <f aca="false">AG29/AF29</f>
        <v>#DIV/0!</v>
      </c>
      <c r="AI29" s="42" t="n">
        <f aca="false">AI22</f>
        <v>0</v>
      </c>
      <c r="AJ29" s="37" t="n">
        <f aca="false">AI29*F29</f>
        <v>0</v>
      </c>
      <c r="AK29" s="38"/>
      <c r="AL29" s="39" t="e">
        <f aca="false">AK29/AJ29</f>
        <v>#DIV/0!</v>
      </c>
    </row>
    <row r="30" customFormat="false" ht="21.95" hidden="false" customHeight="true" outlineLevel="0" collapsed="false">
      <c r="A30" s="26" t="n">
        <v>9</v>
      </c>
      <c r="B30" s="27"/>
      <c r="C30" s="28"/>
      <c r="D30" s="28"/>
      <c r="E30" s="28"/>
      <c r="F30" s="97" t="n">
        <f aca="false">C30-D30-E30</f>
        <v>0</v>
      </c>
      <c r="G30" s="97"/>
      <c r="H30" s="28"/>
      <c r="I30" s="31" t="e">
        <f aca="false">H30/F30</f>
        <v>#DIV/0!</v>
      </c>
      <c r="J30" s="32"/>
      <c r="K30" s="33" t="e">
        <f aca="false">J30/F30</f>
        <v>#DIV/0!</v>
      </c>
      <c r="L30" s="28"/>
      <c r="M30" s="33" t="e">
        <f aca="false">L30/F30</f>
        <v>#DIV/0!</v>
      </c>
      <c r="N30" s="28"/>
      <c r="O30" s="33" t="e">
        <f aca="false">N30/F30</f>
        <v>#DIV/0!</v>
      </c>
      <c r="P30" s="34" t="n">
        <f aca="false">F30-J30-L30-N30</f>
        <v>0</v>
      </c>
      <c r="Q30" s="33" t="e">
        <f aca="false">P30/F30</f>
        <v>#DIV/0!</v>
      </c>
      <c r="R30" s="35"/>
      <c r="S30" s="41" t="n">
        <f aca="false">S22</f>
        <v>0</v>
      </c>
      <c r="T30" s="37" t="n">
        <f aca="false">S30*F30</f>
        <v>0</v>
      </c>
      <c r="U30" s="38"/>
      <c r="V30" s="39" t="e">
        <f aca="false">U30/T30</f>
        <v>#DIV/0!</v>
      </c>
      <c r="W30" s="42" t="n">
        <f aca="false">W22</f>
        <v>0</v>
      </c>
      <c r="X30" s="37" t="n">
        <f aca="false">W30*F30</f>
        <v>0</v>
      </c>
      <c r="Y30" s="38"/>
      <c r="Z30" s="39" t="e">
        <f aca="false">Y30/X30</f>
        <v>#DIV/0!</v>
      </c>
      <c r="AA30" s="42" t="n">
        <f aca="false">AA22</f>
        <v>0</v>
      </c>
      <c r="AB30" s="37" t="n">
        <f aca="false">AA30*F30</f>
        <v>0</v>
      </c>
      <c r="AC30" s="38"/>
      <c r="AD30" s="39" t="e">
        <f aca="false">AC30/AB30</f>
        <v>#DIV/0!</v>
      </c>
      <c r="AE30" s="42" t="n">
        <f aca="false">AE22</f>
        <v>0</v>
      </c>
      <c r="AF30" s="37" t="n">
        <f aca="false">AE30*F30</f>
        <v>0</v>
      </c>
      <c r="AG30" s="38"/>
      <c r="AH30" s="39" t="e">
        <f aca="false">AG30/AF30</f>
        <v>#DIV/0!</v>
      </c>
      <c r="AI30" s="42" t="n">
        <f aca="false">AI22</f>
        <v>0</v>
      </c>
      <c r="AJ30" s="37" t="n">
        <f aca="false">AI30*F30</f>
        <v>0</v>
      </c>
      <c r="AK30" s="38"/>
      <c r="AL30" s="39" t="e">
        <f aca="false">AK30/AJ30</f>
        <v>#DIV/0!</v>
      </c>
    </row>
    <row r="31" customFormat="false" ht="21.95" hidden="false" customHeight="true" outlineLevel="0" collapsed="false">
      <c r="A31" s="26" t="n">
        <v>10</v>
      </c>
      <c r="B31" s="27"/>
      <c r="C31" s="28"/>
      <c r="D31" s="28"/>
      <c r="E31" s="28"/>
      <c r="F31" s="97" t="n">
        <f aca="false">C31-D31-E31</f>
        <v>0</v>
      </c>
      <c r="G31" s="97"/>
      <c r="H31" s="28"/>
      <c r="I31" s="31" t="e">
        <f aca="false">H31/F31</f>
        <v>#DIV/0!</v>
      </c>
      <c r="J31" s="32"/>
      <c r="K31" s="33" t="e">
        <f aca="false">J31/F31</f>
        <v>#DIV/0!</v>
      </c>
      <c r="L31" s="28"/>
      <c r="M31" s="33" t="e">
        <f aca="false">L31/F31</f>
        <v>#DIV/0!</v>
      </c>
      <c r="N31" s="28"/>
      <c r="O31" s="33" t="e">
        <f aca="false">N31/F31</f>
        <v>#DIV/0!</v>
      </c>
      <c r="P31" s="34" t="n">
        <f aca="false">F31-J31-L31-N31</f>
        <v>0</v>
      </c>
      <c r="Q31" s="33" t="e">
        <f aca="false">P31/F31</f>
        <v>#DIV/0!</v>
      </c>
      <c r="R31" s="35"/>
      <c r="S31" s="41" t="n">
        <f aca="false">S22</f>
        <v>0</v>
      </c>
      <c r="T31" s="37" t="n">
        <f aca="false">S31*F31</f>
        <v>0</v>
      </c>
      <c r="U31" s="38"/>
      <c r="V31" s="39" t="e">
        <f aca="false">U31/T31</f>
        <v>#DIV/0!</v>
      </c>
      <c r="W31" s="42" t="n">
        <f aca="false">W22</f>
        <v>0</v>
      </c>
      <c r="X31" s="37" t="n">
        <f aca="false">W31*F31</f>
        <v>0</v>
      </c>
      <c r="Y31" s="38"/>
      <c r="Z31" s="39" t="e">
        <f aca="false">Y31/X31</f>
        <v>#DIV/0!</v>
      </c>
      <c r="AA31" s="42" t="n">
        <f aca="false">AA22</f>
        <v>0</v>
      </c>
      <c r="AB31" s="37" t="n">
        <f aca="false">AA31*F31</f>
        <v>0</v>
      </c>
      <c r="AC31" s="38"/>
      <c r="AD31" s="39" t="e">
        <f aca="false">AC31/AB31</f>
        <v>#DIV/0!</v>
      </c>
      <c r="AE31" s="42" t="n">
        <f aca="false">AE22</f>
        <v>0</v>
      </c>
      <c r="AF31" s="37" t="n">
        <f aca="false">AE31*F31</f>
        <v>0</v>
      </c>
      <c r="AG31" s="38"/>
      <c r="AH31" s="39" t="e">
        <f aca="false">AG31/AF31</f>
        <v>#DIV/0!</v>
      </c>
      <c r="AI31" s="42" t="n">
        <f aca="false">AI22</f>
        <v>0</v>
      </c>
      <c r="AJ31" s="37" t="n">
        <f aca="false">AI31*F31</f>
        <v>0</v>
      </c>
      <c r="AK31" s="38"/>
      <c r="AL31" s="39" t="e">
        <f aca="false">AK31/AJ31</f>
        <v>#DIV/0!</v>
      </c>
    </row>
    <row r="32" customFormat="false" ht="21.95" hidden="false" customHeight="true" outlineLevel="0" collapsed="false">
      <c r="A32" s="27"/>
      <c r="B32" s="45" t="s">
        <v>40</v>
      </c>
      <c r="C32" s="46" t="n">
        <f aca="false">SUM(C22:C31)</f>
        <v>0</v>
      </c>
      <c r="D32" s="46" t="n">
        <f aca="false">SUM(D22:D31)</f>
        <v>0</v>
      </c>
      <c r="E32" s="46" t="n">
        <f aca="false">SUM(E22:E31)</f>
        <v>0</v>
      </c>
      <c r="F32" s="46" t="n">
        <f aca="false">C32-D32-E32</f>
        <v>0</v>
      </c>
      <c r="G32" s="46"/>
      <c r="H32" s="46" t="n">
        <f aca="false">SUM(H22:H31)</f>
        <v>0</v>
      </c>
      <c r="I32" s="99" t="e">
        <f aca="false">H32/F32</f>
        <v>#DIV/0!</v>
      </c>
      <c r="J32" s="100" t="n">
        <f aca="false">SUM(J22:J31)</f>
        <v>0</v>
      </c>
      <c r="K32" s="48" t="e">
        <f aca="false">J32/F32</f>
        <v>#DIV/0!</v>
      </c>
      <c r="L32" s="46" t="n">
        <f aca="false">SUM(L22:L31)</f>
        <v>0</v>
      </c>
      <c r="M32" s="48" t="e">
        <f aca="false">L32/F32</f>
        <v>#DIV/0!</v>
      </c>
      <c r="N32" s="46" t="n">
        <f aca="false">SUM(N22:N31)</f>
        <v>0</v>
      </c>
      <c r="O32" s="48" t="e">
        <f aca="false">N32/F32</f>
        <v>#DIV/0!</v>
      </c>
      <c r="P32" s="49" t="n">
        <f aca="false">SUM(P22:P31)</f>
        <v>0</v>
      </c>
      <c r="Q32" s="48" t="e">
        <f aca="false">P32/F32</f>
        <v>#DIV/0!</v>
      </c>
      <c r="R32" s="46" t="n">
        <f aca="false">MIN(R22:R31)</f>
        <v>0</v>
      </c>
      <c r="S32" s="41" t="n">
        <f aca="false">S22</f>
        <v>0</v>
      </c>
      <c r="T32" s="37" t="n">
        <f aca="false">S32*F32</f>
        <v>0</v>
      </c>
      <c r="U32" s="49" t="n">
        <f aca="false">SUM(U22:U31)</f>
        <v>0</v>
      </c>
      <c r="V32" s="56" t="e">
        <f aca="false">U32/T32</f>
        <v>#DIV/0!</v>
      </c>
      <c r="W32" s="42" t="n">
        <f aca="false">W22</f>
        <v>0</v>
      </c>
      <c r="X32" s="37" t="n">
        <f aca="false">W32*F32</f>
        <v>0</v>
      </c>
      <c r="Y32" s="101" t="n">
        <f aca="false">SUM(Y22:Y31)</f>
        <v>0</v>
      </c>
      <c r="Z32" s="56" t="e">
        <f aca="false">Y32/X32</f>
        <v>#DIV/0!</v>
      </c>
      <c r="AA32" s="42" t="n">
        <f aca="false">AA22</f>
        <v>0</v>
      </c>
      <c r="AB32" s="37" t="n">
        <f aca="false">AA32*F32</f>
        <v>0</v>
      </c>
      <c r="AC32" s="101" t="n">
        <f aca="false">SUM(AC22:AC31)</f>
        <v>0</v>
      </c>
      <c r="AD32" s="56" t="e">
        <f aca="false">AC32/AB32</f>
        <v>#DIV/0!</v>
      </c>
      <c r="AE32" s="42" t="n">
        <f aca="false">AE22</f>
        <v>0</v>
      </c>
      <c r="AF32" s="37" t="n">
        <f aca="false">AE32*F32</f>
        <v>0</v>
      </c>
      <c r="AG32" s="101" t="n">
        <f aca="false">SUM(AG22:AG31)</f>
        <v>0</v>
      </c>
      <c r="AH32" s="56" t="e">
        <f aca="false">AG32/AF32</f>
        <v>#DIV/0!</v>
      </c>
      <c r="AI32" s="42" t="n">
        <f aca="false">AI22</f>
        <v>0</v>
      </c>
      <c r="AJ32" s="37" t="n">
        <f aca="false">AI32*F32</f>
        <v>0</v>
      </c>
      <c r="AK32" s="101" t="n">
        <f aca="false">SUM(AK22:AK31)</f>
        <v>0</v>
      </c>
      <c r="AL32" s="56" t="e">
        <f aca="false">AK32/AJ32</f>
        <v>#DIV/0!</v>
      </c>
    </row>
    <row r="33" s="61" customFormat="true" ht="10.5" hidden="false" customHeight="true" outlineLevel="0" collapsed="false">
      <c r="A33" s="60"/>
      <c r="C33" s="62"/>
      <c r="D33" s="62"/>
      <c r="E33" s="62"/>
      <c r="F33" s="63"/>
      <c r="G33" s="63"/>
      <c r="H33" s="62"/>
      <c r="I33" s="64"/>
      <c r="J33" s="62"/>
      <c r="K33" s="65"/>
      <c r="L33" s="62"/>
      <c r="M33" s="65"/>
      <c r="N33" s="62"/>
      <c r="O33" s="65"/>
      <c r="P33" s="66"/>
      <c r="Q33" s="65"/>
      <c r="R33" s="62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70"/>
      <c r="AG33" s="70"/>
      <c r="AH33" s="70"/>
      <c r="AI33" s="71"/>
      <c r="AJ33" s="70"/>
      <c r="AK33" s="70"/>
      <c r="AL33" s="70"/>
    </row>
    <row r="34" customFormat="false" ht="21.95" hidden="false" customHeight="true" outlineLevel="0" collapsed="false">
      <c r="A34" s="72" t="s">
        <v>51</v>
      </c>
      <c r="B34" s="72"/>
      <c r="C34" s="72"/>
      <c r="D34" s="72"/>
      <c r="E34" s="72"/>
      <c r="F34" s="72"/>
      <c r="G34" s="72"/>
      <c r="H34" s="72"/>
      <c r="I34" s="72"/>
      <c r="J34" s="73"/>
      <c r="K34" s="74"/>
      <c r="L34" s="74"/>
      <c r="M34" s="74"/>
      <c r="N34" s="73"/>
      <c r="O34" s="74"/>
      <c r="P34" s="74"/>
      <c r="Q34" s="74"/>
      <c r="T34" s="0"/>
      <c r="U34" s="0"/>
      <c r="V34" s="0"/>
      <c r="X34" s="0"/>
      <c r="Y34" s="0"/>
      <c r="Z34" s="0"/>
      <c r="AB34" s="0"/>
      <c r="AC34" s="0"/>
      <c r="AD34" s="0"/>
      <c r="AF34" s="0"/>
      <c r="AG34" s="0"/>
      <c r="AH34" s="0"/>
      <c r="AJ34" s="0"/>
      <c r="AK34" s="0"/>
      <c r="AL34" s="0"/>
    </row>
    <row r="35" customFormat="false" ht="21.95" hidden="false" customHeight="true" outlineLevel="0" collapsed="false">
      <c r="A35" s="11" t="s">
        <v>42</v>
      </c>
      <c r="B35" s="75"/>
      <c r="C35" s="76"/>
      <c r="D35" s="27"/>
      <c r="E35" s="27"/>
      <c r="F35" s="77"/>
      <c r="G35" s="27"/>
      <c r="H35" s="27"/>
      <c r="I35" s="76"/>
      <c r="J35" s="73"/>
      <c r="K35" s="1"/>
      <c r="L35" s="1"/>
      <c r="M35" s="1"/>
      <c r="O35" s="1"/>
      <c r="P35" s="1"/>
      <c r="Q35" s="1"/>
      <c r="T35" s="0"/>
      <c r="U35" s="0"/>
      <c r="V35" s="0"/>
      <c r="X35" s="0"/>
      <c r="Y35" s="0"/>
      <c r="Z35" s="0"/>
      <c r="AB35" s="0"/>
      <c r="AC35" s="0"/>
      <c r="AD35" s="0"/>
      <c r="AF35" s="0"/>
      <c r="AG35" s="0"/>
      <c r="AH35" s="0"/>
      <c r="AJ35" s="0"/>
      <c r="AK35" s="0"/>
      <c r="AL35" s="0"/>
    </row>
    <row r="36" s="84" customFormat="true" ht="21.95" hidden="false" customHeight="true" outlineLevel="0" collapsed="false">
      <c r="A36" s="11" t="s">
        <v>43</v>
      </c>
      <c r="B36" s="78"/>
      <c r="C36" s="79"/>
      <c r="D36" s="28"/>
      <c r="E36" s="28"/>
      <c r="F36" s="32"/>
      <c r="G36" s="28"/>
      <c r="H36" s="28"/>
      <c r="I36" s="80"/>
      <c r="J36" s="81"/>
      <c r="K36" s="82"/>
      <c r="L36" s="82"/>
      <c r="M36" s="82"/>
      <c r="N36" s="83"/>
      <c r="O36" s="82"/>
      <c r="P36" s="82"/>
      <c r="Q36" s="82"/>
    </row>
    <row r="37" s="84" customFormat="true" ht="21.95" hidden="false" customHeight="true" outlineLevel="0" collapsed="false">
      <c r="A37" s="85" t="s">
        <v>44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6"/>
      <c r="R37" s="83"/>
      <c r="S37" s="83"/>
      <c r="T37" s="82"/>
      <c r="U37" s="82"/>
      <c r="V37" s="82"/>
      <c r="W37" s="83"/>
      <c r="X37" s="82"/>
      <c r="Y37" s="82"/>
      <c r="Z37" s="82"/>
      <c r="AA37" s="83"/>
      <c r="AB37" s="82"/>
      <c r="AC37" s="82"/>
      <c r="AD37" s="82"/>
      <c r="AE37" s="83"/>
      <c r="AF37" s="82"/>
      <c r="AG37" s="82"/>
      <c r="AH37" s="82"/>
      <c r="AI37" s="83"/>
      <c r="AJ37" s="82"/>
      <c r="AK37" s="82"/>
      <c r="AL37" s="82"/>
    </row>
    <row r="38" s="84" customFormat="true" ht="21.95" hidden="false" customHeight="true" outlineLevel="0" collapsed="false">
      <c r="A38" s="87" t="s">
        <v>45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6"/>
      <c r="R38" s="83"/>
      <c r="S38" s="83"/>
      <c r="T38" s="82"/>
      <c r="U38" s="82"/>
      <c r="V38" s="82"/>
      <c r="W38" s="83"/>
      <c r="X38" s="82"/>
      <c r="Y38" s="82"/>
      <c r="Z38" s="82"/>
      <c r="AA38" s="83"/>
      <c r="AB38" s="82"/>
      <c r="AC38" s="82"/>
      <c r="AD38" s="82"/>
      <c r="AE38" s="83"/>
      <c r="AF38" s="82"/>
      <c r="AG38" s="82"/>
      <c r="AH38" s="82"/>
      <c r="AI38" s="83"/>
      <c r="AJ38" s="82"/>
      <c r="AK38" s="82"/>
      <c r="AL38" s="82"/>
    </row>
    <row r="39" s="84" customFormat="true" ht="21.95" hidden="false" customHeight="true" outlineLevel="0" collapsed="false">
      <c r="A39" s="88" t="s">
        <v>5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6"/>
      <c r="R39" s="83"/>
      <c r="S39" s="89"/>
      <c r="T39" s="82"/>
      <c r="U39" s="82"/>
      <c r="V39" s="82"/>
      <c r="W39" s="89"/>
      <c r="X39" s="82"/>
      <c r="Y39" s="82"/>
      <c r="Z39" s="82"/>
      <c r="AA39" s="89"/>
      <c r="AB39" s="82"/>
      <c r="AC39" s="82"/>
      <c r="AD39" s="82"/>
      <c r="AE39" s="89"/>
      <c r="AF39" s="82"/>
      <c r="AG39" s="82"/>
      <c r="AH39" s="82"/>
      <c r="AI39" s="89"/>
      <c r="AJ39" s="82"/>
      <c r="AK39" s="82"/>
      <c r="AL39" s="82"/>
    </row>
    <row r="40" s="73" customFormat="true" ht="21.95" hidden="false" customHeight="true" outlineLevel="0" collapsed="false">
      <c r="A40" s="88" t="s">
        <v>53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9"/>
      <c r="R40" s="89"/>
      <c r="T40" s="74"/>
      <c r="U40" s="74"/>
      <c r="V40" s="74"/>
      <c r="X40" s="74"/>
      <c r="Y40" s="74"/>
      <c r="Z40" s="74"/>
      <c r="AB40" s="74"/>
      <c r="AC40" s="74"/>
      <c r="AD40" s="74"/>
      <c r="AF40" s="74"/>
      <c r="AG40" s="74"/>
      <c r="AH40" s="74"/>
      <c r="AJ40" s="74"/>
      <c r="AK40" s="74"/>
      <c r="AL40" s="74"/>
    </row>
    <row r="41" s="73" customFormat="true" ht="21.95" hidden="false" customHeight="true" outlineLevel="0" collapsed="false">
      <c r="A41" s="88" t="s">
        <v>54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T41" s="74"/>
      <c r="U41" s="74"/>
      <c r="V41" s="74"/>
      <c r="X41" s="74"/>
      <c r="Y41" s="74"/>
      <c r="Z41" s="74"/>
      <c r="AB41" s="74"/>
      <c r="AC41" s="74"/>
      <c r="AD41" s="74"/>
      <c r="AF41" s="74"/>
      <c r="AG41" s="74"/>
      <c r="AH41" s="74"/>
      <c r="AJ41" s="74"/>
      <c r="AK41" s="74"/>
      <c r="AL41" s="74"/>
    </row>
    <row r="42" customFormat="false" ht="21.95" hidden="false" customHeight="true" outlineLevel="0" collapsed="false">
      <c r="A42" s="73"/>
      <c r="B42" s="90"/>
      <c r="C42" s="90"/>
      <c r="D42" s="90"/>
      <c r="E42" s="90"/>
      <c r="F42" s="90"/>
      <c r="G42" s="90"/>
      <c r="H42" s="91"/>
      <c r="I42" s="90"/>
      <c r="J42" s="73"/>
      <c r="K42" s="73"/>
      <c r="L42" s="73"/>
      <c r="M42" s="73"/>
      <c r="N42" s="73"/>
      <c r="O42" s="73"/>
      <c r="P42" s="73"/>
      <c r="Q42" s="73"/>
      <c r="R42" s="73"/>
    </row>
  </sheetData>
  <sheetProtection sheet="true" password="d298" objects="true" scenarios="true"/>
  <protectedRanges>
    <protectedRange name="区域3" sqref="A32 B22:E31 H22:H31 J22:J31 L22:L31 N21:N31 R22:R31 S22 U22:U31 W22 Y22:Y31 AA22 AC22:AC31 AE22 AG22:AG31 AI22 AK22:AK31 A18 B35:I36"/>
    <protectedRange name="区域2" sqref="A1:R2 A16 B6:F15 H6:H15 J6:J15 L6:L15 N6:N15 R6:R15 S6 U6:U15 W6 Y6:Y15 AA6 AC6:AC15 AE6 AG6:AG15 AI6 AK6:AL15"/>
  </protectedRanges>
  <mergeCells count="64">
    <mergeCell ref="A1:R1"/>
    <mergeCell ref="A2:R2"/>
    <mergeCell ref="A3:I3"/>
    <mergeCell ref="J3:R3"/>
    <mergeCell ref="S3:A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M4:M5"/>
    <mergeCell ref="O4:O5"/>
    <mergeCell ref="Q4:Q5"/>
    <mergeCell ref="R4:R5"/>
    <mergeCell ref="T4:V4"/>
    <mergeCell ref="X4:Z4"/>
    <mergeCell ref="AB4:AD4"/>
    <mergeCell ref="AF4:AH4"/>
    <mergeCell ref="AJ4:AL4"/>
    <mergeCell ref="A18:R18"/>
    <mergeCell ref="A19:I19"/>
    <mergeCell ref="J19:R19"/>
    <mergeCell ref="S19:AL19"/>
    <mergeCell ref="A20:A21"/>
    <mergeCell ref="B20:B21"/>
    <mergeCell ref="C20:C21"/>
    <mergeCell ref="D20:D21"/>
    <mergeCell ref="E20:E21"/>
    <mergeCell ref="F20:G21"/>
    <mergeCell ref="H20:H21"/>
    <mergeCell ref="I20:I21"/>
    <mergeCell ref="K20:K21"/>
    <mergeCell ref="M20:M21"/>
    <mergeCell ref="O20:O21"/>
    <mergeCell ref="Q20:Q21"/>
    <mergeCell ref="R20:R21"/>
    <mergeCell ref="T20:V20"/>
    <mergeCell ref="X20:Z20"/>
    <mergeCell ref="AB20:AD20"/>
    <mergeCell ref="AF20:AH20"/>
    <mergeCell ref="AJ20:AL20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4:I34"/>
    <mergeCell ref="D35:E35"/>
    <mergeCell ref="D36:E36"/>
    <mergeCell ref="A37:P37"/>
    <mergeCell ref="A39:P39"/>
    <mergeCell ref="A40:P40"/>
    <mergeCell ref="A41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0:50:20Z</dcterms:created>
  <dc:creator/>
  <dc:description/>
  <dc:language>en-US</dc:language>
  <cp:lastModifiedBy/>
  <cp:lastPrinted>2008-06-25T01:39:56Z</cp:lastPrinted>
  <dcterms:modified xsi:type="dcterms:W3CDTF">2012-01-05T01:01:39Z</dcterms:modified>
  <cp:revision>0</cp:revision>
  <dc:subject/>
  <dc:title/>
</cp:coreProperties>
</file>