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6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0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2 )</t>
    </r>
    <r>
      <rPr>
        <b val="true"/>
        <sz val="16"/>
        <rFont val="Noto Sans"/>
        <family val="2"/>
      </rPr>
      <t xml:space="preserve">学期 </t>
    </r>
    <r>
      <rPr>
        <b val="true"/>
        <sz val="16"/>
        <rFont val="黑体"/>
        <family val="0"/>
        <charset val="134"/>
      </rPr>
      <t xml:space="preserve">( 3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1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陈志明</t>
  </si>
  <si>
    <t xml:space="preserve">优秀</t>
  </si>
  <si>
    <t xml:space="preserve">良好</t>
  </si>
  <si>
    <t xml:space="preserve">祝  翔</t>
  </si>
  <si>
    <t xml:space="preserve">合格</t>
  </si>
  <si>
    <t xml:space="preserve">黄啸天</t>
  </si>
  <si>
    <t xml:space="preserve">徐卫强</t>
  </si>
  <si>
    <t xml:space="preserve">麻  婷</t>
  </si>
  <si>
    <t xml:space="preserve">曾凤仪</t>
  </si>
  <si>
    <t xml:space="preserve">郝文靖</t>
  </si>
  <si>
    <t xml:space="preserve">夏天晟</t>
  </si>
  <si>
    <t xml:space="preserve">黄子尧</t>
  </si>
  <si>
    <t xml:space="preserve">殷辰霄</t>
  </si>
  <si>
    <t xml:space="preserve">陈嘉喆</t>
  </si>
  <si>
    <t xml:space="preserve">薛  峰</t>
  </si>
  <si>
    <t xml:space="preserve">周智平</t>
  </si>
  <si>
    <t xml:space="preserve">刘一祯</t>
  </si>
  <si>
    <t xml:space="preserve">孙淑颖</t>
  </si>
  <si>
    <t xml:space="preserve">周思妤</t>
  </si>
  <si>
    <t xml:space="preserve">汤  雯</t>
  </si>
  <si>
    <t xml:space="preserve">周  楠</t>
  </si>
  <si>
    <t xml:space="preserve">罗翔飞</t>
  </si>
  <si>
    <t xml:space="preserve">徐丽媛</t>
  </si>
  <si>
    <t xml:space="preserve">陆  垦</t>
  </si>
  <si>
    <t xml:space="preserve">周婧娴</t>
  </si>
  <si>
    <t xml:space="preserve">张婧雨</t>
  </si>
  <si>
    <t xml:space="preserve">周至珩</t>
  </si>
  <si>
    <t xml:space="preserve">陈子垚</t>
  </si>
  <si>
    <t xml:space="preserve">孙永杰</t>
  </si>
  <si>
    <t xml:space="preserve">金  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7+Q4*0.3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7+Q5*0.3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7+Q6*0.3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7+Q7*0.3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7+Q8*0.3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7+Q9*0.3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7+Q10*0.3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7+Q11*0.3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7+Q12*0.3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7+Q13*0.3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7+Q14*0.3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7+Q15*0.3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7+Q16*0.3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7+Q17*0.3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7+Q18*0.3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7+Q19*0.3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7+Q20*0.3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7+Q21*0.3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7+Q22*0.3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7+Q23*0.3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7+Q24*0.3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7+Q25*0.3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7+Q26*0.3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7+Q27*0.3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7+Q28*0.3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7+Q29*0.3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7+Q30*0.3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 t="s">
        <v>16</v>
      </c>
      <c r="C4" s="31" t="n">
        <v>87</v>
      </c>
      <c r="D4" s="31" t="n">
        <v>82.5</v>
      </c>
      <c r="E4" s="31" t="n">
        <v>88.5</v>
      </c>
      <c r="F4" s="31" t="n">
        <v>87</v>
      </c>
      <c r="G4" s="31" t="n">
        <v>88</v>
      </c>
      <c r="H4" s="31" t="n">
        <v>84</v>
      </c>
      <c r="I4" s="31" t="n">
        <v>86.5</v>
      </c>
      <c r="J4" s="32" t="n">
        <f aca="false">AVERAGE(C4:I4)</f>
        <v>86.2142857142857</v>
      </c>
      <c r="K4" s="33" t="s">
        <v>17</v>
      </c>
      <c r="L4" s="31" t="n">
        <v>91</v>
      </c>
      <c r="M4" s="32" t="n">
        <f aca="false">J4*0.6+L4*0.4</f>
        <v>88.1285714285714</v>
      </c>
      <c r="N4" s="34" t="s">
        <v>17</v>
      </c>
      <c r="O4" s="35" t="n">
        <v>75</v>
      </c>
      <c r="P4" s="35" t="n">
        <v>85</v>
      </c>
      <c r="Q4" s="31" t="n">
        <v>79</v>
      </c>
      <c r="R4" s="34" t="s">
        <v>18</v>
      </c>
      <c r="S4" s="24" t="n">
        <f aca="false">M4*0.6+Q4*0.4</f>
        <v>84.4771428571429</v>
      </c>
      <c r="T4" s="34" t="s">
        <v>18</v>
      </c>
      <c r="U4" s="34" t="s">
        <v>18</v>
      </c>
      <c r="V4" s="34" t="s">
        <v>18</v>
      </c>
    </row>
    <row r="5" customFormat="false" ht="14.25" hidden="false" customHeight="false" outlineLevel="0" collapsed="false">
      <c r="A5" s="14" t="n">
        <v>2</v>
      </c>
      <c r="B5" s="30" t="s">
        <v>19</v>
      </c>
      <c r="C5" s="36" t="n">
        <v>86.5</v>
      </c>
      <c r="D5" s="31" t="n">
        <v>82</v>
      </c>
      <c r="E5" s="31" t="n">
        <v>75.5</v>
      </c>
      <c r="F5" s="31" t="n">
        <v>85</v>
      </c>
      <c r="G5" s="31" t="n">
        <v>82</v>
      </c>
      <c r="H5" s="31" t="n">
        <v>75.5</v>
      </c>
      <c r="I5" s="31" t="n">
        <v>81</v>
      </c>
      <c r="J5" s="32" t="n">
        <f aca="false">AVERAGE(C5:I5)</f>
        <v>81.0714285714286</v>
      </c>
      <c r="K5" s="33" t="s">
        <v>18</v>
      </c>
      <c r="L5" s="31" t="n">
        <v>82.5</v>
      </c>
      <c r="M5" s="32" t="n">
        <f aca="false">J5*0.6+L5*0.4</f>
        <v>81.6428571428571</v>
      </c>
      <c r="N5" s="37" t="s">
        <v>18</v>
      </c>
      <c r="O5" s="35" t="n">
        <v>65</v>
      </c>
      <c r="P5" s="35" t="n">
        <v>72.5</v>
      </c>
      <c r="Q5" s="31" t="n">
        <v>68</v>
      </c>
      <c r="R5" s="34" t="s">
        <v>20</v>
      </c>
      <c r="S5" s="24" t="n">
        <f aca="false">M5*0.6+Q5*0.4</f>
        <v>76.1857142857143</v>
      </c>
      <c r="T5" s="34" t="s">
        <v>18</v>
      </c>
      <c r="U5" s="34" t="s">
        <v>18</v>
      </c>
      <c r="V5" s="34" t="s">
        <v>18</v>
      </c>
    </row>
    <row r="6" customFormat="false" ht="14.25" hidden="false" customHeight="false" outlineLevel="0" collapsed="false">
      <c r="A6" s="14" t="n">
        <v>3</v>
      </c>
      <c r="B6" s="30" t="s">
        <v>21</v>
      </c>
      <c r="C6" s="31" t="n">
        <v>91</v>
      </c>
      <c r="D6" s="31" t="n">
        <v>86.5</v>
      </c>
      <c r="E6" s="31" t="n">
        <v>86.5</v>
      </c>
      <c r="F6" s="31" t="n">
        <v>91</v>
      </c>
      <c r="G6" s="31" t="n">
        <v>86.5</v>
      </c>
      <c r="H6" s="31" t="n">
        <v>90</v>
      </c>
      <c r="I6" s="31" t="n">
        <v>99</v>
      </c>
      <c r="J6" s="32" t="n">
        <f aca="false">AVERAGE(C6:I6)</f>
        <v>90.0714285714286</v>
      </c>
      <c r="K6" s="33" t="s">
        <v>17</v>
      </c>
      <c r="L6" s="31" t="n">
        <v>90.5</v>
      </c>
      <c r="M6" s="32" t="n">
        <f aca="false">J6*0.6+L6*0.4</f>
        <v>90.2428571428571</v>
      </c>
      <c r="N6" s="34" t="s">
        <v>17</v>
      </c>
      <c r="O6" s="35" t="n">
        <v>82</v>
      </c>
      <c r="P6" s="35" t="n">
        <v>93</v>
      </c>
      <c r="Q6" s="31" t="n">
        <v>91</v>
      </c>
      <c r="R6" s="34" t="s">
        <v>17</v>
      </c>
      <c r="S6" s="24" t="n">
        <f aca="false">M6*0.6+Q6*0.4</f>
        <v>90.5457142857143</v>
      </c>
      <c r="T6" s="34" t="s">
        <v>17</v>
      </c>
      <c r="U6" s="34" t="s">
        <v>17</v>
      </c>
      <c r="V6" s="34" t="s">
        <v>17</v>
      </c>
    </row>
    <row r="7" customFormat="false" ht="14.25" hidden="false" customHeight="false" outlineLevel="0" collapsed="false">
      <c r="A7" s="14" t="n">
        <v>4</v>
      </c>
      <c r="B7" s="30" t="s">
        <v>22</v>
      </c>
      <c r="C7" s="36" t="n">
        <v>79</v>
      </c>
      <c r="D7" s="31" t="n">
        <v>88</v>
      </c>
      <c r="E7" s="31" t="n">
        <v>85.5</v>
      </c>
      <c r="F7" s="31" t="n">
        <v>83.5</v>
      </c>
      <c r="G7" s="31" t="n">
        <v>88</v>
      </c>
      <c r="H7" s="31" t="n">
        <v>83.5</v>
      </c>
      <c r="I7" s="31" t="n">
        <v>80</v>
      </c>
      <c r="J7" s="32" t="n">
        <f aca="false">AVERAGE(C7:I7)</f>
        <v>83.9285714285714</v>
      </c>
      <c r="K7" s="33" t="s">
        <v>18</v>
      </c>
      <c r="L7" s="31" t="n">
        <v>86</v>
      </c>
      <c r="M7" s="32" t="n">
        <f aca="false">J7*0.6+L7*0.4</f>
        <v>84.7571428571429</v>
      </c>
      <c r="N7" s="34" t="s">
        <v>17</v>
      </c>
      <c r="O7" s="35" t="n">
        <v>71.6666666666667</v>
      </c>
      <c r="P7" s="35" t="n">
        <v>80</v>
      </c>
      <c r="Q7" s="31" t="n">
        <v>75</v>
      </c>
      <c r="R7" s="34" t="s">
        <v>18</v>
      </c>
      <c r="S7" s="24" t="n">
        <f aca="false">M7*0.6+Q7*0.4</f>
        <v>80.8542857142857</v>
      </c>
      <c r="T7" s="34" t="s">
        <v>18</v>
      </c>
      <c r="U7" s="34" t="s">
        <v>18</v>
      </c>
      <c r="V7" s="34" t="s">
        <v>18</v>
      </c>
    </row>
    <row r="8" customFormat="false" ht="14.25" hidden="false" customHeight="false" outlineLevel="0" collapsed="false">
      <c r="A8" s="14" t="n">
        <v>5</v>
      </c>
      <c r="B8" s="30" t="s">
        <v>23</v>
      </c>
      <c r="C8" s="36" t="n">
        <v>82.5</v>
      </c>
      <c r="D8" s="31" t="n">
        <v>84</v>
      </c>
      <c r="E8" s="31" t="n">
        <v>84.5</v>
      </c>
      <c r="F8" s="31" t="n">
        <v>91</v>
      </c>
      <c r="G8" s="31" t="n">
        <v>83.5</v>
      </c>
      <c r="H8" s="31" t="n">
        <v>85</v>
      </c>
      <c r="I8" s="31" t="n">
        <v>85</v>
      </c>
      <c r="J8" s="32" t="n">
        <f aca="false">AVERAGE(C8:I8)</f>
        <v>85.0714285714286</v>
      </c>
      <c r="K8" s="33" t="s">
        <v>17</v>
      </c>
      <c r="L8" s="31" t="n">
        <v>93</v>
      </c>
      <c r="M8" s="32" t="n">
        <f aca="false">J8*0.6+L8*0.4</f>
        <v>88.2428571428571</v>
      </c>
      <c r="N8" s="34" t="s">
        <v>17</v>
      </c>
      <c r="O8" s="35" t="n">
        <v>78.3333333333333</v>
      </c>
      <c r="P8" s="35" t="n">
        <v>85</v>
      </c>
      <c r="Q8" s="31" t="n">
        <v>81</v>
      </c>
      <c r="R8" s="34" t="s">
        <v>18</v>
      </c>
      <c r="S8" s="24" t="n">
        <f aca="false">M8*0.6+Q8*0.4</f>
        <v>85.3457142857143</v>
      </c>
      <c r="T8" s="34" t="s">
        <v>17</v>
      </c>
      <c r="U8" s="34" t="s">
        <v>17</v>
      </c>
      <c r="V8" s="34" t="s">
        <v>18</v>
      </c>
    </row>
    <row r="9" customFormat="false" ht="14.25" hidden="false" customHeight="false" outlineLevel="0" collapsed="false">
      <c r="A9" s="14" t="n">
        <v>6</v>
      </c>
      <c r="B9" s="30" t="s">
        <v>24</v>
      </c>
      <c r="C9" s="36" t="n">
        <v>94.5</v>
      </c>
      <c r="D9" s="31" t="n">
        <v>89</v>
      </c>
      <c r="E9" s="31" t="n">
        <v>91</v>
      </c>
      <c r="F9" s="31" t="n">
        <v>95</v>
      </c>
      <c r="G9" s="31" t="n">
        <v>89</v>
      </c>
      <c r="H9" s="31" t="n">
        <v>90</v>
      </c>
      <c r="I9" s="31" t="n">
        <v>90</v>
      </c>
      <c r="J9" s="32" t="n">
        <f aca="false">AVERAGE(C9:I9)</f>
        <v>91.2142857142857</v>
      </c>
      <c r="K9" s="33" t="s">
        <v>17</v>
      </c>
      <c r="L9" s="31" t="n">
        <v>96</v>
      </c>
      <c r="M9" s="32" t="n">
        <f aca="false">J9*0.6+L9*0.4</f>
        <v>93.1285714285714</v>
      </c>
      <c r="N9" s="34" t="s">
        <v>17</v>
      </c>
      <c r="O9" s="35" t="n">
        <v>83.3333333333333</v>
      </c>
      <c r="P9" s="35" t="n">
        <v>87.5</v>
      </c>
      <c r="Q9" s="31" t="n">
        <v>85</v>
      </c>
      <c r="R9" s="34" t="s">
        <v>17</v>
      </c>
      <c r="S9" s="24" t="n">
        <f aca="false">M9*0.6+Q9*0.4</f>
        <v>89.8771428571429</v>
      </c>
      <c r="T9" s="34" t="s">
        <v>17</v>
      </c>
      <c r="U9" s="34" t="s">
        <v>17</v>
      </c>
      <c r="V9" s="34" t="s">
        <v>17</v>
      </c>
    </row>
    <row r="10" customFormat="false" ht="14.25" hidden="false" customHeight="false" outlineLevel="0" collapsed="false">
      <c r="A10" s="14" t="n">
        <v>7</v>
      </c>
      <c r="B10" s="30" t="s">
        <v>25</v>
      </c>
      <c r="C10" s="36" t="n">
        <v>88</v>
      </c>
      <c r="D10" s="31" t="n">
        <v>83</v>
      </c>
      <c r="E10" s="31" t="n">
        <v>93</v>
      </c>
      <c r="F10" s="31" t="n">
        <v>86.5</v>
      </c>
      <c r="G10" s="31" t="n">
        <v>93</v>
      </c>
      <c r="H10" s="31" t="n">
        <v>86.5</v>
      </c>
      <c r="I10" s="27" t="n">
        <v>78.5</v>
      </c>
      <c r="J10" s="32" t="n">
        <f aca="false">AVERAGE(C10:I10)</f>
        <v>86.9285714285714</v>
      </c>
      <c r="K10" s="33" t="s">
        <v>17</v>
      </c>
      <c r="L10" s="31" t="n">
        <v>96</v>
      </c>
      <c r="M10" s="32" t="n">
        <f aca="false">J10*0.6+L10*0.4</f>
        <v>90.5571428571429</v>
      </c>
      <c r="N10" s="34" t="s">
        <v>17</v>
      </c>
      <c r="O10" s="35" t="n">
        <v>76.6666666666667</v>
      </c>
      <c r="P10" s="35" t="n">
        <v>85</v>
      </c>
      <c r="Q10" s="31" t="n">
        <v>80</v>
      </c>
      <c r="R10" s="34" t="s">
        <v>18</v>
      </c>
      <c r="S10" s="24" t="n">
        <f aca="false">M10*0.6+Q10*0.4</f>
        <v>86.3342857142857</v>
      </c>
      <c r="T10" s="34" t="s">
        <v>17</v>
      </c>
      <c r="U10" s="34" t="s">
        <v>20</v>
      </c>
      <c r="V10" s="34" t="s">
        <v>18</v>
      </c>
    </row>
    <row r="11" customFormat="false" ht="14.25" hidden="false" customHeight="false" outlineLevel="0" collapsed="false">
      <c r="A11" s="14" t="n">
        <v>8</v>
      </c>
      <c r="B11" s="30" t="s">
        <v>26</v>
      </c>
      <c r="C11" s="36" t="n">
        <v>85</v>
      </c>
      <c r="D11" s="31" t="n">
        <v>86.5</v>
      </c>
      <c r="E11" s="31" t="n">
        <v>83.5</v>
      </c>
      <c r="F11" s="31" t="n">
        <v>84</v>
      </c>
      <c r="G11" s="31" t="n">
        <v>86.5</v>
      </c>
      <c r="H11" s="31" t="n">
        <v>80.5</v>
      </c>
      <c r="I11" s="31" t="n">
        <v>89.5</v>
      </c>
      <c r="J11" s="32" t="n">
        <f aca="false">AVERAGE(C11:I11)</f>
        <v>85.0714285714286</v>
      </c>
      <c r="K11" s="33" t="s">
        <v>17</v>
      </c>
      <c r="L11" s="31" t="n">
        <v>88.5</v>
      </c>
      <c r="M11" s="32" t="n">
        <f aca="false">J11*0.6+L11*0.4</f>
        <v>86.4428571428571</v>
      </c>
      <c r="N11" s="34" t="s">
        <v>17</v>
      </c>
      <c r="O11" s="35" t="n">
        <v>86.6666666666667</v>
      </c>
      <c r="P11" s="35" t="n">
        <v>82.5</v>
      </c>
      <c r="Q11" s="31" t="n">
        <v>85</v>
      </c>
      <c r="R11" s="34" t="s">
        <v>17</v>
      </c>
      <c r="S11" s="24" t="n">
        <f aca="false">M11*0.6+Q11*0.4</f>
        <v>85.8657142857143</v>
      </c>
      <c r="T11" s="34" t="s">
        <v>17</v>
      </c>
      <c r="U11" s="34" t="s">
        <v>18</v>
      </c>
      <c r="V11" s="34" t="s">
        <v>18</v>
      </c>
    </row>
    <row r="12" customFormat="false" ht="14.25" hidden="false" customHeight="false" outlineLevel="0" collapsed="false">
      <c r="A12" s="14" t="n">
        <v>9</v>
      </c>
      <c r="B12" s="30" t="s">
        <v>27</v>
      </c>
      <c r="C12" s="36" t="n">
        <v>83</v>
      </c>
      <c r="D12" s="31" t="n">
        <v>82</v>
      </c>
      <c r="E12" s="31" t="n">
        <v>96</v>
      </c>
      <c r="F12" s="31" t="n">
        <v>93</v>
      </c>
      <c r="G12" s="31" t="n">
        <v>93</v>
      </c>
      <c r="H12" s="31" t="n">
        <v>81.5</v>
      </c>
      <c r="I12" s="31" t="n">
        <v>84</v>
      </c>
      <c r="J12" s="32" t="n">
        <f aca="false">AVERAGE(C12:I12)</f>
        <v>87.5</v>
      </c>
      <c r="K12" s="33" t="s">
        <v>17</v>
      </c>
      <c r="L12" s="31" t="n">
        <v>88</v>
      </c>
      <c r="M12" s="32" t="n">
        <f aca="false">J12*0.6+L12*0.4</f>
        <v>87.7</v>
      </c>
      <c r="N12" s="34" t="s">
        <v>17</v>
      </c>
      <c r="O12" s="35" t="n">
        <v>75</v>
      </c>
      <c r="P12" s="35" t="n">
        <v>82.5</v>
      </c>
      <c r="Q12" s="31" t="n">
        <v>78</v>
      </c>
      <c r="R12" s="34" t="s">
        <v>18</v>
      </c>
      <c r="S12" s="24" t="n">
        <f aca="false">M12*0.6+Q12*0.4</f>
        <v>83.82</v>
      </c>
      <c r="T12" s="34" t="s">
        <v>18</v>
      </c>
      <c r="U12" s="34" t="s">
        <v>18</v>
      </c>
      <c r="V12" s="34" t="s">
        <v>18</v>
      </c>
    </row>
    <row r="13" customFormat="false" ht="14.25" hidden="false" customHeight="false" outlineLevel="0" collapsed="false">
      <c r="A13" s="14" t="n">
        <v>10</v>
      </c>
      <c r="B13" s="30" t="s">
        <v>28</v>
      </c>
      <c r="C13" s="31" t="n">
        <v>94</v>
      </c>
      <c r="D13" s="31" t="n">
        <v>87.5</v>
      </c>
      <c r="E13" s="31" t="n">
        <v>94</v>
      </c>
      <c r="F13" s="31" t="n">
        <v>87.5</v>
      </c>
      <c r="G13" s="31" t="n">
        <v>87</v>
      </c>
      <c r="H13" s="31" t="n">
        <v>89</v>
      </c>
      <c r="I13" s="27" t="n">
        <v>92</v>
      </c>
      <c r="J13" s="32" t="n">
        <f aca="false">AVERAGE(C13:I13)</f>
        <v>90.1428571428571</v>
      </c>
      <c r="K13" s="33" t="s">
        <v>17</v>
      </c>
      <c r="L13" s="31" t="n">
        <v>97.5</v>
      </c>
      <c r="M13" s="32" t="n">
        <f aca="false">J13*0.6+L13*0.4</f>
        <v>93.0857142857143</v>
      </c>
      <c r="N13" s="34" t="s">
        <v>17</v>
      </c>
      <c r="O13" s="35" t="n">
        <v>83.3333333333333</v>
      </c>
      <c r="P13" s="35" t="n">
        <v>95</v>
      </c>
      <c r="Q13" s="31" t="n">
        <v>88</v>
      </c>
      <c r="R13" s="34" t="s">
        <v>17</v>
      </c>
      <c r="S13" s="24" t="n">
        <f aca="false">M13*0.6+Q13*0.4</f>
        <v>91.0514285714286</v>
      </c>
      <c r="T13" s="34" t="s">
        <v>17</v>
      </c>
      <c r="U13" s="34" t="s">
        <v>18</v>
      </c>
      <c r="V13" s="34" t="s">
        <v>18</v>
      </c>
    </row>
    <row r="14" customFormat="false" ht="14.25" hidden="false" customHeight="false" outlineLevel="0" collapsed="false">
      <c r="A14" s="14" t="n">
        <v>11</v>
      </c>
      <c r="B14" s="30" t="s">
        <v>29</v>
      </c>
      <c r="C14" s="36" t="n">
        <v>88</v>
      </c>
      <c r="D14" s="31" t="n">
        <v>91</v>
      </c>
      <c r="E14" s="31" t="n">
        <v>81.5</v>
      </c>
      <c r="F14" s="31" t="n">
        <v>90.5</v>
      </c>
      <c r="G14" s="31" t="n">
        <v>91</v>
      </c>
      <c r="H14" s="31" t="n">
        <v>83</v>
      </c>
      <c r="I14" s="31" t="n">
        <v>86</v>
      </c>
      <c r="J14" s="32" t="n">
        <f aca="false">AVERAGE(C14:I14)</f>
        <v>87.2857142857143</v>
      </c>
      <c r="K14" s="33" t="s">
        <v>17</v>
      </c>
      <c r="L14" s="31" t="n">
        <v>89.5</v>
      </c>
      <c r="M14" s="32" t="n">
        <f aca="false">J14*0.6+L14*0.4</f>
        <v>88.1714285714286</v>
      </c>
      <c r="N14" s="34" t="s">
        <v>17</v>
      </c>
      <c r="O14" s="35" t="n">
        <v>83.3333333333333</v>
      </c>
      <c r="P14" s="35" t="n">
        <v>95</v>
      </c>
      <c r="Q14" s="31" t="n">
        <v>88</v>
      </c>
      <c r="R14" s="34" t="s">
        <v>17</v>
      </c>
      <c r="S14" s="24" t="n">
        <f aca="false">M14*0.6+Q14*0.4</f>
        <v>88.1028571428572</v>
      </c>
      <c r="T14" s="34" t="s">
        <v>17</v>
      </c>
      <c r="U14" s="34" t="s">
        <v>18</v>
      </c>
      <c r="V14" s="34" t="s">
        <v>17</v>
      </c>
    </row>
    <row r="15" customFormat="false" ht="14.25" hidden="false" customHeight="false" outlineLevel="0" collapsed="false">
      <c r="A15" s="14" t="n">
        <v>12</v>
      </c>
      <c r="B15" s="30" t="s">
        <v>30</v>
      </c>
      <c r="C15" s="31" t="n">
        <v>92</v>
      </c>
      <c r="D15" s="31" t="n">
        <v>93</v>
      </c>
      <c r="E15" s="31" t="n">
        <v>90.5</v>
      </c>
      <c r="F15" s="31" t="n">
        <v>93</v>
      </c>
      <c r="G15" s="31" t="n">
        <v>93</v>
      </c>
      <c r="H15" s="31" t="n">
        <v>95</v>
      </c>
      <c r="I15" s="31" t="n">
        <v>97.5</v>
      </c>
      <c r="J15" s="32" t="n">
        <f aca="false">AVERAGE(C15:I15)</f>
        <v>93.4285714285714</v>
      </c>
      <c r="K15" s="33" t="s">
        <v>17</v>
      </c>
      <c r="L15" s="31" t="n">
        <v>93.5</v>
      </c>
      <c r="M15" s="32" t="n">
        <f aca="false">J15*0.6+L15*0.4</f>
        <v>93.4571428571429</v>
      </c>
      <c r="N15" s="34" t="s">
        <v>17</v>
      </c>
      <c r="O15" s="35" t="n">
        <v>88.3333333333333</v>
      </c>
      <c r="P15" s="35" t="n">
        <v>92.5</v>
      </c>
      <c r="Q15" s="31" t="n">
        <v>90</v>
      </c>
      <c r="R15" s="34" t="s">
        <v>17</v>
      </c>
      <c r="S15" s="24" t="n">
        <f aca="false">M15*0.6+Q15*0.4</f>
        <v>92.0742857142857</v>
      </c>
      <c r="T15" s="34" t="s">
        <v>17</v>
      </c>
      <c r="U15" s="34" t="s">
        <v>17</v>
      </c>
      <c r="V15" s="34" t="s">
        <v>18</v>
      </c>
    </row>
    <row r="16" customFormat="false" ht="14.25" hidden="false" customHeight="false" outlineLevel="0" collapsed="false">
      <c r="A16" s="14" t="n">
        <v>13</v>
      </c>
      <c r="B16" s="30" t="s">
        <v>31</v>
      </c>
      <c r="C16" s="36" t="n">
        <v>67</v>
      </c>
      <c r="D16" s="31" t="n">
        <v>77</v>
      </c>
      <c r="E16" s="31" t="n">
        <v>59.5</v>
      </c>
      <c r="F16" s="31" t="n">
        <v>78</v>
      </c>
      <c r="G16" s="31" t="n">
        <v>77</v>
      </c>
      <c r="H16" s="31" t="n">
        <v>65</v>
      </c>
      <c r="I16" s="31" t="n">
        <v>75</v>
      </c>
      <c r="J16" s="32" t="n">
        <f aca="false">AVERAGE(C16:I16)</f>
        <v>71.2142857142857</v>
      </c>
      <c r="K16" s="33" t="s">
        <v>20</v>
      </c>
      <c r="L16" s="31" t="n">
        <v>75.5</v>
      </c>
      <c r="M16" s="32" t="n">
        <f aca="false">J16*0.6+L16*0.4</f>
        <v>72.9285714285714</v>
      </c>
      <c r="N16" s="34" t="s">
        <v>20</v>
      </c>
      <c r="O16" s="35" t="n">
        <v>60</v>
      </c>
      <c r="P16" s="35" t="n">
        <v>67.5</v>
      </c>
      <c r="Q16" s="31" t="n">
        <v>63</v>
      </c>
      <c r="R16" s="34" t="s">
        <v>20</v>
      </c>
      <c r="S16" s="24" t="n">
        <f aca="false">M16*0.6+Q16*0.4</f>
        <v>68.9571428571429</v>
      </c>
      <c r="T16" s="34" t="s">
        <v>20</v>
      </c>
      <c r="U16" s="34" t="s">
        <v>20</v>
      </c>
      <c r="V16" s="34" t="s">
        <v>18</v>
      </c>
    </row>
    <row r="17" customFormat="false" ht="14.25" hidden="false" customHeight="false" outlineLevel="0" collapsed="false">
      <c r="A17" s="14" t="n">
        <v>14</v>
      </c>
      <c r="B17" s="30" t="s">
        <v>32</v>
      </c>
      <c r="C17" s="36" t="n">
        <v>74</v>
      </c>
      <c r="D17" s="31" t="n">
        <v>89.5</v>
      </c>
      <c r="E17" s="31" t="n">
        <v>77</v>
      </c>
      <c r="F17" s="31" t="n">
        <v>77.5</v>
      </c>
      <c r="G17" s="31" t="n">
        <v>89.5</v>
      </c>
      <c r="H17" s="31" t="n">
        <v>82</v>
      </c>
      <c r="I17" s="31" t="n">
        <v>88</v>
      </c>
      <c r="J17" s="32" t="n">
        <f aca="false">AVERAGE(C17:I17)</f>
        <v>82.5</v>
      </c>
      <c r="K17" s="33" t="s">
        <v>18</v>
      </c>
      <c r="L17" s="31" t="n">
        <v>88</v>
      </c>
      <c r="M17" s="32" t="n">
        <f aca="false">J17*0.6+L17*0.4</f>
        <v>84.7</v>
      </c>
      <c r="N17" s="34" t="s">
        <v>17</v>
      </c>
      <c r="O17" s="35" t="n">
        <v>73.3333333333333</v>
      </c>
      <c r="P17" s="35" t="n">
        <v>85</v>
      </c>
      <c r="Q17" s="31" t="n">
        <v>78</v>
      </c>
      <c r="R17" s="34" t="s">
        <v>18</v>
      </c>
      <c r="S17" s="24" t="n">
        <f aca="false">M17*0.6+Q17*0.4</f>
        <v>82.02</v>
      </c>
      <c r="T17" s="34" t="s">
        <v>18</v>
      </c>
      <c r="U17" s="34" t="s">
        <v>18</v>
      </c>
      <c r="V17" s="34" t="s">
        <v>17</v>
      </c>
    </row>
    <row r="18" customFormat="false" ht="14.25" hidden="false" customHeight="false" outlineLevel="0" collapsed="false">
      <c r="A18" s="14" t="n">
        <v>15</v>
      </c>
      <c r="B18" s="30" t="s">
        <v>33</v>
      </c>
      <c r="C18" s="36" t="n">
        <v>92.5</v>
      </c>
      <c r="D18" s="31" t="n">
        <v>92</v>
      </c>
      <c r="E18" s="31" t="n">
        <v>92.5</v>
      </c>
      <c r="F18" s="31" t="n">
        <v>92</v>
      </c>
      <c r="G18" s="31" t="n">
        <v>96</v>
      </c>
      <c r="H18" s="31" t="n">
        <v>95</v>
      </c>
      <c r="I18" s="31" t="n">
        <v>93.5</v>
      </c>
      <c r="J18" s="32" t="n">
        <f aca="false">AVERAGE(C18:I18)</f>
        <v>93.3571428571429</v>
      </c>
      <c r="K18" s="33" t="s">
        <v>17</v>
      </c>
      <c r="L18" s="31" t="n">
        <v>96.5</v>
      </c>
      <c r="M18" s="32" t="n">
        <f aca="false">J18*0.6+L18*0.4</f>
        <v>94.6142857142857</v>
      </c>
      <c r="N18" s="34" t="s">
        <v>17</v>
      </c>
      <c r="O18" s="35" t="n">
        <v>84</v>
      </c>
      <c r="P18" s="35" t="n">
        <v>93</v>
      </c>
      <c r="Q18" s="31" t="n">
        <v>93</v>
      </c>
      <c r="R18" s="34" t="s">
        <v>17</v>
      </c>
      <c r="S18" s="24" t="n">
        <f aca="false">M18*0.6+Q18*0.4</f>
        <v>93.9685714285714</v>
      </c>
      <c r="T18" s="34" t="s">
        <v>17</v>
      </c>
      <c r="U18" s="34" t="s">
        <v>17</v>
      </c>
      <c r="V18" s="34" t="s">
        <v>17</v>
      </c>
    </row>
    <row r="19" customFormat="false" ht="14.25" hidden="false" customHeight="false" outlineLevel="0" collapsed="false">
      <c r="A19" s="14" t="n">
        <v>16</v>
      </c>
      <c r="B19" s="30" t="s">
        <v>34</v>
      </c>
      <c r="C19" s="31" t="n">
        <v>88</v>
      </c>
      <c r="D19" s="31" t="n">
        <v>92</v>
      </c>
      <c r="E19" s="31" t="n">
        <v>89</v>
      </c>
      <c r="F19" s="31" t="n">
        <v>95</v>
      </c>
      <c r="G19" s="31" t="n">
        <v>92</v>
      </c>
      <c r="H19" s="31" t="n">
        <v>91.5</v>
      </c>
      <c r="I19" s="31" t="n">
        <v>92</v>
      </c>
      <c r="J19" s="32" t="n">
        <f aca="false">AVERAGE(C19:I19)</f>
        <v>91.3571428571429</v>
      </c>
      <c r="K19" s="33" t="s">
        <v>17</v>
      </c>
      <c r="L19" s="31" t="n">
        <v>98</v>
      </c>
      <c r="M19" s="32" t="n">
        <f aca="false">J19*0.6+L19*0.4</f>
        <v>94.0142857142857</v>
      </c>
      <c r="N19" s="34" t="s">
        <v>17</v>
      </c>
      <c r="O19" s="35" t="n">
        <v>83.3333333333333</v>
      </c>
      <c r="P19" s="35" t="n">
        <v>87.5</v>
      </c>
      <c r="Q19" s="31" t="n">
        <v>85</v>
      </c>
      <c r="R19" s="34" t="s">
        <v>17</v>
      </c>
      <c r="S19" s="24" t="n">
        <f aca="false">M19*0.6+Q19*0.4</f>
        <v>90.4085714285714</v>
      </c>
      <c r="T19" s="34" t="s">
        <v>17</v>
      </c>
      <c r="U19" s="34" t="s">
        <v>17</v>
      </c>
      <c r="V19" s="34" t="s">
        <v>17</v>
      </c>
    </row>
    <row r="20" customFormat="false" ht="14.25" hidden="false" customHeight="false" outlineLevel="0" collapsed="false">
      <c r="A20" s="14" t="n">
        <v>17</v>
      </c>
      <c r="B20" s="30" t="s">
        <v>35</v>
      </c>
      <c r="C20" s="31" t="n">
        <v>78</v>
      </c>
      <c r="D20" s="31" t="n">
        <v>59</v>
      </c>
      <c r="E20" s="31" t="n">
        <v>78</v>
      </c>
      <c r="F20" s="31" t="n">
        <v>76.5</v>
      </c>
      <c r="G20" s="31" t="n">
        <v>77</v>
      </c>
      <c r="H20" s="31" t="n">
        <v>65</v>
      </c>
      <c r="I20" s="31" t="n">
        <v>77</v>
      </c>
      <c r="J20" s="32" t="n">
        <f aca="false">AVERAGE(C20:I20)</f>
        <v>72.9285714285714</v>
      </c>
      <c r="K20" s="33" t="s">
        <v>20</v>
      </c>
      <c r="L20" s="31" t="n">
        <v>90</v>
      </c>
      <c r="M20" s="32" t="n">
        <f aca="false">J20*0.6+L20*0.4</f>
        <v>79.7571428571429</v>
      </c>
      <c r="N20" s="37" t="s">
        <v>18</v>
      </c>
      <c r="O20" s="35" t="n">
        <v>61.6666666666667</v>
      </c>
      <c r="P20" s="35" t="n">
        <v>70</v>
      </c>
      <c r="Q20" s="31" t="n">
        <v>65</v>
      </c>
      <c r="R20" s="34" t="s">
        <v>20</v>
      </c>
      <c r="S20" s="24" t="n">
        <f aca="false">M20*0.6+Q20*0.4</f>
        <v>73.8542857142857</v>
      </c>
      <c r="T20" s="34" t="s">
        <v>20</v>
      </c>
      <c r="U20" s="34" t="s">
        <v>20</v>
      </c>
      <c r="V20" s="34" t="s">
        <v>18</v>
      </c>
    </row>
    <row r="21" customFormat="false" ht="14.25" hidden="false" customHeight="false" outlineLevel="0" collapsed="false">
      <c r="A21" s="14" t="n">
        <v>18</v>
      </c>
      <c r="B21" s="30" t="s">
        <v>36</v>
      </c>
      <c r="C21" s="36" t="n">
        <v>87.5</v>
      </c>
      <c r="D21" s="31" t="n">
        <v>99</v>
      </c>
      <c r="E21" s="31" t="n">
        <v>88</v>
      </c>
      <c r="F21" s="31" t="n">
        <v>88</v>
      </c>
      <c r="G21" s="31" t="n">
        <v>96</v>
      </c>
      <c r="H21" s="31" t="n">
        <v>91</v>
      </c>
      <c r="I21" s="31" t="n">
        <v>96</v>
      </c>
      <c r="J21" s="32" t="n">
        <f aca="false">AVERAGE(C21:I21)</f>
        <v>92.2142857142857</v>
      </c>
      <c r="K21" s="33" t="s">
        <v>17</v>
      </c>
      <c r="L21" s="31" t="n">
        <v>97.5</v>
      </c>
      <c r="M21" s="32" t="n">
        <f aca="false">J21*0.6+L21*0.4</f>
        <v>94.3285714285714</v>
      </c>
      <c r="N21" s="34" t="s">
        <v>17</v>
      </c>
      <c r="O21" s="35" t="n">
        <v>80</v>
      </c>
      <c r="P21" s="35" t="n">
        <v>87.5</v>
      </c>
      <c r="Q21" s="31" t="n">
        <v>83</v>
      </c>
      <c r="R21" s="34" t="s">
        <v>18</v>
      </c>
      <c r="S21" s="24" t="n">
        <f aca="false">M21*0.6+Q21*0.4</f>
        <v>89.7971428571429</v>
      </c>
      <c r="T21" s="34" t="s">
        <v>17</v>
      </c>
      <c r="U21" s="34" t="s">
        <v>18</v>
      </c>
      <c r="V21" s="34" t="s">
        <v>18</v>
      </c>
    </row>
    <row r="22" customFormat="false" ht="14.25" hidden="false" customHeight="false" outlineLevel="0" collapsed="false">
      <c r="A22" s="14" t="n">
        <v>19</v>
      </c>
      <c r="B22" s="30" t="s">
        <v>37</v>
      </c>
      <c r="C22" s="36" t="n">
        <v>86</v>
      </c>
      <c r="D22" s="31" t="n">
        <v>81.5</v>
      </c>
      <c r="E22" s="31" t="n">
        <v>87.5</v>
      </c>
      <c r="F22" s="31" t="n">
        <v>87</v>
      </c>
      <c r="G22" s="31" t="n">
        <v>86</v>
      </c>
      <c r="H22" s="31" t="n">
        <v>87.5</v>
      </c>
      <c r="I22" s="31" t="n">
        <v>82.5</v>
      </c>
      <c r="J22" s="32" t="n">
        <f aca="false">AVERAGE(C22:I22)</f>
        <v>85.4285714285714</v>
      </c>
      <c r="K22" s="33" t="s">
        <v>17</v>
      </c>
      <c r="L22" s="31" t="n">
        <v>90</v>
      </c>
      <c r="M22" s="32" t="n">
        <f aca="false">J22*0.6+L22*0.4</f>
        <v>87.2571428571429</v>
      </c>
      <c r="N22" s="34" t="s">
        <v>17</v>
      </c>
      <c r="O22" s="35" t="n">
        <v>70</v>
      </c>
      <c r="P22" s="35" t="n">
        <v>75</v>
      </c>
      <c r="Q22" s="31" t="n">
        <v>72</v>
      </c>
      <c r="R22" s="34" t="s">
        <v>20</v>
      </c>
      <c r="S22" s="24" t="n">
        <f aca="false">M22*0.6+Q22*0.4</f>
        <v>81.1542857142857</v>
      </c>
      <c r="T22" s="34" t="s">
        <v>17</v>
      </c>
      <c r="U22" s="34" t="s">
        <v>20</v>
      </c>
      <c r="V22" s="34" t="s">
        <v>17</v>
      </c>
    </row>
    <row r="23" customFormat="false" ht="14.25" hidden="false" customHeight="false" outlineLevel="0" collapsed="false">
      <c r="A23" s="14" t="n">
        <v>20</v>
      </c>
      <c r="B23" s="30" t="s">
        <v>38</v>
      </c>
      <c r="C23" s="36" t="n">
        <v>77</v>
      </c>
      <c r="D23" s="31" t="n">
        <v>84.5</v>
      </c>
      <c r="E23" s="31" t="n">
        <v>80</v>
      </c>
      <c r="F23" s="31" t="n">
        <v>84.5</v>
      </c>
      <c r="G23" s="31" t="n">
        <v>79.5</v>
      </c>
      <c r="H23" s="31" t="n">
        <v>80</v>
      </c>
      <c r="I23" s="31" t="n">
        <v>76</v>
      </c>
      <c r="J23" s="32" t="n">
        <f aca="false">AVERAGE(C23:I23)</f>
        <v>80.2142857142857</v>
      </c>
      <c r="K23" s="33" t="s">
        <v>18</v>
      </c>
      <c r="L23" s="31" t="n">
        <v>92.5</v>
      </c>
      <c r="M23" s="32" t="n">
        <f aca="false">J23*0.6+L23*0.4</f>
        <v>85.1285714285714</v>
      </c>
      <c r="N23" s="34" t="s">
        <v>17</v>
      </c>
      <c r="O23" s="35" t="n">
        <v>80</v>
      </c>
      <c r="P23" s="35" t="n">
        <v>87.5</v>
      </c>
      <c r="Q23" s="31" t="n">
        <v>83</v>
      </c>
      <c r="R23" s="34" t="s">
        <v>18</v>
      </c>
      <c r="S23" s="24" t="n">
        <f aca="false">M23*0.6+Q23*0.4</f>
        <v>84.2771428571429</v>
      </c>
      <c r="T23" s="34" t="s">
        <v>18</v>
      </c>
      <c r="U23" s="34" t="s">
        <v>18</v>
      </c>
      <c r="V23" s="34" t="s">
        <v>18</v>
      </c>
    </row>
    <row r="24" customFormat="false" ht="14.25" hidden="false" customHeight="false" outlineLevel="0" collapsed="false">
      <c r="A24" s="14" t="n">
        <v>21</v>
      </c>
      <c r="B24" s="30" t="s">
        <v>39</v>
      </c>
      <c r="C24" s="36" t="n">
        <v>89.5</v>
      </c>
      <c r="D24" s="31" t="n">
        <v>94.5</v>
      </c>
      <c r="E24" s="31" t="n">
        <v>88.5</v>
      </c>
      <c r="F24" s="31" t="n">
        <v>91.5</v>
      </c>
      <c r="G24" s="31" t="n">
        <v>88</v>
      </c>
      <c r="H24" s="31" t="n">
        <v>97.5</v>
      </c>
      <c r="I24" s="31" t="n">
        <v>93</v>
      </c>
      <c r="J24" s="32" t="n">
        <f aca="false">AVERAGE(C24:I24)</f>
        <v>91.7857142857143</v>
      </c>
      <c r="K24" s="33" t="s">
        <v>17</v>
      </c>
      <c r="L24" s="31" t="n">
        <v>95</v>
      </c>
      <c r="M24" s="32" t="n">
        <f aca="false">J24*0.6+L24*0.4</f>
        <v>93.0714285714286</v>
      </c>
      <c r="N24" s="34" t="s">
        <v>17</v>
      </c>
      <c r="O24" s="35" t="n">
        <v>78.3333333333333</v>
      </c>
      <c r="P24" s="35" t="n">
        <v>85</v>
      </c>
      <c r="Q24" s="31" t="n">
        <v>81</v>
      </c>
      <c r="R24" s="34" t="s">
        <v>18</v>
      </c>
      <c r="S24" s="24" t="n">
        <f aca="false">M24*0.6+Q24*0.4</f>
        <v>88.2428571428572</v>
      </c>
      <c r="T24" s="34" t="s">
        <v>17</v>
      </c>
      <c r="U24" s="34" t="s">
        <v>17</v>
      </c>
      <c r="V24" s="34" t="s">
        <v>18</v>
      </c>
    </row>
    <row r="25" customFormat="false" ht="14.25" hidden="false" customHeight="false" outlineLevel="0" collapsed="false">
      <c r="A25" s="14" t="n">
        <v>22</v>
      </c>
      <c r="B25" s="30" t="s">
        <v>40</v>
      </c>
      <c r="C25" s="36" t="n">
        <v>80</v>
      </c>
      <c r="D25" s="31" t="n">
        <v>85.5</v>
      </c>
      <c r="E25" s="31" t="n">
        <v>81</v>
      </c>
      <c r="F25" s="31" t="n">
        <v>85.5</v>
      </c>
      <c r="G25" s="31" t="n">
        <v>83</v>
      </c>
      <c r="H25" s="31" t="n">
        <v>82</v>
      </c>
      <c r="I25" s="31" t="n">
        <v>82</v>
      </c>
      <c r="J25" s="32" t="n">
        <f aca="false">AVERAGE(C25:I25)</f>
        <v>82.7142857142857</v>
      </c>
      <c r="K25" s="33" t="s">
        <v>18</v>
      </c>
      <c r="L25" s="31" t="n">
        <v>92</v>
      </c>
      <c r="M25" s="32" t="n">
        <f aca="false">J25*0.6+L25*0.4</f>
        <v>86.4285714285714</v>
      </c>
      <c r="N25" s="34" t="s">
        <v>17</v>
      </c>
      <c r="O25" s="35" t="n">
        <v>80</v>
      </c>
      <c r="P25" s="35" t="n">
        <v>85</v>
      </c>
      <c r="Q25" s="31" t="n">
        <v>82</v>
      </c>
      <c r="R25" s="34" t="s">
        <v>18</v>
      </c>
      <c r="S25" s="24" t="n">
        <f aca="false">M25*0.6+Q25*0.4</f>
        <v>84.6571428571429</v>
      </c>
      <c r="T25" s="34" t="s">
        <v>17</v>
      </c>
      <c r="U25" s="34" t="s">
        <v>18</v>
      </c>
      <c r="V25" s="34" t="s">
        <v>18</v>
      </c>
    </row>
    <row r="26" customFormat="false" ht="14.25" hidden="false" customHeight="false" outlineLevel="0" collapsed="false">
      <c r="A26" s="14" t="n">
        <v>23</v>
      </c>
      <c r="B26" s="30" t="s">
        <v>41</v>
      </c>
      <c r="C26" s="31" t="n">
        <v>94</v>
      </c>
      <c r="D26" s="31" t="n">
        <v>85</v>
      </c>
      <c r="E26" s="31" t="n">
        <v>94</v>
      </c>
      <c r="F26" s="31" t="n">
        <v>80.5</v>
      </c>
      <c r="G26" s="31" t="n">
        <v>88</v>
      </c>
      <c r="H26" s="31" t="n">
        <v>86</v>
      </c>
      <c r="I26" s="31" t="n">
        <v>80</v>
      </c>
      <c r="J26" s="32" t="n">
        <f aca="false">AVERAGE(C26:I26)</f>
        <v>86.7857142857143</v>
      </c>
      <c r="K26" s="33" t="s">
        <v>17</v>
      </c>
      <c r="L26" s="31" t="n">
        <v>90</v>
      </c>
      <c r="M26" s="32" t="n">
        <f aca="false">J26*0.6+L26*0.4</f>
        <v>88.0714285714286</v>
      </c>
      <c r="N26" s="34" t="s">
        <v>17</v>
      </c>
      <c r="O26" s="35" t="n">
        <v>75</v>
      </c>
      <c r="P26" s="35" t="n">
        <v>80</v>
      </c>
      <c r="Q26" s="31" t="n">
        <v>77</v>
      </c>
      <c r="R26" s="34" t="s">
        <v>18</v>
      </c>
      <c r="S26" s="24" t="n">
        <f aca="false">M26*0.6+Q26*0.4</f>
        <v>83.6428571428572</v>
      </c>
      <c r="T26" s="34" t="s">
        <v>18</v>
      </c>
      <c r="U26" s="34" t="s">
        <v>20</v>
      </c>
      <c r="V26" s="34" t="s">
        <v>18</v>
      </c>
    </row>
    <row r="27" customFormat="false" ht="14.25" hidden="false" customHeight="false" outlineLevel="0" collapsed="false">
      <c r="A27" s="14" t="n">
        <v>24</v>
      </c>
      <c r="B27" s="30" t="s">
        <v>42</v>
      </c>
      <c r="C27" s="31" t="n">
        <v>93</v>
      </c>
      <c r="D27" s="31" t="n">
        <v>92.5</v>
      </c>
      <c r="E27" s="31" t="n">
        <v>85</v>
      </c>
      <c r="F27" s="31" t="n">
        <v>92.5</v>
      </c>
      <c r="G27" s="31" t="n">
        <v>92</v>
      </c>
      <c r="H27" s="31" t="n">
        <v>97</v>
      </c>
      <c r="I27" s="31" t="n">
        <v>93</v>
      </c>
      <c r="J27" s="32" t="n">
        <f aca="false">AVERAGE(C27:I27)</f>
        <v>92.1428571428571</v>
      </c>
      <c r="K27" s="33" t="s">
        <v>17</v>
      </c>
      <c r="L27" s="31" t="n">
        <v>94.5</v>
      </c>
      <c r="M27" s="32" t="n">
        <f aca="false">J27*0.6+L27*0.4</f>
        <v>93.0857142857143</v>
      </c>
      <c r="N27" s="34" t="s">
        <v>17</v>
      </c>
      <c r="O27" s="35" t="n">
        <v>86.6666666666667</v>
      </c>
      <c r="P27" s="35" t="n">
        <v>87.5</v>
      </c>
      <c r="Q27" s="31" t="n">
        <v>87</v>
      </c>
      <c r="R27" s="34" t="s">
        <v>17</v>
      </c>
      <c r="S27" s="24" t="n">
        <f aca="false">M27*0.6+Q27*0.4</f>
        <v>90.6514285714286</v>
      </c>
      <c r="T27" s="34" t="s">
        <v>17</v>
      </c>
      <c r="U27" s="34" t="s">
        <v>18</v>
      </c>
      <c r="V27" s="34" t="s">
        <v>18</v>
      </c>
    </row>
    <row r="28" customFormat="false" ht="14.25" hidden="false" customHeight="false" outlineLevel="0" collapsed="false">
      <c r="A28" s="14" t="n">
        <v>25</v>
      </c>
      <c r="B28" s="30" t="s">
        <v>43</v>
      </c>
      <c r="C28" s="36" t="n">
        <v>88</v>
      </c>
      <c r="D28" s="31" t="n">
        <v>95</v>
      </c>
      <c r="E28" s="31" t="n">
        <v>93</v>
      </c>
      <c r="F28" s="31" t="n">
        <v>95</v>
      </c>
      <c r="G28" s="31" t="n">
        <v>94</v>
      </c>
      <c r="H28" s="31" t="n">
        <v>85.5</v>
      </c>
      <c r="I28" s="31" t="n">
        <v>88.5</v>
      </c>
      <c r="J28" s="32" t="n">
        <f aca="false">AVERAGE(C28:I28)</f>
        <v>91.2857142857143</v>
      </c>
      <c r="K28" s="33" t="s">
        <v>17</v>
      </c>
      <c r="L28" s="31" t="n">
        <v>92</v>
      </c>
      <c r="M28" s="32" t="n">
        <f aca="false">J28*0.6+L28*0.4</f>
        <v>91.5714285714286</v>
      </c>
      <c r="N28" s="34" t="s">
        <v>17</v>
      </c>
      <c r="O28" s="35" t="n">
        <v>81.6666666666667</v>
      </c>
      <c r="P28" s="35" t="n">
        <v>87.5</v>
      </c>
      <c r="Q28" s="31" t="n">
        <v>84</v>
      </c>
      <c r="R28" s="34" t="s">
        <v>18</v>
      </c>
      <c r="S28" s="24" t="n">
        <f aca="false">M28*0.6+Q28*0.4</f>
        <v>88.5428571428571</v>
      </c>
      <c r="T28" s="34" t="s">
        <v>17</v>
      </c>
      <c r="U28" s="34" t="s">
        <v>18</v>
      </c>
      <c r="V28" s="34" t="s">
        <v>17</v>
      </c>
    </row>
    <row r="29" customFormat="false" ht="14.25" hidden="false" customHeight="false" outlineLevel="0" collapsed="false">
      <c r="A29" s="14" t="n">
        <v>26</v>
      </c>
      <c r="B29" s="30" t="s">
        <v>44</v>
      </c>
      <c r="C29" s="36" t="n">
        <v>83</v>
      </c>
      <c r="D29" s="31" t="n">
        <v>89</v>
      </c>
      <c r="E29" s="31" t="n">
        <v>83.5</v>
      </c>
      <c r="F29" s="31" t="n">
        <v>89</v>
      </c>
      <c r="G29" s="31" t="n">
        <v>89</v>
      </c>
      <c r="H29" s="31" t="n">
        <v>82</v>
      </c>
      <c r="I29" s="31" t="n">
        <v>76</v>
      </c>
      <c r="J29" s="32" t="n">
        <f aca="false">AVERAGE(C29:I29)</f>
        <v>84.5</v>
      </c>
      <c r="K29" s="33" t="s">
        <v>17</v>
      </c>
      <c r="L29" s="31" t="n">
        <v>90.5</v>
      </c>
      <c r="M29" s="32" t="n">
        <f aca="false">J29*0.6+L29*0.4</f>
        <v>86.9</v>
      </c>
      <c r="N29" s="34" t="s">
        <v>17</v>
      </c>
      <c r="O29" s="35" t="n">
        <v>85</v>
      </c>
      <c r="P29" s="35" t="n">
        <v>80</v>
      </c>
      <c r="Q29" s="31" t="n">
        <v>83</v>
      </c>
      <c r="R29" s="34" t="s">
        <v>18</v>
      </c>
      <c r="S29" s="24" t="n">
        <f aca="false">M29*0.6+Q29*0.4</f>
        <v>85.34</v>
      </c>
      <c r="T29" s="34" t="s">
        <v>17</v>
      </c>
      <c r="U29" s="34" t="s">
        <v>20</v>
      </c>
      <c r="V29" s="34" t="s">
        <v>18</v>
      </c>
    </row>
    <row r="30" customFormat="false" ht="14.25" hidden="false" customHeight="false" outlineLevel="0" collapsed="false">
      <c r="A30" s="14" t="n">
        <v>27</v>
      </c>
      <c r="B30" s="30" t="s">
        <v>45</v>
      </c>
      <c r="C30" s="36" t="n">
        <v>82.5</v>
      </c>
      <c r="D30" s="31" t="n">
        <v>75</v>
      </c>
      <c r="E30" s="31" t="n">
        <v>62</v>
      </c>
      <c r="F30" s="31" t="n">
        <v>81</v>
      </c>
      <c r="G30" s="31" t="n">
        <v>75</v>
      </c>
      <c r="H30" s="31" t="n">
        <v>67</v>
      </c>
      <c r="I30" s="31" t="n">
        <v>69</v>
      </c>
      <c r="J30" s="32" t="n">
        <f aca="false">AVERAGE(C30:I30)</f>
        <v>73.0714285714286</v>
      </c>
      <c r="K30" s="33" t="s">
        <v>20</v>
      </c>
      <c r="L30" s="31" t="n">
        <v>83</v>
      </c>
      <c r="M30" s="32" t="n">
        <f aca="false">J30*0.6+L30*0.4</f>
        <v>77.0428571428571</v>
      </c>
      <c r="N30" s="37" t="s">
        <v>18</v>
      </c>
      <c r="O30" s="35" t="n">
        <v>60</v>
      </c>
      <c r="P30" s="35" t="n">
        <v>67.5</v>
      </c>
      <c r="Q30" s="31" t="n">
        <v>63</v>
      </c>
      <c r="R30" s="34" t="s">
        <v>20</v>
      </c>
      <c r="S30" s="24" t="n">
        <f aca="false">M30*0.6+Q30*0.4</f>
        <v>71.4257142857143</v>
      </c>
      <c r="T30" s="34" t="s">
        <v>18</v>
      </c>
      <c r="U30" s="34" t="s">
        <v>18</v>
      </c>
      <c r="V30" s="34" t="s">
        <v>18</v>
      </c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6+Q31*0.4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6+Q32*0.4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6+Q33*0.4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6+Q34*0.4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6+Q35*0.4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6+Q36*0.4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6+Q37*0.4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6+Q38*0.4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6+Q39*0.4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6+Q40*0.4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6+Q41*0.4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6+Q42*0.4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6+Q43*0.4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6+Q44*0.4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6+Q45*0.4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6+Q46*0.4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6+Q47*0.4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6+Q48*0.4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6+Q49*0.4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6+Q50*0.4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6+Q51*0.4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6+Q52*0.4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6+Q53*0.4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dcterms:modified xsi:type="dcterms:W3CDTF">2011-06-29T12:59:08Z</dcterms:modified>
  <cp:revision>0</cp:revision>
  <dc:subject/>
  <dc:title/>
</cp:coreProperties>
</file>