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3">
  <si>
    <t xml:space="preserve">一年级数学期末考试成绩相关数据统计表</t>
  </si>
  <si>
    <t xml:space="preserve">学校班级</t>
  </si>
  <si>
    <t xml:space="preserve">在籍</t>
  </si>
  <si>
    <t xml:space="preserve">实际统计</t>
  </si>
  <si>
    <t xml:space="preserve">病事假</t>
  </si>
  <si>
    <t xml:space="preserve">随班就读</t>
  </si>
  <si>
    <t xml:space="preserve">简易学校人数</t>
  </si>
  <si>
    <t xml:space="preserve">总分</t>
  </si>
  <si>
    <t xml:space="preserve">均分</t>
  </si>
  <si>
    <t xml:space="preserve">优秀人数</t>
  </si>
  <si>
    <t xml:space="preserve">合计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及格人数</t>
  </si>
  <si>
    <t xml:space="preserve">不及格率</t>
  </si>
  <si>
    <t xml:space="preserve">计算</t>
  </si>
  <si>
    <t xml:space="preserve">填空</t>
  </si>
  <si>
    <t xml:space="preserve">选择合适的答案</t>
  </si>
  <si>
    <t xml:space="preserve">画图形</t>
  </si>
  <si>
    <t xml:space="preserve">解决问题</t>
  </si>
  <si>
    <t xml:space="preserve">人数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以下</t>
    </r>
  </si>
  <si>
    <t xml:space="preserve">应得分</t>
  </si>
  <si>
    <t xml:space="preserve">实得分</t>
  </si>
  <si>
    <t xml:space="preserve">正确率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年级合计</t>
  </si>
  <si>
    <t xml:space="preserve">简易学校插入人数分数情况</t>
  </si>
  <si>
    <t xml:space="preserve">学校</t>
  </si>
  <si>
    <t xml:space="preserve">插入人数</t>
  </si>
  <si>
    <t xml:space="preserve">实考人数</t>
  </si>
  <si>
    <t xml:space="preserve">二年级数学期末考试成绩相关数据统计表</t>
  </si>
  <si>
    <t xml:space="preserve">统计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三年级数学期末考试成绩相关数据统计表</t>
  </si>
  <si>
    <t xml:space="preserve">选择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四年级数学期末考试成绩相关数据统计表</t>
  </si>
  <si>
    <t xml:space="preserve">想画量填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五年级数学期末考试成绩相关数据统计表</t>
  </si>
  <si>
    <t xml:space="preserve">想画填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一年级" xfId="39"/>
    <cellStyle name="好_三年级" xfId="40"/>
    <cellStyle name="好_二年级" xfId="41"/>
    <cellStyle name="好_二年级_1" xfId="42"/>
    <cellStyle name="好_五年级" xfId="43"/>
    <cellStyle name="好_六年级" xfId="44"/>
    <cellStyle name="好_四年级" xfId="45"/>
    <cellStyle name="差" xfId="46"/>
    <cellStyle name="差_一年级" xfId="47"/>
    <cellStyle name="差_三年级" xfId="48"/>
    <cellStyle name="差_二年级" xfId="49"/>
    <cellStyle name="差_二年级_1" xfId="50"/>
    <cellStyle name="差_五年级" xfId="51"/>
    <cellStyle name="差_六年级" xfId="52"/>
    <cellStyle name="差_四年级" xfId="53"/>
    <cellStyle name="常规 2" xfId="54"/>
    <cellStyle name="常规_Sheet1" xfId="55"/>
    <cellStyle name="常规_一年级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74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8" min="7" style="0" width="6.99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5.5"/>
    <col collapsed="false" customWidth="true" hidden="false" outlineLevel="0" max="12" min="12" style="0" width="6.87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6.36"/>
    <col collapsed="false" customWidth="true" hidden="false" outlineLevel="0" max="20" min="20" style="0" width="6.99"/>
    <col collapsed="false" customWidth="true" hidden="false" outlineLevel="0" max="21" min="21" style="0" width="6.87"/>
    <col collapsed="false" customWidth="true" hidden="false" outlineLevel="0" max="22" min="22" style="0" width="6.99"/>
    <col collapsed="false" customWidth="true" hidden="false" outlineLevel="0" max="23" min="23" style="0" width="6.62"/>
    <col collapsed="false" customWidth="true" hidden="false" outlineLevel="0" max="24" min="24" style="0" width="6.5"/>
    <col collapsed="false" customWidth="true" hidden="false" outlineLevel="0" max="25" min="25" style="0" width="6.75"/>
    <col collapsed="false" customWidth="true" hidden="false" outlineLevel="0" max="26" min="26" style="0" width="6.36"/>
    <col collapsed="false" customWidth="true" hidden="false" outlineLevel="0" max="27" min="27" style="0" width="6.24"/>
    <col collapsed="false" customWidth="true" hidden="false" outlineLevel="0" max="28" min="28" style="0" width="5.87"/>
    <col collapsed="false" customWidth="true" hidden="false" outlineLevel="0" max="29" min="29" style="0" width="6.87"/>
    <col collapsed="false" customWidth="true" hidden="false" outlineLevel="0" max="30" min="30" style="0" width="6.75"/>
    <col collapsed="false" customWidth="true" hidden="false" outlineLevel="0" max="32" min="32" style="0" width="7.5"/>
    <col collapsed="false" customWidth="true" hidden="false" outlineLevel="0" max="35" min="35" style="0" width="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/>
      <c r="S2" s="5" t="s">
        <v>10</v>
      </c>
      <c r="T2" s="7" t="s">
        <v>17</v>
      </c>
      <c r="U2" s="6" t="s">
        <v>18</v>
      </c>
      <c r="V2" s="6"/>
      <c r="W2" s="6"/>
      <c r="X2" s="6" t="s">
        <v>19</v>
      </c>
      <c r="Y2" s="6"/>
      <c r="Z2" s="6"/>
      <c r="AA2" s="6" t="s">
        <v>20</v>
      </c>
      <c r="AB2" s="6"/>
      <c r="AC2" s="6"/>
      <c r="AD2" s="6" t="s">
        <v>21</v>
      </c>
      <c r="AE2" s="6"/>
      <c r="AF2" s="6"/>
      <c r="AG2" s="8" t="s">
        <v>22</v>
      </c>
      <c r="AH2" s="8"/>
      <c r="AI2" s="8"/>
    </row>
    <row r="3" customFormat="false" ht="14.25" hidden="false" customHeight="false" outlineLevel="0" collapsed="false">
      <c r="A3" s="4"/>
      <c r="B3" s="5" t="s">
        <v>23</v>
      </c>
      <c r="C3" s="5" t="s">
        <v>23</v>
      </c>
      <c r="D3" s="5"/>
      <c r="E3" s="5"/>
      <c r="F3" s="5"/>
      <c r="G3" s="5"/>
      <c r="H3" s="5"/>
      <c r="I3" s="5" t="n">
        <v>100</v>
      </c>
      <c r="J3" s="9" t="s">
        <v>24</v>
      </c>
      <c r="K3" s="5"/>
      <c r="L3" s="5"/>
      <c r="M3" s="5"/>
      <c r="N3" s="5"/>
      <c r="O3" s="5"/>
      <c r="P3" s="5"/>
      <c r="Q3" s="9" t="s">
        <v>25</v>
      </c>
      <c r="R3" s="9" t="s">
        <v>26</v>
      </c>
      <c r="S3" s="5"/>
      <c r="T3" s="7"/>
      <c r="U3" s="5" t="s">
        <v>27</v>
      </c>
      <c r="V3" s="5" t="s">
        <v>28</v>
      </c>
      <c r="W3" s="5" t="s">
        <v>29</v>
      </c>
      <c r="X3" s="5" t="s">
        <v>27</v>
      </c>
      <c r="Y3" s="5" t="s">
        <v>28</v>
      </c>
      <c r="Z3" s="5" t="s">
        <v>29</v>
      </c>
      <c r="AA3" s="5" t="s">
        <v>27</v>
      </c>
      <c r="AB3" s="5" t="s">
        <v>28</v>
      </c>
      <c r="AC3" s="5" t="s">
        <v>29</v>
      </c>
      <c r="AD3" s="5" t="s">
        <v>27</v>
      </c>
      <c r="AE3" s="5" t="s">
        <v>28</v>
      </c>
      <c r="AF3" s="5" t="s">
        <v>29</v>
      </c>
      <c r="AG3" s="5" t="s">
        <v>27</v>
      </c>
      <c r="AH3" s="5" t="s">
        <v>28</v>
      </c>
      <c r="AI3" s="10" t="s">
        <v>29</v>
      </c>
    </row>
    <row r="4" customFormat="false" ht="14.25" hidden="false" customHeight="false" outlineLevel="0" collapsed="false">
      <c r="A4" s="11" t="s">
        <v>30</v>
      </c>
      <c r="C4" s="0" t="n">
        <f aca="false">B4-D4-E4-F4</f>
        <v>0</v>
      </c>
      <c r="H4" s="0" t="e">
        <f aca="false">G4/C4</f>
        <v>#DIV/0!</v>
      </c>
      <c r="K4" s="0" t="n">
        <f aca="false">I4+J4</f>
        <v>0</v>
      </c>
      <c r="L4" s="0" t="e">
        <f aca="false">K4/C4</f>
        <v>#DIV/0!</v>
      </c>
      <c r="N4" s="0" t="e">
        <f aca="false">M4/C4</f>
        <v>#DIV/0!</v>
      </c>
      <c r="P4" s="0" t="e">
        <f aca="false">O4/C4</f>
        <v>#DIV/0!</v>
      </c>
      <c r="S4" s="0" t="n">
        <f aca="false">Q4+R4</f>
        <v>0</v>
      </c>
      <c r="T4" s="0" t="e">
        <f aca="false">S4/C4</f>
        <v>#DIV/0!</v>
      </c>
      <c r="U4" s="0" t="n">
        <f aca="false">26*C4</f>
        <v>0</v>
      </c>
      <c r="W4" s="0" t="e">
        <f aca="false">V4/U4</f>
        <v>#DIV/0!</v>
      </c>
      <c r="X4" s="0" t="n">
        <f aca="false">35*C4</f>
        <v>0</v>
      </c>
      <c r="Z4" s="0" t="e">
        <f aca="false">Y4/X4</f>
        <v>#DIV/0!</v>
      </c>
      <c r="AA4" s="0" t="n">
        <f aca="false">8*C4</f>
        <v>0</v>
      </c>
      <c r="AC4" s="0" t="e">
        <f aca="false">AB4/AA4</f>
        <v>#DIV/0!</v>
      </c>
      <c r="AD4" s="0" t="n">
        <f aca="false">6*C4</f>
        <v>0</v>
      </c>
      <c r="AF4" s="0" t="e">
        <f aca="false">AE4/AD4</f>
        <v>#DIV/0!</v>
      </c>
      <c r="AG4" s="0" t="n">
        <f aca="false">25*C4</f>
        <v>0</v>
      </c>
      <c r="AI4" s="0" t="e">
        <f aca="false">AH4/AG4</f>
        <v>#DIV/0!</v>
      </c>
    </row>
    <row r="5" customFormat="false" ht="14.25" hidden="false" customHeight="false" outlineLevel="0" collapsed="false">
      <c r="A5" s="11" t="s">
        <v>31</v>
      </c>
      <c r="C5" s="0" t="n">
        <f aca="false">B5-D5-E5-F5</f>
        <v>0</v>
      </c>
      <c r="H5" s="0" t="e">
        <f aca="false">G5/C5</f>
        <v>#DIV/0!</v>
      </c>
      <c r="L5" s="0" t="e">
        <f aca="false">K5/C5</f>
        <v>#DIV/0!</v>
      </c>
      <c r="N5" s="0" t="e">
        <f aca="false">M5/C5</f>
        <v>#DIV/0!</v>
      </c>
      <c r="P5" s="0" t="e">
        <f aca="false">O5/C5</f>
        <v>#DIV/0!</v>
      </c>
      <c r="S5" s="0" t="n">
        <f aca="false">Q5+R5</f>
        <v>0</v>
      </c>
      <c r="T5" s="0" t="e">
        <f aca="false">S5/C5</f>
        <v>#DIV/0!</v>
      </c>
      <c r="U5" s="0" t="n">
        <f aca="false">26*C5</f>
        <v>0</v>
      </c>
      <c r="W5" s="0" t="e">
        <f aca="false">V5/U5</f>
        <v>#DIV/0!</v>
      </c>
      <c r="X5" s="0" t="n">
        <f aca="false">35*C5</f>
        <v>0</v>
      </c>
      <c r="Z5" s="0" t="e">
        <f aca="false">Y5/X5</f>
        <v>#DIV/0!</v>
      </c>
      <c r="AA5" s="0" t="n">
        <f aca="false">8*C5</f>
        <v>0</v>
      </c>
      <c r="AC5" s="0" t="e">
        <f aca="false">AB5/AA5</f>
        <v>#DIV/0!</v>
      </c>
      <c r="AD5" s="0" t="n">
        <f aca="false">6*C5</f>
        <v>0</v>
      </c>
      <c r="AF5" s="0" t="e">
        <f aca="false">AE5/AD5</f>
        <v>#DIV/0!</v>
      </c>
      <c r="AG5" s="0" t="n">
        <f aca="false">25*C5</f>
        <v>0</v>
      </c>
      <c r="AI5" s="0" t="e">
        <f aca="false">AH5/AG5</f>
        <v>#DIV/0!</v>
      </c>
    </row>
    <row r="6" customFormat="false" ht="14.25" hidden="false" customHeight="false" outlineLevel="0" collapsed="false">
      <c r="A6" s="11" t="s">
        <v>32</v>
      </c>
      <c r="C6" s="0" t="n">
        <f aca="false">B6-D6-E6-F6</f>
        <v>0</v>
      </c>
      <c r="H6" s="0" t="e">
        <f aca="false">G6/C6</f>
        <v>#DIV/0!</v>
      </c>
      <c r="L6" s="0" t="e">
        <f aca="false">K6/C6</f>
        <v>#DIV/0!</v>
      </c>
      <c r="N6" s="0" t="e">
        <f aca="false">M6/C6</f>
        <v>#DIV/0!</v>
      </c>
      <c r="P6" s="0" t="e">
        <f aca="false">O6/C6</f>
        <v>#DIV/0!</v>
      </c>
      <c r="S6" s="0" t="n">
        <f aca="false">Q6+R6</f>
        <v>0</v>
      </c>
      <c r="T6" s="0" t="e">
        <f aca="false">S6/C6</f>
        <v>#DIV/0!</v>
      </c>
      <c r="U6" s="0" t="n">
        <f aca="false">26*C6</f>
        <v>0</v>
      </c>
      <c r="W6" s="0" t="e">
        <f aca="false">V6/U6</f>
        <v>#DIV/0!</v>
      </c>
      <c r="X6" s="0" t="n">
        <f aca="false">35*C6</f>
        <v>0</v>
      </c>
      <c r="Z6" s="0" t="e">
        <f aca="false">Y6/X6</f>
        <v>#DIV/0!</v>
      </c>
      <c r="AA6" s="0" t="n">
        <f aca="false">8*C6</f>
        <v>0</v>
      </c>
      <c r="AC6" s="0" t="e">
        <f aca="false">AB6/AA6</f>
        <v>#DIV/0!</v>
      </c>
      <c r="AD6" s="0" t="n">
        <f aca="false">6*C6</f>
        <v>0</v>
      </c>
      <c r="AF6" s="0" t="e">
        <f aca="false">AE6/AD6</f>
        <v>#DIV/0!</v>
      </c>
      <c r="AG6" s="0" t="n">
        <f aca="false">25*C6</f>
        <v>0</v>
      </c>
      <c r="AI6" s="0" t="e">
        <f aca="false">AH6/AG6</f>
        <v>#DIV/0!</v>
      </c>
    </row>
    <row r="7" customFormat="false" ht="14.25" hidden="false" customHeight="false" outlineLevel="0" collapsed="false">
      <c r="A7" s="11" t="s">
        <v>33</v>
      </c>
      <c r="C7" s="0" t="n">
        <f aca="false">B7-D7-E7-F7</f>
        <v>0</v>
      </c>
      <c r="H7" s="0" t="e">
        <f aca="false">G7/C7</f>
        <v>#DIV/0!</v>
      </c>
      <c r="L7" s="0" t="e">
        <f aca="false">K7/C7</f>
        <v>#DIV/0!</v>
      </c>
      <c r="N7" s="0" t="e">
        <f aca="false">M7/C7</f>
        <v>#DIV/0!</v>
      </c>
      <c r="P7" s="0" t="e">
        <f aca="false">O7/C7</f>
        <v>#DIV/0!</v>
      </c>
      <c r="S7" s="0" t="n">
        <f aca="false">Q7+R7</f>
        <v>0</v>
      </c>
      <c r="T7" s="0" t="e">
        <f aca="false">S7/C7</f>
        <v>#DIV/0!</v>
      </c>
      <c r="U7" s="0" t="n">
        <f aca="false">26*C7</f>
        <v>0</v>
      </c>
      <c r="W7" s="0" t="e">
        <f aca="false">V7/U7</f>
        <v>#DIV/0!</v>
      </c>
      <c r="X7" s="0" t="n">
        <f aca="false">35*C7</f>
        <v>0</v>
      </c>
      <c r="Z7" s="0" t="e">
        <f aca="false">Y7/X7</f>
        <v>#DIV/0!</v>
      </c>
      <c r="AA7" s="0" t="n">
        <f aca="false">8*C7</f>
        <v>0</v>
      </c>
      <c r="AC7" s="0" t="e">
        <f aca="false">AB7/AA7</f>
        <v>#DIV/0!</v>
      </c>
      <c r="AD7" s="0" t="n">
        <f aca="false">6*C7</f>
        <v>0</v>
      </c>
      <c r="AF7" s="0" t="e">
        <f aca="false">AE7/AD7</f>
        <v>#DIV/0!</v>
      </c>
      <c r="AG7" s="0" t="n">
        <f aca="false">25*C7</f>
        <v>0</v>
      </c>
      <c r="AI7" s="0" t="e">
        <f aca="false">AH7/AG7</f>
        <v>#DIV/0!</v>
      </c>
    </row>
    <row r="8" customFormat="false" ht="14.25" hidden="false" customHeight="false" outlineLevel="0" collapsed="false">
      <c r="A8" s="11" t="s">
        <v>34</v>
      </c>
      <c r="C8" s="0" t="n">
        <f aca="false">B8-D8-E8-F8</f>
        <v>0</v>
      </c>
      <c r="H8" s="0" t="e">
        <f aca="false">G8/C8</f>
        <v>#DIV/0!</v>
      </c>
      <c r="L8" s="0" t="e">
        <f aca="false">K8/C8</f>
        <v>#DIV/0!</v>
      </c>
      <c r="N8" s="0" t="e">
        <f aca="false">M8/C8</f>
        <v>#DIV/0!</v>
      </c>
      <c r="P8" s="0" t="e">
        <f aca="false">O8/C8</f>
        <v>#DIV/0!</v>
      </c>
      <c r="S8" s="0" t="n">
        <f aca="false">Q8+R8</f>
        <v>0</v>
      </c>
      <c r="T8" s="0" t="e">
        <f aca="false">S8/C8</f>
        <v>#DIV/0!</v>
      </c>
      <c r="U8" s="0" t="n">
        <f aca="false">26*C8</f>
        <v>0</v>
      </c>
      <c r="W8" s="0" t="e">
        <f aca="false">V8/U8</f>
        <v>#DIV/0!</v>
      </c>
      <c r="X8" s="0" t="n">
        <f aca="false">35*C8</f>
        <v>0</v>
      </c>
      <c r="Z8" s="0" t="e">
        <f aca="false">Y8/X8</f>
        <v>#DIV/0!</v>
      </c>
      <c r="AA8" s="0" t="n">
        <f aca="false">8*C8</f>
        <v>0</v>
      </c>
      <c r="AC8" s="0" t="e">
        <f aca="false">AB8/AA8</f>
        <v>#DIV/0!</v>
      </c>
      <c r="AD8" s="0" t="n">
        <f aca="false">6*C8</f>
        <v>0</v>
      </c>
      <c r="AF8" s="0" t="e">
        <f aca="false">AE8/AD8</f>
        <v>#DIV/0!</v>
      </c>
      <c r="AG8" s="0" t="n">
        <f aca="false">25*C8</f>
        <v>0</v>
      </c>
      <c r="AI8" s="0" t="e">
        <f aca="false">AH8/AG8</f>
        <v>#DIV/0!</v>
      </c>
    </row>
    <row r="9" customFormat="false" ht="14.25" hidden="false" customHeight="false" outlineLevel="0" collapsed="false">
      <c r="A9" s="11" t="s">
        <v>35</v>
      </c>
      <c r="C9" s="0" t="n">
        <f aca="false">B9-D9-E9-F9</f>
        <v>0</v>
      </c>
      <c r="H9" s="0" t="e">
        <f aca="false">G9/C9</f>
        <v>#DIV/0!</v>
      </c>
      <c r="L9" s="0" t="e">
        <f aca="false">K9/C9</f>
        <v>#DIV/0!</v>
      </c>
      <c r="N9" s="0" t="e">
        <f aca="false">M9/C9</f>
        <v>#DIV/0!</v>
      </c>
      <c r="P9" s="0" t="e">
        <f aca="false">O9/C9</f>
        <v>#DIV/0!</v>
      </c>
      <c r="S9" s="0" t="n">
        <f aca="false">Q9+R9</f>
        <v>0</v>
      </c>
      <c r="T9" s="0" t="e">
        <f aca="false">S9/C9</f>
        <v>#DIV/0!</v>
      </c>
      <c r="U9" s="0" t="n">
        <f aca="false">26*C9</f>
        <v>0</v>
      </c>
      <c r="W9" s="0" t="e">
        <f aca="false">V9/U9</f>
        <v>#DIV/0!</v>
      </c>
      <c r="X9" s="0" t="n">
        <f aca="false">35*C9</f>
        <v>0</v>
      </c>
      <c r="Z9" s="0" t="e">
        <f aca="false">Y9/X9</f>
        <v>#DIV/0!</v>
      </c>
      <c r="AA9" s="0" t="n">
        <f aca="false">8*C9</f>
        <v>0</v>
      </c>
      <c r="AC9" s="0" t="e">
        <f aca="false">AB9/AA9</f>
        <v>#DIV/0!</v>
      </c>
      <c r="AD9" s="0" t="n">
        <f aca="false">6*C9</f>
        <v>0</v>
      </c>
      <c r="AF9" s="0" t="e">
        <f aca="false">AE9/AD9</f>
        <v>#DIV/0!</v>
      </c>
      <c r="AG9" s="0" t="n">
        <f aca="false">25*C9</f>
        <v>0</v>
      </c>
      <c r="AI9" s="0" t="e">
        <f aca="false">AH9/AG9</f>
        <v>#DIV/0!</v>
      </c>
    </row>
    <row r="10" customFormat="false" ht="14.25" hidden="false" customHeight="false" outlineLevel="0" collapsed="false">
      <c r="A10" s="11" t="s">
        <v>36</v>
      </c>
      <c r="C10" s="0" t="n">
        <f aca="false">B10-D10-E10-F10</f>
        <v>0</v>
      </c>
      <c r="H10" s="0" t="e">
        <f aca="false">G10/C10</f>
        <v>#DIV/0!</v>
      </c>
      <c r="L10" s="0" t="e">
        <f aca="false">K10/C10</f>
        <v>#DIV/0!</v>
      </c>
      <c r="N10" s="0" t="e">
        <f aca="false">M10/C10</f>
        <v>#DIV/0!</v>
      </c>
      <c r="P10" s="0" t="e">
        <f aca="false">O10/C10</f>
        <v>#DIV/0!</v>
      </c>
      <c r="S10" s="0" t="n">
        <f aca="false">Q10+R10</f>
        <v>0</v>
      </c>
      <c r="T10" s="0" t="e">
        <f aca="false">S10/C10</f>
        <v>#DIV/0!</v>
      </c>
      <c r="U10" s="0" t="n">
        <f aca="false">26*C10</f>
        <v>0</v>
      </c>
      <c r="W10" s="0" t="e">
        <f aca="false">V10/U10</f>
        <v>#DIV/0!</v>
      </c>
      <c r="X10" s="0" t="n">
        <f aca="false">35*C10</f>
        <v>0</v>
      </c>
      <c r="Z10" s="0" t="e">
        <f aca="false">Y10/X10</f>
        <v>#DIV/0!</v>
      </c>
      <c r="AA10" s="0" t="n">
        <f aca="false">8*C10</f>
        <v>0</v>
      </c>
      <c r="AC10" s="0" t="e">
        <f aca="false">AB10/AA10</f>
        <v>#DIV/0!</v>
      </c>
      <c r="AD10" s="0" t="n">
        <f aca="false">6*C10</f>
        <v>0</v>
      </c>
      <c r="AF10" s="0" t="e">
        <f aca="false">AE10/AD10</f>
        <v>#DIV/0!</v>
      </c>
      <c r="AG10" s="0" t="n">
        <f aca="false">25*C10</f>
        <v>0</v>
      </c>
      <c r="AI10" s="0" t="e">
        <f aca="false">AH10/AG10</f>
        <v>#DIV/0!</v>
      </c>
    </row>
    <row r="11" customFormat="false" ht="14.25" hidden="false" customHeight="false" outlineLevel="0" collapsed="false">
      <c r="A11" s="11" t="s">
        <v>37</v>
      </c>
      <c r="C11" s="0" t="n">
        <f aca="false">B11-D11-E11-F11</f>
        <v>0</v>
      </c>
      <c r="H11" s="0" t="e">
        <f aca="false">G11/C11</f>
        <v>#DIV/0!</v>
      </c>
      <c r="L11" s="0" t="e">
        <f aca="false">K11/C11</f>
        <v>#DIV/0!</v>
      </c>
      <c r="N11" s="0" t="e">
        <f aca="false">M11/C11</f>
        <v>#DIV/0!</v>
      </c>
      <c r="P11" s="0" t="e">
        <f aca="false">O11/C11</f>
        <v>#DIV/0!</v>
      </c>
      <c r="S11" s="0" t="n">
        <f aca="false">Q11+R11</f>
        <v>0</v>
      </c>
      <c r="T11" s="0" t="e">
        <f aca="false">S11/C11</f>
        <v>#DIV/0!</v>
      </c>
      <c r="U11" s="0" t="n">
        <f aca="false">26*C11</f>
        <v>0</v>
      </c>
      <c r="W11" s="0" t="e">
        <f aca="false">V11/U11</f>
        <v>#DIV/0!</v>
      </c>
      <c r="X11" s="0" t="n">
        <f aca="false">35*C11</f>
        <v>0</v>
      </c>
      <c r="Z11" s="0" t="e">
        <f aca="false">Y11/X11</f>
        <v>#DIV/0!</v>
      </c>
      <c r="AA11" s="0" t="n">
        <f aca="false">8*C11</f>
        <v>0</v>
      </c>
      <c r="AC11" s="0" t="e">
        <f aca="false">AB11/AA11</f>
        <v>#DIV/0!</v>
      </c>
      <c r="AD11" s="0" t="n">
        <f aca="false">6*C11</f>
        <v>0</v>
      </c>
      <c r="AF11" s="0" t="e">
        <f aca="false">AE11/AD11</f>
        <v>#DIV/0!</v>
      </c>
      <c r="AG11" s="0" t="n">
        <f aca="false">25*C11</f>
        <v>0</v>
      </c>
      <c r="AI11" s="0" t="e">
        <f aca="false">AH11/AG11</f>
        <v>#DIV/0!</v>
      </c>
    </row>
    <row r="12" customFormat="false" ht="14.25" hidden="false" customHeight="false" outlineLevel="0" collapsed="false">
      <c r="A12" s="11" t="s">
        <v>38</v>
      </c>
      <c r="C12" s="0" t="n">
        <f aca="false">B12-D12-E12-F12</f>
        <v>0</v>
      </c>
      <c r="H12" s="0" t="e">
        <f aca="false">G12/C12</f>
        <v>#DIV/0!</v>
      </c>
      <c r="L12" s="0" t="e">
        <f aca="false">K12/C12</f>
        <v>#DIV/0!</v>
      </c>
      <c r="N12" s="0" t="e">
        <f aca="false">M12/C12</f>
        <v>#DIV/0!</v>
      </c>
      <c r="P12" s="0" t="e">
        <f aca="false">O12/C12</f>
        <v>#DIV/0!</v>
      </c>
      <c r="S12" s="0" t="n">
        <f aca="false">Q12+R12</f>
        <v>0</v>
      </c>
      <c r="T12" s="0" t="e">
        <f aca="false">S12/C12</f>
        <v>#DIV/0!</v>
      </c>
      <c r="U12" s="0" t="n">
        <f aca="false">26*C12</f>
        <v>0</v>
      </c>
      <c r="W12" s="0" t="e">
        <f aca="false">V12/U12</f>
        <v>#DIV/0!</v>
      </c>
      <c r="X12" s="0" t="n">
        <f aca="false">35*C12</f>
        <v>0</v>
      </c>
      <c r="Z12" s="0" t="e">
        <f aca="false">Y12/X12</f>
        <v>#DIV/0!</v>
      </c>
      <c r="AA12" s="0" t="n">
        <f aca="false">8*C12</f>
        <v>0</v>
      </c>
      <c r="AC12" s="0" t="e">
        <f aca="false">AB12/AA12</f>
        <v>#DIV/0!</v>
      </c>
      <c r="AD12" s="0" t="n">
        <f aca="false">6*C12</f>
        <v>0</v>
      </c>
      <c r="AF12" s="0" t="e">
        <f aca="false">AE12/AD12</f>
        <v>#DIV/0!</v>
      </c>
      <c r="AG12" s="0" t="n">
        <f aca="false">25*C12</f>
        <v>0</v>
      </c>
      <c r="AI12" s="0" t="e">
        <f aca="false">AH12/AG12</f>
        <v>#DIV/0!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4"/>
    </row>
    <row r="15" customFormat="false" ht="14.25" hidden="false" customHeight="false" outlineLevel="0" collapsed="false">
      <c r="A15" s="15" t="s">
        <v>40</v>
      </c>
      <c r="B15" s="16" t="s">
        <v>41</v>
      </c>
      <c r="C15" s="17" t="s">
        <v>4</v>
      </c>
      <c r="D15" s="17" t="s">
        <v>42</v>
      </c>
      <c r="E15" s="6" t="s">
        <v>7</v>
      </c>
      <c r="F15" s="6" t="s">
        <v>8</v>
      </c>
      <c r="G15" s="6" t="s">
        <v>9</v>
      </c>
      <c r="H15" s="6"/>
      <c r="I15" s="7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6" t="s">
        <v>16</v>
      </c>
      <c r="P15" s="6"/>
      <c r="Q15" s="6" t="s">
        <v>10</v>
      </c>
      <c r="R15" s="6" t="s">
        <v>17</v>
      </c>
      <c r="S15" s="6" t="s">
        <v>18</v>
      </c>
      <c r="T15" s="6"/>
      <c r="U15" s="6"/>
      <c r="V15" s="6" t="s">
        <v>19</v>
      </c>
      <c r="W15" s="6"/>
      <c r="X15" s="6"/>
      <c r="Y15" s="6" t="s">
        <v>20</v>
      </c>
      <c r="Z15" s="6"/>
      <c r="AA15" s="6"/>
      <c r="AB15" s="6" t="s">
        <v>21</v>
      </c>
      <c r="AC15" s="6"/>
      <c r="AD15" s="6"/>
      <c r="AE15" s="8" t="s">
        <v>22</v>
      </c>
      <c r="AF15" s="8"/>
      <c r="AG15" s="8"/>
    </row>
    <row r="16" customFormat="false" ht="14.25" hidden="false" customHeight="false" outlineLevel="0" collapsed="false">
      <c r="A16" s="15"/>
      <c r="B16" s="16"/>
      <c r="C16" s="18"/>
      <c r="D16" s="17"/>
      <c r="E16" s="6"/>
      <c r="F16" s="6"/>
      <c r="G16" s="5" t="n">
        <v>100</v>
      </c>
      <c r="H16" s="9" t="s">
        <v>24</v>
      </c>
      <c r="I16" s="7"/>
      <c r="J16" s="6"/>
      <c r="K16" s="6"/>
      <c r="L16" s="6"/>
      <c r="M16" s="6"/>
      <c r="N16" s="6"/>
      <c r="O16" s="9" t="s">
        <v>25</v>
      </c>
      <c r="P16" s="9" t="s">
        <v>26</v>
      </c>
      <c r="Q16" s="6"/>
      <c r="R16" s="6"/>
      <c r="S16" s="5" t="s">
        <v>27</v>
      </c>
      <c r="T16" s="5" t="s">
        <v>28</v>
      </c>
      <c r="U16" s="5" t="s">
        <v>29</v>
      </c>
      <c r="V16" s="5" t="s">
        <v>27</v>
      </c>
      <c r="W16" s="5" t="s">
        <v>28</v>
      </c>
      <c r="X16" s="5" t="s">
        <v>29</v>
      </c>
      <c r="Y16" s="5" t="s">
        <v>27</v>
      </c>
      <c r="Z16" s="5" t="s">
        <v>28</v>
      </c>
      <c r="AA16" s="5" t="s">
        <v>29</v>
      </c>
      <c r="AB16" s="5" t="s">
        <v>27</v>
      </c>
      <c r="AC16" s="5" t="s">
        <v>28</v>
      </c>
      <c r="AD16" s="5" t="s">
        <v>29</v>
      </c>
      <c r="AE16" s="5" t="s">
        <v>27</v>
      </c>
      <c r="AF16" s="5" t="s">
        <v>28</v>
      </c>
      <c r="AG16" s="10" t="s">
        <v>29</v>
      </c>
    </row>
  </sheetData>
  <mergeCells count="16">
    <mergeCell ref="A1:T1"/>
    <mergeCell ref="A2:A3"/>
    <mergeCell ref="I2:J2"/>
    <mergeCell ref="Q2:R2"/>
    <mergeCell ref="U2:W2"/>
    <mergeCell ref="X2:Z2"/>
    <mergeCell ref="AA2:AC2"/>
    <mergeCell ref="AD2:AF2"/>
    <mergeCell ref="AG2:AI2"/>
    <mergeCell ref="A14:AD14"/>
    <mergeCell ref="G15:H15"/>
    <mergeCell ref="S15:U15"/>
    <mergeCell ref="V15:X15"/>
    <mergeCell ref="Y15:AA15"/>
    <mergeCell ref="AB15:AD15"/>
    <mergeCell ref="AE15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4" activeCellId="0" sqref="A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10.37"/>
    <col collapsed="false" customWidth="true" hidden="false" outlineLevel="0" max="16" min="16" style="0" width="8.11"/>
    <col collapsed="false" customWidth="true" hidden="false" outlineLevel="0" max="21" min="21" style="0" width="6.99"/>
    <col collapsed="false" customWidth="true" hidden="false" outlineLevel="0" max="22" min="22" style="0" width="7.12"/>
    <col collapsed="false" customWidth="true" hidden="false" outlineLevel="0" max="25" min="25" style="0" width="7.62"/>
    <col collapsed="false" customWidth="true" hidden="false" outlineLevel="0" max="27" min="27" style="0" width="7.62"/>
    <col collapsed="false" customWidth="true" hidden="false" outlineLevel="0" max="29" min="28" style="0" width="6.62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/>
      <c r="S2" s="5" t="s">
        <v>10</v>
      </c>
      <c r="T2" s="7" t="s">
        <v>17</v>
      </c>
      <c r="U2" s="6" t="s">
        <v>18</v>
      </c>
      <c r="V2" s="6"/>
      <c r="W2" s="6"/>
      <c r="X2" s="6" t="s">
        <v>19</v>
      </c>
      <c r="Y2" s="6"/>
      <c r="Z2" s="6"/>
      <c r="AA2" s="6" t="s">
        <v>20</v>
      </c>
      <c r="AB2" s="6"/>
      <c r="AC2" s="6"/>
      <c r="AD2" s="6" t="s">
        <v>44</v>
      </c>
      <c r="AE2" s="6"/>
      <c r="AF2" s="6"/>
      <c r="AG2" s="8" t="s">
        <v>22</v>
      </c>
      <c r="AH2" s="8"/>
      <c r="AI2" s="8"/>
    </row>
    <row r="3" customFormat="false" ht="14.25" hidden="false" customHeight="false" outlineLevel="0" collapsed="false">
      <c r="A3" s="4"/>
      <c r="B3" s="5" t="s">
        <v>23</v>
      </c>
      <c r="C3" s="5" t="s">
        <v>23</v>
      </c>
      <c r="D3" s="5"/>
      <c r="E3" s="5"/>
      <c r="F3" s="5"/>
      <c r="G3" s="5"/>
      <c r="H3" s="5"/>
      <c r="I3" s="5" t="n">
        <v>100</v>
      </c>
      <c r="J3" s="9" t="s">
        <v>24</v>
      </c>
      <c r="K3" s="5"/>
      <c r="L3" s="5"/>
      <c r="M3" s="5"/>
      <c r="N3" s="5"/>
      <c r="O3" s="5"/>
      <c r="P3" s="5"/>
      <c r="Q3" s="9" t="s">
        <v>25</v>
      </c>
      <c r="R3" s="9" t="s">
        <v>26</v>
      </c>
      <c r="S3" s="5"/>
      <c r="T3" s="7"/>
      <c r="U3" s="5" t="s">
        <v>27</v>
      </c>
      <c r="V3" s="5" t="s">
        <v>28</v>
      </c>
      <c r="W3" s="5" t="s">
        <v>29</v>
      </c>
      <c r="X3" s="5" t="s">
        <v>27</v>
      </c>
      <c r="Y3" s="5" t="s">
        <v>28</v>
      </c>
      <c r="Z3" s="5" t="s">
        <v>29</v>
      </c>
      <c r="AA3" s="5" t="s">
        <v>27</v>
      </c>
      <c r="AB3" s="5" t="s">
        <v>28</v>
      </c>
      <c r="AC3" s="5" t="s">
        <v>29</v>
      </c>
      <c r="AD3" s="5" t="s">
        <v>27</v>
      </c>
      <c r="AE3" s="5" t="s">
        <v>28</v>
      </c>
      <c r="AF3" s="5" t="s">
        <v>29</v>
      </c>
      <c r="AG3" s="5" t="s">
        <v>27</v>
      </c>
      <c r="AH3" s="5" t="s">
        <v>28</v>
      </c>
      <c r="AI3" s="10" t="s">
        <v>29</v>
      </c>
    </row>
    <row r="4" customFormat="false" ht="14.25" hidden="false" customHeight="false" outlineLevel="0" collapsed="false">
      <c r="A4" s="11" t="s">
        <v>45</v>
      </c>
      <c r="C4" s="0" t="n">
        <f aca="false">B4-D4-E4-F4</f>
        <v>0</v>
      </c>
      <c r="H4" s="0" t="e">
        <f aca="false">G4/C4</f>
        <v>#DIV/0!</v>
      </c>
      <c r="K4" s="0" t="n">
        <f aca="false">I4+J4</f>
        <v>0</v>
      </c>
      <c r="L4" s="0" t="e">
        <f aca="false">K4/C4</f>
        <v>#DIV/0!</v>
      </c>
      <c r="N4" s="0" t="e">
        <f aca="false">M4/C4</f>
        <v>#DIV/0!</v>
      </c>
      <c r="P4" s="0" t="e">
        <f aca="false">O4/C4</f>
        <v>#DIV/0!</v>
      </c>
      <c r="S4" s="0" t="n">
        <f aca="false">Q4+R4</f>
        <v>0</v>
      </c>
      <c r="T4" s="0" t="e">
        <f aca="false">S4/C4</f>
        <v>#DIV/0!</v>
      </c>
      <c r="U4" s="0" t="n">
        <f aca="false">22*C4</f>
        <v>0</v>
      </c>
      <c r="W4" s="0" t="e">
        <f aca="false">V4/U4</f>
        <v>#DIV/0!</v>
      </c>
      <c r="X4" s="0" t="n">
        <f aca="false">30*C4</f>
        <v>0</v>
      </c>
      <c r="Z4" s="0" t="e">
        <f aca="false">Y4/X4</f>
        <v>#DIV/0!</v>
      </c>
      <c r="AA4" s="0" t="n">
        <f aca="false">8*C4</f>
        <v>0</v>
      </c>
      <c r="AC4" s="0" t="e">
        <f aca="false">AB4/AA4</f>
        <v>#DIV/0!</v>
      </c>
      <c r="AD4" s="0" t="n">
        <f aca="false">7*C4</f>
        <v>0</v>
      </c>
      <c r="AF4" s="0" t="e">
        <f aca="false">AE4/AD4</f>
        <v>#DIV/0!</v>
      </c>
      <c r="AG4" s="0" t="n">
        <f aca="false">33*C4</f>
        <v>0</v>
      </c>
      <c r="AI4" s="0" t="e">
        <f aca="false">AH4/AG4</f>
        <v>#DIV/0!</v>
      </c>
    </row>
    <row r="5" customFormat="false" ht="14.25" hidden="false" customHeight="false" outlineLevel="0" collapsed="false">
      <c r="A5" s="11" t="s">
        <v>46</v>
      </c>
      <c r="C5" s="0" t="n">
        <f aca="false">B5-D5-E5-F5</f>
        <v>0</v>
      </c>
      <c r="H5" s="0" t="e">
        <f aca="false">G5/C5</f>
        <v>#DIV/0!</v>
      </c>
      <c r="L5" s="0" t="e">
        <f aca="false">K5/C5</f>
        <v>#DIV/0!</v>
      </c>
      <c r="N5" s="0" t="e">
        <f aca="false">M5/C5</f>
        <v>#DIV/0!</v>
      </c>
      <c r="P5" s="0" t="e">
        <f aca="false">O5/C5</f>
        <v>#DIV/0!</v>
      </c>
      <c r="S5" s="0" t="n">
        <f aca="false">Q5+R5</f>
        <v>0</v>
      </c>
      <c r="T5" s="0" t="e">
        <f aca="false">S5/C5</f>
        <v>#DIV/0!</v>
      </c>
      <c r="U5" s="0" t="n">
        <f aca="false">22*C5</f>
        <v>0</v>
      </c>
      <c r="W5" s="0" t="e">
        <f aca="false">V5/U5</f>
        <v>#DIV/0!</v>
      </c>
      <c r="X5" s="0" t="n">
        <f aca="false">30*C5</f>
        <v>0</v>
      </c>
      <c r="Z5" s="0" t="e">
        <f aca="false">Y5/X5</f>
        <v>#DIV/0!</v>
      </c>
      <c r="AA5" s="0" t="n">
        <f aca="false">8*C5</f>
        <v>0</v>
      </c>
      <c r="AC5" s="0" t="e">
        <f aca="false">AB5/AA5</f>
        <v>#DIV/0!</v>
      </c>
      <c r="AD5" s="0" t="n">
        <f aca="false">7*C5</f>
        <v>0</v>
      </c>
      <c r="AF5" s="0" t="e">
        <f aca="false">AE5/AD5</f>
        <v>#DIV/0!</v>
      </c>
      <c r="AG5" s="0" t="n">
        <f aca="false">33*C5</f>
        <v>0</v>
      </c>
      <c r="AI5" s="0" t="e">
        <f aca="false">AH5/AG5</f>
        <v>#DIV/0!</v>
      </c>
    </row>
    <row r="6" customFormat="false" ht="14.25" hidden="false" customHeight="false" outlineLevel="0" collapsed="false">
      <c r="A6" s="11" t="s">
        <v>47</v>
      </c>
      <c r="C6" s="0" t="n">
        <f aca="false">B6-D6-E6-F6</f>
        <v>0</v>
      </c>
      <c r="H6" s="0" t="e">
        <f aca="false">G6/C6</f>
        <v>#DIV/0!</v>
      </c>
      <c r="L6" s="0" t="e">
        <f aca="false">K6/C6</f>
        <v>#DIV/0!</v>
      </c>
      <c r="N6" s="0" t="e">
        <f aca="false">M6/C6</f>
        <v>#DIV/0!</v>
      </c>
      <c r="P6" s="0" t="e">
        <f aca="false">O6/C6</f>
        <v>#DIV/0!</v>
      </c>
      <c r="S6" s="0" t="n">
        <f aca="false">Q6+R6</f>
        <v>0</v>
      </c>
      <c r="T6" s="0" t="e">
        <f aca="false">S6/C6</f>
        <v>#DIV/0!</v>
      </c>
      <c r="U6" s="0" t="n">
        <f aca="false">22*C6</f>
        <v>0</v>
      </c>
      <c r="W6" s="0" t="e">
        <f aca="false">V6/U6</f>
        <v>#DIV/0!</v>
      </c>
      <c r="X6" s="0" t="n">
        <f aca="false">30*C6</f>
        <v>0</v>
      </c>
      <c r="Z6" s="0" t="e">
        <f aca="false">Y6/X6</f>
        <v>#DIV/0!</v>
      </c>
      <c r="AA6" s="0" t="n">
        <f aca="false">8*C6</f>
        <v>0</v>
      </c>
      <c r="AC6" s="0" t="e">
        <f aca="false">AB6/AA6</f>
        <v>#DIV/0!</v>
      </c>
      <c r="AD6" s="0" t="n">
        <f aca="false">7*C6</f>
        <v>0</v>
      </c>
      <c r="AF6" s="0" t="e">
        <f aca="false">AE6/AD6</f>
        <v>#DIV/0!</v>
      </c>
      <c r="AG6" s="0" t="n">
        <f aca="false">33*C6</f>
        <v>0</v>
      </c>
      <c r="AI6" s="0" t="e">
        <f aca="false">AH6/AG6</f>
        <v>#DIV/0!</v>
      </c>
    </row>
    <row r="7" customFormat="false" ht="14.25" hidden="false" customHeight="false" outlineLevel="0" collapsed="false">
      <c r="A7" s="11" t="s">
        <v>48</v>
      </c>
      <c r="C7" s="0" t="n">
        <f aca="false">B7-D7-E7-F7</f>
        <v>0</v>
      </c>
      <c r="H7" s="0" t="e">
        <f aca="false">G7/C7</f>
        <v>#DIV/0!</v>
      </c>
      <c r="L7" s="0" t="e">
        <f aca="false">K7/C7</f>
        <v>#DIV/0!</v>
      </c>
      <c r="N7" s="0" t="e">
        <f aca="false">M7/C7</f>
        <v>#DIV/0!</v>
      </c>
      <c r="P7" s="0" t="e">
        <f aca="false">O7/C7</f>
        <v>#DIV/0!</v>
      </c>
      <c r="S7" s="0" t="n">
        <f aca="false">Q7+R7</f>
        <v>0</v>
      </c>
      <c r="T7" s="0" t="e">
        <f aca="false">S7/C7</f>
        <v>#DIV/0!</v>
      </c>
      <c r="U7" s="0" t="n">
        <f aca="false">22*C7</f>
        <v>0</v>
      </c>
      <c r="W7" s="0" t="e">
        <f aca="false">V7/U7</f>
        <v>#DIV/0!</v>
      </c>
      <c r="X7" s="0" t="n">
        <f aca="false">30*C7</f>
        <v>0</v>
      </c>
      <c r="Z7" s="0" t="e">
        <f aca="false">Y7/X7</f>
        <v>#DIV/0!</v>
      </c>
      <c r="AA7" s="0" t="n">
        <f aca="false">8*C7</f>
        <v>0</v>
      </c>
      <c r="AC7" s="0" t="e">
        <f aca="false">AB7/AA7</f>
        <v>#DIV/0!</v>
      </c>
      <c r="AD7" s="0" t="n">
        <f aca="false">7*C7</f>
        <v>0</v>
      </c>
      <c r="AF7" s="0" t="e">
        <f aca="false">AE7/AD7</f>
        <v>#DIV/0!</v>
      </c>
      <c r="AG7" s="0" t="n">
        <f aca="false">33*C7</f>
        <v>0</v>
      </c>
      <c r="AI7" s="0" t="e">
        <f aca="false">AH7/AG7</f>
        <v>#DIV/0!</v>
      </c>
    </row>
    <row r="8" customFormat="false" ht="14.25" hidden="false" customHeight="false" outlineLevel="0" collapsed="false">
      <c r="A8" s="11" t="s">
        <v>49</v>
      </c>
      <c r="C8" s="0" t="n">
        <f aca="false">B8-D8-E8-F8</f>
        <v>0</v>
      </c>
      <c r="H8" s="0" t="e">
        <f aca="false">G8/C8</f>
        <v>#DIV/0!</v>
      </c>
      <c r="L8" s="0" t="e">
        <f aca="false">K8/C8</f>
        <v>#DIV/0!</v>
      </c>
      <c r="N8" s="0" t="e">
        <f aca="false">M8/C8</f>
        <v>#DIV/0!</v>
      </c>
      <c r="P8" s="0" t="e">
        <f aca="false">O8/C8</f>
        <v>#DIV/0!</v>
      </c>
      <c r="S8" s="0" t="n">
        <f aca="false">Q8+R8</f>
        <v>0</v>
      </c>
      <c r="T8" s="0" t="e">
        <f aca="false">S8/C8</f>
        <v>#DIV/0!</v>
      </c>
      <c r="U8" s="0" t="n">
        <f aca="false">22*C8</f>
        <v>0</v>
      </c>
      <c r="W8" s="0" t="e">
        <f aca="false">V8/U8</f>
        <v>#DIV/0!</v>
      </c>
      <c r="X8" s="0" t="n">
        <f aca="false">30*C8</f>
        <v>0</v>
      </c>
      <c r="Z8" s="0" t="e">
        <f aca="false">Y8/X8</f>
        <v>#DIV/0!</v>
      </c>
      <c r="AA8" s="0" t="n">
        <f aca="false">8*C8</f>
        <v>0</v>
      </c>
      <c r="AC8" s="0" t="e">
        <f aca="false">AB8/AA8</f>
        <v>#DIV/0!</v>
      </c>
      <c r="AD8" s="0" t="n">
        <f aca="false">7*C8</f>
        <v>0</v>
      </c>
      <c r="AF8" s="0" t="e">
        <f aca="false">AE8/AD8</f>
        <v>#DIV/0!</v>
      </c>
      <c r="AG8" s="0" t="n">
        <f aca="false">33*C8</f>
        <v>0</v>
      </c>
      <c r="AI8" s="0" t="e">
        <f aca="false">AH8/AG8</f>
        <v>#DIV/0!</v>
      </c>
    </row>
    <row r="9" customFormat="false" ht="14.25" hidden="false" customHeight="false" outlineLevel="0" collapsed="false">
      <c r="A9" s="11" t="s">
        <v>50</v>
      </c>
      <c r="C9" s="0" t="n">
        <f aca="false">B9-D9-E9-F9</f>
        <v>0</v>
      </c>
      <c r="H9" s="0" t="e">
        <f aca="false">G9/C9</f>
        <v>#DIV/0!</v>
      </c>
      <c r="L9" s="0" t="e">
        <f aca="false">K9/C9</f>
        <v>#DIV/0!</v>
      </c>
      <c r="N9" s="0" t="e">
        <f aca="false">M9/C9</f>
        <v>#DIV/0!</v>
      </c>
      <c r="P9" s="0" t="e">
        <f aca="false">O9/C9</f>
        <v>#DIV/0!</v>
      </c>
      <c r="S9" s="0" t="n">
        <f aca="false">Q9+R9</f>
        <v>0</v>
      </c>
      <c r="T9" s="0" t="e">
        <f aca="false">S9/C9</f>
        <v>#DIV/0!</v>
      </c>
      <c r="U9" s="0" t="n">
        <f aca="false">22*C9</f>
        <v>0</v>
      </c>
      <c r="W9" s="0" t="e">
        <f aca="false">V9/U9</f>
        <v>#DIV/0!</v>
      </c>
      <c r="X9" s="0" t="n">
        <f aca="false">30*C9</f>
        <v>0</v>
      </c>
      <c r="Z9" s="0" t="e">
        <f aca="false">Y9/X9</f>
        <v>#DIV/0!</v>
      </c>
      <c r="AA9" s="0" t="n">
        <f aca="false">8*C9</f>
        <v>0</v>
      </c>
      <c r="AC9" s="0" t="e">
        <f aca="false">AB9/AA9</f>
        <v>#DIV/0!</v>
      </c>
      <c r="AD9" s="0" t="n">
        <f aca="false">7*C9</f>
        <v>0</v>
      </c>
      <c r="AF9" s="0" t="e">
        <f aca="false">AE9/AD9</f>
        <v>#DIV/0!</v>
      </c>
      <c r="AG9" s="0" t="n">
        <f aca="false">33*C9</f>
        <v>0</v>
      </c>
      <c r="AI9" s="0" t="e">
        <f aca="false">AH9/AG9</f>
        <v>#DIV/0!</v>
      </c>
    </row>
    <row r="10" customFormat="false" ht="14.25" hidden="false" customHeight="false" outlineLevel="0" collapsed="false">
      <c r="A10" s="11" t="s">
        <v>51</v>
      </c>
      <c r="C10" s="0" t="n">
        <f aca="false">B10-D10-E10-F10</f>
        <v>0</v>
      </c>
      <c r="H10" s="0" t="e">
        <f aca="false">G10/C10</f>
        <v>#DIV/0!</v>
      </c>
      <c r="L10" s="0" t="e">
        <f aca="false">K10/C10</f>
        <v>#DIV/0!</v>
      </c>
      <c r="N10" s="0" t="e">
        <f aca="false">M10/C10</f>
        <v>#DIV/0!</v>
      </c>
      <c r="P10" s="0" t="e">
        <f aca="false">O10/C10</f>
        <v>#DIV/0!</v>
      </c>
      <c r="S10" s="0" t="n">
        <f aca="false">Q10+R10</f>
        <v>0</v>
      </c>
      <c r="T10" s="0" t="e">
        <f aca="false">S10/C10</f>
        <v>#DIV/0!</v>
      </c>
      <c r="U10" s="0" t="n">
        <f aca="false">22*C10</f>
        <v>0</v>
      </c>
      <c r="W10" s="0" t="e">
        <f aca="false">V10/U10</f>
        <v>#DIV/0!</v>
      </c>
      <c r="X10" s="0" t="n">
        <f aca="false">30*C10</f>
        <v>0</v>
      </c>
      <c r="Z10" s="0" t="e">
        <f aca="false">Y10/X10</f>
        <v>#DIV/0!</v>
      </c>
      <c r="AA10" s="0" t="n">
        <f aca="false">8*C10</f>
        <v>0</v>
      </c>
      <c r="AC10" s="0" t="e">
        <f aca="false">AB10/AA10</f>
        <v>#DIV/0!</v>
      </c>
      <c r="AD10" s="0" t="n">
        <f aca="false">7*C10</f>
        <v>0</v>
      </c>
      <c r="AF10" s="0" t="e">
        <f aca="false">AE10/AD10</f>
        <v>#DIV/0!</v>
      </c>
      <c r="AG10" s="0" t="n">
        <f aca="false">33*C10</f>
        <v>0</v>
      </c>
      <c r="AI10" s="0" t="e">
        <f aca="false">AH10/AG10</f>
        <v>#DIV/0!</v>
      </c>
    </row>
    <row r="11" customFormat="false" ht="14.25" hidden="false" customHeight="false" outlineLevel="0" collapsed="false">
      <c r="A11" s="11" t="s">
        <v>52</v>
      </c>
      <c r="C11" s="0" t="n">
        <f aca="false">B11-D11-E11-F11</f>
        <v>0</v>
      </c>
      <c r="H11" s="0" t="e">
        <f aca="false">G11/C11</f>
        <v>#DIV/0!</v>
      </c>
      <c r="L11" s="0" t="e">
        <f aca="false">K11/C11</f>
        <v>#DIV/0!</v>
      </c>
      <c r="N11" s="0" t="e">
        <f aca="false">M11/C11</f>
        <v>#DIV/0!</v>
      </c>
      <c r="P11" s="0" t="e">
        <f aca="false">O11/C11</f>
        <v>#DIV/0!</v>
      </c>
      <c r="S11" s="0" t="n">
        <f aca="false">Q11+R11</f>
        <v>0</v>
      </c>
      <c r="T11" s="0" t="e">
        <f aca="false">S11/C11</f>
        <v>#DIV/0!</v>
      </c>
      <c r="U11" s="0" t="n">
        <f aca="false">22*C11</f>
        <v>0</v>
      </c>
      <c r="W11" s="0" t="e">
        <f aca="false">V11/U11</f>
        <v>#DIV/0!</v>
      </c>
      <c r="X11" s="0" t="n">
        <f aca="false">30*C11</f>
        <v>0</v>
      </c>
      <c r="Z11" s="0" t="e">
        <f aca="false">Y11/X11</f>
        <v>#DIV/0!</v>
      </c>
      <c r="AA11" s="0" t="n">
        <f aca="false">8*C11</f>
        <v>0</v>
      </c>
      <c r="AC11" s="0" t="e">
        <f aca="false">AB11/AA11</f>
        <v>#DIV/0!</v>
      </c>
      <c r="AD11" s="0" t="n">
        <f aca="false">7*C11</f>
        <v>0</v>
      </c>
      <c r="AF11" s="0" t="e">
        <f aca="false">AE11/AD11</f>
        <v>#DIV/0!</v>
      </c>
      <c r="AG11" s="0" t="n">
        <f aca="false">33*C11</f>
        <v>0</v>
      </c>
      <c r="AI11" s="0" t="e">
        <f aca="false">AH11/AG11</f>
        <v>#DIV/0!</v>
      </c>
    </row>
    <row r="12" customFormat="false" ht="14.25" hidden="false" customHeight="false" outlineLevel="0" collapsed="false">
      <c r="A12" s="11" t="s">
        <v>38</v>
      </c>
      <c r="C12" s="0" t="n">
        <f aca="false">B12-D12-E12-F12</f>
        <v>0</v>
      </c>
      <c r="H12" s="0" t="e">
        <f aca="false">G12/C12</f>
        <v>#DIV/0!</v>
      </c>
      <c r="L12" s="0" t="e">
        <f aca="false">K12/C12</f>
        <v>#DIV/0!</v>
      </c>
      <c r="N12" s="0" t="e">
        <f aca="false">M12/C12</f>
        <v>#DIV/0!</v>
      </c>
      <c r="P12" s="0" t="e">
        <f aca="false">O12/C12</f>
        <v>#DIV/0!</v>
      </c>
      <c r="S12" s="0" t="n">
        <f aca="false">Q12+R12</f>
        <v>0</v>
      </c>
      <c r="T12" s="0" t="e">
        <f aca="false">S12/C12</f>
        <v>#DIV/0!</v>
      </c>
      <c r="U12" s="0" t="n">
        <f aca="false">22*C12</f>
        <v>0</v>
      </c>
      <c r="W12" s="0" t="e">
        <f aca="false">V12/U12</f>
        <v>#DIV/0!</v>
      </c>
      <c r="X12" s="0" t="n">
        <f aca="false">30*C12</f>
        <v>0</v>
      </c>
      <c r="Z12" s="0" t="e">
        <f aca="false">Y12/X12</f>
        <v>#DIV/0!</v>
      </c>
      <c r="AA12" s="0" t="n">
        <f aca="false">8*C12</f>
        <v>0</v>
      </c>
      <c r="AC12" s="0" t="e">
        <f aca="false">AB12/AA12</f>
        <v>#DIV/0!</v>
      </c>
      <c r="AD12" s="0" t="n">
        <f aca="false">7*C12</f>
        <v>0</v>
      </c>
      <c r="AF12" s="0" t="e">
        <f aca="false">AE12/AD12</f>
        <v>#DIV/0!</v>
      </c>
      <c r="AG12" s="0" t="n">
        <f aca="false">33*C12</f>
        <v>0</v>
      </c>
      <c r="AI12" s="0" t="e">
        <f aca="false">AH12/AG12</f>
        <v>#DIV/0!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4"/>
    </row>
    <row r="15" customFormat="false" ht="14.25" hidden="false" customHeight="false" outlineLevel="0" collapsed="false">
      <c r="A15" s="15" t="s">
        <v>40</v>
      </c>
      <c r="B15" s="16" t="s">
        <v>41</v>
      </c>
      <c r="C15" s="17" t="s">
        <v>4</v>
      </c>
      <c r="D15" s="17" t="s">
        <v>42</v>
      </c>
      <c r="E15" s="6" t="s">
        <v>7</v>
      </c>
      <c r="F15" s="6" t="s">
        <v>8</v>
      </c>
      <c r="G15" s="6" t="s">
        <v>9</v>
      </c>
      <c r="H15" s="6"/>
      <c r="I15" s="7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6" t="s">
        <v>16</v>
      </c>
      <c r="P15" s="6"/>
      <c r="Q15" s="6" t="s">
        <v>10</v>
      </c>
      <c r="R15" s="6" t="s">
        <v>17</v>
      </c>
      <c r="S15" s="6" t="s">
        <v>18</v>
      </c>
      <c r="T15" s="6"/>
      <c r="U15" s="6"/>
      <c r="V15" s="6" t="s">
        <v>19</v>
      </c>
      <c r="W15" s="6"/>
      <c r="X15" s="6"/>
      <c r="Y15" s="6" t="s">
        <v>20</v>
      </c>
      <c r="Z15" s="6"/>
      <c r="AA15" s="6"/>
      <c r="AB15" s="6" t="s">
        <v>44</v>
      </c>
      <c r="AC15" s="6"/>
      <c r="AD15" s="6"/>
      <c r="AE15" s="8" t="s">
        <v>22</v>
      </c>
      <c r="AF15" s="8"/>
      <c r="AG15" s="8"/>
    </row>
    <row r="16" customFormat="false" ht="14.25" hidden="false" customHeight="false" outlineLevel="0" collapsed="false">
      <c r="A16" s="15"/>
      <c r="B16" s="16"/>
      <c r="C16" s="18"/>
      <c r="D16" s="17"/>
      <c r="E16" s="6"/>
      <c r="F16" s="6"/>
      <c r="G16" s="5" t="n">
        <v>100</v>
      </c>
      <c r="H16" s="9" t="s">
        <v>24</v>
      </c>
      <c r="I16" s="7"/>
      <c r="J16" s="6"/>
      <c r="K16" s="6"/>
      <c r="L16" s="6"/>
      <c r="M16" s="6"/>
      <c r="N16" s="6"/>
      <c r="O16" s="9" t="s">
        <v>25</v>
      </c>
      <c r="P16" s="9" t="s">
        <v>26</v>
      </c>
      <c r="Q16" s="6"/>
      <c r="R16" s="6"/>
      <c r="S16" s="5" t="s">
        <v>27</v>
      </c>
      <c r="T16" s="5" t="s">
        <v>28</v>
      </c>
      <c r="U16" s="5" t="s">
        <v>29</v>
      </c>
      <c r="V16" s="5" t="s">
        <v>27</v>
      </c>
      <c r="W16" s="5" t="s">
        <v>28</v>
      </c>
      <c r="X16" s="5" t="s">
        <v>29</v>
      </c>
      <c r="Y16" s="5" t="s">
        <v>27</v>
      </c>
      <c r="Z16" s="5" t="s">
        <v>28</v>
      </c>
      <c r="AA16" s="5" t="s">
        <v>29</v>
      </c>
      <c r="AB16" s="5" t="s">
        <v>27</v>
      </c>
      <c r="AC16" s="5" t="s">
        <v>28</v>
      </c>
      <c r="AD16" s="5" t="s">
        <v>29</v>
      </c>
      <c r="AE16" s="5" t="s">
        <v>27</v>
      </c>
      <c r="AF16" s="5" t="s">
        <v>28</v>
      </c>
      <c r="AG16" s="10" t="s">
        <v>29</v>
      </c>
    </row>
  </sheetData>
  <mergeCells count="16">
    <mergeCell ref="A1:T1"/>
    <mergeCell ref="A2:A3"/>
    <mergeCell ref="I2:J2"/>
    <mergeCell ref="Q2:R2"/>
    <mergeCell ref="U2:W2"/>
    <mergeCell ref="X2:Z2"/>
    <mergeCell ref="AA2:AC2"/>
    <mergeCell ref="AD2:AF2"/>
    <mergeCell ref="AG2:AI2"/>
    <mergeCell ref="A14:AD14"/>
    <mergeCell ref="G15:H15"/>
    <mergeCell ref="S15:U15"/>
    <mergeCell ref="V15:X15"/>
    <mergeCell ref="Y15:AA15"/>
    <mergeCell ref="AB15:AD15"/>
    <mergeCell ref="AE15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9"/>
      <c r="AH1" s="20"/>
      <c r="AI1" s="20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/>
      <c r="S2" s="5" t="s">
        <v>10</v>
      </c>
      <c r="T2" s="7" t="s">
        <v>17</v>
      </c>
      <c r="U2" s="6" t="s">
        <v>18</v>
      </c>
      <c r="V2" s="6"/>
      <c r="W2" s="6"/>
      <c r="X2" s="6" t="s">
        <v>19</v>
      </c>
      <c r="Y2" s="6"/>
      <c r="Z2" s="6"/>
      <c r="AA2" s="6" t="s">
        <v>54</v>
      </c>
      <c r="AB2" s="6"/>
      <c r="AC2" s="6"/>
      <c r="AD2" s="8" t="s">
        <v>22</v>
      </c>
      <c r="AE2" s="8"/>
      <c r="AF2" s="8"/>
    </row>
    <row r="3" customFormat="false" ht="14.25" hidden="false" customHeight="false" outlineLevel="0" collapsed="false">
      <c r="A3" s="4"/>
      <c r="B3" s="5" t="s">
        <v>23</v>
      </c>
      <c r="C3" s="5" t="s">
        <v>23</v>
      </c>
      <c r="D3" s="5"/>
      <c r="E3" s="5"/>
      <c r="F3" s="5"/>
      <c r="G3" s="5"/>
      <c r="H3" s="5"/>
      <c r="I3" s="5" t="n">
        <v>100</v>
      </c>
      <c r="J3" s="9" t="s">
        <v>24</v>
      </c>
      <c r="K3" s="5"/>
      <c r="L3" s="5"/>
      <c r="M3" s="5"/>
      <c r="N3" s="5"/>
      <c r="O3" s="5"/>
      <c r="P3" s="5"/>
      <c r="Q3" s="9" t="s">
        <v>25</v>
      </c>
      <c r="R3" s="9" t="s">
        <v>26</v>
      </c>
      <c r="S3" s="5"/>
      <c r="T3" s="7"/>
      <c r="U3" s="5" t="s">
        <v>27</v>
      </c>
      <c r="V3" s="5" t="s">
        <v>28</v>
      </c>
      <c r="W3" s="5" t="s">
        <v>29</v>
      </c>
      <c r="X3" s="5" t="s">
        <v>27</v>
      </c>
      <c r="Y3" s="5" t="s">
        <v>28</v>
      </c>
      <c r="Z3" s="5" t="s">
        <v>29</v>
      </c>
      <c r="AA3" s="5" t="s">
        <v>27</v>
      </c>
      <c r="AB3" s="5" t="s">
        <v>28</v>
      </c>
      <c r="AC3" s="5" t="s">
        <v>29</v>
      </c>
      <c r="AD3" s="5" t="s">
        <v>27</v>
      </c>
      <c r="AE3" s="5" t="s">
        <v>28</v>
      </c>
      <c r="AF3" s="10" t="s">
        <v>29</v>
      </c>
    </row>
    <row r="4" customFormat="false" ht="14.25" hidden="false" customHeight="false" outlineLevel="0" collapsed="false">
      <c r="A4" s="11" t="s">
        <v>55</v>
      </c>
      <c r="C4" s="0" t="n">
        <f aca="false">B4-D4-E4-F4</f>
        <v>0</v>
      </c>
      <c r="H4" s="0" t="e">
        <f aca="false">G4/C4</f>
        <v>#DIV/0!</v>
      </c>
      <c r="K4" s="0" t="n">
        <f aca="false">I4+J4</f>
        <v>0</v>
      </c>
      <c r="L4" s="0" t="e">
        <f aca="false">K4/C4</f>
        <v>#DIV/0!</v>
      </c>
      <c r="N4" s="0" t="e">
        <f aca="false">M4/C4</f>
        <v>#DIV/0!</v>
      </c>
      <c r="P4" s="0" t="e">
        <f aca="false">O4/C4</f>
        <v>#DIV/0!</v>
      </c>
      <c r="S4" s="0" t="n">
        <f aca="false">Q4+R4</f>
        <v>0</v>
      </c>
      <c r="T4" s="0" t="e">
        <f aca="false">S4/C4</f>
        <v>#DIV/0!</v>
      </c>
      <c r="U4" s="0" t="n">
        <f aca="false">24*C4</f>
        <v>0</v>
      </c>
      <c r="W4" s="0" t="e">
        <f aca="false">V4/U4</f>
        <v>#DIV/0!</v>
      </c>
      <c r="X4" s="0" t="n">
        <f aca="false">32*C4</f>
        <v>0</v>
      </c>
      <c r="Z4" s="0" t="e">
        <f aca="false">Y4/X4</f>
        <v>#DIV/0!</v>
      </c>
      <c r="AA4" s="0" t="n">
        <f aca="false">12*C4</f>
        <v>0</v>
      </c>
      <c r="AC4" s="0" t="e">
        <f aca="false">AB4/AA4</f>
        <v>#DIV/0!</v>
      </c>
      <c r="AD4" s="0" t="n">
        <f aca="false">32*C4</f>
        <v>0</v>
      </c>
      <c r="AF4" s="0" t="e">
        <f aca="false">AE4/AD4</f>
        <v>#DIV/0!</v>
      </c>
    </row>
    <row r="5" customFormat="false" ht="14.25" hidden="false" customHeight="false" outlineLevel="0" collapsed="false">
      <c r="A5" s="11" t="s">
        <v>56</v>
      </c>
      <c r="C5" s="0" t="n">
        <f aca="false">B5-D5-E5-F5</f>
        <v>0</v>
      </c>
      <c r="H5" s="0" t="e">
        <f aca="false">G5/C5</f>
        <v>#DIV/0!</v>
      </c>
      <c r="L5" s="0" t="e">
        <f aca="false">K5/C5</f>
        <v>#DIV/0!</v>
      </c>
      <c r="N5" s="0" t="e">
        <f aca="false">M5/C5</f>
        <v>#DIV/0!</v>
      </c>
      <c r="P5" s="0" t="e">
        <f aca="false">O5/C5</f>
        <v>#DIV/0!</v>
      </c>
      <c r="S5" s="0" t="n">
        <f aca="false">Q5+R5</f>
        <v>0</v>
      </c>
      <c r="T5" s="0" t="e">
        <f aca="false">S5/C5</f>
        <v>#DIV/0!</v>
      </c>
      <c r="U5" s="0" t="n">
        <f aca="false">24*C5</f>
        <v>0</v>
      </c>
      <c r="W5" s="0" t="e">
        <f aca="false">V5/U5</f>
        <v>#DIV/0!</v>
      </c>
      <c r="X5" s="0" t="n">
        <f aca="false">32*C5</f>
        <v>0</v>
      </c>
      <c r="Z5" s="0" t="e">
        <f aca="false">Y5/X5</f>
        <v>#DIV/0!</v>
      </c>
      <c r="AA5" s="0" t="n">
        <f aca="false">12*C5</f>
        <v>0</v>
      </c>
      <c r="AC5" s="0" t="e">
        <f aca="false">AB5/AA5</f>
        <v>#DIV/0!</v>
      </c>
      <c r="AD5" s="0" t="n">
        <f aca="false">32*C5</f>
        <v>0</v>
      </c>
      <c r="AF5" s="0" t="e">
        <f aca="false">AE5/AD5</f>
        <v>#DIV/0!</v>
      </c>
    </row>
    <row r="6" customFormat="false" ht="14.25" hidden="false" customHeight="false" outlineLevel="0" collapsed="false">
      <c r="A6" s="11" t="s">
        <v>57</v>
      </c>
      <c r="C6" s="0" t="n">
        <f aca="false">B6-D6-E6-F6</f>
        <v>0</v>
      </c>
      <c r="H6" s="0" t="e">
        <f aca="false">G6/C6</f>
        <v>#DIV/0!</v>
      </c>
      <c r="L6" s="0" t="e">
        <f aca="false">K6/C6</f>
        <v>#DIV/0!</v>
      </c>
      <c r="N6" s="0" t="e">
        <f aca="false">M6/C6</f>
        <v>#DIV/0!</v>
      </c>
      <c r="P6" s="0" t="e">
        <f aca="false">O6/C6</f>
        <v>#DIV/0!</v>
      </c>
      <c r="S6" s="0" t="n">
        <f aca="false">Q6+R6</f>
        <v>0</v>
      </c>
      <c r="T6" s="0" t="e">
        <f aca="false">S6/C6</f>
        <v>#DIV/0!</v>
      </c>
      <c r="U6" s="0" t="n">
        <f aca="false">24*C6</f>
        <v>0</v>
      </c>
      <c r="W6" s="0" t="e">
        <f aca="false">V6/U6</f>
        <v>#DIV/0!</v>
      </c>
      <c r="X6" s="0" t="n">
        <f aca="false">32*C6</f>
        <v>0</v>
      </c>
      <c r="Z6" s="0" t="e">
        <f aca="false">Y6/X6</f>
        <v>#DIV/0!</v>
      </c>
      <c r="AA6" s="0" t="n">
        <f aca="false">12*C6</f>
        <v>0</v>
      </c>
      <c r="AC6" s="0" t="e">
        <f aca="false">AB6/AA6</f>
        <v>#DIV/0!</v>
      </c>
      <c r="AD6" s="0" t="n">
        <f aca="false">32*C6</f>
        <v>0</v>
      </c>
      <c r="AF6" s="0" t="e">
        <f aca="false">AE6/AD6</f>
        <v>#DIV/0!</v>
      </c>
    </row>
    <row r="7" customFormat="false" ht="14.25" hidden="false" customHeight="false" outlineLevel="0" collapsed="false">
      <c r="A7" s="11" t="s">
        <v>58</v>
      </c>
      <c r="C7" s="0" t="n">
        <f aca="false">B7-D7-E7-F7</f>
        <v>0</v>
      </c>
      <c r="H7" s="0" t="e">
        <f aca="false">G7/C7</f>
        <v>#DIV/0!</v>
      </c>
      <c r="L7" s="0" t="e">
        <f aca="false">K7/C7</f>
        <v>#DIV/0!</v>
      </c>
      <c r="N7" s="0" t="e">
        <f aca="false">M7/C7</f>
        <v>#DIV/0!</v>
      </c>
      <c r="P7" s="0" t="e">
        <f aca="false">O7/C7</f>
        <v>#DIV/0!</v>
      </c>
      <c r="S7" s="0" t="n">
        <f aca="false">Q7+R7</f>
        <v>0</v>
      </c>
      <c r="T7" s="0" t="e">
        <f aca="false">S7/C7</f>
        <v>#DIV/0!</v>
      </c>
      <c r="U7" s="0" t="n">
        <f aca="false">24*C7</f>
        <v>0</v>
      </c>
      <c r="W7" s="0" t="e">
        <f aca="false">V7/U7</f>
        <v>#DIV/0!</v>
      </c>
      <c r="X7" s="0" t="n">
        <f aca="false">32*C7</f>
        <v>0</v>
      </c>
      <c r="Z7" s="0" t="e">
        <f aca="false">Y7/X7</f>
        <v>#DIV/0!</v>
      </c>
      <c r="AA7" s="0" t="n">
        <f aca="false">12*C7</f>
        <v>0</v>
      </c>
      <c r="AC7" s="0" t="e">
        <f aca="false">AB7/AA7</f>
        <v>#DIV/0!</v>
      </c>
      <c r="AD7" s="0" t="n">
        <f aca="false">32*C7</f>
        <v>0</v>
      </c>
      <c r="AF7" s="0" t="e">
        <f aca="false">AE7/AD7</f>
        <v>#DIV/0!</v>
      </c>
    </row>
    <row r="8" customFormat="false" ht="14.25" hidden="false" customHeight="false" outlineLevel="0" collapsed="false">
      <c r="A8" s="11" t="s">
        <v>59</v>
      </c>
      <c r="C8" s="0" t="n">
        <f aca="false">B8-D8-E8-F8</f>
        <v>0</v>
      </c>
      <c r="H8" s="0" t="e">
        <f aca="false">G8/C8</f>
        <v>#DIV/0!</v>
      </c>
      <c r="L8" s="0" t="e">
        <f aca="false">K8/C8</f>
        <v>#DIV/0!</v>
      </c>
      <c r="N8" s="0" t="e">
        <f aca="false">M8/C8</f>
        <v>#DIV/0!</v>
      </c>
      <c r="P8" s="0" t="e">
        <f aca="false">O8/C8</f>
        <v>#DIV/0!</v>
      </c>
      <c r="S8" s="0" t="n">
        <f aca="false">Q8+R8</f>
        <v>0</v>
      </c>
      <c r="T8" s="0" t="e">
        <f aca="false">S8/C8</f>
        <v>#DIV/0!</v>
      </c>
      <c r="U8" s="0" t="n">
        <f aca="false">24*C8</f>
        <v>0</v>
      </c>
      <c r="W8" s="0" t="e">
        <f aca="false">V8/U8</f>
        <v>#DIV/0!</v>
      </c>
      <c r="X8" s="0" t="n">
        <f aca="false">32*C8</f>
        <v>0</v>
      </c>
      <c r="Z8" s="0" t="e">
        <f aca="false">Y8/X8</f>
        <v>#DIV/0!</v>
      </c>
      <c r="AA8" s="0" t="n">
        <f aca="false">12*C8</f>
        <v>0</v>
      </c>
      <c r="AC8" s="0" t="e">
        <f aca="false">AB8/AA8</f>
        <v>#DIV/0!</v>
      </c>
      <c r="AD8" s="0" t="n">
        <f aca="false">32*C8</f>
        <v>0</v>
      </c>
      <c r="AF8" s="0" t="e">
        <f aca="false">AE8/AD8</f>
        <v>#DIV/0!</v>
      </c>
    </row>
    <row r="9" customFormat="false" ht="14.25" hidden="false" customHeight="false" outlineLevel="0" collapsed="false">
      <c r="A9" s="11" t="s">
        <v>60</v>
      </c>
      <c r="C9" s="0" t="n">
        <f aca="false">B9-D9-E9-F9</f>
        <v>0</v>
      </c>
      <c r="H9" s="0" t="e">
        <f aca="false">G9/C9</f>
        <v>#DIV/0!</v>
      </c>
      <c r="L9" s="0" t="e">
        <f aca="false">K9/C9</f>
        <v>#DIV/0!</v>
      </c>
      <c r="N9" s="0" t="e">
        <f aca="false">M9/C9</f>
        <v>#DIV/0!</v>
      </c>
      <c r="P9" s="0" t="e">
        <f aca="false">O9/C9</f>
        <v>#DIV/0!</v>
      </c>
      <c r="S9" s="0" t="n">
        <f aca="false">Q9+R9</f>
        <v>0</v>
      </c>
      <c r="T9" s="0" t="e">
        <f aca="false">S9/C9</f>
        <v>#DIV/0!</v>
      </c>
      <c r="U9" s="0" t="n">
        <f aca="false">24*C9</f>
        <v>0</v>
      </c>
      <c r="W9" s="0" t="e">
        <f aca="false">V9/U9</f>
        <v>#DIV/0!</v>
      </c>
      <c r="X9" s="0" t="n">
        <f aca="false">32*C9</f>
        <v>0</v>
      </c>
      <c r="Z9" s="0" t="e">
        <f aca="false">Y9/X9</f>
        <v>#DIV/0!</v>
      </c>
      <c r="AA9" s="0" t="n">
        <f aca="false">12*C9</f>
        <v>0</v>
      </c>
      <c r="AC9" s="0" t="e">
        <f aca="false">AB9/AA9</f>
        <v>#DIV/0!</v>
      </c>
      <c r="AD9" s="0" t="n">
        <f aca="false">32*C9</f>
        <v>0</v>
      </c>
      <c r="AF9" s="0" t="e">
        <f aca="false">AE9/AD9</f>
        <v>#DIV/0!</v>
      </c>
    </row>
    <row r="10" customFormat="false" ht="14.25" hidden="false" customHeight="false" outlineLevel="0" collapsed="false">
      <c r="A10" s="11" t="s">
        <v>61</v>
      </c>
      <c r="C10" s="0" t="n">
        <f aca="false">B10-D10-E10-F10</f>
        <v>0</v>
      </c>
      <c r="H10" s="0" t="e">
        <f aca="false">G10/C10</f>
        <v>#DIV/0!</v>
      </c>
      <c r="L10" s="0" t="e">
        <f aca="false">K10/C10</f>
        <v>#DIV/0!</v>
      </c>
      <c r="N10" s="0" t="e">
        <f aca="false">M10/C10</f>
        <v>#DIV/0!</v>
      </c>
      <c r="P10" s="0" t="e">
        <f aca="false">O10/C10</f>
        <v>#DIV/0!</v>
      </c>
      <c r="S10" s="0" t="n">
        <f aca="false">Q10+R10</f>
        <v>0</v>
      </c>
      <c r="T10" s="0" t="e">
        <f aca="false">S10/C10</f>
        <v>#DIV/0!</v>
      </c>
      <c r="U10" s="0" t="n">
        <f aca="false">24*C10</f>
        <v>0</v>
      </c>
      <c r="W10" s="0" t="e">
        <f aca="false">V10/U10</f>
        <v>#DIV/0!</v>
      </c>
      <c r="X10" s="0" t="n">
        <f aca="false">32*C10</f>
        <v>0</v>
      </c>
      <c r="Z10" s="0" t="e">
        <f aca="false">Y10/X10</f>
        <v>#DIV/0!</v>
      </c>
      <c r="AA10" s="0" t="n">
        <f aca="false">12*C10</f>
        <v>0</v>
      </c>
      <c r="AC10" s="0" t="e">
        <f aca="false">AB10/AA10</f>
        <v>#DIV/0!</v>
      </c>
      <c r="AD10" s="0" t="n">
        <f aca="false">32*C10</f>
        <v>0</v>
      </c>
      <c r="AF10" s="0" t="e">
        <f aca="false">AE10/AD10</f>
        <v>#DIV/0!</v>
      </c>
    </row>
    <row r="11" customFormat="false" ht="14.25" hidden="false" customHeight="false" outlineLevel="0" collapsed="false">
      <c r="A11" s="11" t="s">
        <v>62</v>
      </c>
      <c r="C11" s="0" t="n">
        <f aca="false">B11-D11-E11-F11</f>
        <v>0</v>
      </c>
      <c r="H11" s="0" t="e">
        <f aca="false">G11/C11</f>
        <v>#DIV/0!</v>
      </c>
      <c r="L11" s="0" t="e">
        <f aca="false">K11/C11</f>
        <v>#DIV/0!</v>
      </c>
      <c r="N11" s="0" t="e">
        <f aca="false">M11/C11</f>
        <v>#DIV/0!</v>
      </c>
      <c r="P11" s="0" t="e">
        <f aca="false">O11/C11</f>
        <v>#DIV/0!</v>
      </c>
      <c r="S11" s="0" t="n">
        <f aca="false">Q11+R11</f>
        <v>0</v>
      </c>
      <c r="T11" s="0" t="e">
        <f aca="false">S11/C11</f>
        <v>#DIV/0!</v>
      </c>
      <c r="U11" s="0" t="n">
        <f aca="false">24*C11</f>
        <v>0</v>
      </c>
      <c r="W11" s="0" t="e">
        <f aca="false">V11/U11</f>
        <v>#DIV/0!</v>
      </c>
      <c r="X11" s="0" t="n">
        <f aca="false">32*C11</f>
        <v>0</v>
      </c>
      <c r="Z11" s="0" t="e">
        <f aca="false">Y11/X11</f>
        <v>#DIV/0!</v>
      </c>
      <c r="AA11" s="0" t="n">
        <f aca="false">12*C11</f>
        <v>0</v>
      </c>
      <c r="AC11" s="0" t="e">
        <f aca="false">AB11/AA11</f>
        <v>#DIV/0!</v>
      </c>
      <c r="AD11" s="0" t="n">
        <f aca="false">32*C11</f>
        <v>0</v>
      </c>
      <c r="AF11" s="0" t="e">
        <f aca="false">AE11/AD11</f>
        <v>#DIV/0!</v>
      </c>
    </row>
    <row r="12" customFormat="false" ht="14.25" hidden="false" customHeight="false" outlineLevel="0" collapsed="false">
      <c r="A12" s="11" t="s">
        <v>38</v>
      </c>
      <c r="C12" s="0" t="n">
        <f aca="false">B12-D12-E12-F12</f>
        <v>0</v>
      </c>
      <c r="H12" s="0" t="e">
        <f aca="false">G12/C12</f>
        <v>#DIV/0!</v>
      </c>
      <c r="L12" s="0" t="e">
        <f aca="false">K12/C12</f>
        <v>#DIV/0!</v>
      </c>
      <c r="N12" s="0" t="e">
        <f aca="false">M12/C12</f>
        <v>#DIV/0!</v>
      </c>
      <c r="P12" s="0" t="e">
        <f aca="false">O12/C12</f>
        <v>#DIV/0!</v>
      </c>
      <c r="S12" s="0" t="n">
        <f aca="false">Q12+R12</f>
        <v>0</v>
      </c>
      <c r="T12" s="0" t="e">
        <f aca="false">S12/C12</f>
        <v>#DIV/0!</v>
      </c>
      <c r="U12" s="0" t="n">
        <f aca="false">24*C12</f>
        <v>0</v>
      </c>
      <c r="W12" s="0" t="e">
        <f aca="false">V12/U12</f>
        <v>#DIV/0!</v>
      </c>
      <c r="X12" s="0" t="n">
        <f aca="false">32*C12</f>
        <v>0</v>
      </c>
      <c r="Z12" s="0" t="e">
        <f aca="false">Y12/X12</f>
        <v>#DIV/0!</v>
      </c>
      <c r="AA12" s="0" t="n">
        <f aca="false">12*C12</f>
        <v>0</v>
      </c>
      <c r="AC12" s="0" t="e">
        <f aca="false">AB12/AA12</f>
        <v>#DIV/0!</v>
      </c>
      <c r="AD12" s="0" t="n">
        <f aca="false">32*C12</f>
        <v>0</v>
      </c>
      <c r="AF12" s="0" t="e">
        <f aca="false">AE12/AD12</f>
        <v>#DIV/0!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21"/>
      <c r="AF14" s="22"/>
      <c r="AG14" s="22"/>
    </row>
    <row r="15" customFormat="false" ht="14.25" hidden="false" customHeight="false" outlineLevel="0" collapsed="false">
      <c r="A15" s="15" t="s">
        <v>40</v>
      </c>
      <c r="B15" s="16" t="s">
        <v>41</v>
      </c>
      <c r="C15" s="17" t="s">
        <v>4</v>
      </c>
      <c r="D15" s="17" t="s">
        <v>42</v>
      </c>
      <c r="E15" s="6" t="s">
        <v>7</v>
      </c>
      <c r="F15" s="6" t="s">
        <v>8</v>
      </c>
      <c r="G15" s="6" t="s">
        <v>9</v>
      </c>
      <c r="H15" s="6"/>
      <c r="I15" s="7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6" t="s">
        <v>16</v>
      </c>
      <c r="P15" s="6"/>
      <c r="Q15" s="6" t="s">
        <v>10</v>
      </c>
      <c r="R15" s="6" t="s">
        <v>17</v>
      </c>
      <c r="S15" s="6" t="s">
        <v>18</v>
      </c>
      <c r="T15" s="6"/>
      <c r="U15" s="6"/>
      <c r="V15" s="6" t="s">
        <v>19</v>
      </c>
      <c r="W15" s="6"/>
      <c r="X15" s="6"/>
      <c r="Y15" s="6" t="s">
        <v>54</v>
      </c>
      <c r="Z15" s="6"/>
      <c r="AA15" s="6"/>
      <c r="AB15" s="23" t="s">
        <v>22</v>
      </c>
      <c r="AC15" s="23"/>
      <c r="AD15" s="23"/>
      <c r="AE15" s="21"/>
      <c r="AF15" s="22"/>
      <c r="AG15" s="22"/>
    </row>
    <row r="16" customFormat="false" ht="14.25" hidden="false" customHeight="false" outlineLevel="0" collapsed="false">
      <c r="A16" s="15"/>
      <c r="B16" s="16"/>
      <c r="C16" s="18"/>
      <c r="D16" s="17"/>
      <c r="E16" s="6"/>
      <c r="F16" s="6"/>
      <c r="G16" s="5" t="n">
        <v>100</v>
      </c>
      <c r="H16" s="9" t="s">
        <v>24</v>
      </c>
      <c r="I16" s="7"/>
      <c r="J16" s="6"/>
      <c r="K16" s="6"/>
      <c r="L16" s="6"/>
      <c r="M16" s="6"/>
      <c r="N16" s="6"/>
      <c r="O16" s="9" t="s">
        <v>25</v>
      </c>
      <c r="P16" s="9" t="s">
        <v>26</v>
      </c>
      <c r="Q16" s="6"/>
      <c r="R16" s="6"/>
      <c r="S16" s="5" t="s">
        <v>27</v>
      </c>
      <c r="T16" s="5" t="s">
        <v>28</v>
      </c>
      <c r="U16" s="5" t="s">
        <v>29</v>
      </c>
      <c r="V16" s="5" t="s">
        <v>27</v>
      </c>
      <c r="W16" s="5" t="s">
        <v>28</v>
      </c>
      <c r="X16" s="5" t="s">
        <v>29</v>
      </c>
      <c r="Y16" s="5" t="s">
        <v>27</v>
      </c>
      <c r="Z16" s="5" t="s">
        <v>28</v>
      </c>
      <c r="AA16" s="5" t="s">
        <v>29</v>
      </c>
      <c r="AB16" s="5" t="s">
        <v>27</v>
      </c>
      <c r="AC16" s="5" t="s">
        <v>28</v>
      </c>
      <c r="AD16" s="24" t="s">
        <v>29</v>
      </c>
      <c r="AE16" s="21"/>
      <c r="AF16" s="22"/>
      <c r="AG16" s="22"/>
    </row>
  </sheetData>
  <mergeCells count="14">
    <mergeCell ref="A1:T1"/>
    <mergeCell ref="A2:A3"/>
    <mergeCell ref="I2:J2"/>
    <mergeCell ref="Q2:R2"/>
    <mergeCell ref="U2:W2"/>
    <mergeCell ref="X2:Z2"/>
    <mergeCell ref="AA2:AC2"/>
    <mergeCell ref="AD2:AF2"/>
    <mergeCell ref="A14:AD14"/>
    <mergeCell ref="G15:H15"/>
    <mergeCell ref="S15:U15"/>
    <mergeCell ref="V15:X15"/>
    <mergeCell ref="Y15:AA15"/>
    <mergeCell ref="AB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/>
      <c r="S2" s="5" t="s">
        <v>10</v>
      </c>
      <c r="T2" s="7" t="s">
        <v>17</v>
      </c>
      <c r="U2" s="6" t="s">
        <v>18</v>
      </c>
      <c r="V2" s="6"/>
      <c r="W2" s="6"/>
      <c r="X2" s="6" t="s">
        <v>54</v>
      </c>
      <c r="Y2" s="6"/>
      <c r="Z2" s="6"/>
      <c r="AA2" s="6" t="s">
        <v>19</v>
      </c>
      <c r="AB2" s="6"/>
      <c r="AC2" s="6"/>
      <c r="AD2" s="6" t="s">
        <v>64</v>
      </c>
      <c r="AE2" s="6"/>
      <c r="AF2" s="6"/>
      <c r="AG2" s="8" t="s">
        <v>22</v>
      </c>
      <c r="AH2" s="8"/>
      <c r="AI2" s="8"/>
    </row>
    <row r="3" customFormat="false" ht="14.25" hidden="false" customHeight="false" outlineLevel="0" collapsed="false">
      <c r="A3" s="4"/>
      <c r="B3" s="5" t="s">
        <v>23</v>
      </c>
      <c r="C3" s="5" t="s">
        <v>23</v>
      </c>
      <c r="D3" s="5"/>
      <c r="E3" s="5"/>
      <c r="F3" s="5"/>
      <c r="G3" s="5"/>
      <c r="H3" s="5"/>
      <c r="I3" s="5" t="n">
        <v>100</v>
      </c>
      <c r="J3" s="9" t="s">
        <v>24</v>
      </c>
      <c r="K3" s="5"/>
      <c r="L3" s="5"/>
      <c r="M3" s="5"/>
      <c r="N3" s="5"/>
      <c r="O3" s="5"/>
      <c r="P3" s="5"/>
      <c r="Q3" s="9" t="s">
        <v>25</v>
      </c>
      <c r="R3" s="9" t="s">
        <v>26</v>
      </c>
      <c r="S3" s="5"/>
      <c r="T3" s="7"/>
      <c r="U3" s="5" t="s">
        <v>27</v>
      </c>
      <c r="V3" s="5" t="s">
        <v>28</v>
      </c>
      <c r="W3" s="5" t="s">
        <v>29</v>
      </c>
      <c r="X3" s="5" t="s">
        <v>27</v>
      </c>
      <c r="Y3" s="5" t="s">
        <v>28</v>
      </c>
      <c r="Z3" s="5" t="s">
        <v>29</v>
      </c>
      <c r="AA3" s="5" t="s">
        <v>27</v>
      </c>
      <c r="AB3" s="5" t="s">
        <v>28</v>
      </c>
      <c r="AC3" s="5" t="s">
        <v>29</v>
      </c>
      <c r="AD3" s="5" t="s">
        <v>27</v>
      </c>
      <c r="AE3" s="5" t="s">
        <v>28</v>
      </c>
      <c r="AF3" s="5" t="s">
        <v>29</v>
      </c>
      <c r="AG3" s="5" t="s">
        <v>27</v>
      </c>
      <c r="AH3" s="5" t="s">
        <v>28</v>
      </c>
      <c r="AI3" s="10" t="s">
        <v>29</v>
      </c>
    </row>
    <row r="4" customFormat="false" ht="14.25" hidden="false" customHeight="false" outlineLevel="0" collapsed="false">
      <c r="A4" s="11" t="s">
        <v>65</v>
      </c>
      <c r="C4" s="0" t="n">
        <f aca="false">B4-D4-E4-F4</f>
        <v>0</v>
      </c>
      <c r="H4" s="0" t="e">
        <f aca="false">G4/C4</f>
        <v>#DIV/0!</v>
      </c>
      <c r="K4" s="0" t="n">
        <f aca="false">I4+J4</f>
        <v>0</v>
      </c>
      <c r="L4" s="0" t="e">
        <f aca="false">K4/C4</f>
        <v>#DIV/0!</v>
      </c>
      <c r="N4" s="0" t="e">
        <f aca="false">M4/C4</f>
        <v>#DIV/0!</v>
      </c>
      <c r="P4" s="0" t="e">
        <f aca="false">O4/C4</f>
        <v>#DIV/0!</v>
      </c>
      <c r="S4" s="0" t="n">
        <f aca="false">Q4+R4</f>
        <v>0</v>
      </c>
      <c r="T4" s="0" t="e">
        <f aca="false">S4/C4</f>
        <v>#DIV/0!</v>
      </c>
      <c r="U4" s="0" t="n">
        <f aca="false">32*C4</f>
        <v>0</v>
      </c>
      <c r="W4" s="0" t="e">
        <f aca="false">V4/U4</f>
        <v>#DIV/0!</v>
      </c>
      <c r="X4" s="0" t="n">
        <f aca="false">6*C4</f>
        <v>0</v>
      </c>
      <c r="Z4" s="0" t="e">
        <f aca="false">Y4/X4</f>
        <v>#DIV/0!</v>
      </c>
      <c r="AA4" s="0" t="n">
        <f aca="false">17*C4</f>
        <v>0</v>
      </c>
      <c r="AC4" s="0" t="e">
        <f aca="false">AB4/AA4</f>
        <v>#DIV/0!</v>
      </c>
      <c r="AD4" s="0" t="n">
        <f aca="false">9*C4</f>
        <v>0</v>
      </c>
      <c r="AF4" s="0" t="e">
        <f aca="false">AE4/AD4</f>
        <v>#DIV/0!</v>
      </c>
      <c r="AG4" s="0" t="n">
        <f aca="false">36*C4</f>
        <v>0</v>
      </c>
      <c r="AI4" s="0" t="e">
        <f aca="false">AH4/AG4</f>
        <v>#DIV/0!</v>
      </c>
    </row>
    <row r="5" customFormat="false" ht="14.25" hidden="false" customHeight="false" outlineLevel="0" collapsed="false">
      <c r="A5" s="11" t="s">
        <v>66</v>
      </c>
      <c r="C5" s="0" t="n">
        <f aca="false">B5-D5-E5-F5</f>
        <v>0</v>
      </c>
      <c r="H5" s="0" t="e">
        <f aca="false">G5/C5</f>
        <v>#DIV/0!</v>
      </c>
      <c r="L5" s="0" t="e">
        <f aca="false">K5/C5</f>
        <v>#DIV/0!</v>
      </c>
      <c r="N5" s="0" t="e">
        <f aca="false">M5/C5</f>
        <v>#DIV/0!</v>
      </c>
      <c r="P5" s="0" t="e">
        <f aca="false">O5/C5</f>
        <v>#DIV/0!</v>
      </c>
      <c r="S5" s="0" t="n">
        <f aca="false">Q5+R5</f>
        <v>0</v>
      </c>
      <c r="T5" s="0" t="e">
        <f aca="false">S5/C5</f>
        <v>#DIV/0!</v>
      </c>
      <c r="U5" s="0" t="n">
        <f aca="false">32*C5</f>
        <v>0</v>
      </c>
      <c r="W5" s="0" t="e">
        <f aca="false">V5/U5</f>
        <v>#DIV/0!</v>
      </c>
      <c r="X5" s="0" t="n">
        <f aca="false">6*C5</f>
        <v>0</v>
      </c>
      <c r="Z5" s="0" t="e">
        <f aca="false">Y5/X5</f>
        <v>#DIV/0!</v>
      </c>
      <c r="AA5" s="0" t="n">
        <f aca="false">17*C5</f>
        <v>0</v>
      </c>
      <c r="AC5" s="0" t="e">
        <f aca="false">AB5/AA5</f>
        <v>#DIV/0!</v>
      </c>
      <c r="AD5" s="0" t="n">
        <f aca="false">9*C5</f>
        <v>0</v>
      </c>
      <c r="AF5" s="0" t="e">
        <f aca="false">AE5/AD5</f>
        <v>#DIV/0!</v>
      </c>
      <c r="AG5" s="0" t="n">
        <f aca="false">36*C5</f>
        <v>0</v>
      </c>
      <c r="AI5" s="0" t="e">
        <f aca="false">AH5/AG5</f>
        <v>#DIV/0!</v>
      </c>
    </row>
    <row r="6" customFormat="false" ht="14.25" hidden="false" customHeight="false" outlineLevel="0" collapsed="false">
      <c r="A6" s="11" t="s">
        <v>67</v>
      </c>
      <c r="C6" s="0" t="n">
        <f aca="false">B6-D6-E6-F6</f>
        <v>0</v>
      </c>
      <c r="H6" s="0" t="e">
        <f aca="false">G6/C6</f>
        <v>#DIV/0!</v>
      </c>
      <c r="L6" s="0" t="e">
        <f aca="false">K6/C6</f>
        <v>#DIV/0!</v>
      </c>
      <c r="N6" s="0" t="e">
        <f aca="false">M6/C6</f>
        <v>#DIV/0!</v>
      </c>
      <c r="P6" s="0" t="e">
        <f aca="false">O6/C6</f>
        <v>#DIV/0!</v>
      </c>
      <c r="S6" s="0" t="n">
        <f aca="false">Q6+R6</f>
        <v>0</v>
      </c>
      <c r="T6" s="0" t="e">
        <f aca="false">S6/C6</f>
        <v>#DIV/0!</v>
      </c>
      <c r="U6" s="0" t="n">
        <f aca="false">32*C6</f>
        <v>0</v>
      </c>
      <c r="W6" s="0" t="e">
        <f aca="false">V6/U6</f>
        <v>#DIV/0!</v>
      </c>
      <c r="X6" s="0" t="n">
        <f aca="false">6*C6</f>
        <v>0</v>
      </c>
      <c r="Z6" s="0" t="e">
        <f aca="false">Y6/X6</f>
        <v>#DIV/0!</v>
      </c>
      <c r="AA6" s="0" t="n">
        <f aca="false">17*C6</f>
        <v>0</v>
      </c>
      <c r="AC6" s="0" t="e">
        <f aca="false">AB6/AA6</f>
        <v>#DIV/0!</v>
      </c>
      <c r="AD6" s="0" t="n">
        <f aca="false">9*C6</f>
        <v>0</v>
      </c>
      <c r="AF6" s="0" t="e">
        <f aca="false">AE6/AD6</f>
        <v>#DIV/0!</v>
      </c>
      <c r="AG6" s="0" t="n">
        <f aca="false">36*C6</f>
        <v>0</v>
      </c>
      <c r="AI6" s="0" t="e">
        <f aca="false">AH6/AG6</f>
        <v>#DIV/0!</v>
      </c>
    </row>
    <row r="7" customFormat="false" ht="14.25" hidden="false" customHeight="false" outlineLevel="0" collapsed="false">
      <c r="A7" s="11" t="s">
        <v>68</v>
      </c>
      <c r="C7" s="0" t="n">
        <f aca="false">B7-D7-E7-F7</f>
        <v>0</v>
      </c>
      <c r="H7" s="0" t="e">
        <f aca="false">G7/C7</f>
        <v>#DIV/0!</v>
      </c>
      <c r="L7" s="0" t="e">
        <f aca="false">K7/C7</f>
        <v>#DIV/0!</v>
      </c>
      <c r="N7" s="0" t="e">
        <f aca="false">M7/C7</f>
        <v>#DIV/0!</v>
      </c>
      <c r="P7" s="0" t="e">
        <f aca="false">O7/C7</f>
        <v>#DIV/0!</v>
      </c>
      <c r="S7" s="0" t="n">
        <f aca="false">Q7+R7</f>
        <v>0</v>
      </c>
      <c r="T7" s="0" t="e">
        <f aca="false">S7/C7</f>
        <v>#DIV/0!</v>
      </c>
      <c r="U7" s="0" t="n">
        <f aca="false">32*C7</f>
        <v>0</v>
      </c>
      <c r="W7" s="0" t="e">
        <f aca="false">V7/U7</f>
        <v>#DIV/0!</v>
      </c>
      <c r="X7" s="0" t="n">
        <f aca="false">6*C7</f>
        <v>0</v>
      </c>
      <c r="Z7" s="0" t="e">
        <f aca="false">Y7/X7</f>
        <v>#DIV/0!</v>
      </c>
      <c r="AA7" s="0" t="n">
        <f aca="false">17*C7</f>
        <v>0</v>
      </c>
      <c r="AC7" s="0" t="e">
        <f aca="false">AB7/AA7</f>
        <v>#DIV/0!</v>
      </c>
      <c r="AD7" s="0" t="n">
        <f aca="false">9*C7</f>
        <v>0</v>
      </c>
      <c r="AF7" s="0" t="e">
        <f aca="false">AE7/AD7</f>
        <v>#DIV/0!</v>
      </c>
      <c r="AG7" s="0" t="n">
        <f aca="false">36*C7</f>
        <v>0</v>
      </c>
      <c r="AI7" s="0" t="e">
        <f aca="false">AH7/AG7</f>
        <v>#DIV/0!</v>
      </c>
    </row>
    <row r="8" customFormat="false" ht="14.25" hidden="false" customHeight="false" outlineLevel="0" collapsed="false">
      <c r="A8" s="11" t="s">
        <v>69</v>
      </c>
      <c r="C8" s="0" t="n">
        <f aca="false">B8-D8-E8-F8</f>
        <v>0</v>
      </c>
      <c r="H8" s="0" t="e">
        <f aca="false">G8/C8</f>
        <v>#DIV/0!</v>
      </c>
      <c r="L8" s="0" t="e">
        <f aca="false">K8/C8</f>
        <v>#DIV/0!</v>
      </c>
      <c r="N8" s="0" t="e">
        <f aca="false">M8/C8</f>
        <v>#DIV/0!</v>
      </c>
      <c r="P8" s="0" t="e">
        <f aca="false">O8/C8</f>
        <v>#DIV/0!</v>
      </c>
      <c r="S8" s="0" t="n">
        <f aca="false">Q8+R8</f>
        <v>0</v>
      </c>
      <c r="T8" s="0" t="e">
        <f aca="false">S8/C8</f>
        <v>#DIV/0!</v>
      </c>
      <c r="U8" s="0" t="n">
        <f aca="false">32*C8</f>
        <v>0</v>
      </c>
      <c r="W8" s="0" t="e">
        <f aca="false">V8/U8</f>
        <v>#DIV/0!</v>
      </c>
      <c r="X8" s="0" t="n">
        <f aca="false">6*C8</f>
        <v>0</v>
      </c>
      <c r="Z8" s="0" t="e">
        <f aca="false">Y8/X8</f>
        <v>#DIV/0!</v>
      </c>
      <c r="AA8" s="0" t="n">
        <f aca="false">17*C8</f>
        <v>0</v>
      </c>
      <c r="AC8" s="0" t="e">
        <f aca="false">AB8/AA8</f>
        <v>#DIV/0!</v>
      </c>
      <c r="AD8" s="0" t="n">
        <f aca="false">9*C8</f>
        <v>0</v>
      </c>
      <c r="AF8" s="0" t="e">
        <f aca="false">AE8/AD8</f>
        <v>#DIV/0!</v>
      </c>
      <c r="AG8" s="0" t="n">
        <f aca="false">36*C8</f>
        <v>0</v>
      </c>
      <c r="AI8" s="0" t="e">
        <f aca="false">AH8/AG8</f>
        <v>#DIV/0!</v>
      </c>
    </row>
    <row r="9" customFormat="false" ht="14.25" hidden="false" customHeight="false" outlineLevel="0" collapsed="false">
      <c r="A9" s="11" t="s">
        <v>70</v>
      </c>
      <c r="C9" s="0" t="n">
        <f aca="false">B9-D9-E9-F9</f>
        <v>0</v>
      </c>
      <c r="H9" s="0" t="e">
        <f aca="false">G9/C9</f>
        <v>#DIV/0!</v>
      </c>
      <c r="L9" s="0" t="e">
        <f aca="false">K9/C9</f>
        <v>#DIV/0!</v>
      </c>
      <c r="N9" s="0" t="e">
        <f aca="false">M9/C9</f>
        <v>#DIV/0!</v>
      </c>
      <c r="P9" s="0" t="e">
        <f aca="false">O9/C9</f>
        <v>#DIV/0!</v>
      </c>
      <c r="S9" s="0" t="n">
        <f aca="false">Q9+R9</f>
        <v>0</v>
      </c>
      <c r="T9" s="0" t="e">
        <f aca="false">S9/C9</f>
        <v>#DIV/0!</v>
      </c>
      <c r="U9" s="0" t="n">
        <f aca="false">32*C9</f>
        <v>0</v>
      </c>
      <c r="W9" s="0" t="e">
        <f aca="false">V9/U9</f>
        <v>#DIV/0!</v>
      </c>
      <c r="X9" s="0" t="n">
        <f aca="false">6*C9</f>
        <v>0</v>
      </c>
      <c r="Z9" s="0" t="e">
        <f aca="false">Y9/X9</f>
        <v>#DIV/0!</v>
      </c>
      <c r="AA9" s="0" t="n">
        <f aca="false">17*C9</f>
        <v>0</v>
      </c>
      <c r="AC9" s="0" t="e">
        <f aca="false">AB9/AA9</f>
        <v>#DIV/0!</v>
      </c>
      <c r="AD9" s="0" t="n">
        <f aca="false">9*C9</f>
        <v>0</v>
      </c>
      <c r="AF9" s="0" t="e">
        <f aca="false">AE9/AD9</f>
        <v>#DIV/0!</v>
      </c>
      <c r="AG9" s="0" t="n">
        <f aca="false">36*C9</f>
        <v>0</v>
      </c>
      <c r="AI9" s="0" t="e">
        <f aca="false">AH9/AG9</f>
        <v>#DIV/0!</v>
      </c>
    </row>
    <row r="10" customFormat="false" ht="14.25" hidden="false" customHeight="false" outlineLevel="0" collapsed="false">
      <c r="A10" s="11" t="s">
        <v>71</v>
      </c>
      <c r="C10" s="0" t="n">
        <f aca="false">B10-D10-E10-F10</f>
        <v>0</v>
      </c>
      <c r="H10" s="0" t="e">
        <f aca="false">G10/C10</f>
        <v>#DIV/0!</v>
      </c>
      <c r="L10" s="0" t="e">
        <f aca="false">K10/C10</f>
        <v>#DIV/0!</v>
      </c>
      <c r="N10" s="0" t="e">
        <f aca="false">M10/C10</f>
        <v>#DIV/0!</v>
      </c>
      <c r="P10" s="0" t="e">
        <f aca="false">O10/C10</f>
        <v>#DIV/0!</v>
      </c>
      <c r="S10" s="0" t="n">
        <f aca="false">Q10+R10</f>
        <v>0</v>
      </c>
      <c r="T10" s="0" t="e">
        <f aca="false">S10/C10</f>
        <v>#DIV/0!</v>
      </c>
      <c r="U10" s="0" t="n">
        <f aca="false">32*C10</f>
        <v>0</v>
      </c>
      <c r="W10" s="0" t="e">
        <f aca="false">V10/U10</f>
        <v>#DIV/0!</v>
      </c>
      <c r="X10" s="0" t="n">
        <f aca="false">6*C10</f>
        <v>0</v>
      </c>
      <c r="Z10" s="0" t="e">
        <f aca="false">Y10/X10</f>
        <v>#DIV/0!</v>
      </c>
      <c r="AA10" s="0" t="n">
        <f aca="false">17*C10</f>
        <v>0</v>
      </c>
      <c r="AC10" s="0" t="e">
        <f aca="false">AB10/AA10</f>
        <v>#DIV/0!</v>
      </c>
      <c r="AD10" s="0" t="n">
        <f aca="false">9*C10</f>
        <v>0</v>
      </c>
      <c r="AF10" s="0" t="e">
        <f aca="false">AE10/AD10</f>
        <v>#DIV/0!</v>
      </c>
      <c r="AG10" s="0" t="n">
        <f aca="false">36*C10</f>
        <v>0</v>
      </c>
      <c r="AI10" s="0" t="e">
        <f aca="false">AH10/AG10</f>
        <v>#DIV/0!</v>
      </c>
    </row>
    <row r="11" customFormat="false" ht="14.25" hidden="false" customHeight="false" outlineLevel="0" collapsed="false">
      <c r="A11" s="11" t="s">
        <v>72</v>
      </c>
      <c r="C11" s="0" t="n">
        <f aca="false">B11-D11-E11-F11</f>
        <v>0</v>
      </c>
      <c r="H11" s="0" t="e">
        <f aca="false">G11/C11</f>
        <v>#DIV/0!</v>
      </c>
      <c r="L11" s="0" t="e">
        <f aca="false">K11/C11</f>
        <v>#DIV/0!</v>
      </c>
      <c r="N11" s="0" t="e">
        <f aca="false">M11/C11</f>
        <v>#DIV/0!</v>
      </c>
      <c r="P11" s="0" t="e">
        <f aca="false">O11/C11</f>
        <v>#DIV/0!</v>
      </c>
      <c r="S11" s="0" t="n">
        <f aca="false">Q11+R11</f>
        <v>0</v>
      </c>
      <c r="T11" s="0" t="e">
        <f aca="false">S11/C11</f>
        <v>#DIV/0!</v>
      </c>
      <c r="U11" s="0" t="n">
        <f aca="false">32*C11</f>
        <v>0</v>
      </c>
      <c r="W11" s="0" t="e">
        <f aca="false">V11/U11</f>
        <v>#DIV/0!</v>
      </c>
      <c r="X11" s="0" t="n">
        <f aca="false">6*C11</f>
        <v>0</v>
      </c>
      <c r="Z11" s="0" t="e">
        <f aca="false">Y11/X11</f>
        <v>#DIV/0!</v>
      </c>
      <c r="AA11" s="0" t="n">
        <f aca="false">17*C11</f>
        <v>0</v>
      </c>
      <c r="AC11" s="0" t="e">
        <f aca="false">AB11/AA11</f>
        <v>#DIV/0!</v>
      </c>
      <c r="AD11" s="0" t="n">
        <f aca="false">9*C11</f>
        <v>0</v>
      </c>
      <c r="AF11" s="0" t="e">
        <f aca="false">AE11/AD11</f>
        <v>#DIV/0!</v>
      </c>
      <c r="AG11" s="0" t="n">
        <f aca="false">36*C11</f>
        <v>0</v>
      </c>
      <c r="AI11" s="0" t="e">
        <f aca="false">AH11/AG11</f>
        <v>#DIV/0!</v>
      </c>
    </row>
    <row r="12" customFormat="false" ht="14.25" hidden="false" customHeight="false" outlineLevel="0" collapsed="false">
      <c r="A12" s="11" t="s">
        <v>38</v>
      </c>
      <c r="C12" s="0" t="n">
        <f aca="false">B12-D12-E12-F12</f>
        <v>0</v>
      </c>
      <c r="H12" s="0" t="e">
        <f aca="false">G12/C12</f>
        <v>#DIV/0!</v>
      </c>
      <c r="L12" s="0" t="e">
        <f aca="false">K12/C12</f>
        <v>#DIV/0!</v>
      </c>
      <c r="N12" s="0" t="e">
        <f aca="false">M12/C12</f>
        <v>#DIV/0!</v>
      </c>
      <c r="P12" s="0" t="e">
        <f aca="false">O12/C12</f>
        <v>#DIV/0!</v>
      </c>
      <c r="S12" s="0" t="n">
        <f aca="false">Q12+R12</f>
        <v>0</v>
      </c>
      <c r="T12" s="0" t="e">
        <f aca="false">S12/C12</f>
        <v>#DIV/0!</v>
      </c>
      <c r="U12" s="0" t="n">
        <f aca="false">32*C12</f>
        <v>0</v>
      </c>
      <c r="W12" s="0" t="e">
        <f aca="false">V12/U12</f>
        <v>#DIV/0!</v>
      </c>
      <c r="X12" s="0" t="n">
        <f aca="false">6*C12</f>
        <v>0</v>
      </c>
      <c r="Z12" s="0" t="e">
        <f aca="false">Y12/X12</f>
        <v>#DIV/0!</v>
      </c>
      <c r="AA12" s="0" t="n">
        <f aca="false">17*C12</f>
        <v>0</v>
      </c>
      <c r="AC12" s="0" t="e">
        <f aca="false">AB12/AA12</f>
        <v>#DIV/0!</v>
      </c>
      <c r="AD12" s="0" t="n">
        <f aca="false">9*C12</f>
        <v>0</v>
      </c>
      <c r="AF12" s="0" t="e">
        <f aca="false">AE12/AD12</f>
        <v>#DIV/0!</v>
      </c>
      <c r="AG12" s="0" t="n">
        <f aca="false">36*C12</f>
        <v>0</v>
      </c>
      <c r="AI12" s="0" t="e">
        <f aca="false">AH12/AG12</f>
        <v>#DIV/0!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4"/>
    </row>
    <row r="15" customFormat="false" ht="14.25" hidden="false" customHeight="false" outlineLevel="0" collapsed="false">
      <c r="A15" s="15" t="s">
        <v>40</v>
      </c>
      <c r="B15" s="16" t="s">
        <v>41</v>
      </c>
      <c r="C15" s="17" t="s">
        <v>4</v>
      </c>
      <c r="D15" s="17" t="s">
        <v>42</v>
      </c>
      <c r="E15" s="6" t="s">
        <v>7</v>
      </c>
      <c r="F15" s="6" t="s">
        <v>8</v>
      </c>
      <c r="G15" s="6" t="s">
        <v>9</v>
      </c>
      <c r="H15" s="6"/>
      <c r="I15" s="7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6" t="s">
        <v>16</v>
      </c>
      <c r="P15" s="6"/>
      <c r="Q15" s="6" t="s">
        <v>10</v>
      </c>
      <c r="R15" s="6" t="s">
        <v>17</v>
      </c>
      <c r="S15" s="6" t="s">
        <v>18</v>
      </c>
      <c r="T15" s="6"/>
      <c r="U15" s="6"/>
      <c r="V15" s="6" t="s">
        <v>54</v>
      </c>
      <c r="W15" s="6"/>
      <c r="X15" s="6"/>
      <c r="Y15" s="6" t="s">
        <v>19</v>
      </c>
      <c r="Z15" s="6"/>
      <c r="AA15" s="6"/>
      <c r="AB15" s="6" t="s">
        <v>64</v>
      </c>
      <c r="AC15" s="6"/>
      <c r="AD15" s="6"/>
      <c r="AE15" s="8" t="s">
        <v>22</v>
      </c>
      <c r="AF15" s="8"/>
      <c r="AG15" s="8"/>
    </row>
    <row r="16" customFormat="false" ht="14.25" hidden="false" customHeight="false" outlineLevel="0" collapsed="false">
      <c r="A16" s="15"/>
      <c r="B16" s="16"/>
      <c r="C16" s="18"/>
      <c r="D16" s="17"/>
      <c r="E16" s="6"/>
      <c r="F16" s="6"/>
      <c r="G16" s="5" t="n">
        <v>100</v>
      </c>
      <c r="H16" s="9" t="s">
        <v>24</v>
      </c>
      <c r="I16" s="7"/>
      <c r="J16" s="6"/>
      <c r="K16" s="6"/>
      <c r="L16" s="6"/>
      <c r="M16" s="6"/>
      <c r="N16" s="6"/>
      <c r="O16" s="9" t="s">
        <v>25</v>
      </c>
      <c r="P16" s="9" t="s">
        <v>26</v>
      </c>
      <c r="Q16" s="6"/>
      <c r="R16" s="6"/>
      <c r="S16" s="5" t="s">
        <v>27</v>
      </c>
      <c r="T16" s="5" t="s">
        <v>28</v>
      </c>
      <c r="U16" s="5" t="s">
        <v>29</v>
      </c>
      <c r="V16" s="5" t="s">
        <v>27</v>
      </c>
      <c r="W16" s="5" t="s">
        <v>28</v>
      </c>
      <c r="X16" s="5" t="s">
        <v>29</v>
      </c>
      <c r="Y16" s="5" t="s">
        <v>27</v>
      </c>
      <c r="Z16" s="5" t="s">
        <v>28</v>
      </c>
      <c r="AA16" s="5" t="s">
        <v>29</v>
      </c>
      <c r="AB16" s="5" t="s">
        <v>27</v>
      </c>
      <c r="AC16" s="5" t="s">
        <v>28</v>
      </c>
      <c r="AD16" s="5" t="s">
        <v>29</v>
      </c>
      <c r="AE16" s="5" t="s">
        <v>27</v>
      </c>
      <c r="AF16" s="5" t="s">
        <v>28</v>
      </c>
      <c r="AG16" s="10" t="s">
        <v>29</v>
      </c>
    </row>
  </sheetData>
  <mergeCells count="16">
    <mergeCell ref="A1:T1"/>
    <mergeCell ref="A2:A3"/>
    <mergeCell ref="I2:J2"/>
    <mergeCell ref="Q2:R2"/>
    <mergeCell ref="U2:W2"/>
    <mergeCell ref="X2:Z2"/>
    <mergeCell ref="AA2:AC2"/>
    <mergeCell ref="AD2:AF2"/>
    <mergeCell ref="AG2:AI2"/>
    <mergeCell ref="A14:AD14"/>
    <mergeCell ref="G15:H15"/>
    <mergeCell ref="S15:U15"/>
    <mergeCell ref="V15:X15"/>
    <mergeCell ref="Y15:AA15"/>
    <mergeCell ref="AB15:AD15"/>
    <mergeCell ref="AE15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4" activeCellId="0" sqref="AG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6.62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/>
      <c r="S2" s="5" t="s">
        <v>10</v>
      </c>
      <c r="T2" s="7" t="s">
        <v>17</v>
      </c>
      <c r="U2" s="6" t="s">
        <v>18</v>
      </c>
      <c r="V2" s="6"/>
      <c r="W2" s="6"/>
      <c r="X2" s="6" t="s">
        <v>54</v>
      </c>
      <c r="Y2" s="6"/>
      <c r="Z2" s="6"/>
      <c r="AA2" s="6" t="s">
        <v>19</v>
      </c>
      <c r="AB2" s="6"/>
      <c r="AC2" s="6"/>
      <c r="AD2" s="6" t="s">
        <v>74</v>
      </c>
      <c r="AE2" s="6"/>
      <c r="AF2" s="6"/>
      <c r="AG2" s="8" t="s">
        <v>22</v>
      </c>
      <c r="AH2" s="8"/>
      <c r="AI2" s="8"/>
    </row>
    <row r="3" customFormat="false" ht="14.25" hidden="false" customHeight="false" outlineLevel="0" collapsed="false">
      <c r="A3" s="4"/>
      <c r="B3" s="5" t="s">
        <v>23</v>
      </c>
      <c r="C3" s="5" t="s">
        <v>23</v>
      </c>
      <c r="D3" s="5"/>
      <c r="E3" s="5"/>
      <c r="F3" s="5"/>
      <c r="G3" s="5"/>
      <c r="H3" s="5"/>
      <c r="I3" s="5" t="n">
        <v>100</v>
      </c>
      <c r="J3" s="9" t="s">
        <v>24</v>
      </c>
      <c r="K3" s="5"/>
      <c r="L3" s="5"/>
      <c r="M3" s="5"/>
      <c r="N3" s="5"/>
      <c r="O3" s="5"/>
      <c r="P3" s="5"/>
      <c r="Q3" s="9" t="s">
        <v>25</v>
      </c>
      <c r="R3" s="9" t="s">
        <v>26</v>
      </c>
      <c r="S3" s="5"/>
      <c r="T3" s="7"/>
      <c r="U3" s="5" t="s">
        <v>27</v>
      </c>
      <c r="V3" s="5" t="s">
        <v>28</v>
      </c>
      <c r="W3" s="5" t="s">
        <v>29</v>
      </c>
      <c r="X3" s="5" t="s">
        <v>27</v>
      </c>
      <c r="Y3" s="5" t="s">
        <v>28</v>
      </c>
      <c r="Z3" s="5" t="s">
        <v>29</v>
      </c>
      <c r="AA3" s="5" t="s">
        <v>27</v>
      </c>
      <c r="AB3" s="5" t="s">
        <v>28</v>
      </c>
      <c r="AC3" s="5" t="s">
        <v>29</v>
      </c>
      <c r="AD3" s="5" t="s">
        <v>27</v>
      </c>
      <c r="AE3" s="5" t="s">
        <v>28</v>
      </c>
      <c r="AF3" s="5" t="s">
        <v>29</v>
      </c>
      <c r="AG3" s="5" t="s">
        <v>27</v>
      </c>
      <c r="AH3" s="5" t="s">
        <v>28</v>
      </c>
      <c r="AI3" s="10" t="s">
        <v>29</v>
      </c>
    </row>
    <row r="4" customFormat="false" ht="14.25" hidden="false" customHeight="false" outlineLevel="0" collapsed="false">
      <c r="A4" s="11" t="s">
        <v>75</v>
      </c>
      <c r="C4" s="0" t="n">
        <f aca="false">B4-D4-E4-F4</f>
        <v>0</v>
      </c>
      <c r="H4" s="0" t="e">
        <f aca="false">G4/C4</f>
        <v>#DIV/0!</v>
      </c>
      <c r="K4" s="0" t="n">
        <f aca="false">I4+J4</f>
        <v>0</v>
      </c>
      <c r="L4" s="0" t="e">
        <f aca="false">K4/C4</f>
        <v>#DIV/0!</v>
      </c>
      <c r="N4" s="0" t="e">
        <f aca="false">M4/C4</f>
        <v>#DIV/0!</v>
      </c>
      <c r="P4" s="0" t="e">
        <f aca="false">O4/C4</f>
        <v>#DIV/0!</v>
      </c>
      <c r="S4" s="0" t="n">
        <f aca="false">Q4+R4</f>
        <v>0</v>
      </c>
      <c r="T4" s="0" t="e">
        <f aca="false">S4/C4</f>
        <v>#DIV/0!</v>
      </c>
      <c r="U4" s="0" t="n">
        <f aca="false">32*C4</f>
        <v>0</v>
      </c>
      <c r="W4" s="0" t="e">
        <f aca="false">V4/U4</f>
        <v>#DIV/0!</v>
      </c>
      <c r="X4" s="0" t="n">
        <f aca="false">6*C4</f>
        <v>0</v>
      </c>
      <c r="Z4" s="0" t="e">
        <f aca="false">Y4/X4</f>
        <v>#DIV/0!</v>
      </c>
      <c r="AA4" s="0" t="n">
        <f aca="false">18*C4</f>
        <v>0</v>
      </c>
      <c r="AC4" s="0" t="e">
        <f aca="false">AB4/AA4</f>
        <v>#DIV/0!</v>
      </c>
      <c r="AD4" s="0" t="n">
        <f aca="false">12*C4</f>
        <v>0</v>
      </c>
      <c r="AF4" s="0" t="e">
        <f aca="false">AE4/AD4</f>
        <v>#DIV/0!</v>
      </c>
      <c r="AG4" s="0" t="n">
        <f aca="false">32*C4</f>
        <v>0</v>
      </c>
      <c r="AI4" s="0" t="e">
        <f aca="false">AH4/AG4</f>
        <v>#DIV/0!</v>
      </c>
    </row>
    <row r="5" customFormat="false" ht="14.25" hidden="false" customHeight="false" outlineLevel="0" collapsed="false">
      <c r="A5" s="11" t="s">
        <v>76</v>
      </c>
      <c r="C5" s="0" t="n">
        <f aca="false">B5-D5-E5-F5</f>
        <v>0</v>
      </c>
      <c r="H5" s="0" t="e">
        <f aca="false">G5/C5</f>
        <v>#DIV/0!</v>
      </c>
      <c r="L5" s="0" t="e">
        <f aca="false">K5/C5</f>
        <v>#DIV/0!</v>
      </c>
      <c r="N5" s="0" t="e">
        <f aca="false">M5/C5</f>
        <v>#DIV/0!</v>
      </c>
      <c r="P5" s="0" t="e">
        <f aca="false">O5/C5</f>
        <v>#DIV/0!</v>
      </c>
      <c r="S5" s="0" t="n">
        <f aca="false">Q5+R5</f>
        <v>0</v>
      </c>
      <c r="T5" s="0" t="e">
        <f aca="false">S5/C5</f>
        <v>#DIV/0!</v>
      </c>
      <c r="U5" s="0" t="n">
        <f aca="false">32*C5</f>
        <v>0</v>
      </c>
      <c r="W5" s="0" t="e">
        <f aca="false">V5/U5</f>
        <v>#DIV/0!</v>
      </c>
      <c r="X5" s="0" t="n">
        <f aca="false">6*C5</f>
        <v>0</v>
      </c>
      <c r="Z5" s="0" t="e">
        <f aca="false">Y5/X5</f>
        <v>#DIV/0!</v>
      </c>
      <c r="AA5" s="0" t="n">
        <f aca="false">18*C5</f>
        <v>0</v>
      </c>
      <c r="AC5" s="0" t="e">
        <f aca="false">AB5/AA5</f>
        <v>#DIV/0!</v>
      </c>
      <c r="AD5" s="0" t="n">
        <f aca="false">12*C5</f>
        <v>0</v>
      </c>
      <c r="AF5" s="0" t="e">
        <f aca="false">AE5/AD5</f>
        <v>#DIV/0!</v>
      </c>
      <c r="AG5" s="0" t="n">
        <f aca="false">32*C5</f>
        <v>0</v>
      </c>
      <c r="AI5" s="0" t="e">
        <f aca="false">AH5/AG5</f>
        <v>#DIV/0!</v>
      </c>
    </row>
    <row r="6" customFormat="false" ht="14.25" hidden="false" customHeight="false" outlineLevel="0" collapsed="false">
      <c r="A6" s="11" t="s">
        <v>77</v>
      </c>
      <c r="C6" s="0" t="n">
        <f aca="false">B6-D6-E6-F6</f>
        <v>0</v>
      </c>
      <c r="H6" s="0" t="e">
        <f aca="false">G6/C6</f>
        <v>#DIV/0!</v>
      </c>
      <c r="L6" s="0" t="e">
        <f aca="false">K6/C6</f>
        <v>#DIV/0!</v>
      </c>
      <c r="N6" s="0" t="e">
        <f aca="false">M6/C6</f>
        <v>#DIV/0!</v>
      </c>
      <c r="P6" s="0" t="e">
        <f aca="false">O6/C6</f>
        <v>#DIV/0!</v>
      </c>
      <c r="S6" s="0" t="n">
        <f aca="false">Q6+R6</f>
        <v>0</v>
      </c>
      <c r="T6" s="0" t="e">
        <f aca="false">S6/C6</f>
        <v>#DIV/0!</v>
      </c>
      <c r="U6" s="0" t="n">
        <f aca="false">32*C6</f>
        <v>0</v>
      </c>
      <c r="W6" s="0" t="e">
        <f aca="false">V6/U6</f>
        <v>#DIV/0!</v>
      </c>
      <c r="X6" s="0" t="n">
        <f aca="false">6*C6</f>
        <v>0</v>
      </c>
      <c r="Z6" s="0" t="e">
        <f aca="false">Y6/X6</f>
        <v>#DIV/0!</v>
      </c>
      <c r="AA6" s="0" t="n">
        <f aca="false">18*C6</f>
        <v>0</v>
      </c>
      <c r="AC6" s="0" t="e">
        <f aca="false">AB6/AA6</f>
        <v>#DIV/0!</v>
      </c>
      <c r="AD6" s="0" t="n">
        <f aca="false">12*C6</f>
        <v>0</v>
      </c>
      <c r="AF6" s="0" t="e">
        <f aca="false">AE6/AD6</f>
        <v>#DIV/0!</v>
      </c>
      <c r="AG6" s="0" t="n">
        <f aca="false">32*C6</f>
        <v>0</v>
      </c>
      <c r="AI6" s="0" t="e">
        <f aca="false">AH6/AG6</f>
        <v>#DIV/0!</v>
      </c>
    </row>
    <row r="7" customFormat="false" ht="14.25" hidden="false" customHeight="false" outlineLevel="0" collapsed="false">
      <c r="A7" s="11" t="s">
        <v>78</v>
      </c>
      <c r="C7" s="0" t="n">
        <f aca="false">B7-D7-E7-F7</f>
        <v>0</v>
      </c>
      <c r="H7" s="0" t="e">
        <f aca="false">G7/C7</f>
        <v>#DIV/0!</v>
      </c>
      <c r="L7" s="0" t="e">
        <f aca="false">K7/C7</f>
        <v>#DIV/0!</v>
      </c>
      <c r="N7" s="0" t="e">
        <f aca="false">M7/C7</f>
        <v>#DIV/0!</v>
      </c>
      <c r="P7" s="0" t="e">
        <f aca="false">O7/C7</f>
        <v>#DIV/0!</v>
      </c>
      <c r="S7" s="0" t="n">
        <f aca="false">Q7+R7</f>
        <v>0</v>
      </c>
      <c r="T7" s="0" t="e">
        <f aca="false">S7/C7</f>
        <v>#DIV/0!</v>
      </c>
      <c r="U7" s="0" t="n">
        <f aca="false">32*C7</f>
        <v>0</v>
      </c>
      <c r="W7" s="0" t="e">
        <f aca="false">V7/U7</f>
        <v>#DIV/0!</v>
      </c>
      <c r="X7" s="0" t="n">
        <f aca="false">6*C7</f>
        <v>0</v>
      </c>
      <c r="Z7" s="0" t="e">
        <f aca="false">Y7/X7</f>
        <v>#DIV/0!</v>
      </c>
      <c r="AA7" s="0" t="n">
        <f aca="false">18*C7</f>
        <v>0</v>
      </c>
      <c r="AC7" s="0" t="e">
        <f aca="false">AB7/AA7</f>
        <v>#DIV/0!</v>
      </c>
      <c r="AD7" s="0" t="n">
        <f aca="false">12*C7</f>
        <v>0</v>
      </c>
      <c r="AF7" s="0" t="e">
        <f aca="false">AE7/AD7</f>
        <v>#DIV/0!</v>
      </c>
      <c r="AG7" s="0" t="n">
        <f aca="false">32*C7</f>
        <v>0</v>
      </c>
      <c r="AI7" s="0" t="e">
        <f aca="false">AH7/AG7</f>
        <v>#DIV/0!</v>
      </c>
    </row>
    <row r="8" customFormat="false" ht="14.25" hidden="false" customHeight="false" outlineLevel="0" collapsed="false">
      <c r="A8" s="11" t="s">
        <v>79</v>
      </c>
      <c r="C8" s="0" t="n">
        <f aca="false">B8-D8-E8-F8</f>
        <v>0</v>
      </c>
      <c r="H8" s="0" t="e">
        <f aca="false">G8/C8</f>
        <v>#DIV/0!</v>
      </c>
      <c r="L8" s="0" t="e">
        <f aca="false">K8/C8</f>
        <v>#DIV/0!</v>
      </c>
      <c r="N8" s="0" t="e">
        <f aca="false">M8/C8</f>
        <v>#DIV/0!</v>
      </c>
      <c r="P8" s="0" t="e">
        <f aca="false">O8/C8</f>
        <v>#DIV/0!</v>
      </c>
      <c r="S8" s="0" t="n">
        <f aca="false">Q8+R8</f>
        <v>0</v>
      </c>
      <c r="T8" s="0" t="e">
        <f aca="false">S8/C8</f>
        <v>#DIV/0!</v>
      </c>
      <c r="U8" s="0" t="n">
        <f aca="false">32*C8</f>
        <v>0</v>
      </c>
      <c r="W8" s="0" t="e">
        <f aca="false">V8/U8</f>
        <v>#DIV/0!</v>
      </c>
      <c r="X8" s="0" t="n">
        <f aca="false">6*C8</f>
        <v>0</v>
      </c>
      <c r="Z8" s="0" t="e">
        <f aca="false">Y8/X8</f>
        <v>#DIV/0!</v>
      </c>
      <c r="AA8" s="0" t="n">
        <f aca="false">18*C8</f>
        <v>0</v>
      </c>
      <c r="AC8" s="0" t="e">
        <f aca="false">AB8/AA8</f>
        <v>#DIV/0!</v>
      </c>
      <c r="AD8" s="0" t="n">
        <f aca="false">12*C8</f>
        <v>0</v>
      </c>
      <c r="AF8" s="0" t="e">
        <f aca="false">AE8/AD8</f>
        <v>#DIV/0!</v>
      </c>
      <c r="AG8" s="0" t="n">
        <f aca="false">32*C8</f>
        <v>0</v>
      </c>
      <c r="AI8" s="0" t="e">
        <f aca="false">AH8/AG8</f>
        <v>#DIV/0!</v>
      </c>
    </row>
    <row r="9" customFormat="false" ht="14.25" hidden="false" customHeight="false" outlineLevel="0" collapsed="false">
      <c r="A9" s="11" t="s">
        <v>80</v>
      </c>
      <c r="C9" s="0" t="n">
        <f aca="false">B9-D9-E9-F9</f>
        <v>0</v>
      </c>
      <c r="H9" s="0" t="e">
        <f aca="false">G9/C9</f>
        <v>#DIV/0!</v>
      </c>
      <c r="L9" s="0" t="e">
        <f aca="false">K9/C9</f>
        <v>#DIV/0!</v>
      </c>
      <c r="N9" s="0" t="e">
        <f aca="false">M9/C9</f>
        <v>#DIV/0!</v>
      </c>
      <c r="P9" s="0" t="e">
        <f aca="false">O9/C9</f>
        <v>#DIV/0!</v>
      </c>
      <c r="S9" s="0" t="n">
        <f aca="false">Q9+R9</f>
        <v>0</v>
      </c>
      <c r="T9" s="0" t="e">
        <f aca="false">S9/C9</f>
        <v>#DIV/0!</v>
      </c>
      <c r="U9" s="0" t="n">
        <f aca="false">32*C9</f>
        <v>0</v>
      </c>
      <c r="W9" s="0" t="e">
        <f aca="false">V9/U9</f>
        <v>#DIV/0!</v>
      </c>
      <c r="X9" s="0" t="n">
        <f aca="false">6*C9</f>
        <v>0</v>
      </c>
      <c r="Z9" s="0" t="e">
        <f aca="false">Y9/X9</f>
        <v>#DIV/0!</v>
      </c>
      <c r="AA9" s="0" t="n">
        <f aca="false">18*C9</f>
        <v>0</v>
      </c>
      <c r="AC9" s="0" t="e">
        <f aca="false">AB9/AA9</f>
        <v>#DIV/0!</v>
      </c>
      <c r="AD9" s="0" t="n">
        <f aca="false">12*C9</f>
        <v>0</v>
      </c>
      <c r="AF9" s="0" t="e">
        <f aca="false">AE9/AD9</f>
        <v>#DIV/0!</v>
      </c>
      <c r="AG9" s="0" t="n">
        <f aca="false">32*C9</f>
        <v>0</v>
      </c>
      <c r="AI9" s="0" t="e">
        <f aca="false">AH9/AG9</f>
        <v>#DIV/0!</v>
      </c>
    </row>
    <row r="10" customFormat="false" ht="14.25" hidden="false" customHeight="false" outlineLevel="0" collapsed="false">
      <c r="A10" s="11" t="s">
        <v>81</v>
      </c>
      <c r="C10" s="0" t="n">
        <f aca="false">B10-D10-E10-F10</f>
        <v>0</v>
      </c>
      <c r="H10" s="0" t="e">
        <f aca="false">G10/C10</f>
        <v>#DIV/0!</v>
      </c>
      <c r="L10" s="0" t="e">
        <f aca="false">K10/C10</f>
        <v>#DIV/0!</v>
      </c>
      <c r="N10" s="0" t="e">
        <f aca="false">M10/C10</f>
        <v>#DIV/0!</v>
      </c>
      <c r="P10" s="0" t="e">
        <f aca="false">O10/C10</f>
        <v>#DIV/0!</v>
      </c>
      <c r="S10" s="0" t="n">
        <f aca="false">Q10+R10</f>
        <v>0</v>
      </c>
      <c r="T10" s="0" t="e">
        <f aca="false">S10/C10</f>
        <v>#DIV/0!</v>
      </c>
      <c r="U10" s="0" t="n">
        <f aca="false">32*C10</f>
        <v>0</v>
      </c>
      <c r="W10" s="0" t="e">
        <f aca="false">V10/U10</f>
        <v>#DIV/0!</v>
      </c>
      <c r="X10" s="0" t="n">
        <f aca="false">6*C10</f>
        <v>0</v>
      </c>
      <c r="Z10" s="0" t="e">
        <f aca="false">Y10/X10</f>
        <v>#DIV/0!</v>
      </c>
      <c r="AA10" s="0" t="n">
        <f aca="false">18*C10</f>
        <v>0</v>
      </c>
      <c r="AC10" s="0" t="e">
        <f aca="false">AB10/AA10</f>
        <v>#DIV/0!</v>
      </c>
      <c r="AD10" s="0" t="n">
        <f aca="false">12*C10</f>
        <v>0</v>
      </c>
      <c r="AF10" s="0" t="e">
        <f aca="false">AE10/AD10</f>
        <v>#DIV/0!</v>
      </c>
      <c r="AG10" s="0" t="n">
        <f aca="false">32*C10</f>
        <v>0</v>
      </c>
      <c r="AI10" s="0" t="e">
        <f aca="false">AH10/AG10</f>
        <v>#DIV/0!</v>
      </c>
    </row>
    <row r="11" customFormat="false" ht="14.25" hidden="false" customHeight="false" outlineLevel="0" collapsed="false">
      <c r="A11" s="11" t="s">
        <v>82</v>
      </c>
      <c r="C11" s="0" t="n">
        <f aca="false">B11-D11-E11-F11</f>
        <v>0</v>
      </c>
      <c r="H11" s="0" t="e">
        <f aca="false">G11/C11</f>
        <v>#DIV/0!</v>
      </c>
      <c r="L11" s="0" t="e">
        <f aca="false">K11/C11</f>
        <v>#DIV/0!</v>
      </c>
      <c r="N11" s="0" t="e">
        <f aca="false">M11/C11</f>
        <v>#DIV/0!</v>
      </c>
      <c r="P11" s="0" t="e">
        <f aca="false">O11/C11</f>
        <v>#DIV/0!</v>
      </c>
      <c r="S11" s="0" t="n">
        <f aca="false">Q11+R11</f>
        <v>0</v>
      </c>
      <c r="T11" s="0" t="e">
        <f aca="false">S11/C11</f>
        <v>#DIV/0!</v>
      </c>
      <c r="U11" s="0" t="n">
        <f aca="false">32*C11</f>
        <v>0</v>
      </c>
      <c r="W11" s="0" t="e">
        <f aca="false">V11/U11</f>
        <v>#DIV/0!</v>
      </c>
      <c r="X11" s="0" t="n">
        <f aca="false">6*C11</f>
        <v>0</v>
      </c>
      <c r="Z11" s="0" t="e">
        <f aca="false">Y11/X11</f>
        <v>#DIV/0!</v>
      </c>
      <c r="AA11" s="0" t="n">
        <f aca="false">18*C11</f>
        <v>0</v>
      </c>
      <c r="AC11" s="0" t="e">
        <f aca="false">AB11/AA11</f>
        <v>#DIV/0!</v>
      </c>
      <c r="AD11" s="0" t="n">
        <f aca="false">12*C11</f>
        <v>0</v>
      </c>
      <c r="AF11" s="0" t="e">
        <f aca="false">AE11/AD11</f>
        <v>#DIV/0!</v>
      </c>
      <c r="AG11" s="0" t="n">
        <f aca="false">32*C11</f>
        <v>0</v>
      </c>
      <c r="AI11" s="0" t="e">
        <f aca="false">AH11/AG11</f>
        <v>#DIV/0!</v>
      </c>
    </row>
    <row r="12" customFormat="false" ht="14.25" hidden="false" customHeight="false" outlineLevel="0" collapsed="false">
      <c r="A12" s="11" t="s">
        <v>38</v>
      </c>
      <c r="C12" s="0" t="n">
        <f aca="false">B12-D12-E12-F12</f>
        <v>0</v>
      </c>
      <c r="H12" s="0" t="e">
        <f aca="false">G12/C12</f>
        <v>#DIV/0!</v>
      </c>
      <c r="L12" s="0" t="e">
        <f aca="false">K12/C12</f>
        <v>#DIV/0!</v>
      </c>
      <c r="N12" s="0" t="e">
        <f aca="false">M12/C12</f>
        <v>#DIV/0!</v>
      </c>
      <c r="P12" s="0" t="e">
        <f aca="false">O12/C12</f>
        <v>#DIV/0!</v>
      </c>
      <c r="S12" s="0" t="n">
        <f aca="false">Q12+R12</f>
        <v>0</v>
      </c>
      <c r="T12" s="0" t="e">
        <f aca="false">S12/C12</f>
        <v>#DIV/0!</v>
      </c>
      <c r="U12" s="0" t="n">
        <f aca="false">32*C12</f>
        <v>0</v>
      </c>
      <c r="W12" s="0" t="e">
        <f aca="false">V12/U12</f>
        <v>#DIV/0!</v>
      </c>
      <c r="X12" s="0" t="n">
        <f aca="false">6*C12</f>
        <v>0</v>
      </c>
      <c r="Z12" s="0" t="e">
        <f aca="false">Y12/X12</f>
        <v>#DIV/0!</v>
      </c>
      <c r="AA12" s="0" t="n">
        <f aca="false">18*C12</f>
        <v>0</v>
      </c>
      <c r="AC12" s="0" t="e">
        <f aca="false">AB12/AA12</f>
        <v>#DIV/0!</v>
      </c>
      <c r="AD12" s="0" t="n">
        <f aca="false">12*C12</f>
        <v>0</v>
      </c>
      <c r="AF12" s="0" t="e">
        <f aca="false">AE12/AD12</f>
        <v>#DIV/0!</v>
      </c>
      <c r="AG12" s="0" t="n">
        <f aca="false">32*C12</f>
        <v>0</v>
      </c>
      <c r="AI12" s="0" t="e">
        <f aca="false">AH12/AG12</f>
        <v>#DIV/0!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3"/>
      <c r="AG14" s="14"/>
    </row>
    <row r="15" customFormat="false" ht="14.25" hidden="false" customHeight="false" outlineLevel="0" collapsed="false">
      <c r="A15" s="15" t="s">
        <v>40</v>
      </c>
      <c r="B15" s="16" t="s">
        <v>41</v>
      </c>
      <c r="C15" s="17" t="s">
        <v>4</v>
      </c>
      <c r="D15" s="17" t="s">
        <v>42</v>
      </c>
      <c r="E15" s="6" t="s">
        <v>7</v>
      </c>
      <c r="F15" s="6" t="s">
        <v>8</v>
      </c>
      <c r="G15" s="6" t="s">
        <v>9</v>
      </c>
      <c r="H15" s="6"/>
      <c r="I15" s="7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6" t="s">
        <v>16</v>
      </c>
      <c r="P15" s="6"/>
      <c r="Q15" s="6" t="s">
        <v>10</v>
      </c>
      <c r="R15" s="6" t="s">
        <v>17</v>
      </c>
      <c r="S15" s="6" t="s">
        <v>18</v>
      </c>
      <c r="T15" s="6"/>
      <c r="U15" s="6"/>
      <c r="V15" s="6" t="s">
        <v>54</v>
      </c>
      <c r="W15" s="6"/>
      <c r="X15" s="6"/>
      <c r="Y15" s="6" t="s">
        <v>19</v>
      </c>
      <c r="Z15" s="6"/>
      <c r="AA15" s="6"/>
      <c r="AB15" s="6" t="s">
        <v>74</v>
      </c>
      <c r="AC15" s="6"/>
      <c r="AD15" s="6"/>
      <c r="AE15" s="8" t="s">
        <v>22</v>
      </c>
      <c r="AF15" s="8"/>
      <c r="AG15" s="8"/>
    </row>
    <row r="16" customFormat="false" ht="14.25" hidden="false" customHeight="false" outlineLevel="0" collapsed="false">
      <c r="A16" s="15"/>
      <c r="B16" s="16"/>
      <c r="C16" s="18"/>
      <c r="D16" s="17"/>
      <c r="E16" s="6"/>
      <c r="F16" s="6"/>
      <c r="G16" s="5" t="n">
        <v>100</v>
      </c>
      <c r="H16" s="9" t="s">
        <v>24</v>
      </c>
      <c r="I16" s="7"/>
      <c r="J16" s="6"/>
      <c r="K16" s="6"/>
      <c r="L16" s="6"/>
      <c r="M16" s="6"/>
      <c r="N16" s="6"/>
      <c r="O16" s="9" t="s">
        <v>25</v>
      </c>
      <c r="P16" s="9" t="s">
        <v>26</v>
      </c>
      <c r="Q16" s="6"/>
      <c r="R16" s="6"/>
      <c r="S16" s="5" t="s">
        <v>27</v>
      </c>
      <c r="T16" s="5" t="s">
        <v>28</v>
      </c>
      <c r="U16" s="5" t="s">
        <v>29</v>
      </c>
      <c r="V16" s="5" t="s">
        <v>27</v>
      </c>
      <c r="W16" s="5" t="s">
        <v>28</v>
      </c>
      <c r="X16" s="5" t="s">
        <v>29</v>
      </c>
      <c r="Y16" s="5" t="s">
        <v>27</v>
      </c>
      <c r="Z16" s="5" t="s">
        <v>28</v>
      </c>
      <c r="AA16" s="5" t="s">
        <v>29</v>
      </c>
      <c r="AB16" s="5" t="s">
        <v>27</v>
      </c>
      <c r="AC16" s="5" t="s">
        <v>28</v>
      </c>
      <c r="AD16" s="5" t="s">
        <v>29</v>
      </c>
      <c r="AE16" s="5" t="s">
        <v>27</v>
      </c>
      <c r="AF16" s="5" t="s">
        <v>28</v>
      </c>
      <c r="AG16" s="10" t="s">
        <v>29</v>
      </c>
    </row>
  </sheetData>
  <mergeCells count="16">
    <mergeCell ref="A1:T1"/>
    <mergeCell ref="A2:A3"/>
    <mergeCell ref="I2:J2"/>
    <mergeCell ref="Q2:R2"/>
    <mergeCell ref="U2:W2"/>
    <mergeCell ref="X2:Z2"/>
    <mergeCell ref="AA2:AC2"/>
    <mergeCell ref="AD2:AF2"/>
    <mergeCell ref="AG2:AI2"/>
    <mergeCell ref="A14:AD14"/>
    <mergeCell ref="G15:H15"/>
    <mergeCell ref="S15:U15"/>
    <mergeCell ref="V15:X15"/>
    <mergeCell ref="Y15:AA15"/>
    <mergeCell ref="AB15:AD15"/>
    <mergeCell ref="AE15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5:26:16Z</dcterms:created>
  <dc:creator>user</dc:creator>
  <dc:description/>
  <dc:language>en-US</dc:language>
  <cp:lastModifiedBy>user</cp:lastModifiedBy>
  <dcterms:modified xsi:type="dcterms:W3CDTF">2011-06-24T02:01:37Z</dcterms:modified>
  <cp:revision>0</cp:revision>
  <dc:subject/>
  <dc:title/>
</cp:coreProperties>
</file>