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6"/>
      <c r="E4" s="16"/>
      <c r="F4" s="16"/>
      <c r="G4" s="16"/>
      <c r="H4" s="16"/>
      <c r="I4" s="16"/>
      <c r="J4" s="18" t="e">
        <f aca="false">AVERAGE(C4:I4)</f>
        <v>#DIV/0!</v>
      </c>
      <c r="K4" s="19" t="e">
        <f aca="false">IF(J4&gt;=90,"优",IF(J4&gt;=75,"良",IF(J4&gt;=60,"合格",IF(J4&lt;60,"不及格"))))</f>
        <v>#DIV/0!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8*0.6+P8*0.4</f>
        <v>0</v>
      </c>
      <c r="R4" s="23" t="str">
        <f aca="false">IF(Q4&gt;=90,"优",IF(Q4&gt;=75,"良",IF(Q4&gt;=60,"合格",IF(Q4&lt;60,"不及格"))))</f>
        <v>不及格</v>
      </c>
      <c r="S4" s="24" t="e">
        <f aca="false">M4*0.7+Q4*0.3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6"/>
      <c r="E5" s="16"/>
      <c r="F5" s="16"/>
      <c r="G5" s="16"/>
      <c r="H5" s="16"/>
      <c r="I5" s="16"/>
      <c r="J5" s="18" t="e">
        <f aca="false">AVERAGE(C5:I5)</f>
        <v>#DIV/0!</v>
      </c>
      <c r="K5" s="19" t="e">
        <f aca="false">IF(J5&gt;=90,"优",IF(J5&gt;=75,"良",IF(J5&gt;=60,"合格",IF(J5&lt;60,"不及格"))))</f>
        <v>#DIV/0!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9*0.6+P9*0.4</f>
        <v>0</v>
      </c>
      <c r="R5" s="23" t="str">
        <f aca="false">IF(Q5&gt;=90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6"/>
      <c r="E6" s="16"/>
      <c r="F6" s="16"/>
      <c r="G6" s="16"/>
      <c r="H6" s="16"/>
      <c r="I6" s="16"/>
      <c r="J6" s="18" t="e">
        <f aca="false">AVERAGE(C6:I6)</f>
        <v>#DIV/0!</v>
      </c>
      <c r="K6" s="19" t="e">
        <f aca="false">IF(J6&gt;=90,"优",IF(J6&gt;=75,"良",IF(J6&gt;=60,"合格",IF(J6&lt;60,"不及格"))))</f>
        <v>#DIV/0!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10*0.6+P10*0.4</f>
        <v>0</v>
      </c>
      <c r="R6" s="23" t="str">
        <f aca="false">IF(Q6&gt;=90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6"/>
      <c r="E7" s="16"/>
      <c r="F7" s="16"/>
      <c r="G7" s="16"/>
      <c r="H7" s="16"/>
      <c r="I7" s="16"/>
      <c r="J7" s="18" t="e">
        <f aca="false">AVERAGE(C7:I7)</f>
        <v>#DIV/0!</v>
      </c>
      <c r="K7" s="19" t="e">
        <f aca="false">IF(J7&gt;=90,"优",IF(J7&gt;=75,"良",IF(J7&gt;=60,"合格",IF(J7&lt;60,"不及格"))))</f>
        <v>#DIV/0!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11*0.6+P11*0.4</f>
        <v>0</v>
      </c>
      <c r="R7" s="23" t="str">
        <f aca="false">IF(Q7&gt;=90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6"/>
      <c r="E8" s="16"/>
      <c r="F8" s="16"/>
      <c r="G8" s="16"/>
      <c r="H8" s="16"/>
      <c r="I8" s="16"/>
      <c r="J8" s="18" t="e">
        <f aca="false">AVERAGE(C8:I8)</f>
        <v>#DIV/0!</v>
      </c>
      <c r="K8" s="19" t="e">
        <f aca="false">IF(J8&gt;=90,"优",IF(J8&gt;=75,"良",IF(J8&gt;=60,"合格",IF(J8&lt;60,"不及格"))))</f>
        <v>#DIV/0!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12*0.6+P12*0.4</f>
        <v>0</v>
      </c>
      <c r="R8" s="23" t="str">
        <f aca="false">IF(Q4&gt;=90,"优",IF(Q4&gt;=75,"良",IF(Q4&gt;=60,"合格",IF(Q4&lt;60,"不及格"))))</f>
        <v>不及格</v>
      </c>
      <c r="S8" s="24" t="e">
        <f aca="false">M8*0.7+Q4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e">
        <f aca="false">IF(J9&gt;=90,"优",IF(J9&gt;=75,"良",IF(J9&gt;=60,"合格",IF(J9&lt;60,"不及格"))))</f>
        <v>#DIV/0!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13*0.6+P13*0.4</f>
        <v>0</v>
      </c>
      <c r="R9" s="23" t="str">
        <f aca="false">IF(Q9&gt;=90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e">
        <f aca="false">IF(J10&gt;=90,"优",IF(J10&gt;=75,"良",IF(J10&gt;=60,"合格",IF(J10&lt;60,"不及格"))))</f>
        <v>#DIV/0!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90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e">
        <f aca="false">IF(J11&gt;=90,"优",IF(J11&gt;=75,"良",IF(J11&gt;=60,"合格",IF(J11&lt;60,"不及格"))))</f>
        <v>#DIV/0!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90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e">
        <f aca="false">IF(J12&gt;=90,"优",IF(J12&gt;=75,"良",IF(J12&gt;=60,"合格",IF(J12&lt;60,"不及格"))))</f>
        <v>#DIV/0!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90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e">
        <f aca="false">IF(J13&gt;=90,"优",IF(J13&gt;=75,"良",IF(J13&gt;=60,"合格",IF(J13&lt;60,"不及格"))))</f>
        <v>#DIV/0!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90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e">
        <f aca="false">IF(J14&gt;=90,"优",IF(J14&gt;=75,"良",IF(J14&gt;=60,"合格",IF(J14&lt;60,"不及格"))))</f>
        <v>#DIV/0!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90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e">
        <f aca="false">IF(J15&gt;=90,"优",IF(J15&gt;=75,"良",IF(J15&gt;=60,"合格",IF(J15&lt;60,"不及格"))))</f>
        <v>#DIV/0!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90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e">
        <f aca="false">IF(J16&gt;=90,"优",IF(J16&gt;=75,"良",IF(J16&gt;=60,"合格",IF(J16&lt;60,"不及格"))))</f>
        <v>#DIV/0!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90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e">
        <f aca="false">IF(J17&gt;=90,"优",IF(J17&gt;=75,"良",IF(J17&gt;=60,"合格",IF(J17&lt;60,"不及格"))))</f>
        <v>#DIV/0!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90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e">
        <f aca="false">IF(J18&gt;=90,"优",IF(J18&gt;=75,"良",IF(J18&gt;=60,"合格",IF(J18&lt;60,"不及格"))))</f>
        <v>#DIV/0!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90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e">
        <f aca="false">IF(J19&gt;=90,"优",IF(J19&gt;=75,"良",IF(J19&gt;=60,"合格",IF(J19&lt;60,"不及格"))))</f>
        <v>#DIV/0!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90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e">
        <f aca="false">IF(J20&gt;=90,"优",IF(J20&gt;=75,"良",IF(J20&gt;=60,"合格",IF(J20&lt;60,"不及格"))))</f>
        <v>#DIV/0!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90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e">
        <f aca="false">IF(J21&gt;=90,"优",IF(J21&gt;=75,"良",IF(J21&gt;=60,"合格",IF(J21&lt;60,"不及格"))))</f>
        <v>#DIV/0!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90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e">
        <f aca="false">IF(J22&gt;=90,"优",IF(J22&gt;=75,"良",IF(J22&gt;=60,"合格",IF(J22&lt;60,"不及格"))))</f>
        <v>#DIV/0!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90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e">
        <f aca="false">IF(J23&gt;=90,"优",IF(J23&gt;=75,"良",IF(J23&gt;=60,"合格",IF(J23&lt;60,"不及格"))))</f>
        <v>#DIV/0!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90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e">
        <f aca="false">IF(J24&gt;=90,"优",IF(J24&gt;=75,"良",IF(J24&gt;=60,"合格",IF(J24&lt;60,"不及格"))))</f>
        <v>#DIV/0!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90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e">
        <f aca="false">IF(J25&gt;=90,"优",IF(J25&gt;=75,"良",IF(J25&gt;=60,"合格",IF(J25&lt;60,"不及格"))))</f>
        <v>#DIV/0!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90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e">
        <f aca="false">IF(J26&gt;=90,"优",IF(J26&gt;=75,"良",IF(J26&gt;=60,"合格",IF(J26&lt;60,"不及格"))))</f>
        <v>#DIV/0!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90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e">
        <f aca="false">IF(J27&gt;=90,"优",IF(J27&gt;=75,"良",IF(J27&gt;=60,"合格",IF(J27&lt;60,"不及格"))))</f>
        <v>#DIV/0!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90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e">
        <f aca="false">IF(J28&gt;=90,"优",IF(J28&gt;=75,"良",IF(J28&gt;=60,"合格",IF(J28&lt;60,"不及格"))))</f>
        <v>#DIV/0!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90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e">
        <f aca="false">IF(J29&gt;=90,"优",IF(J29&gt;=75,"良",IF(J29&gt;=60,"合格",IF(J29&lt;60,"不及格"))))</f>
        <v>#DIV/0!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90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e">
        <f aca="false">IF(J30&gt;=90,"优",IF(J30&gt;=75,"良",IF(J30&gt;=60,"合格",IF(J30&lt;60,"不及格"))))</f>
        <v>#DIV/0!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90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e">
        <f aca="false">IF(J31&gt;=90,"优",IF(J31&gt;=75,"良",IF(J31&gt;=60,"合格",IF(J31&lt;60,"不及格"))))</f>
        <v>#DIV/0!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90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e">
        <f aca="false">IF(J32&gt;=90,"优",IF(J32&gt;=75,"良",IF(J32&gt;=60,"合格",IF(J32&lt;60,"不及格"))))</f>
        <v>#DIV/0!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90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e">
        <f aca="false">IF(J33&gt;=90,"优",IF(J33&gt;=75,"良",IF(J33&gt;=60,"合格",IF(J33&lt;60,"不及格"))))</f>
        <v>#DIV/0!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90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e">
        <f aca="false">IF(J34&gt;=90,"优",IF(J34&gt;=75,"良",IF(J34&gt;=60,"合格",IF(J34&lt;60,"不及格"))))</f>
        <v>#DIV/0!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90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e">
        <f aca="false">IF(J35&gt;=90,"优",IF(J35&gt;=75,"良",IF(J35&gt;=60,"合格",IF(J35&lt;60,"不及格"))))</f>
        <v>#DIV/0!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90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e">
        <f aca="false">IF(J36&gt;=90,"优",IF(J36&gt;=75,"良",IF(J36&gt;=60,"合格",IF(J36&lt;60,"不及格"))))</f>
        <v>#DIV/0!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90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e">
        <f aca="false">IF(J37&gt;=90,"优",IF(J37&gt;=75,"良",IF(J37&gt;=60,"合格",IF(J37&lt;60,"不及格"))))</f>
        <v>#DIV/0!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90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e">
        <f aca="false">IF(J38&gt;=90,"优",IF(J38&gt;=75,"良",IF(J38&gt;=60,"合格",IF(J38&lt;60,"不及格"))))</f>
        <v>#DIV/0!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90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e">
        <f aca="false">IF(J39&gt;=90,"优",IF(J39&gt;=75,"良",IF(J39&gt;=60,"合格",IF(J39&lt;60,"不及格"))))</f>
        <v>#DIV/0!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90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e">
        <f aca="false">IF(J40&gt;=90,"优",IF(J40&gt;=75,"良",IF(J40&gt;=60,"合格",IF(J40&lt;60,"不及格"))))</f>
        <v>#DIV/0!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90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/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/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/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/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/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/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/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 t="n">
        <v>3</v>
      </c>
      <c r="Q6" s="20" t="n">
        <f aca="false">O6*0.6+P6*0.4</f>
        <v>1.2</v>
      </c>
      <c r="R6" s="23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微软用户</cp:lastModifiedBy>
  <dcterms:modified xsi:type="dcterms:W3CDTF">2012-01-06T04:10:23Z</dcterms:modified>
  <cp:revision>0</cp:revision>
  <dc:subject/>
  <dc:title/>
</cp:coreProperties>
</file>