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0" name="_xlnm.Print_Area" vbProcedure="false">Sheet1!$A$1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29">
  <si>
    <r>
      <rPr>
        <b val="true"/>
        <sz val="14"/>
        <rFont val="Noto Sans"/>
        <family val="2"/>
      </rPr>
      <t xml:space="preserve">武进区崔桥小学</t>
    </r>
    <r>
      <rPr>
        <b val="true"/>
        <sz val="14"/>
        <rFont val="宋体"/>
        <family val="0"/>
        <charset val="134"/>
      </rPr>
      <t xml:space="preserve">2010-2011</t>
    </r>
    <r>
      <rPr>
        <b val="true"/>
        <sz val="14"/>
        <rFont val="Noto Sans"/>
        <family val="2"/>
      </rPr>
      <t xml:space="preserve">学年第二学期行事历</t>
    </r>
  </si>
  <si>
    <t xml:space="preserve">月份</t>
  </si>
  <si>
    <t xml:space="preserve">周次</t>
  </si>
  <si>
    <t xml:space="preserve">日期</t>
  </si>
  <si>
    <t xml:space="preserve">德育工作（丁洪艳、濮洪海负责）</t>
  </si>
  <si>
    <t xml:space="preserve">教育教学科研综合实践（朱燕琴、龚美娟负责）</t>
  </si>
  <si>
    <t xml:space="preserve">体卫艺劳科信息技术综合等其它工作</t>
  </si>
  <si>
    <t xml:space="preserve">党、团、行政、工会、红十字会</t>
  </si>
  <si>
    <t xml:space="preserve">年级部（各级部主任负责）</t>
  </si>
  <si>
    <t xml:space="preserve">二月份</t>
  </si>
  <si>
    <t xml:space="preserve">第一周</t>
  </si>
  <si>
    <t xml:space="preserve">2/17—2/18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 集思广益，制订好少先队工作计划。                  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隆重举行升旗仪式，开学典礼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． 制订校教科研工作计划。（龚）     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认真组织校级课程培训活动，帮助全体任课教师了解综合实践活动课程的基本理论，把握实施课程的基本过程和要求。（龚）                           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制定学校教学工作计划。                                   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各教研组长制定各学科教学工作计划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制定本学期卫生计划（苏）  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制定现代教育技术处计划（陆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制定红十字工作计划；组织向“特困生残疾人”献爱心活动。地      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制定年度工会工作计划。（张键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制定新学期工作计划。               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学生报到注册。                                   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开学典礼。                                                              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教室环境布置，出好第一期黑板报。</t>
    </r>
  </si>
  <si>
    <t xml:space="preserve">三月份</t>
  </si>
  <si>
    <t xml:space="preserve">第二周</t>
  </si>
  <si>
    <t xml:space="preserve">2/21—2/25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红领巾监督岗、红领巾广播站开始工作。           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完善环境布置，出好黑板报，布置好橱窗。                 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 总结寒假生活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 召开课题组长会议，各课题组制订课题实施计划。（龚）                              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认真制订三级计划，并在适当范围内进行交流（龚）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各学科组成员会议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春季传染病的预防知识宣传。（苏）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制作</t>
    </r>
    <r>
      <rPr>
        <sz val="10"/>
        <rFont val="宋体"/>
        <family val="0"/>
        <charset val="134"/>
      </rPr>
      <t xml:space="preserve">DV</t>
    </r>
    <r>
      <rPr>
        <sz val="10"/>
        <rFont val="Noto Sans"/>
        <family val="2"/>
      </rPr>
      <t xml:space="preserve">片准备参加区比赛 （陆）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做好各设施设备的维护检修（陆）                       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开展社团活动（苏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落实上半年的红会工作安排及工作思路；        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成立各俱乐部，并正常开展活动。  （张键）             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成立师德演讲团，开展第二轮师德论坛。（张键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晨检工作开始。                                    </t>
    </r>
  </si>
  <si>
    <t xml:space="preserve">第三周</t>
  </si>
  <si>
    <t xml:space="preserve">2/28—3/4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组织开展“学雷锋，树新风”活动。           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召开辅导员会议，讨论部署本学期少先队工作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各课题组召开例会，落实课题组成员的研究任务，课题组每位教师完成个人教科研工作计划。（龚）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．组织参加常州市中小学综合实践活动课程优秀论文评选活动（龚）                                             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组织参加常州市小学生写字团体比赛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开展对流感、水痘等的预防宣传工作；增强学生防冻御寒意识，以防疾病侵袭。（苏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举办女性健康知识讲座；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布置开展文明办公室评比工作。（张键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组织开展“学雷锋，树新风”活动。</t>
    </r>
  </si>
  <si>
    <t xml:space="preserve">第四周</t>
  </si>
  <si>
    <t xml:space="preserve">3/7—3/11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庆祝“三八”妇女节，开展感恩教育。               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开展“我和小树一起成长”植树活动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． 做好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《江苏教育》的征订工作。（龚）          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参加区“强化言语实践”课堂教学专题研讨活动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邀请有关人员对全体学生视力检测。（苏）                        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参加市电脑制作活动（陆）       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安全讲座（杨）</t>
    </r>
  </si>
  <si>
    <r>
      <rPr>
        <sz val="10"/>
        <rFont val="宋体"/>
        <family val="0"/>
        <charset val="134"/>
      </rPr>
      <t xml:space="preserve">1.“</t>
    </r>
    <r>
      <rPr>
        <sz val="10"/>
        <rFont val="Noto Sans"/>
        <family val="2"/>
      </rPr>
      <t xml:space="preserve">三八”妇女节活动。（张键）</t>
    </r>
  </si>
  <si>
    <t xml:space="preserve">第五周</t>
  </si>
  <si>
    <t xml:space="preserve">3/14—3/18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非常童年科技节系列活动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教学研讨：主题生成课或方法指导课的组织与开展（待定）（龚）                                          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参加区优秀数学教师课堂教学展示活动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加强对学生用眼卫生，眼保健操的检查督促工作。（苏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开展教师回报社会，走进学生家庭慰问特殊学生活动。（张键）</t>
    </r>
  </si>
  <si>
    <t xml:space="preserve">第六周</t>
  </si>
  <si>
    <t xml:space="preserve">3/21—3/25</t>
  </si>
  <si>
    <t xml:space="preserve">  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区小学英语三年级课堂教学研讨活动。                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组织参加区小学音乐教师开展“民歌类歌唱教学”研究课活动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利用图片开展对结核病的防治宣传工作。（苏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启动“</t>
    </r>
    <r>
      <rPr>
        <sz val="10"/>
        <rFont val="宋体"/>
        <family val="0"/>
        <charset val="134"/>
      </rPr>
      <t xml:space="preserve">168”</t>
    </r>
    <r>
      <rPr>
        <sz val="10"/>
        <rFont val="Noto Sans"/>
        <family val="2"/>
      </rPr>
      <t xml:space="preserve">爱生博客活动。（张键）。</t>
    </r>
  </si>
  <si>
    <t xml:space="preserve">四月份</t>
  </si>
  <si>
    <t xml:space="preserve">第七周</t>
  </si>
  <si>
    <t xml:space="preserve">3/28—4/1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参加科学典型单元教材分析暨课堂教学观摩活动。         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组织教师进行电子白板培训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宣传国际红十字运动简史；</t>
    </r>
  </si>
  <si>
    <t xml:space="preserve">第八周</t>
  </si>
  <si>
    <t xml:space="preserve">4/4—4/8</t>
  </si>
  <si>
    <r>
      <rPr>
        <sz val="10"/>
        <rFont val="宋体"/>
        <family val="0"/>
        <charset val="134"/>
      </rPr>
      <t xml:space="preserve"> 1</t>
    </r>
    <r>
      <rPr>
        <sz val="10"/>
        <rFont val="Noto Sans"/>
        <family val="2"/>
      </rPr>
      <t xml:space="preserve">、 祭扫革命烈士墓，进行革命传统教育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．组织教师认真撰写省教海探航论文。（龚）            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组织参加常州市“同题异构”活动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搞好室内外环境卫生，杀灭早春蚊蝇。（苏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发放《魏书生的故事》一书，部署“阅读”活动。（张键）</t>
    </r>
  </si>
  <si>
    <t xml:space="preserve">第九周</t>
  </si>
  <si>
    <t xml:space="preserve">4/11—4/15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 组织少先队员开展春季社会实践活动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．开展《农村小学数学分层作业设计策略的研究》课题研究活动。（龚）                                    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进行部分学科期中质量调研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 现代教育技术培训 （陆）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开展师德工作调研。（张键）</t>
    </r>
  </si>
  <si>
    <t xml:space="preserve">第十周</t>
  </si>
  <si>
    <t xml:space="preserve">4/18—4/22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组织队干部培训。          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开展少先队中队主题观摩活动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．举行“崔桥小学综合实践活动课程中学生研究方法的指导”主题沙龙活动（龚）                              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组织部分学科教学常规检查。                            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各教研组开展围绕“有效的课堂教学”开展公开教学活动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开展“紧急疏散”演练（杨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进行学科期中质量调研。                                                  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开展公开教学活动。</t>
    </r>
  </si>
  <si>
    <t xml:space="preserve">五月份</t>
  </si>
  <si>
    <t xml:space="preserve">第十一周</t>
  </si>
  <si>
    <t xml:space="preserve">4/25—4/29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 法制教育讲座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各班综合实践活动落实情况调研。（龚）                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数学、英语学科开展沙龙研讨活动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开展对计划免疫的宣传。（苏）</t>
    </r>
  </si>
  <si>
    <t xml:space="preserve">第十二周</t>
  </si>
  <si>
    <t xml:space="preserve">5/2—5/6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庆祝“五一”国际劳动节，出好 “五一” 板报专刊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．完成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江苏省‘教海探航’征文工作。（龚）          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相关学科组进行期中调研“析试卷、看课堂”活动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纪念“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．</t>
    </r>
    <r>
      <rPr>
        <sz val="10"/>
        <rFont val="宋体"/>
        <family val="0"/>
        <charset val="134"/>
      </rPr>
      <t xml:space="preserve">8”</t>
    </r>
    <r>
      <rPr>
        <sz val="10"/>
        <rFont val="Noto Sans"/>
        <family val="2"/>
      </rPr>
      <t xml:space="preserve">世界红十字日，学校宣传廊要宣传红十字知识；</t>
    </r>
  </si>
  <si>
    <t xml:space="preserve">第十三周</t>
  </si>
  <si>
    <t xml:space="preserve">5/9—5/13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心理健康教育讲座。 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开展金色童年艺术节系列活动、“共产党好”读书活动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参加区或市小学“综合实践活动方法指导”专题观摩研讨活动（龚）                                     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参加区品德骨干教师及“</t>
    </r>
    <r>
      <rPr>
        <sz val="10"/>
        <rFont val="宋体"/>
        <family val="0"/>
        <charset val="134"/>
      </rPr>
      <t xml:space="preserve">312”</t>
    </r>
    <r>
      <rPr>
        <sz val="10"/>
        <rFont val="Noto Sans"/>
        <family val="2"/>
      </rPr>
      <t xml:space="preserve">工程骨干教师课堂教学研讨活动。                                               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语、数、英学科开展学科基础知识竞赛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开展爱国卫生月活动，加强对学生卫生习惯的培养。（苏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部署民主评议学校领导干部工作。</t>
    </r>
  </si>
  <si>
    <t xml:space="preserve">第十四周</t>
  </si>
  <si>
    <t xml:space="preserve">5/16—5/20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开展校外基地活动或社区服务活动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开展少先队中队主题观摩活动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．开展《有效指导小学生课外阅读的实践研究》课题研究活动。（龚）                                       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组织毕业班专题研讨会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对高年级学生进行青春期卫生知识讲座。（苏）                     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青年老师现代教育技术比赛（陆）</t>
    </r>
  </si>
  <si>
    <t xml:space="preserve">第十五周</t>
  </si>
  <si>
    <t xml:space="preserve">5/23—5/27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抽查《小学班队工作手册》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评选优秀辅导员、四好少年、优秀队干部、文明中队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教学研讨：方法指导课或汇报课的组织与开展。（待定）（龚）                                         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组织部分学科教学常规检查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做好春季食堂、厕所、环境卫生、四害消杀工作。（苏）               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校春季田径运动会（杨）</t>
    </r>
  </si>
  <si>
    <t xml:space="preserve">第十六周</t>
  </si>
  <si>
    <t xml:space="preserve">5/30—6/3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隆重庆祝“六一”国际儿童节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组织开展毕业班复习研讨活动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安全讲座（杨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民主评议学校领导干部。（张键）</t>
    </r>
  </si>
  <si>
    <t xml:space="preserve">六月份</t>
  </si>
  <si>
    <t xml:space="preserve">第十七周</t>
  </si>
  <si>
    <t xml:space="preserve"> 6/6—6/10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检查《小学班队工作手册》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．召开课题组长会议，布署课题学期结束工作。（龚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开展碘缺乏症预防宣传和吸烟危害健康的宣传工作。（苏）              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 做好信息学科的期末考核工作（陆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组织教职工献爱心活动——职工工资一日捐； </t>
    </r>
  </si>
  <si>
    <t xml:space="preserve">第十八周</t>
  </si>
  <si>
    <t xml:space="preserve">6/13—6/17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做好少先队优秀团队观摩活动申报工作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．完成综合实践活动资料的归类整理和上传工作，征集各学段综合实践活动专题总结和活动案例。（龚）         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毕业班英语口语测试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健康教育测试。（苏）       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 做好各类资料的收集整理，设备归还工作，做好数据备份工作（陆）</t>
    </r>
  </si>
  <si>
    <t xml:space="preserve">第十九周</t>
  </si>
  <si>
    <t xml:space="preserve">6/20—6/24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做好少先队工作总结。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制订暑假活动计划。   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做好少先队资料归档工作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．各课题组完成学期阶段总结，撰写校教科研工作总结。（龚）                                      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总结综合实践活动课程实施情况，撰写学期工作总结。（龚）                                                 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组织好毕业考核活动。                                       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组织部分学科期末质量调研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做好卫生工作总结及学期材料归档工作。（苏）                       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做好学期工作总结，撰写学科论文（陆）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部署暑期教师休养活动。（张键）</t>
    </r>
  </si>
  <si>
    <t xml:space="preserve">第二十周</t>
  </si>
  <si>
    <t xml:space="preserve">6/27—6/30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部署暑假生活，开展“雏鹰假日小队”活动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．收集教科研资料。 （龚）                          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组织各学科期末测试。                                   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做好有关期末结束工作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．收集教科研资料。                          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组织各学科期末测试。                                   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做好有关期末结束工作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8"/>
      <name val="Noto Sans"/>
      <family val="2"/>
    </font>
    <font>
      <sz val="10"/>
      <name val="Noto Sans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0-2011&#31532;&#20108;&#23398;&#26399;&#34892;&#20107;&#21382;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6">
          <cell r="H6" t="str">
            <v>1、庆祝三八妇女节。                                             </v>
          </cell>
        </row>
        <row r="7">
          <cell r="H7" t="str">
            <v>1、加强对学生用眼卫生，眼保健操的检查督促工作。                2、参加区优秀数学教师课堂教学展示活动。</v>
          </cell>
        </row>
        <row r="8">
          <cell r="H8" t="str">
            <v>区小学英语三年级课堂教学研讨活动。</v>
          </cell>
        </row>
        <row r="9">
          <cell r="H9" t="str">
            <v>1、组织教师进行电子白板培训。</v>
          </cell>
        </row>
        <row r="10">
          <cell r="H10" t="str">
            <v> 1、 祭扫革命烈士墓，进行革命传统教育。</v>
          </cell>
        </row>
        <row r="11">
          <cell r="H11" t="str">
            <v>1、 组织少先队员开展春季社会实践活动。</v>
          </cell>
        </row>
        <row r="13">
          <cell r="H13" t="str">
            <v>1、召开家长会。</v>
          </cell>
        </row>
        <row r="14">
          <cell r="H14" t="str">
            <v>1、庆祝“五一”国际劳动节，出好 “五一” 板报专刊。</v>
          </cell>
        </row>
        <row r="15">
          <cell r="H15" t="str">
            <v>1、加强对学生卫生习惯的培养。</v>
          </cell>
        </row>
        <row r="16">
          <cell r="H16" t="str">
            <v>1、对高年级学生进行青春期卫生知识讲座。                2、青年老师现代教育技术比赛</v>
          </cell>
        </row>
        <row r="17">
          <cell r="H17" t="str">
            <v>1、部分学科教学常规检查。</v>
          </cell>
        </row>
        <row r="18">
          <cell r="H18" t="str">
            <v>1、毕业班复习研讨活动。          2、庆祝“六一”国际儿童节。</v>
          </cell>
        </row>
        <row r="19">
          <cell r="H19" t="str">
            <v>1、检查《小学班队工作手册》。                                                       2、 献爱心一日捐活动。                              </v>
          </cell>
        </row>
        <row r="20">
          <cell r="H20" t="str">
            <v>1、毕业班英语口语测试。</v>
          </cell>
        </row>
        <row r="21">
          <cell r="H21" t="str">
            <v>1、组织好毕业考核活动。                                       2、组织部分学科期末质量调研。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H5" activeCellId="0" sqref="H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6.87"/>
    <col collapsed="false" customWidth="true" hidden="false" outlineLevel="0" max="3" min="3" style="2" width="7.87"/>
    <col collapsed="false" customWidth="true" hidden="false" outlineLevel="0" max="4" min="4" style="3" width="30.24"/>
    <col collapsed="false" customWidth="true" hidden="false" outlineLevel="0" max="5" min="5" style="3" width="41.99"/>
    <col collapsed="false" customWidth="true" hidden="false" outlineLevel="0" max="6" min="6" style="1" width="35.12"/>
    <col collapsed="false" customWidth="true" hidden="false" outlineLevel="0" max="7" min="7" style="3" width="24.99"/>
    <col collapsed="false" customWidth="true" hidden="false" outlineLevel="0" max="8" min="8" style="2" width="26.62"/>
    <col collapsed="false" customWidth="false" hidden="false" outlineLevel="0" max="257" min="9" style="2" width="8.99"/>
  </cols>
  <sheetData>
    <row r="1" s="5" customFormat="true" ht="3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5" customFormat="true" ht="38.25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8" t="s">
        <v>5</v>
      </c>
      <c r="F2" s="9" t="s">
        <v>6</v>
      </c>
      <c r="G2" s="8" t="s">
        <v>7</v>
      </c>
      <c r="H2" s="7" t="s">
        <v>8</v>
      </c>
    </row>
    <row r="3" s="5" customFormat="true" ht="76.5" hidden="false" customHeight="true" outlineLevel="0" collapsed="false">
      <c r="A3" s="10" t="s">
        <v>9</v>
      </c>
      <c r="B3" s="11" t="s">
        <v>10</v>
      </c>
      <c r="C3" s="12" t="s">
        <v>11</v>
      </c>
      <c r="D3" s="13" t="s">
        <v>12</v>
      </c>
      <c r="E3" s="13" t="s">
        <v>13</v>
      </c>
      <c r="F3" s="13" t="s">
        <v>14</v>
      </c>
      <c r="G3" s="13" t="s">
        <v>15</v>
      </c>
      <c r="H3" s="14" t="s">
        <v>16</v>
      </c>
    </row>
    <row r="4" s="5" customFormat="true" ht="90.75" hidden="false" customHeight="true" outlineLevel="0" collapsed="false">
      <c r="A4" s="8" t="s">
        <v>17</v>
      </c>
      <c r="B4" s="11" t="s">
        <v>18</v>
      </c>
      <c r="C4" s="12" t="s">
        <v>19</v>
      </c>
      <c r="D4" s="13" t="s">
        <v>20</v>
      </c>
      <c r="E4" s="13" t="s">
        <v>21</v>
      </c>
      <c r="F4" s="13" t="s">
        <v>22</v>
      </c>
      <c r="G4" s="13" t="s">
        <v>23</v>
      </c>
      <c r="H4" s="15" t="s">
        <v>24</v>
      </c>
    </row>
    <row r="5" s="5" customFormat="true" ht="78" hidden="false" customHeight="true" outlineLevel="0" collapsed="false">
      <c r="A5" s="8"/>
      <c r="B5" s="11" t="s">
        <v>25</v>
      </c>
      <c r="C5" s="12" t="s">
        <v>26</v>
      </c>
      <c r="D5" s="13" t="s">
        <v>27</v>
      </c>
      <c r="E5" s="13" t="s">
        <v>28</v>
      </c>
      <c r="F5" s="13" t="s">
        <v>29</v>
      </c>
      <c r="G5" s="16" t="s">
        <v>30</v>
      </c>
      <c r="H5" s="17" t="s">
        <v>31</v>
      </c>
    </row>
    <row r="6" s="5" customFormat="true" ht="60" hidden="false" customHeight="true" outlineLevel="0" collapsed="false">
      <c r="A6" s="8"/>
      <c r="B6" s="11" t="s">
        <v>32</v>
      </c>
      <c r="C6" s="12" t="s">
        <v>33</v>
      </c>
      <c r="D6" s="13" t="s">
        <v>34</v>
      </c>
      <c r="E6" s="13" t="s">
        <v>35</v>
      </c>
      <c r="F6" s="13" t="s">
        <v>36</v>
      </c>
      <c r="G6" s="13" t="s">
        <v>37</v>
      </c>
      <c r="H6" s="18" t="str">
        <f aca="false">[1]Sheet1!H6</f>
        <v>1、庆祝三八妇女节。                                             </v>
      </c>
    </row>
    <row r="7" s="5" customFormat="true" ht="53.25" hidden="false" customHeight="true" outlineLevel="0" collapsed="false">
      <c r="A7" s="8"/>
      <c r="B7" s="11" t="s">
        <v>38</v>
      </c>
      <c r="C7" s="12" t="s">
        <v>39</v>
      </c>
      <c r="D7" s="13" t="s">
        <v>40</v>
      </c>
      <c r="E7" s="13" t="s">
        <v>41</v>
      </c>
      <c r="F7" s="13" t="s">
        <v>42</v>
      </c>
      <c r="G7" s="13" t="s">
        <v>43</v>
      </c>
      <c r="H7" s="14" t="str">
        <f aca="false">[1]Sheet1!H7</f>
        <v>1、加强对学生用眼卫生，眼保健操的检查督促工作。                2、参加区优秀数学教师课堂教学展示活动。</v>
      </c>
    </row>
    <row r="8" s="5" customFormat="true" ht="36.75" hidden="false" customHeight="true" outlineLevel="0" collapsed="false">
      <c r="A8" s="8"/>
      <c r="B8" s="11" t="s">
        <v>44</v>
      </c>
      <c r="C8" s="12" t="s">
        <v>45</v>
      </c>
      <c r="D8" s="13" t="s">
        <v>46</v>
      </c>
      <c r="E8" s="13" t="s">
        <v>47</v>
      </c>
      <c r="F8" s="13" t="s">
        <v>48</v>
      </c>
      <c r="G8" s="19" t="s">
        <v>49</v>
      </c>
      <c r="H8" s="14" t="str">
        <f aca="false">[1]Sheet1!H8</f>
        <v>区小学英语三年级课堂教学研讨活动。</v>
      </c>
    </row>
    <row r="9" s="5" customFormat="true" ht="21" hidden="false" customHeight="true" outlineLevel="0" collapsed="false">
      <c r="A9" s="8" t="s">
        <v>50</v>
      </c>
      <c r="B9" s="11" t="s">
        <v>51</v>
      </c>
      <c r="C9" s="12" t="s">
        <v>52</v>
      </c>
      <c r="D9" s="13"/>
      <c r="E9" s="13" t="s">
        <v>53</v>
      </c>
      <c r="F9" s="13"/>
      <c r="G9" s="13" t="s">
        <v>54</v>
      </c>
      <c r="H9" s="20" t="str">
        <f aca="false">[1]Sheet1!H9</f>
        <v>1、组织教师进行电子白板培训。</v>
      </c>
    </row>
    <row r="10" s="5" customFormat="true" ht="60.75" hidden="false" customHeight="true" outlineLevel="0" collapsed="false">
      <c r="A10" s="8"/>
      <c r="B10" s="11" t="s">
        <v>55</v>
      </c>
      <c r="C10" s="12" t="s">
        <v>56</v>
      </c>
      <c r="D10" s="13" t="s">
        <v>57</v>
      </c>
      <c r="E10" s="13" t="s">
        <v>58</v>
      </c>
      <c r="F10" s="13" t="s">
        <v>59</v>
      </c>
      <c r="G10" s="16" t="s">
        <v>60</v>
      </c>
      <c r="H10" s="14" t="str">
        <f aca="false">[1]Sheet1!H10</f>
        <v> 1、 祭扫革命烈士墓，进行革命传统教育。</v>
      </c>
    </row>
    <row r="11" s="5" customFormat="true" ht="64.5" hidden="false" customHeight="true" outlineLevel="0" collapsed="false">
      <c r="A11" s="8"/>
      <c r="B11" s="11" t="s">
        <v>61</v>
      </c>
      <c r="C11" s="12" t="s">
        <v>62</v>
      </c>
      <c r="D11" s="13" t="s">
        <v>63</v>
      </c>
      <c r="E11" s="13" t="s">
        <v>64</v>
      </c>
      <c r="F11" s="13" t="s">
        <v>65</v>
      </c>
      <c r="G11" s="21" t="s">
        <v>66</v>
      </c>
      <c r="H11" s="13" t="str">
        <f aca="false">[1]Sheet1!H11</f>
        <v>1、 组织少先队员开展春季社会实践活动。</v>
      </c>
    </row>
    <row r="12" s="5" customFormat="true" ht="32.25" hidden="false" customHeight="true" outlineLevel="0" collapsed="false">
      <c r="A12" s="8"/>
      <c r="B12" s="11" t="s">
        <v>67</v>
      </c>
      <c r="C12" s="12" t="s">
        <v>68</v>
      </c>
      <c r="D12" s="13" t="s">
        <v>69</v>
      </c>
      <c r="E12" s="13" t="s">
        <v>70</v>
      </c>
      <c r="F12" s="13" t="s">
        <v>71</v>
      </c>
      <c r="G12" s="13"/>
      <c r="H12" s="22" t="s">
        <v>72</v>
      </c>
    </row>
    <row r="13" s="5" customFormat="true" ht="39.75" hidden="false" customHeight="true" outlineLevel="0" collapsed="false">
      <c r="A13" s="8" t="s">
        <v>73</v>
      </c>
      <c r="B13" s="11" t="s">
        <v>74</v>
      </c>
      <c r="C13" s="12" t="s">
        <v>75</v>
      </c>
      <c r="D13" s="13" t="s">
        <v>76</v>
      </c>
      <c r="E13" s="13" t="s">
        <v>77</v>
      </c>
      <c r="F13" s="13" t="s">
        <v>78</v>
      </c>
      <c r="G13" s="13"/>
      <c r="H13" s="20" t="str">
        <f aca="false">[1]Sheet1!H13</f>
        <v>1、召开家长会。</v>
      </c>
    </row>
    <row r="14" s="5" customFormat="true" ht="48" hidden="false" customHeight="true" outlineLevel="0" collapsed="false">
      <c r="A14" s="22"/>
      <c r="B14" s="11" t="s">
        <v>79</v>
      </c>
      <c r="C14" s="12" t="s">
        <v>80</v>
      </c>
      <c r="D14" s="13" t="s">
        <v>81</v>
      </c>
      <c r="E14" s="13" t="s">
        <v>82</v>
      </c>
      <c r="F14" s="13"/>
      <c r="G14" s="16" t="s">
        <v>83</v>
      </c>
      <c r="H14" s="14" t="str">
        <f aca="false">[1]Sheet1!H14</f>
        <v>1、庆祝“五一”国际劳动节，出好 “五一” 板报专刊。</v>
      </c>
    </row>
    <row r="15" s="5" customFormat="true" ht="65.25" hidden="false" customHeight="true" outlineLevel="0" collapsed="false">
      <c r="A15" s="22"/>
      <c r="B15" s="11" t="s">
        <v>84</v>
      </c>
      <c r="C15" s="12" t="s">
        <v>85</v>
      </c>
      <c r="D15" s="13" t="s">
        <v>86</v>
      </c>
      <c r="E15" s="13" t="s">
        <v>87</v>
      </c>
      <c r="F15" s="13" t="s">
        <v>88</v>
      </c>
      <c r="G15" s="13" t="s">
        <v>89</v>
      </c>
      <c r="H15" s="20" t="str">
        <f aca="false">[1]Sheet1!H15</f>
        <v>1、加强对学生卫生习惯的培养。</v>
      </c>
    </row>
    <row r="16" s="5" customFormat="true" ht="60" hidden="false" customHeight="true" outlineLevel="0" collapsed="false">
      <c r="A16" s="22"/>
      <c r="B16" s="11" t="s">
        <v>90</v>
      </c>
      <c r="C16" s="12" t="s">
        <v>91</v>
      </c>
      <c r="D16" s="13" t="s">
        <v>92</v>
      </c>
      <c r="E16" s="13" t="s">
        <v>93</v>
      </c>
      <c r="F16" s="13" t="s">
        <v>94</v>
      </c>
      <c r="G16" s="13"/>
      <c r="H16" s="14" t="str">
        <f aca="false">[1]Sheet1!H16</f>
        <v>1、对高年级学生进行青春期卫生知识讲座。                2、青年老师现代教育技术比赛</v>
      </c>
    </row>
    <row r="17" s="5" customFormat="true" ht="105" hidden="false" customHeight="true" outlineLevel="0" collapsed="false">
      <c r="A17" s="22"/>
      <c r="B17" s="11" t="s">
        <v>95</v>
      </c>
      <c r="C17" s="12" t="s">
        <v>96</v>
      </c>
      <c r="D17" s="13" t="s">
        <v>97</v>
      </c>
      <c r="E17" s="13" t="s">
        <v>98</v>
      </c>
      <c r="F17" s="13" t="s">
        <v>99</v>
      </c>
      <c r="G17" s="13"/>
      <c r="H17" s="20" t="str">
        <f aca="false">[1]Sheet1!H17</f>
        <v>1、部分学科教学常规检查。</v>
      </c>
    </row>
    <row r="18" s="5" customFormat="true" ht="24" hidden="false" customHeight="true" outlineLevel="0" collapsed="false">
      <c r="A18" s="22"/>
      <c r="B18" s="11" t="s">
        <v>100</v>
      </c>
      <c r="C18" s="12" t="s">
        <v>101</v>
      </c>
      <c r="D18" s="13" t="s">
        <v>102</v>
      </c>
      <c r="E18" s="13" t="s">
        <v>103</v>
      </c>
      <c r="F18" s="13" t="s">
        <v>104</v>
      </c>
      <c r="G18" s="13" t="s">
        <v>105</v>
      </c>
      <c r="H18" s="14" t="str">
        <f aca="false">[1]Sheet1!H18</f>
        <v>1、毕业班复习研讨活动。          2、庆祝“六一”国际儿童节。</v>
      </c>
    </row>
    <row r="19" s="5" customFormat="true" ht="38.25" hidden="false" customHeight="true" outlineLevel="0" collapsed="false">
      <c r="A19" s="8" t="s">
        <v>106</v>
      </c>
      <c r="B19" s="11" t="s">
        <v>107</v>
      </c>
      <c r="C19" s="12" t="s">
        <v>108</v>
      </c>
      <c r="D19" s="13" t="s">
        <v>109</v>
      </c>
      <c r="E19" s="13" t="s">
        <v>110</v>
      </c>
      <c r="F19" s="13" t="s">
        <v>111</v>
      </c>
      <c r="G19" s="16" t="s">
        <v>112</v>
      </c>
      <c r="H19" s="18" t="str">
        <f aca="false">[1]Sheet1!H19</f>
        <v>1、检查《小学班队工作手册》。                                                       2、 献爱心一日捐活动。                              </v>
      </c>
    </row>
    <row r="20" s="5" customFormat="true" ht="43.5" hidden="false" customHeight="true" outlineLevel="0" collapsed="false">
      <c r="A20" s="22"/>
      <c r="B20" s="11" t="s">
        <v>113</v>
      </c>
      <c r="C20" s="12" t="s">
        <v>114</v>
      </c>
      <c r="D20" s="13" t="s">
        <v>115</v>
      </c>
      <c r="E20" s="13" t="s">
        <v>116</v>
      </c>
      <c r="F20" s="13" t="s">
        <v>117</v>
      </c>
      <c r="G20" s="13"/>
      <c r="H20" s="20" t="str">
        <f aca="false">[1]Sheet1!H20</f>
        <v>1、毕业班英语口语测试。</v>
      </c>
    </row>
    <row r="21" s="5" customFormat="true" ht="87" hidden="false" customHeight="true" outlineLevel="0" collapsed="false">
      <c r="A21" s="22"/>
      <c r="B21" s="11" t="s">
        <v>118</v>
      </c>
      <c r="C21" s="12" t="s">
        <v>119</v>
      </c>
      <c r="D21" s="13" t="s">
        <v>120</v>
      </c>
      <c r="E21" s="13" t="s">
        <v>121</v>
      </c>
      <c r="F21" s="13" t="s">
        <v>122</v>
      </c>
      <c r="G21" s="13" t="s">
        <v>123</v>
      </c>
      <c r="H21" s="14" t="str">
        <f aca="false">[1]Sheet1!H21</f>
        <v>1、组织好毕业考核活动。                                       2、组织部分学科期末质量调研。</v>
      </c>
    </row>
    <row r="22" s="5" customFormat="true" ht="41.25" hidden="false" customHeight="true" outlineLevel="0" collapsed="false">
      <c r="A22" s="13"/>
      <c r="B22" s="11" t="s">
        <v>124</v>
      </c>
      <c r="C22" s="23" t="s">
        <v>125</v>
      </c>
      <c r="D22" s="13" t="s">
        <v>126</v>
      </c>
      <c r="E22" s="13" t="s">
        <v>127</v>
      </c>
      <c r="F22" s="13"/>
      <c r="G22" s="13"/>
      <c r="H22" s="22" t="s">
        <v>128</v>
      </c>
    </row>
    <row r="23" s="5" customFormat="true" ht="12" hidden="false" customHeight="false" outlineLevel="0" collapsed="false">
      <c r="A23" s="24"/>
      <c r="D23" s="24"/>
      <c r="E23" s="24"/>
      <c r="F23" s="24"/>
      <c r="G23" s="24"/>
    </row>
    <row r="24" s="5" customFormat="true" ht="12" hidden="false" customHeight="false" outlineLevel="0" collapsed="false">
      <c r="A24" s="24"/>
      <c r="D24" s="24"/>
      <c r="E24" s="24"/>
      <c r="F24" s="24"/>
      <c r="G24" s="24"/>
    </row>
    <row r="25" s="5" customFormat="true" ht="12" hidden="false" customHeight="true" outlineLevel="0" collapsed="false">
      <c r="A25" s="24"/>
      <c r="D25" s="24"/>
      <c r="E25" s="24"/>
      <c r="F25" s="24"/>
      <c r="G25" s="24"/>
    </row>
    <row r="26" s="5" customFormat="true" ht="27" hidden="false" customHeight="true" outlineLevel="0" collapsed="false">
      <c r="A26" s="24"/>
      <c r="D26" s="24"/>
      <c r="E26" s="24"/>
      <c r="F26" s="24"/>
      <c r="G26" s="24"/>
    </row>
    <row r="27" s="5" customFormat="true" ht="82.5" hidden="false" customHeight="true" outlineLevel="0" collapsed="false">
      <c r="A27" s="24"/>
      <c r="D27" s="24"/>
      <c r="E27" s="24"/>
      <c r="F27" s="24"/>
      <c r="G27" s="24"/>
    </row>
    <row r="28" s="5" customFormat="true" ht="51.75" hidden="false" customHeight="true" outlineLevel="0" collapsed="false">
      <c r="A28" s="24"/>
      <c r="D28" s="24"/>
      <c r="E28" s="24"/>
      <c r="F28" s="24"/>
      <c r="G28" s="24"/>
    </row>
    <row r="29" s="5" customFormat="true" ht="7.5" hidden="false" customHeight="true" outlineLevel="0" collapsed="false">
      <c r="A29" s="24"/>
      <c r="D29" s="24"/>
      <c r="E29" s="24"/>
      <c r="F29" s="24"/>
      <c r="G29" s="24"/>
    </row>
    <row r="30" s="5" customFormat="true" ht="4.5" hidden="true" customHeight="true" outlineLevel="0" collapsed="false">
      <c r="A30" s="24"/>
      <c r="D30" s="24"/>
      <c r="E30" s="24"/>
      <c r="F30" s="24"/>
      <c r="G30" s="24"/>
    </row>
    <row r="31" s="5" customFormat="true" ht="3.75" hidden="true" customHeight="true" outlineLevel="0" collapsed="false">
      <c r="A31" s="24"/>
      <c r="D31" s="24"/>
      <c r="E31" s="24"/>
      <c r="F31" s="24"/>
      <c r="G31" s="24"/>
    </row>
    <row r="32" s="5" customFormat="true" ht="12" hidden="false" customHeight="true" outlineLevel="0" collapsed="false">
      <c r="A32" s="24"/>
      <c r="D32" s="24"/>
      <c r="E32" s="24"/>
      <c r="F32" s="24"/>
      <c r="G32" s="24"/>
    </row>
    <row r="33" s="5" customFormat="true" ht="12" hidden="false" customHeight="true" outlineLevel="0" collapsed="false">
      <c r="A33" s="24"/>
      <c r="D33" s="24"/>
      <c r="E33" s="24"/>
      <c r="F33" s="24"/>
      <c r="G33" s="24"/>
    </row>
    <row r="34" s="5" customFormat="true" ht="12" hidden="false" customHeight="true" outlineLevel="0" collapsed="false">
      <c r="A34" s="24"/>
      <c r="D34" s="24"/>
      <c r="E34" s="24"/>
      <c r="F34" s="24"/>
      <c r="G34" s="24"/>
    </row>
    <row r="35" s="5" customFormat="true" ht="12" hidden="false" customHeight="true" outlineLevel="0" collapsed="false">
      <c r="A35" s="24"/>
      <c r="D35" s="24"/>
      <c r="E35" s="24"/>
      <c r="F35" s="24"/>
      <c r="G35" s="24"/>
    </row>
    <row r="36" s="5" customFormat="true" ht="17.25" hidden="false" customHeight="true" outlineLevel="0" collapsed="false">
      <c r="A36" s="24"/>
      <c r="D36" s="24"/>
      <c r="E36" s="24"/>
      <c r="F36" s="24"/>
      <c r="G36" s="24"/>
    </row>
    <row r="37" s="5" customFormat="true" ht="51.75" hidden="false" customHeight="true" outlineLevel="0" collapsed="false">
      <c r="A37" s="24"/>
      <c r="D37" s="24"/>
      <c r="E37" s="24"/>
      <c r="F37" s="24"/>
      <c r="G37" s="24"/>
    </row>
    <row r="38" s="5" customFormat="true" ht="12" hidden="false" customHeight="true" outlineLevel="0" collapsed="false">
      <c r="A38" s="24"/>
      <c r="D38" s="24"/>
      <c r="E38" s="24"/>
      <c r="F38" s="24"/>
      <c r="G38" s="24"/>
    </row>
    <row r="39" s="5" customFormat="true" ht="12" hidden="false" customHeight="false" outlineLevel="0" collapsed="false">
      <c r="A39" s="24"/>
      <c r="D39" s="24"/>
      <c r="E39" s="24"/>
      <c r="F39" s="24"/>
      <c r="G39" s="24"/>
    </row>
    <row r="40" s="5" customFormat="true" ht="29.25" hidden="false" customHeight="true" outlineLevel="0" collapsed="false">
      <c r="A40" s="24"/>
      <c r="D40" s="24"/>
      <c r="E40" s="24"/>
      <c r="F40" s="24"/>
      <c r="G40" s="24"/>
    </row>
    <row r="41" s="5" customFormat="true" ht="24" hidden="false" customHeight="true" outlineLevel="0" collapsed="false">
      <c r="A41" s="24"/>
      <c r="D41" s="24"/>
      <c r="E41" s="24"/>
      <c r="F41" s="24"/>
      <c r="G41" s="24"/>
    </row>
    <row r="42" s="5" customFormat="true" ht="30.75" hidden="false" customHeight="true" outlineLevel="0" collapsed="false">
      <c r="A42" s="24"/>
      <c r="D42" s="24"/>
      <c r="E42" s="24"/>
      <c r="F42" s="24"/>
      <c r="G42" s="24"/>
    </row>
    <row r="43" s="5" customFormat="true" ht="9.75" hidden="true" customHeight="true" outlineLevel="0" collapsed="false">
      <c r="A43" s="24"/>
      <c r="D43" s="24"/>
      <c r="E43" s="24"/>
      <c r="F43" s="24"/>
      <c r="G43" s="24"/>
    </row>
    <row r="44" s="5" customFormat="true" ht="12" hidden="false" customHeight="true" outlineLevel="0" collapsed="false">
      <c r="A44" s="24"/>
      <c r="D44" s="24"/>
      <c r="E44" s="24"/>
      <c r="F44" s="24"/>
      <c r="G44" s="24"/>
    </row>
    <row r="45" s="5" customFormat="true" ht="12" hidden="false" customHeight="false" outlineLevel="0" collapsed="false">
      <c r="A45" s="24"/>
      <c r="D45" s="24"/>
      <c r="E45" s="24"/>
      <c r="F45" s="24"/>
      <c r="G45" s="24"/>
    </row>
    <row r="46" s="5" customFormat="true" ht="12" hidden="false" customHeight="false" outlineLevel="0" collapsed="false">
      <c r="A46" s="24"/>
      <c r="D46" s="24"/>
      <c r="E46" s="24"/>
      <c r="F46" s="24"/>
      <c r="G46" s="24"/>
    </row>
    <row r="47" s="5" customFormat="true" ht="12" hidden="false" customHeight="true" outlineLevel="0" collapsed="false">
      <c r="A47" s="24"/>
      <c r="D47" s="24"/>
      <c r="E47" s="24"/>
      <c r="F47" s="24"/>
      <c r="G47" s="24"/>
    </row>
    <row r="48" s="5" customFormat="true" ht="24" hidden="false" customHeight="true" outlineLevel="0" collapsed="false">
      <c r="A48" s="24"/>
      <c r="D48" s="24"/>
      <c r="E48" s="24"/>
      <c r="F48" s="24"/>
      <c r="G48" s="24"/>
    </row>
    <row r="49" s="5" customFormat="true" ht="69.75" hidden="false" customHeight="true" outlineLevel="0" collapsed="false">
      <c r="A49" s="24"/>
      <c r="D49" s="24"/>
      <c r="E49" s="24"/>
      <c r="F49" s="24"/>
      <c r="G49" s="24"/>
    </row>
    <row r="50" s="5" customFormat="true" ht="22.5" hidden="false" customHeight="true" outlineLevel="0" collapsed="false">
      <c r="A50" s="24"/>
      <c r="D50" s="24"/>
      <c r="E50" s="24"/>
      <c r="F50" s="24"/>
      <c r="G50" s="24"/>
    </row>
    <row r="51" s="5" customFormat="true" ht="26.25" hidden="false" customHeight="true" outlineLevel="0" collapsed="false">
      <c r="A51" s="24"/>
      <c r="D51" s="24"/>
      <c r="E51" s="24"/>
      <c r="F51" s="24"/>
      <c r="G51" s="24"/>
    </row>
    <row r="52" s="5" customFormat="true" ht="15.75" hidden="false" customHeight="true" outlineLevel="0" collapsed="false">
      <c r="A52" s="24"/>
      <c r="D52" s="24"/>
      <c r="E52" s="24"/>
      <c r="F52" s="24"/>
      <c r="G52" s="24"/>
    </row>
    <row r="53" s="5" customFormat="true" ht="10.5" hidden="true" customHeight="true" outlineLevel="0" collapsed="false">
      <c r="A53" s="24"/>
      <c r="D53" s="24"/>
      <c r="E53" s="24"/>
      <c r="F53" s="24"/>
      <c r="G53" s="24"/>
    </row>
    <row r="54" s="5" customFormat="true" ht="63" hidden="false" customHeight="true" outlineLevel="0" collapsed="false">
      <c r="A54" s="24"/>
      <c r="D54" s="24"/>
      <c r="E54" s="24"/>
      <c r="F54" s="24"/>
      <c r="G54" s="24"/>
    </row>
    <row r="55" s="5" customFormat="true" ht="55.5" hidden="false" customHeight="true" outlineLevel="0" collapsed="false">
      <c r="A55" s="24"/>
      <c r="D55" s="24"/>
      <c r="E55" s="24"/>
      <c r="F55" s="24"/>
      <c r="G55" s="24"/>
    </row>
  </sheetData>
  <mergeCells count="1">
    <mergeCell ref="A1:H1"/>
  </mergeCells>
  <printOptions headings="false" gridLines="false" gridLinesSet="true" horizontalCentered="true" verticalCentered="true"/>
  <pageMargins left="0.747916666666667" right="0.747916666666667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1T05:14:16Z</dcterms:created>
  <dc:creator>微软用户</dc:creator>
  <dc:description/>
  <dc:language>en-US</dc:language>
  <cp:lastModifiedBy>微软用户</cp:lastModifiedBy>
  <cp:lastPrinted>2011-02-21T23:37:23Z</cp:lastPrinted>
  <dcterms:modified xsi:type="dcterms:W3CDTF">2011-02-21T23:39:27Z</dcterms:modified>
  <cp:revision>0</cp:revision>
  <dc:subject/>
  <dc:title/>
</cp:coreProperties>
</file>