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t xml:space="preserve">江苏省省第三轮现代教育技术考试成绩</t>
  </si>
  <si>
    <t xml:space="preserve">姓名</t>
  </si>
  <si>
    <t xml:space="preserve">操作</t>
  </si>
  <si>
    <t xml:space="preserve">理论</t>
  </si>
  <si>
    <t xml:space="preserve">成绩</t>
  </si>
  <si>
    <t xml:space="preserve">卡号</t>
  </si>
  <si>
    <t xml:space="preserve">学校</t>
  </si>
  <si>
    <t xml:space="preserve">陈莉</t>
  </si>
  <si>
    <t xml:space="preserve">奔牛实验小学</t>
  </si>
  <si>
    <t xml:space="preserve">刘建锋</t>
  </si>
  <si>
    <t xml:space="preserve">奔牛中心小学</t>
  </si>
  <si>
    <t xml:space="preserve">刘军英</t>
  </si>
  <si>
    <t xml:space="preserve">周素萍</t>
  </si>
  <si>
    <t xml:space="preserve">王赛花</t>
  </si>
  <si>
    <t xml:space="preserve">张冠华</t>
  </si>
  <si>
    <t xml:space="preserve">张剑峰</t>
  </si>
  <si>
    <t xml:space="preserve">朱敏</t>
  </si>
  <si>
    <t xml:space="preserve">杜娟</t>
  </si>
  <si>
    <t xml:space="preserve">沈美萍</t>
  </si>
  <si>
    <t xml:space="preserve">史云芳</t>
  </si>
  <si>
    <t xml:space="preserve">宋惠丽</t>
  </si>
  <si>
    <t xml:space="preserve">韦国</t>
  </si>
  <si>
    <t xml:space="preserve">王飞</t>
  </si>
  <si>
    <t xml:space="preserve">周洪鹰</t>
  </si>
  <si>
    <t xml:space="preserve">陈洁</t>
  </si>
  <si>
    <t xml:space="preserve">李苏珍</t>
  </si>
  <si>
    <t xml:space="preserve">张伟</t>
  </si>
  <si>
    <t xml:space="preserve">金文慧</t>
  </si>
  <si>
    <t xml:space="preserve">金彩霞</t>
  </si>
  <si>
    <t xml:space="preserve">刘雪梅</t>
  </si>
  <si>
    <t xml:space="preserve">薛彩琴</t>
  </si>
  <si>
    <t xml:space="preserve">杨文荣</t>
  </si>
  <si>
    <t xml:space="preserve">叶红梅</t>
  </si>
  <si>
    <t xml:space="preserve">潘阳燕</t>
  </si>
  <si>
    <t xml:space="preserve">林慧菊</t>
  </si>
  <si>
    <t xml:space="preserve">陈华兴</t>
  </si>
  <si>
    <t xml:space="preserve">郑小玲</t>
  </si>
  <si>
    <t xml:space="preserve">朱香云</t>
  </si>
  <si>
    <t xml:space="preserve">沈丽萍</t>
  </si>
  <si>
    <t xml:space="preserve">王娟琴</t>
  </si>
  <si>
    <t xml:space="preserve">王艳</t>
  </si>
  <si>
    <t xml:space="preserve">巢玲</t>
  </si>
  <si>
    <t xml:space="preserve">高伟明</t>
  </si>
  <si>
    <t xml:space="preserve">潘志平</t>
  </si>
  <si>
    <t xml:space="preserve">祁燕锋</t>
  </si>
  <si>
    <t xml:space="preserve">谢永波</t>
  </si>
  <si>
    <t xml:space="preserve">戴耀平</t>
  </si>
  <si>
    <t xml:space="preserve">潘晓萍</t>
  </si>
  <si>
    <t xml:space="preserve">史建国</t>
  </si>
  <si>
    <t xml:space="preserve">贺成燕</t>
  </si>
  <si>
    <t xml:space="preserve">王志娟</t>
  </si>
  <si>
    <t xml:space="preserve">季亚珍</t>
  </si>
  <si>
    <t xml:space="preserve">李小兵</t>
  </si>
  <si>
    <t xml:space="preserve">谢飞</t>
  </si>
  <si>
    <t xml:space="preserve">谢丽娟</t>
  </si>
  <si>
    <t xml:space="preserve">朱美玉</t>
  </si>
  <si>
    <t xml:space="preserve">潘敏</t>
  </si>
  <si>
    <t xml:space="preserve">薛娟</t>
  </si>
  <si>
    <t xml:space="preserve">沈亚华</t>
  </si>
  <si>
    <t xml:space="preserve">陈东勤</t>
  </si>
  <si>
    <t xml:space="preserve">李爱芳</t>
  </si>
  <si>
    <t xml:space="preserve">屈网息</t>
  </si>
  <si>
    <t xml:space="preserve">魏芬</t>
  </si>
  <si>
    <t xml:space="preserve">钟桂芳</t>
  </si>
  <si>
    <t xml:space="preserve">靳朝芳</t>
  </si>
  <si>
    <t xml:space="preserve">毛红花</t>
  </si>
  <si>
    <t xml:space="preserve">杨海风</t>
  </si>
  <si>
    <t xml:space="preserve">吉玉琪</t>
  </si>
  <si>
    <t xml:space="preserve">陈鸿</t>
  </si>
  <si>
    <t xml:space="preserve">祁亚</t>
  </si>
  <si>
    <t xml:space="preserve">王晓东</t>
  </si>
  <si>
    <t xml:space="preserve">吴红梅</t>
  </si>
  <si>
    <t xml:space="preserve">杨青亚</t>
  </si>
  <si>
    <t xml:space="preserve">姚明法</t>
  </si>
  <si>
    <t xml:space="preserve">王海芳</t>
  </si>
  <si>
    <t xml:space="preserve">张红菊</t>
  </si>
  <si>
    <t xml:space="preserve">王小丽</t>
  </si>
  <si>
    <t xml:space="preserve">王仲明</t>
  </si>
  <si>
    <t xml:space="preserve">刘华娟</t>
  </si>
  <si>
    <t xml:space="preserve">顾澈</t>
  </si>
  <si>
    <t xml:space="preserve">吴敏</t>
  </si>
  <si>
    <t xml:space="preserve">杨霞小</t>
  </si>
  <si>
    <t xml:space="preserve">李海英</t>
  </si>
  <si>
    <t xml:space="preserve">李延霞</t>
  </si>
  <si>
    <t xml:space="preserve">陆惠芳</t>
  </si>
  <si>
    <t xml:space="preserve">吴俊亮</t>
  </si>
  <si>
    <t xml:space="preserve">徐红梅</t>
  </si>
  <si>
    <t xml:space="preserve">张丽菊</t>
  </si>
  <si>
    <t xml:space="preserve">高金娣</t>
  </si>
  <si>
    <t xml:space="preserve">仇永良</t>
  </si>
  <si>
    <t xml:space="preserve">谢青</t>
  </si>
  <si>
    <t xml:space="preserve">卢晶晶</t>
  </si>
  <si>
    <t xml:space="preserve">邱为民</t>
  </si>
  <si>
    <t xml:space="preserve">唐军红</t>
  </si>
  <si>
    <t xml:space="preserve">严珂</t>
  </si>
  <si>
    <t xml:space="preserve">赵志娟</t>
  </si>
  <si>
    <t xml:space="preserve">秦红霞</t>
  </si>
  <si>
    <t xml:space="preserve">杨琴</t>
  </si>
  <si>
    <t xml:space="preserve">王彩亚</t>
  </si>
  <si>
    <t xml:space="preserve">周浩云</t>
  </si>
  <si>
    <t xml:space="preserve">曹伟芳</t>
  </si>
  <si>
    <t xml:space="preserve">恽琴飞</t>
  </si>
  <si>
    <t xml:space="preserve">金亚玉</t>
  </si>
  <si>
    <t xml:space="preserve">谢秀娟</t>
  </si>
  <si>
    <t xml:space="preserve">顾华娟</t>
  </si>
  <si>
    <t xml:space="preserve">张洪明</t>
  </si>
  <si>
    <t xml:space="preserve">刘忠</t>
  </si>
  <si>
    <t xml:space="preserve">王芳</t>
  </si>
  <si>
    <t xml:space="preserve">王建新</t>
  </si>
  <si>
    <t xml:space="preserve">谢燕</t>
  </si>
  <si>
    <t xml:space="preserve">陆志秀</t>
  </si>
  <si>
    <t xml:space="preserve">巢群</t>
  </si>
  <si>
    <t xml:space="preserve">杨霞</t>
  </si>
  <si>
    <t xml:space="preserve">葛海燕</t>
  </si>
  <si>
    <t xml:space="preserve">吴燕雅</t>
  </si>
  <si>
    <t xml:space="preserve">张静芳</t>
  </si>
  <si>
    <t xml:space="preserve">王静</t>
  </si>
  <si>
    <t xml:space="preserve">孙娟</t>
  </si>
  <si>
    <t xml:space="preserve">吴萍</t>
  </si>
  <si>
    <t xml:space="preserve">张君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3" width="19.74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</row>
    <row r="3" customFormat="false" ht="14.25" hidden="false" customHeight="false" outlineLevel="0" collapsed="false">
      <c r="A3" s="8" t="s">
        <v>7</v>
      </c>
      <c r="B3" s="9" t="n">
        <v>66</v>
      </c>
      <c r="C3" s="9" t="n">
        <v>29</v>
      </c>
      <c r="D3" s="9" t="n">
        <v>95</v>
      </c>
      <c r="E3" s="10" t="n">
        <v>3204210005386</v>
      </c>
      <c r="F3" s="8" t="s">
        <v>8</v>
      </c>
    </row>
    <row r="4" customFormat="false" ht="14.25" hidden="false" customHeight="false" outlineLevel="0" collapsed="false">
      <c r="A4" s="8" t="s">
        <v>9</v>
      </c>
      <c r="B4" s="9" t="n">
        <v>70</v>
      </c>
      <c r="C4" s="9" t="n">
        <v>25</v>
      </c>
      <c r="D4" s="9" t="n">
        <v>95</v>
      </c>
      <c r="E4" s="10" t="n">
        <v>3204210005285</v>
      </c>
      <c r="F4" s="8" t="s">
        <v>10</v>
      </c>
    </row>
    <row r="5" customFormat="false" ht="14.25" hidden="false" customHeight="false" outlineLevel="0" collapsed="false">
      <c r="A5" s="8" t="s">
        <v>11</v>
      </c>
      <c r="B5" s="9" t="n">
        <v>65</v>
      </c>
      <c r="C5" s="9" t="n">
        <v>29</v>
      </c>
      <c r="D5" s="9" t="n">
        <v>94</v>
      </c>
      <c r="E5" s="10" t="n">
        <v>3204210005315</v>
      </c>
      <c r="F5" s="8" t="s">
        <v>8</v>
      </c>
    </row>
    <row r="6" customFormat="false" ht="14.25" hidden="false" customHeight="false" outlineLevel="0" collapsed="false">
      <c r="A6" s="8" t="s">
        <v>12</v>
      </c>
      <c r="B6" s="9" t="n">
        <v>66</v>
      </c>
      <c r="C6" s="9" t="n">
        <v>25</v>
      </c>
      <c r="D6" s="9" t="n">
        <f aca="false">B6+C6</f>
        <v>91</v>
      </c>
      <c r="E6" s="10" t="n">
        <v>3204210005320</v>
      </c>
      <c r="F6" s="8" t="s">
        <v>8</v>
      </c>
    </row>
    <row r="7" customFormat="false" ht="14.25" hidden="false" customHeight="false" outlineLevel="0" collapsed="false">
      <c r="A7" s="8" t="s">
        <v>13</v>
      </c>
      <c r="B7" s="9" t="n">
        <v>65</v>
      </c>
      <c r="C7" s="9" t="n">
        <v>25</v>
      </c>
      <c r="D7" s="9" t="n">
        <v>90</v>
      </c>
      <c r="E7" s="10" t="n">
        <v>3204210005338</v>
      </c>
      <c r="F7" s="8" t="s">
        <v>8</v>
      </c>
    </row>
    <row r="8" customFormat="false" ht="14.25" hidden="false" customHeight="false" outlineLevel="0" collapsed="false">
      <c r="A8" s="8" t="s">
        <v>14</v>
      </c>
      <c r="B8" s="9" t="n">
        <v>64</v>
      </c>
      <c r="C8" s="9" t="n">
        <v>26</v>
      </c>
      <c r="D8" s="9" t="n">
        <v>90</v>
      </c>
      <c r="E8" s="10" t="n">
        <v>3204210005254</v>
      </c>
      <c r="F8" s="8" t="s">
        <v>10</v>
      </c>
    </row>
    <row r="9" customFormat="false" ht="14.25" hidden="false" customHeight="false" outlineLevel="0" collapsed="false">
      <c r="A9" s="8" t="s">
        <v>15</v>
      </c>
      <c r="B9" s="9" t="n">
        <v>63</v>
      </c>
      <c r="C9" s="9" t="n">
        <v>27</v>
      </c>
      <c r="D9" s="9" t="n">
        <v>90</v>
      </c>
      <c r="E9" s="10" t="n">
        <v>3204210005389</v>
      </c>
      <c r="F9" s="8" t="s">
        <v>8</v>
      </c>
    </row>
    <row r="10" customFormat="false" ht="14.25" hidden="false" customHeight="false" outlineLevel="0" collapsed="false">
      <c r="A10" s="8" t="s">
        <v>16</v>
      </c>
      <c r="B10" s="9" t="n">
        <v>63</v>
      </c>
      <c r="C10" s="9" t="n">
        <v>27</v>
      </c>
      <c r="D10" s="9" t="n">
        <v>90</v>
      </c>
      <c r="E10" s="10" t="n">
        <v>3204210005390</v>
      </c>
      <c r="F10" s="8" t="s">
        <v>8</v>
      </c>
    </row>
    <row r="11" customFormat="false" ht="14.25" hidden="false" customHeight="false" outlineLevel="0" collapsed="false">
      <c r="A11" s="8" t="s">
        <v>17</v>
      </c>
      <c r="B11" s="9" t="n">
        <v>62</v>
      </c>
      <c r="C11" s="9" t="n">
        <v>27</v>
      </c>
      <c r="D11" s="9" t="n">
        <f aca="false">B11+C11</f>
        <v>89</v>
      </c>
      <c r="E11" s="10" t="n">
        <v>3204210005362</v>
      </c>
      <c r="F11" s="8" t="s">
        <v>8</v>
      </c>
    </row>
    <row r="12" customFormat="false" ht="14.25" hidden="false" customHeight="false" outlineLevel="0" collapsed="false">
      <c r="A12" s="8" t="s">
        <v>18</v>
      </c>
      <c r="B12" s="9" t="n">
        <v>64</v>
      </c>
      <c r="C12" s="9" t="n">
        <v>25</v>
      </c>
      <c r="D12" s="9" t="n">
        <f aca="false">B12+C12</f>
        <v>89</v>
      </c>
      <c r="E12" s="10" t="n">
        <v>3204210005346</v>
      </c>
      <c r="F12" s="8" t="s">
        <v>8</v>
      </c>
    </row>
    <row r="13" customFormat="false" ht="14.25" hidden="false" customHeight="false" outlineLevel="0" collapsed="false">
      <c r="A13" s="8" t="s">
        <v>19</v>
      </c>
      <c r="B13" s="9" t="n">
        <v>67</v>
      </c>
      <c r="C13" s="9" t="n">
        <v>22</v>
      </c>
      <c r="D13" s="9" t="n">
        <f aca="false">B13+C13</f>
        <v>89</v>
      </c>
      <c r="E13" s="10" t="n">
        <v>3204210005356</v>
      </c>
      <c r="F13" s="8" t="s">
        <v>8</v>
      </c>
    </row>
    <row r="14" customFormat="false" ht="14.25" hidden="false" customHeight="false" outlineLevel="0" collapsed="false">
      <c r="A14" s="8" t="s">
        <v>20</v>
      </c>
      <c r="B14" s="9" t="n">
        <v>62</v>
      </c>
      <c r="C14" s="9" t="n">
        <v>27</v>
      </c>
      <c r="D14" s="9" t="n">
        <v>89</v>
      </c>
      <c r="E14" s="10" t="n">
        <v>3204210005376</v>
      </c>
      <c r="F14" s="8" t="s">
        <v>8</v>
      </c>
    </row>
    <row r="15" customFormat="false" ht="15" hidden="false" customHeight="false" outlineLevel="0" collapsed="false">
      <c r="A15" s="8" t="s">
        <v>21</v>
      </c>
      <c r="B15" s="11"/>
      <c r="C15" s="12"/>
      <c r="D15" s="13" t="n">
        <v>89</v>
      </c>
      <c r="E15" s="10" t="n">
        <v>3204210005380</v>
      </c>
      <c r="F15" s="8" t="s">
        <v>8</v>
      </c>
    </row>
    <row r="16" customFormat="false" ht="14.25" hidden="false" customHeight="false" outlineLevel="0" collapsed="false">
      <c r="A16" s="8" t="s">
        <v>22</v>
      </c>
      <c r="B16" s="9" t="n">
        <v>63</v>
      </c>
      <c r="C16" s="9" t="n">
        <v>25</v>
      </c>
      <c r="D16" s="9" t="n">
        <f aca="false">B16+C16</f>
        <v>88</v>
      </c>
      <c r="E16" s="10" t="n">
        <v>3204210005363</v>
      </c>
      <c r="F16" s="8" t="s">
        <v>8</v>
      </c>
    </row>
    <row r="17" customFormat="false" ht="14.25" hidden="false" customHeight="false" outlineLevel="0" collapsed="false">
      <c r="A17" s="8" t="s">
        <v>23</v>
      </c>
      <c r="B17" s="9" t="n">
        <v>66</v>
      </c>
      <c r="C17" s="9" t="n">
        <v>22</v>
      </c>
      <c r="D17" s="9" t="n">
        <f aca="false">B17+C17</f>
        <v>88</v>
      </c>
      <c r="E17" s="10" t="n">
        <v>3204210005385</v>
      </c>
      <c r="F17" s="8" t="s">
        <v>8</v>
      </c>
    </row>
    <row r="18" customFormat="false" ht="14.25" hidden="false" customHeight="false" outlineLevel="0" collapsed="false">
      <c r="A18" s="8" t="s">
        <v>24</v>
      </c>
      <c r="B18" s="9" t="n">
        <v>67</v>
      </c>
      <c r="C18" s="9" t="n">
        <v>21</v>
      </c>
      <c r="D18" s="9" t="n">
        <v>88</v>
      </c>
      <c r="E18" s="10" t="n">
        <v>3204210005364</v>
      </c>
      <c r="F18" s="8" t="s">
        <v>8</v>
      </c>
    </row>
    <row r="19" customFormat="false" ht="14.25" hidden="false" customHeight="false" outlineLevel="0" collapsed="false">
      <c r="A19" s="8" t="s">
        <v>25</v>
      </c>
      <c r="B19" s="9" t="n">
        <v>63</v>
      </c>
      <c r="C19" s="9" t="n">
        <v>25</v>
      </c>
      <c r="D19" s="9" t="n">
        <v>88</v>
      </c>
      <c r="E19" s="10" t="n">
        <v>3204210005310</v>
      </c>
      <c r="F19" s="8" t="s">
        <v>8</v>
      </c>
    </row>
    <row r="20" customFormat="false" ht="14.25" hidden="false" customHeight="false" outlineLevel="0" collapsed="false">
      <c r="A20" s="8" t="s">
        <v>26</v>
      </c>
      <c r="B20" s="9" t="n">
        <v>68</v>
      </c>
      <c r="C20" s="9" t="n">
        <v>20</v>
      </c>
      <c r="D20" s="9" t="n">
        <v>88</v>
      </c>
      <c r="E20" s="10" t="n">
        <v>3204210005345</v>
      </c>
      <c r="F20" s="8" t="s">
        <v>8</v>
      </c>
    </row>
    <row r="21" customFormat="false" ht="14.25" hidden="false" customHeight="false" outlineLevel="0" collapsed="false">
      <c r="A21" s="8" t="s">
        <v>27</v>
      </c>
      <c r="B21" s="9" t="n">
        <v>63</v>
      </c>
      <c r="C21" s="9" t="n">
        <v>24</v>
      </c>
      <c r="D21" s="9" t="n">
        <f aca="false">B21+C21</f>
        <v>87</v>
      </c>
      <c r="E21" s="10" t="n">
        <v>3204210005369</v>
      </c>
      <c r="F21" s="8" t="s">
        <v>8</v>
      </c>
    </row>
    <row r="22" customFormat="false" ht="14.25" hidden="false" customHeight="false" outlineLevel="0" collapsed="false">
      <c r="A22" s="8" t="s">
        <v>28</v>
      </c>
      <c r="B22" s="9" t="n">
        <v>66</v>
      </c>
      <c r="C22" s="9" t="n">
        <v>21</v>
      </c>
      <c r="D22" s="9" t="n">
        <f aca="false">B22+C22</f>
        <v>87</v>
      </c>
      <c r="E22" s="10" t="n">
        <v>3204210005368</v>
      </c>
      <c r="F22" s="8" t="s">
        <v>8</v>
      </c>
    </row>
    <row r="23" customFormat="false" ht="14.25" hidden="false" customHeight="false" outlineLevel="0" collapsed="false">
      <c r="A23" s="8" t="s">
        <v>29</v>
      </c>
      <c r="B23" s="9" t="n">
        <v>62</v>
      </c>
      <c r="C23" s="9" t="n">
        <v>25</v>
      </c>
      <c r="D23" s="9" t="n">
        <v>87</v>
      </c>
      <c r="E23" s="10" t="n">
        <v>3204210005238</v>
      </c>
      <c r="F23" s="8" t="s">
        <v>10</v>
      </c>
    </row>
    <row r="24" customFormat="false" ht="14.25" hidden="false" customHeight="false" outlineLevel="0" collapsed="false">
      <c r="A24" s="8" t="s">
        <v>30</v>
      </c>
      <c r="B24" s="9" t="n">
        <v>63</v>
      </c>
      <c r="C24" s="9" t="n">
        <v>24</v>
      </c>
      <c r="D24" s="9" t="n">
        <v>87</v>
      </c>
      <c r="E24" s="10" t="n">
        <v>3204210005262</v>
      </c>
      <c r="F24" s="8" t="s">
        <v>10</v>
      </c>
    </row>
    <row r="25" customFormat="false" ht="14.25" hidden="false" customHeight="false" outlineLevel="0" collapsed="false">
      <c r="A25" s="8" t="s">
        <v>31</v>
      </c>
      <c r="B25" s="9" t="n">
        <v>61</v>
      </c>
      <c r="C25" s="9" t="n">
        <v>26</v>
      </c>
      <c r="D25" s="9" t="n">
        <v>87</v>
      </c>
      <c r="E25" s="10" t="n">
        <v>3204210005328</v>
      </c>
      <c r="F25" s="8" t="s">
        <v>8</v>
      </c>
    </row>
    <row r="26" customFormat="false" ht="14.25" hidden="false" customHeight="false" outlineLevel="0" collapsed="false">
      <c r="A26" s="8" t="s">
        <v>32</v>
      </c>
      <c r="B26" s="9" t="n">
        <v>67</v>
      </c>
      <c r="C26" s="9" t="n">
        <v>20</v>
      </c>
      <c r="D26" s="9" t="n">
        <v>87</v>
      </c>
      <c r="E26" s="10" t="n">
        <v>3204210005233</v>
      </c>
      <c r="F26" s="8" t="s">
        <v>10</v>
      </c>
    </row>
    <row r="27" customFormat="false" ht="14.25" hidden="false" customHeight="false" outlineLevel="0" collapsed="false">
      <c r="A27" s="8" t="s">
        <v>33</v>
      </c>
      <c r="B27" s="9" t="n">
        <v>60</v>
      </c>
      <c r="C27" s="9" t="n">
        <v>26</v>
      </c>
      <c r="D27" s="9" t="n">
        <f aca="false">B27+C27</f>
        <v>86</v>
      </c>
      <c r="E27" s="10" t="n">
        <v>3204210005382</v>
      </c>
      <c r="F27" s="8" t="s">
        <v>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" t="s">
        <v>34</v>
      </c>
      <c r="B28" s="9" t="n">
        <v>62</v>
      </c>
      <c r="C28" s="9" t="n">
        <v>24</v>
      </c>
      <c r="D28" s="9" t="n">
        <f aca="false">B28+C28</f>
        <v>86</v>
      </c>
      <c r="E28" s="10" t="n">
        <v>3204210005234</v>
      </c>
      <c r="F28" s="8" t="s">
        <v>1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 t="s">
        <v>35</v>
      </c>
      <c r="B29" s="9" t="n">
        <v>63</v>
      </c>
      <c r="C29" s="9" t="n">
        <v>23</v>
      </c>
      <c r="D29" s="9" t="n">
        <v>86</v>
      </c>
      <c r="E29" s="10" t="n">
        <v>3204210005274</v>
      </c>
      <c r="F29" s="8" t="s">
        <v>1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 t="s">
        <v>36</v>
      </c>
      <c r="B30" s="9" t="n">
        <v>64</v>
      </c>
      <c r="C30" s="9" t="n">
        <v>22</v>
      </c>
      <c r="D30" s="9" t="n">
        <v>86</v>
      </c>
      <c r="E30" s="10" t="n">
        <v>3204210005329</v>
      </c>
      <c r="F30" s="8" t="s">
        <v>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" t="s">
        <v>37</v>
      </c>
      <c r="B31" s="9" t="n">
        <v>61</v>
      </c>
      <c r="C31" s="9" t="n">
        <v>25</v>
      </c>
      <c r="D31" s="9" t="n">
        <v>86</v>
      </c>
      <c r="E31" s="10" t="n">
        <v>3204210008773</v>
      </c>
      <c r="F31" s="8" t="s">
        <v>1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" t="s">
        <v>38</v>
      </c>
      <c r="B32" s="9" t="n">
        <v>61</v>
      </c>
      <c r="C32" s="9" t="n">
        <v>24</v>
      </c>
      <c r="D32" s="9" t="n">
        <f aca="false">B32+C32</f>
        <v>85</v>
      </c>
      <c r="E32" s="10" t="n">
        <v>3204210005643</v>
      </c>
      <c r="F32" s="8" t="s">
        <v>1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" t="s">
        <v>39</v>
      </c>
      <c r="B33" s="9" t="n">
        <v>62</v>
      </c>
      <c r="C33" s="9" t="n">
        <v>23</v>
      </c>
      <c r="D33" s="9" t="n">
        <f aca="false">B33+C33</f>
        <v>85</v>
      </c>
      <c r="E33" s="10" t="n">
        <v>3204210005242</v>
      </c>
      <c r="F33" s="8" t="s">
        <v>1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 t="s">
        <v>40</v>
      </c>
      <c r="B34" s="9" t="n">
        <v>62</v>
      </c>
      <c r="C34" s="9" t="n">
        <v>23</v>
      </c>
      <c r="D34" s="9" t="n">
        <f aca="false">B34+C34</f>
        <v>85</v>
      </c>
      <c r="E34" s="10" t="n">
        <v>3204210008652</v>
      </c>
      <c r="F34" s="8" t="s">
        <v>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 t="s">
        <v>41</v>
      </c>
      <c r="B35" s="9" t="n">
        <v>66</v>
      </c>
      <c r="C35" s="9" t="n">
        <v>19</v>
      </c>
      <c r="D35" s="9" t="n">
        <v>85</v>
      </c>
      <c r="E35" s="10" t="n">
        <v>3204210005359</v>
      </c>
      <c r="F35" s="8" t="s">
        <v>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" t="s">
        <v>42</v>
      </c>
      <c r="B36" s="11"/>
      <c r="C36" s="12"/>
      <c r="D36" s="13" t="n">
        <v>85</v>
      </c>
      <c r="E36" s="10" t="n">
        <v>3204210005357</v>
      </c>
      <c r="F36" s="8" t="s">
        <v>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 t="s">
        <v>43</v>
      </c>
      <c r="B37" s="9" t="n">
        <v>57</v>
      </c>
      <c r="C37" s="9" t="n">
        <v>28</v>
      </c>
      <c r="D37" s="9" t="n">
        <v>85</v>
      </c>
      <c r="E37" s="10" t="n">
        <v>3204210005325</v>
      </c>
      <c r="F37" s="8" t="s">
        <v>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" t="s">
        <v>44</v>
      </c>
      <c r="B38" s="13" t="n">
        <v>61</v>
      </c>
      <c r="C38" s="13" t="n">
        <v>24</v>
      </c>
      <c r="D38" s="13" t="n">
        <v>85</v>
      </c>
      <c r="E38" s="10" t="n">
        <v>3204210007422</v>
      </c>
      <c r="F38" s="8" t="s">
        <v>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 t="s">
        <v>45</v>
      </c>
      <c r="B39" s="9" t="n">
        <v>58</v>
      </c>
      <c r="C39" s="9" t="n">
        <v>26</v>
      </c>
      <c r="D39" s="9" t="n">
        <f aca="false">B39+C39</f>
        <v>84</v>
      </c>
      <c r="E39" s="10" t="n">
        <v>3204210005365</v>
      </c>
      <c r="F39" s="8" t="s">
        <v>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" t="s">
        <v>46</v>
      </c>
      <c r="B40" s="9" t="n">
        <v>62</v>
      </c>
      <c r="C40" s="9" t="n">
        <v>22</v>
      </c>
      <c r="D40" s="9" t="n">
        <f aca="false">B40+C40</f>
        <v>84</v>
      </c>
      <c r="E40" s="10" t="n">
        <v>3204210005232</v>
      </c>
      <c r="F40" s="8" t="s">
        <v>1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" t="s">
        <v>47</v>
      </c>
      <c r="B41" s="9" t="n">
        <v>62</v>
      </c>
      <c r="C41" s="9" t="n">
        <v>22</v>
      </c>
      <c r="D41" s="9" t="n">
        <f aca="false">B41+C41</f>
        <v>84</v>
      </c>
      <c r="E41" s="10" t="n">
        <v>3204210005258</v>
      </c>
      <c r="F41" s="8" t="s">
        <v>1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" t="s">
        <v>48</v>
      </c>
      <c r="B42" s="9" t="n">
        <v>62</v>
      </c>
      <c r="C42" s="9" t="n">
        <v>22</v>
      </c>
      <c r="D42" s="9" t="n">
        <f aca="false">B42+C42</f>
        <v>84</v>
      </c>
      <c r="E42" s="10" t="n">
        <v>3204210008176</v>
      </c>
      <c r="F42" s="8" t="s">
        <v>1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 t="s">
        <v>49</v>
      </c>
      <c r="B43" s="9" t="n">
        <v>63</v>
      </c>
      <c r="C43" s="9" t="n">
        <v>21</v>
      </c>
      <c r="D43" s="9" t="n">
        <f aca="false">B43+C43</f>
        <v>84</v>
      </c>
      <c r="E43" s="10" t="n">
        <v>3204210008767</v>
      </c>
      <c r="F43" s="8" t="s">
        <v>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" t="s">
        <v>50</v>
      </c>
      <c r="B44" s="9" t="n">
        <v>64</v>
      </c>
      <c r="C44" s="9" t="n">
        <v>20</v>
      </c>
      <c r="D44" s="9" t="n">
        <f aca="false">B44+C44</f>
        <v>84</v>
      </c>
      <c r="E44" s="10" t="n">
        <v>3204210005360</v>
      </c>
      <c r="F44" s="8" t="s">
        <v>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 t="s">
        <v>51</v>
      </c>
      <c r="B45" s="9" t="n">
        <v>55</v>
      </c>
      <c r="C45" s="9" t="n">
        <v>29</v>
      </c>
      <c r="D45" s="9" t="n">
        <v>84</v>
      </c>
      <c r="E45" s="10" t="n">
        <v>3204210005312</v>
      </c>
      <c r="F45" s="8" t="s">
        <v>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 t="s">
        <v>52</v>
      </c>
      <c r="B46" s="9" t="n">
        <v>61</v>
      </c>
      <c r="C46" s="9" t="n">
        <v>23</v>
      </c>
      <c r="D46" s="9" t="n">
        <v>84</v>
      </c>
      <c r="E46" s="10" t="n">
        <v>3204210005247</v>
      </c>
      <c r="F46" s="8" t="s">
        <v>1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" t="s">
        <v>53</v>
      </c>
      <c r="B47" s="9" t="n">
        <v>60</v>
      </c>
      <c r="C47" s="9" t="n">
        <v>24</v>
      </c>
      <c r="D47" s="9" t="n">
        <v>84</v>
      </c>
      <c r="E47" s="10" t="n">
        <v>3204210005277</v>
      </c>
      <c r="F47" s="8" t="s">
        <v>1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" t="s">
        <v>54</v>
      </c>
      <c r="B48" s="9" t="n">
        <v>63</v>
      </c>
      <c r="C48" s="9" t="n">
        <v>21</v>
      </c>
      <c r="D48" s="9" t="n">
        <v>84</v>
      </c>
      <c r="E48" s="10" t="n">
        <v>3204210008180</v>
      </c>
      <c r="F48" s="8" t="s">
        <v>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 t="s">
        <v>55</v>
      </c>
      <c r="B49" s="9" t="n">
        <v>60</v>
      </c>
      <c r="C49" s="9" t="n">
        <v>24</v>
      </c>
      <c r="D49" s="9" t="n">
        <v>84</v>
      </c>
      <c r="E49" s="10" t="n">
        <v>3204210005319</v>
      </c>
      <c r="F49" s="8" t="s">
        <v>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 t="s">
        <v>56</v>
      </c>
      <c r="B50" s="9" t="n">
        <v>62</v>
      </c>
      <c r="C50" s="9" t="n">
        <v>21</v>
      </c>
      <c r="D50" s="9" t="n">
        <f aca="false">B50+C50</f>
        <v>83</v>
      </c>
      <c r="E50" s="10" t="n">
        <v>3204210005340</v>
      </c>
      <c r="F50" s="8" t="s">
        <v>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 t="s">
        <v>57</v>
      </c>
      <c r="B51" s="9" t="n">
        <v>63</v>
      </c>
      <c r="C51" s="9" t="n">
        <v>20</v>
      </c>
      <c r="D51" s="9" t="n">
        <f aca="false">B51+C51</f>
        <v>83</v>
      </c>
      <c r="E51" s="10" t="n">
        <v>3204210005336</v>
      </c>
      <c r="F51" s="8" t="s">
        <v>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 t="s">
        <v>58</v>
      </c>
      <c r="B52" s="9" t="n">
        <v>58</v>
      </c>
      <c r="C52" s="9" t="n">
        <v>25</v>
      </c>
      <c r="D52" s="9" t="n">
        <v>83</v>
      </c>
      <c r="E52" s="10" t="n">
        <v>3204210005317</v>
      </c>
      <c r="F52" s="8" t="s">
        <v>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 t="s">
        <v>59</v>
      </c>
      <c r="B53" s="9" t="n">
        <v>59</v>
      </c>
      <c r="C53" s="9" t="n">
        <v>23</v>
      </c>
      <c r="D53" s="9" t="n">
        <f aca="false">B53+C53</f>
        <v>82</v>
      </c>
      <c r="E53" s="10" t="n">
        <v>3204210005387</v>
      </c>
      <c r="F53" s="8" t="s">
        <v>8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 t="s">
        <v>60</v>
      </c>
      <c r="B54" s="9" t="n">
        <v>60</v>
      </c>
      <c r="C54" s="9" t="n">
        <v>22</v>
      </c>
      <c r="D54" s="9" t="n">
        <f aca="false">B54+C54</f>
        <v>82</v>
      </c>
      <c r="E54" s="10" t="n">
        <v>3204210005239</v>
      </c>
      <c r="F54" s="8" t="s">
        <v>1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" t="s">
        <v>61</v>
      </c>
      <c r="B55" s="9" t="n">
        <v>61</v>
      </c>
      <c r="C55" s="9" t="n">
        <v>21</v>
      </c>
      <c r="D55" s="9" t="n">
        <f aca="false">B55+C55</f>
        <v>82</v>
      </c>
      <c r="E55" s="10" t="n">
        <v>3204210005246</v>
      </c>
      <c r="F55" s="8" t="s">
        <v>1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 t="s">
        <v>62</v>
      </c>
      <c r="B56" s="9" t="n">
        <v>62</v>
      </c>
      <c r="C56" s="9" t="n">
        <v>20</v>
      </c>
      <c r="D56" s="9" t="n">
        <f aca="false">B56+C56</f>
        <v>82</v>
      </c>
      <c r="E56" s="10" t="n">
        <v>3204210005282</v>
      </c>
      <c r="F56" s="8" t="s">
        <v>1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" t="s">
        <v>63</v>
      </c>
      <c r="B57" s="9" t="n">
        <v>62</v>
      </c>
      <c r="C57" s="9" t="n">
        <v>20</v>
      </c>
      <c r="D57" s="9" t="n">
        <f aca="false">B57+C57</f>
        <v>82</v>
      </c>
      <c r="E57" s="10" t="n">
        <v>3204210005354</v>
      </c>
      <c r="F57" s="8" t="s">
        <v>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" t="s">
        <v>64</v>
      </c>
      <c r="B58" s="9" t="n">
        <v>59</v>
      </c>
      <c r="C58" s="9" t="n">
        <v>23</v>
      </c>
      <c r="D58" s="9" t="n">
        <v>82</v>
      </c>
      <c r="E58" s="10" t="n">
        <v>3204210005335</v>
      </c>
      <c r="F58" s="8" t="s">
        <v>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" t="s">
        <v>65</v>
      </c>
      <c r="B59" s="9" t="n">
        <v>58</v>
      </c>
      <c r="C59" s="9" t="n">
        <v>24</v>
      </c>
      <c r="D59" s="9" t="n">
        <v>82</v>
      </c>
      <c r="E59" s="10" t="n">
        <v>3204210005278</v>
      </c>
      <c r="F59" s="8" t="s">
        <v>1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 t="s">
        <v>66</v>
      </c>
      <c r="B60" s="9" t="n">
        <v>64</v>
      </c>
      <c r="C60" s="9" t="n">
        <v>18</v>
      </c>
      <c r="D60" s="9" t="n">
        <v>82</v>
      </c>
      <c r="E60" s="10" t="n">
        <v>3204210005256</v>
      </c>
      <c r="F60" s="8" t="s">
        <v>1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" t="s">
        <v>67</v>
      </c>
      <c r="B61" s="9" t="n">
        <v>57</v>
      </c>
      <c r="C61" s="9" t="n">
        <v>24</v>
      </c>
      <c r="D61" s="9" t="n">
        <f aca="false">B61+C61</f>
        <v>81</v>
      </c>
      <c r="E61" s="10" t="n">
        <v>3204210005349</v>
      </c>
      <c r="F61" s="8" t="s">
        <v>8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" t="s">
        <v>68</v>
      </c>
      <c r="B62" s="9" t="n">
        <v>58</v>
      </c>
      <c r="C62" s="9" t="n">
        <v>23</v>
      </c>
      <c r="D62" s="9" t="n">
        <v>81</v>
      </c>
      <c r="E62" s="10" t="n">
        <v>3204210005231</v>
      </c>
      <c r="F62" s="8" t="s">
        <v>1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 t="s">
        <v>69</v>
      </c>
      <c r="B63" s="9" t="n">
        <v>57</v>
      </c>
      <c r="C63" s="9" t="n">
        <v>24</v>
      </c>
      <c r="D63" s="9" t="n">
        <v>81</v>
      </c>
      <c r="E63" s="10" t="n">
        <v>3204210005347</v>
      </c>
      <c r="F63" s="8" t="s">
        <v>8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" t="s">
        <v>70</v>
      </c>
      <c r="B64" s="9" t="n">
        <v>58</v>
      </c>
      <c r="C64" s="9" t="n">
        <v>23</v>
      </c>
      <c r="D64" s="9" t="n">
        <v>81</v>
      </c>
      <c r="E64" s="10" t="n">
        <v>3204210005367</v>
      </c>
      <c r="F64" s="8" t="s">
        <v>8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8" t="s">
        <v>71</v>
      </c>
      <c r="B65" s="9" t="n">
        <v>63</v>
      </c>
      <c r="C65" s="9" t="n">
        <v>18</v>
      </c>
      <c r="D65" s="9" t="n">
        <v>81</v>
      </c>
      <c r="E65" s="10" t="n">
        <v>3204210008653</v>
      </c>
      <c r="F65" s="8" t="s">
        <v>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8" t="s">
        <v>72</v>
      </c>
      <c r="B66" s="9" t="n">
        <v>58</v>
      </c>
      <c r="C66" s="9" t="n">
        <v>23</v>
      </c>
      <c r="D66" s="9" t="n">
        <v>81</v>
      </c>
      <c r="E66" s="10" t="n">
        <v>3204210008768</v>
      </c>
      <c r="F66" s="8" t="s">
        <v>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8" t="s">
        <v>73</v>
      </c>
      <c r="B67" s="9" t="n">
        <v>55</v>
      </c>
      <c r="C67" s="9" t="n">
        <v>26</v>
      </c>
      <c r="D67" s="9" t="n">
        <v>81</v>
      </c>
      <c r="E67" s="10" t="n">
        <v>3204210005251</v>
      </c>
      <c r="F67" s="8" t="s">
        <v>1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 t="s">
        <v>74</v>
      </c>
      <c r="B68" s="9" t="n">
        <v>58</v>
      </c>
      <c r="C68" s="9" t="n">
        <v>22</v>
      </c>
      <c r="D68" s="9" t="n">
        <f aca="false">B68+C68</f>
        <v>80</v>
      </c>
      <c r="E68" s="10" t="n">
        <v>3204210005334</v>
      </c>
      <c r="F68" s="8" t="s">
        <v>8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 t="s">
        <v>75</v>
      </c>
      <c r="B69" s="9" t="n">
        <v>58</v>
      </c>
      <c r="C69" s="9" t="n">
        <v>22</v>
      </c>
      <c r="D69" s="9" t="n">
        <f aca="false">B69+C69</f>
        <v>80</v>
      </c>
      <c r="E69" s="10" t="n">
        <v>3204210005379</v>
      </c>
      <c r="F69" s="8" t="s">
        <v>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 t="s">
        <v>76</v>
      </c>
      <c r="B70" s="9" t="n">
        <v>59</v>
      </c>
      <c r="C70" s="9" t="n">
        <v>21</v>
      </c>
      <c r="D70" s="9" t="n">
        <f aca="false">B70+C70</f>
        <v>80</v>
      </c>
      <c r="E70" s="10" t="n">
        <v>3204210005370</v>
      </c>
      <c r="F70" s="8" t="s">
        <v>8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8" t="s">
        <v>77</v>
      </c>
      <c r="B71" s="9" t="n">
        <v>59</v>
      </c>
      <c r="C71" s="9" t="n">
        <v>21</v>
      </c>
      <c r="D71" s="9" t="n">
        <f aca="false">B71+C71</f>
        <v>80</v>
      </c>
      <c r="E71" s="10" t="n">
        <v>3204210005245</v>
      </c>
      <c r="F71" s="8" t="s">
        <v>1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8" t="s">
        <v>78</v>
      </c>
      <c r="B72" s="9" t="n">
        <v>60</v>
      </c>
      <c r="C72" s="9" t="n">
        <v>20</v>
      </c>
      <c r="D72" s="9" t="n">
        <f aca="false">B72+C72</f>
        <v>80</v>
      </c>
      <c r="E72" s="10" t="n">
        <v>3204210005378</v>
      </c>
      <c r="F72" s="8" t="s">
        <v>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8" t="s">
        <v>79</v>
      </c>
      <c r="B73" s="9" t="n">
        <v>56</v>
      </c>
      <c r="C73" s="9" t="n">
        <v>24</v>
      </c>
      <c r="D73" s="9" t="n">
        <v>80</v>
      </c>
      <c r="E73" s="10" t="n">
        <v>3204210008771</v>
      </c>
      <c r="F73" s="8" t="s">
        <v>8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8" t="s">
        <v>80</v>
      </c>
      <c r="B74" s="14" t="n">
        <v>57</v>
      </c>
      <c r="C74" s="14" t="n">
        <v>22</v>
      </c>
      <c r="D74" s="15" t="n">
        <f aca="false">B74+C74</f>
        <v>79</v>
      </c>
      <c r="E74" s="10" t="n">
        <v>3204210005321</v>
      </c>
      <c r="F74" s="8" t="s">
        <v>8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8" t="s">
        <v>81</v>
      </c>
      <c r="B75" s="9" t="n">
        <v>59</v>
      </c>
      <c r="C75" s="9" t="n">
        <v>20</v>
      </c>
      <c r="D75" s="9" t="n">
        <f aca="false">B75+C75</f>
        <v>79</v>
      </c>
      <c r="E75" s="10" t="n">
        <v>3204210008765</v>
      </c>
      <c r="F75" s="8" t="s">
        <v>8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8" t="s">
        <v>82</v>
      </c>
      <c r="B76" s="9" t="n">
        <v>58</v>
      </c>
      <c r="C76" s="9" t="n">
        <v>21</v>
      </c>
      <c r="D76" s="9" t="n">
        <v>79</v>
      </c>
      <c r="E76" s="10" t="n">
        <v>3204210005323</v>
      </c>
      <c r="F76" s="8" t="s">
        <v>8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8" t="s">
        <v>83</v>
      </c>
      <c r="B77" s="9" t="n">
        <v>61</v>
      </c>
      <c r="C77" s="9" t="n">
        <v>18</v>
      </c>
      <c r="D77" s="9" t="n">
        <v>79</v>
      </c>
      <c r="E77" s="10" t="n">
        <v>3204210005309</v>
      </c>
      <c r="F77" s="8" t="s">
        <v>8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8" t="s">
        <v>84</v>
      </c>
      <c r="B78" s="9" t="n">
        <v>57</v>
      </c>
      <c r="C78" s="9" t="n">
        <v>22</v>
      </c>
      <c r="D78" s="9" t="n">
        <v>79</v>
      </c>
      <c r="E78" s="10" t="n">
        <v>3204210008181</v>
      </c>
      <c r="F78" s="8" t="s">
        <v>1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8" t="s">
        <v>85</v>
      </c>
      <c r="B79" s="11"/>
      <c r="C79" s="12"/>
      <c r="D79" s="13" t="n">
        <v>79</v>
      </c>
      <c r="E79" s="10" t="n">
        <v>3204210008179</v>
      </c>
      <c r="F79" s="8" t="s">
        <v>8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8" t="s">
        <v>86</v>
      </c>
      <c r="B80" s="9" t="n">
        <v>56</v>
      </c>
      <c r="C80" s="9" t="n">
        <v>22</v>
      </c>
      <c r="D80" s="9" t="n">
        <f aca="false">B80+C80</f>
        <v>78</v>
      </c>
      <c r="E80" s="10" t="n">
        <v>3204210005371</v>
      </c>
      <c r="F80" s="8" t="s">
        <v>8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8" t="s">
        <v>87</v>
      </c>
      <c r="B81" s="9" t="n">
        <v>56</v>
      </c>
      <c r="C81" s="9" t="n">
        <v>22</v>
      </c>
      <c r="D81" s="9" t="n">
        <f aca="false">B81+C81</f>
        <v>78</v>
      </c>
      <c r="E81" s="10" t="n">
        <v>3204210005316</v>
      </c>
      <c r="F81" s="8" t="s">
        <v>8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8" t="s">
        <v>88</v>
      </c>
      <c r="B82" s="9" t="n">
        <v>57</v>
      </c>
      <c r="C82" s="9" t="n">
        <v>21</v>
      </c>
      <c r="D82" s="9" t="n">
        <f aca="false">B82+C82</f>
        <v>78</v>
      </c>
      <c r="E82" s="10" t="n">
        <v>3204210005243</v>
      </c>
      <c r="F82" s="8" t="s">
        <v>1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8" t="s">
        <v>89</v>
      </c>
      <c r="B83" s="9" t="n">
        <v>58</v>
      </c>
      <c r="C83" s="9" t="n">
        <v>20</v>
      </c>
      <c r="D83" s="9" t="n">
        <f aca="false">B83+C83</f>
        <v>78</v>
      </c>
      <c r="E83" s="10" t="n">
        <v>3204210005339</v>
      </c>
      <c r="F83" s="8" t="s">
        <v>8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8" t="s">
        <v>90</v>
      </c>
      <c r="B84" s="9" t="n">
        <v>58</v>
      </c>
      <c r="C84" s="9" t="n">
        <v>20</v>
      </c>
      <c r="D84" s="9" t="n">
        <f aca="false">B84+C84</f>
        <v>78</v>
      </c>
      <c r="E84" s="10" t="n">
        <v>3204210005392</v>
      </c>
      <c r="F84" s="8" t="s">
        <v>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8" t="s">
        <v>91</v>
      </c>
      <c r="B85" s="9" t="n">
        <v>54</v>
      </c>
      <c r="C85" s="9" t="n">
        <v>24</v>
      </c>
      <c r="D85" s="9" t="n">
        <v>78</v>
      </c>
      <c r="E85" s="10" t="n">
        <v>3204210008178</v>
      </c>
      <c r="F85" s="8" t="s">
        <v>8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" t="s">
        <v>92</v>
      </c>
      <c r="B86" s="9" t="n">
        <v>55</v>
      </c>
      <c r="C86" s="9" t="n">
        <v>23</v>
      </c>
      <c r="D86" s="9" t="n">
        <v>78</v>
      </c>
      <c r="E86" s="10" t="n">
        <v>3204210005236</v>
      </c>
      <c r="F86" s="8" t="s">
        <v>1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 t="s">
        <v>93</v>
      </c>
      <c r="B87" s="9" t="n">
        <v>58</v>
      </c>
      <c r="C87" s="9" t="n">
        <v>20</v>
      </c>
      <c r="D87" s="9" t="n">
        <v>78</v>
      </c>
      <c r="E87" s="10" t="n">
        <v>3204210005291</v>
      </c>
      <c r="F87" s="8" t="s">
        <v>1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 t="s">
        <v>94</v>
      </c>
      <c r="B88" s="9" t="n">
        <v>56</v>
      </c>
      <c r="C88" s="9" t="n">
        <v>22</v>
      </c>
      <c r="D88" s="9" t="n">
        <v>78</v>
      </c>
      <c r="E88" s="10" t="n">
        <v>3204210008766</v>
      </c>
      <c r="F88" s="8" t="s">
        <v>8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" t="s">
        <v>95</v>
      </c>
      <c r="B89" s="9" t="n">
        <v>55</v>
      </c>
      <c r="C89" s="9" t="n">
        <v>23</v>
      </c>
      <c r="D89" s="9" t="n">
        <v>78</v>
      </c>
      <c r="E89" s="10" t="n">
        <v>3204210005255</v>
      </c>
      <c r="F89" s="8" t="s">
        <v>1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8" t="s">
        <v>96</v>
      </c>
      <c r="B90" s="9" t="n">
        <v>54</v>
      </c>
      <c r="C90" s="9" t="n">
        <v>23</v>
      </c>
      <c r="D90" s="9" t="n">
        <f aca="false">B90+C90</f>
        <v>77</v>
      </c>
      <c r="E90" s="10" t="n">
        <v>3204210005333</v>
      </c>
      <c r="F90" s="8" t="s">
        <v>8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" t="s">
        <v>97</v>
      </c>
      <c r="B91" s="9" t="n">
        <v>55</v>
      </c>
      <c r="C91" s="9" t="n">
        <v>22</v>
      </c>
      <c r="D91" s="9" t="n">
        <f aca="false">B91+C91</f>
        <v>77</v>
      </c>
      <c r="E91" s="10" t="n">
        <v>3204210005273</v>
      </c>
      <c r="F91" s="8" t="s">
        <v>1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" t="s">
        <v>98</v>
      </c>
      <c r="B92" s="14" t="n">
        <v>56</v>
      </c>
      <c r="C92" s="14" t="n">
        <v>21</v>
      </c>
      <c r="D92" s="15" t="n">
        <f aca="false">B92+C92</f>
        <v>77</v>
      </c>
      <c r="E92" s="10" t="n">
        <v>3204210005230</v>
      </c>
      <c r="F92" s="8" t="s">
        <v>1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" t="s">
        <v>99</v>
      </c>
      <c r="B93" s="9" t="n">
        <v>56</v>
      </c>
      <c r="C93" s="9" t="n">
        <v>21</v>
      </c>
      <c r="D93" s="9" t="n">
        <f aca="false">B93+C93</f>
        <v>77</v>
      </c>
      <c r="E93" s="10" t="n">
        <v>3204210005355</v>
      </c>
      <c r="F93" s="8" t="s">
        <v>8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" t="s">
        <v>100</v>
      </c>
      <c r="B94" s="9" t="n">
        <v>57</v>
      </c>
      <c r="C94" s="9" t="n">
        <v>20</v>
      </c>
      <c r="D94" s="9" t="n">
        <f aca="false">B94+C94</f>
        <v>77</v>
      </c>
      <c r="E94" s="10" t="n">
        <v>3204210005311</v>
      </c>
      <c r="F94" s="8" t="s">
        <v>8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" t="s">
        <v>101</v>
      </c>
      <c r="B95" s="9" t="n">
        <v>62</v>
      </c>
      <c r="C95" s="9" t="n">
        <v>15</v>
      </c>
      <c r="D95" s="9" t="n">
        <f aca="false">B95+C95</f>
        <v>77</v>
      </c>
      <c r="E95" s="10" t="n">
        <v>3204210005257</v>
      </c>
      <c r="F95" s="8" t="s">
        <v>1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" t="s">
        <v>102</v>
      </c>
      <c r="B96" s="9" t="n">
        <v>56</v>
      </c>
      <c r="C96" s="9" t="n">
        <v>20</v>
      </c>
      <c r="D96" s="9" t="n">
        <f aca="false">B96+C96</f>
        <v>76</v>
      </c>
      <c r="E96" s="10" t="n">
        <v>3204210005393</v>
      </c>
      <c r="F96" s="8" t="s">
        <v>8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8" t="s">
        <v>103</v>
      </c>
      <c r="B97" s="9" t="n">
        <v>56</v>
      </c>
      <c r="C97" s="9" t="n">
        <v>20</v>
      </c>
      <c r="D97" s="9" t="n">
        <f aca="false">B97+C97</f>
        <v>76</v>
      </c>
      <c r="E97" s="10" t="n">
        <v>3204210005383</v>
      </c>
      <c r="F97" s="8" t="s">
        <v>8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8" t="s">
        <v>104</v>
      </c>
      <c r="B98" s="9" t="n">
        <v>57</v>
      </c>
      <c r="C98" s="9" t="n">
        <v>19</v>
      </c>
      <c r="D98" s="9" t="n">
        <v>76</v>
      </c>
      <c r="E98" s="10" t="n">
        <v>3204210005352</v>
      </c>
      <c r="F98" s="8" t="s">
        <v>8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8" t="s">
        <v>105</v>
      </c>
      <c r="B99" s="9" t="n">
        <v>56</v>
      </c>
      <c r="C99" s="9" t="n">
        <v>20</v>
      </c>
      <c r="D99" s="9" t="n">
        <v>76</v>
      </c>
      <c r="E99" s="10" t="n">
        <v>3204210005229</v>
      </c>
      <c r="F99" s="8" t="s">
        <v>1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8" t="s">
        <v>106</v>
      </c>
      <c r="B100" s="9" t="n">
        <v>54</v>
      </c>
      <c r="C100" s="9" t="n">
        <v>21</v>
      </c>
      <c r="D100" s="9" t="n">
        <v>75</v>
      </c>
      <c r="E100" s="10" t="n">
        <v>3204210008774</v>
      </c>
      <c r="F100" s="8" t="s">
        <v>1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8" t="s">
        <v>107</v>
      </c>
      <c r="B101" s="9" t="n">
        <v>55</v>
      </c>
      <c r="C101" s="9" t="n">
        <v>20</v>
      </c>
      <c r="D101" s="9" t="n">
        <v>75</v>
      </c>
      <c r="E101" s="10" t="n">
        <v>3204210005324</v>
      </c>
      <c r="F101" s="8" t="s">
        <v>8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8" t="s">
        <v>108</v>
      </c>
      <c r="B102" s="9" t="n">
        <v>50</v>
      </c>
      <c r="C102" s="9" t="n">
        <v>25</v>
      </c>
      <c r="D102" s="9" t="n">
        <v>75</v>
      </c>
      <c r="E102" s="10" t="n">
        <v>3204210005228</v>
      </c>
      <c r="F102" s="8" t="s">
        <v>1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8" t="s">
        <v>109</v>
      </c>
      <c r="B103" s="9" t="n">
        <v>54</v>
      </c>
      <c r="C103" s="9" t="n">
        <v>21</v>
      </c>
      <c r="D103" s="9" t="n">
        <v>75</v>
      </c>
      <c r="E103" s="10" t="n">
        <v>3204210005293</v>
      </c>
      <c r="F103" s="8" t="s">
        <v>1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8" t="s">
        <v>110</v>
      </c>
      <c r="B104" s="9" t="n">
        <v>52</v>
      </c>
      <c r="C104" s="9" t="n">
        <v>22</v>
      </c>
      <c r="D104" s="9" t="n">
        <f aca="false">B104+C104</f>
        <v>74</v>
      </c>
      <c r="E104" s="10" t="n">
        <v>3204210005388</v>
      </c>
      <c r="F104" s="8" t="s">
        <v>8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8" t="s">
        <v>111</v>
      </c>
      <c r="B105" s="9" t="n">
        <v>52</v>
      </c>
      <c r="C105" s="9" t="n">
        <v>22</v>
      </c>
      <c r="D105" s="9" t="n">
        <v>74</v>
      </c>
      <c r="E105" s="10" t="n">
        <v>3204210005330</v>
      </c>
      <c r="F105" s="8" t="s">
        <v>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8" t="s">
        <v>112</v>
      </c>
      <c r="B106" s="14" t="n">
        <v>51</v>
      </c>
      <c r="C106" s="14" t="n">
        <v>22</v>
      </c>
      <c r="D106" s="15" t="n">
        <v>73</v>
      </c>
      <c r="E106" s="10" t="n">
        <v>3204210005384</v>
      </c>
      <c r="F106" s="8" t="s">
        <v>8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8" t="s">
        <v>113</v>
      </c>
      <c r="B107" s="9" t="n">
        <v>52</v>
      </c>
      <c r="C107" s="9" t="n">
        <v>19</v>
      </c>
      <c r="D107" s="9" t="n">
        <v>71</v>
      </c>
      <c r="E107" s="10" t="n">
        <v>3204210005344</v>
      </c>
      <c r="F107" s="8" t="s">
        <v>8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8" t="s">
        <v>114</v>
      </c>
      <c r="B108" s="9" t="n">
        <v>49</v>
      </c>
      <c r="C108" s="9" t="n">
        <v>22</v>
      </c>
      <c r="D108" s="9" t="n">
        <v>71</v>
      </c>
      <c r="E108" s="10" t="n">
        <v>3204210008769</v>
      </c>
      <c r="F108" s="8" t="s">
        <v>8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8" t="s">
        <v>115</v>
      </c>
      <c r="B109" s="9" t="n">
        <v>50</v>
      </c>
      <c r="C109" s="9" t="n">
        <v>21</v>
      </c>
      <c r="D109" s="9" t="n">
        <v>71</v>
      </c>
      <c r="E109" s="10" t="n">
        <v>3204210008175</v>
      </c>
      <c r="F109" s="8" t="s">
        <v>8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8" t="s">
        <v>116</v>
      </c>
      <c r="B110" s="9" t="n">
        <v>50</v>
      </c>
      <c r="C110" s="9" t="n">
        <v>20</v>
      </c>
      <c r="D110" s="9" t="n">
        <f aca="false">B110+C110</f>
        <v>70</v>
      </c>
      <c r="E110" s="10" t="n">
        <v>3204210008772</v>
      </c>
      <c r="F110" s="8" t="s">
        <v>8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8" t="s">
        <v>117</v>
      </c>
      <c r="B111" s="9" t="n">
        <v>52</v>
      </c>
      <c r="C111" s="9" t="n">
        <v>18</v>
      </c>
      <c r="D111" s="9" t="n">
        <v>70</v>
      </c>
      <c r="E111" s="10" t="n">
        <v>3204210005337</v>
      </c>
      <c r="F111" s="8" t="s">
        <v>8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8" t="s">
        <v>118</v>
      </c>
      <c r="B112" s="9" t="n">
        <v>50</v>
      </c>
      <c r="C112" s="9" t="n">
        <v>19</v>
      </c>
      <c r="D112" s="9" t="n">
        <v>69</v>
      </c>
      <c r="E112" s="10" t="n">
        <v>3204210008770</v>
      </c>
      <c r="F112" s="8" t="s">
        <v>8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8" t="s">
        <v>119</v>
      </c>
      <c r="B113" s="9" t="n">
        <v>47</v>
      </c>
      <c r="C113" s="9" t="n">
        <v>18</v>
      </c>
      <c r="D113" s="9" t="n">
        <f aca="false">B113+C113</f>
        <v>65</v>
      </c>
      <c r="E113" s="10" t="n">
        <v>3204210005249</v>
      </c>
      <c r="F113" s="8" t="s">
        <v>1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57:34Z</dcterms:created>
  <dc:creator>wjbnsx</dc:creator>
  <dc:description/>
  <dc:language>en-US</dc:language>
  <cp:lastModifiedBy>雨林木风</cp:lastModifiedBy>
  <cp:lastPrinted>2005-06-29T12:01:11Z</cp:lastPrinted>
  <dcterms:modified xsi:type="dcterms:W3CDTF">2010-11-22T07:04:29Z</dcterms:modified>
  <cp:revision>0</cp:revision>
  <dc:subject/>
  <dc:title/>
</cp:coreProperties>
</file>